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5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November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19010</v>
      </c>
      <c r="F17" s="30" t="n">
        <v>39701</v>
      </c>
      <c r="G17" s="30" t="n">
        <v>706091</v>
      </c>
      <c r="H17" s="30" t="n">
        <v>2164802</v>
      </c>
      <c r="I17" s="30" t="n">
        <v>768883</v>
      </c>
      <c r="J17" s="30" t="n">
        <v>31772</v>
      </c>
      <c r="K17" s="30" t="n">
        <v>622226</v>
      </c>
      <c r="L17" s="30" t="n">
        <v>1422881</v>
      </c>
      <c r="M17" s="30" t="n">
        <v>472548</v>
      </c>
      <c r="N17" s="30" t="n">
        <v>850</v>
      </c>
      <c r="O17" s="30" t="n">
        <v>28244</v>
      </c>
      <c r="P17" s="30" t="n">
        <v>501642</v>
      </c>
      <c r="Q17" s="31" t="n">
        <v>0.739342164266158</v>
      </c>
      <c r="R17" s="31" t="n">
        <v>0.619352183085488</v>
      </c>
      <c r="S17" s="31" t="n">
        <v>0.973943964195941</v>
      </c>
      <c r="T17" s="31" t="n">
        <v>0.95657908896644</v>
      </c>
      <c r="U17" s="30" t="n">
        <v>389169</v>
      </c>
      <c r="V17" s="30" t="n">
        <v>1176</v>
      </c>
      <c r="W17" s="30" t="n">
        <v>5363</v>
      </c>
      <c r="X17" s="30" t="n">
        <v>395708</v>
      </c>
      <c r="Y17" s="30" t="n">
        <v>121475</v>
      </c>
      <c r="Z17" s="30" t="n">
        <v>517183</v>
      </c>
      <c r="AA17" s="30" t="n">
        <v>121250</v>
      </c>
      <c r="AB17" s="30" t="n">
        <v>705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588</v>
      </c>
      <c r="F19" s="36" t="n">
        <v>0</v>
      </c>
      <c r="G19" s="36" t="n">
        <v>5792</v>
      </c>
      <c r="H19" s="36" t="n">
        <v>2238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74</v>
      </c>
      <c r="V19" s="38" t="n">
        <v>0</v>
      </c>
      <c r="W19" s="38" t="n">
        <v>0</v>
      </c>
      <c r="X19" s="38" t="n">
        <v>4674</v>
      </c>
      <c r="Y19" s="38" t="n">
        <v>1447</v>
      </c>
      <c r="Z19" s="38" t="n">
        <v>6121</v>
      </c>
      <c r="AA19" s="38" t="n">
        <v>87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10111</v>
      </c>
      <c r="F20" s="42" t="n">
        <v>0</v>
      </c>
      <c r="G20" s="42" t="n">
        <v>5215</v>
      </c>
      <c r="H20" s="42" t="n">
        <v>15326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41</v>
      </c>
      <c r="V20" s="44" t="n">
        <v>0</v>
      </c>
      <c r="W20" s="44" t="n">
        <v>20</v>
      </c>
      <c r="X20" s="44" t="n">
        <v>2761</v>
      </c>
      <c r="Y20" s="44" t="n">
        <v>577</v>
      </c>
      <c r="Z20" s="44" t="n">
        <v>3338</v>
      </c>
      <c r="AA20" s="44" t="n">
        <v>1161</v>
      </c>
      <c r="AB20" s="44" t="n">
        <v>16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10179</v>
      </c>
      <c r="F21" s="42" t="n">
        <v>0</v>
      </c>
      <c r="G21" s="42" t="n">
        <v>6412</v>
      </c>
      <c r="H21" s="42" t="n">
        <v>16591</v>
      </c>
      <c r="I21" s="42" t="n">
        <v>5229</v>
      </c>
      <c r="J21" s="42" t="n">
        <v>0</v>
      </c>
      <c r="K21" s="42" t="n">
        <v>6399</v>
      </c>
      <c r="L21" s="42" t="n">
        <v>11628</v>
      </c>
      <c r="M21" s="42" t="n">
        <v>4950</v>
      </c>
      <c r="N21" s="42" t="n">
        <v>0</v>
      </c>
      <c r="O21" s="42" t="n">
        <v>13</v>
      </c>
      <c r="P21" s="42" t="n">
        <v>4963</v>
      </c>
      <c r="Q21" s="43" t="n">
        <v>0.700861913085408</v>
      </c>
      <c r="R21" s="43" t="n">
        <v>0.513704686118479</v>
      </c>
      <c r="S21" s="43" t="s">
        <v>45</v>
      </c>
      <c r="T21" s="43" t="n">
        <v>0.997972551466001</v>
      </c>
      <c r="U21" s="44" t="n">
        <v>2731</v>
      </c>
      <c r="V21" s="44" t="n">
        <v>0</v>
      </c>
      <c r="W21" s="44" t="n">
        <v>0</v>
      </c>
      <c r="X21" s="44" t="n">
        <v>2731</v>
      </c>
      <c r="Y21" s="44" t="n">
        <v>231</v>
      </c>
      <c r="Z21" s="44" t="n">
        <v>2962</v>
      </c>
      <c r="AA21" s="44" t="n">
        <v>403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800</v>
      </c>
      <c r="F22" s="42" t="n">
        <v>0</v>
      </c>
      <c r="G22" s="42" t="n">
        <v>9334</v>
      </c>
      <c r="H22" s="42" t="n">
        <v>24134</v>
      </c>
      <c r="I22" s="42" t="n">
        <v>9747</v>
      </c>
      <c r="J22" s="42" t="n">
        <v>0</v>
      </c>
      <c r="K22" s="42" t="n">
        <v>9240</v>
      </c>
      <c r="L22" s="42" t="n">
        <v>18987</v>
      </c>
      <c r="M22" s="42" t="n">
        <v>5053</v>
      </c>
      <c r="N22" s="42" t="n">
        <v>0</v>
      </c>
      <c r="O22" s="42" t="n">
        <v>94</v>
      </c>
      <c r="P22" s="42" t="n">
        <v>5147</v>
      </c>
      <c r="Q22" s="43" t="n">
        <v>0.786732410706887</v>
      </c>
      <c r="R22" s="43" t="n">
        <v>0.658581081081081</v>
      </c>
      <c r="S22" s="43" t="s">
        <v>45</v>
      </c>
      <c r="T22" s="43" t="n">
        <v>0.989929290764945</v>
      </c>
      <c r="U22" s="44" t="n">
        <v>4620</v>
      </c>
      <c r="V22" s="44" t="n">
        <v>0</v>
      </c>
      <c r="W22" s="44" t="n">
        <v>258</v>
      </c>
      <c r="X22" s="44" t="n">
        <v>4878</v>
      </c>
      <c r="Y22" s="44" t="n">
        <v>1347</v>
      </c>
      <c r="Z22" s="44" t="n">
        <v>6225</v>
      </c>
      <c r="AA22" s="44" t="n">
        <v>838</v>
      </c>
      <c r="AB22" s="44" t="n">
        <v>6</v>
      </c>
      <c r="AC22" s="39" t="s">
        <v>59</v>
      </c>
    </row>
    <row r="23" s="3" customFormat="true" ht="12.6" hidden="false" customHeight="false" outlineLevel="0" collapsed="false"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70</v>
      </c>
      <c r="H23" s="42" t="n">
        <v>970</v>
      </c>
      <c r="I23" s="42" t="n">
        <v>0</v>
      </c>
      <c r="J23" s="42" t="n">
        <v>0</v>
      </c>
      <c r="K23" s="42" t="n">
        <v>962</v>
      </c>
      <c r="L23" s="42" t="n">
        <v>962</v>
      </c>
      <c r="M23" s="42" t="n">
        <v>0</v>
      </c>
      <c r="N23" s="42" t="n">
        <v>0</v>
      </c>
      <c r="O23" s="42" t="n">
        <v>8</v>
      </c>
      <c r="P23" s="42" t="n">
        <v>8</v>
      </c>
      <c r="Q23" s="43" t="n">
        <v>0.991752577319588</v>
      </c>
      <c r="R23" s="43" t="s">
        <v>45</v>
      </c>
      <c r="S23" s="43" t="s">
        <v>45</v>
      </c>
      <c r="T23" s="43" t="n">
        <v>0.99175257731958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28</v>
      </c>
      <c r="H24" s="42" t="n">
        <v>1828</v>
      </c>
      <c r="I24" s="42" t="n">
        <v>0</v>
      </c>
      <c r="J24" s="42" t="n">
        <v>0</v>
      </c>
      <c r="K24" s="42" t="n">
        <v>1828</v>
      </c>
      <c r="L24" s="42" t="n">
        <v>1828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519</v>
      </c>
      <c r="F25" s="42" t="n">
        <v>0</v>
      </c>
      <c r="G25" s="42" t="n">
        <v>847</v>
      </c>
      <c r="H25" s="42" t="n">
        <v>7366</v>
      </c>
      <c r="I25" s="42" t="n">
        <v>4026</v>
      </c>
      <c r="J25" s="42" t="n">
        <v>0</v>
      </c>
      <c r="K25" s="42" t="n">
        <v>841</v>
      </c>
      <c r="L25" s="42" t="n">
        <v>4867</v>
      </c>
      <c r="M25" s="42" t="n">
        <v>2493</v>
      </c>
      <c r="N25" s="42" t="n">
        <v>0</v>
      </c>
      <c r="O25" s="42" t="n">
        <v>6</v>
      </c>
      <c r="P25" s="42" t="n">
        <v>2499</v>
      </c>
      <c r="Q25" s="43" t="n">
        <v>0.660738528373609</v>
      </c>
      <c r="R25" s="43" t="n">
        <v>0.617579383341003</v>
      </c>
      <c r="S25" s="43" t="s">
        <v>45</v>
      </c>
      <c r="T25" s="43" t="n">
        <v>0.992916174734357</v>
      </c>
      <c r="U25" s="44" t="n">
        <v>1598</v>
      </c>
      <c r="V25" s="44" t="n">
        <v>0</v>
      </c>
      <c r="W25" s="44" t="n">
        <v>0</v>
      </c>
      <c r="X25" s="44" t="n">
        <v>1598</v>
      </c>
      <c r="Y25" s="44" t="n">
        <v>384</v>
      </c>
      <c r="Z25" s="44" t="n">
        <v>1982</v>
      </c>
      <c r="AA25" s="44" t="n">
        <v>861</v>
      </c>
      <c r="AB25" s="44" t="n">
        <v>23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1102</v>
      </c>
      <c r="F26" s="42" t="n">
        <v>0</v>
      </c>
      <c r="G26" s="42" t="n">
        <v>2502</v>
      </c>
      <c r="H26" s="42" t="n">
        <v>33604</v>
      </c>
      <c r="I26" s="42" t="n">
        <v>23600</v>
      </c>
      <c r="J26" s="42" t="n">
        <v>0</v>
      </c>
      <c r="K26" s="42" t="n">
        <v>2417</v>
      </c>
      <c r="L26" s="42" t="n">
        <v>26017</v>
      </c>
      <c r="M26" s="42" t="n">
        <v>7502</v>
      </c>
      <c r="N26" s="42" t="n">
        <v>0</v>
      </c>
      <c r="O26" s="42" t="n">
        <v>85</v>
      </c>
      <c r="P26" s="42" t="n">
        <v>7587</v>
      </c>
      <c r="Q26" s="43" t="n">
        <v>0.774223306749197</v>
      </c>
      <c r="R26" s="43" t="n">
        <v>0.758793646710823</v>
      </c>
      <c r="S26" s="43" t="s">
        <v>45</v>
      </c>
      <c r="T26" s="43" t="n">
        <v>0.966027178257394</v>
      </c>
      <c r="U26" s="44" t="n">
        <v>8864</v>
      </c>
      <c r="V26" s="44" t="n">
        <v>0</v>
      </c>
      <c r="W26" s="44" t="n">
        <v>292</v>
      </c>
      <c r="X26" s="44" t="n">
        <v>9156</v>
      </c>
      <c r="Y26" s="44" t="n">
        <v>1286</v>
      </c>
      <c r="Z26" s="44" t="n">
        <v>10442</v>
      </c>
      <c r="AA26" s="44" t="n">
        <v>1476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8624</v>
      </c>
      <c r="F27" s="42" t="n">
        <v>0</v>
      </c>
      <c r="G27" s="42" t="n">
        <v>5498</v>
      </c>
      <c r="H27" s="42" t="n">
        <v>14122</v>
      </c>
      <c r="I27" s="42" t="n">
        <v>6047</v>
      </c>
      <c r="J27" s="42" t="n">
        <v>0</v>
      </c>
      <c r="K27" s="42" t="n">
        <v>5349</v>
      </c>
      <c r="L27" s="42" t="n">
        <v>11396</v>
      </c>
      <c r="M27" s="42" t="n">
        <v>2577</v>
      </c>
      <c r="N27" s="42" t="n">
        <v>0</v>
      </c>
      <c r="O27" s="42" t="n">
        <v>149</v>
      </c>
      <c r="P27" s="42" t="n">
        <v>2726</v>
      </c>
      <c r="Q27" s="43" t="n">
        <v>0.806967851579097</v>
      </c>
      <c r="R27" s="43" t="n">
        <v>0.701182745825603</v>
      </c>
      <c r="S27" s="43" t="s">
        <v>45</v>
      </c>
      <c r="T27" s="43" t="n">
        <v>0.972899236085849</v>
      </c>
      <c r="U27" s="44" t="n">
        <v>1782</v>
      </c>
      <c r="V27" s="44" t="n">
        <v>0</v>
      </c>
      <c r="W27" s="44" t="n">
        <v>0</v>
      </c>
      <c r="X27" s="44" t="n">
        <v>1782</v>
      </c>
      <c r="Y27" s="44" t="n">
        <v>541</v>
      </c>
      <c r="Z27" s="44" t="n">
        <v>2323</v>
      </c>
      <c r="AA27" s="44" t="n">
        <v>456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1136</v>
      </c>
      <c r="F28" s="42" t="n">
        <v>0</v>
      </c>
      <c r="G28" s="42" t="n">
        <v>7817</v>
      </c>
      <c r="H28" s="42" t="n">
        <v>18953</v>
      </c>
      <c r="I28" s="42" t="n">
        <v>5024</v>
      </c>
      <c r="J28" s="42" t="n">
        <v>0</v>
      </c>
      <c r="K28" s="42" t="n">
        <v>7816</v>
      </c>
      <c r="L28" s="42" t="n">
        <v>12840</v>
      </c>
      <c r="M28" s="42" t="n">
        <v>6112</v>
      </c>
      <c r="N28" s="42" t="n">
        <v>0</v>
      </c>
      <c r="O28" s="42" t="n">
        <v>1</v>
      </c>
      <c r="P28" s="42" t="n">
        <v>6113</v>
      </c>
      <c r="Q28" s="43" t="n">
        <v>0.67746530892207</v>
      </c>
      <c r="R28" s="43" t="n">
        <v>0.451149425287356</v>
      </c>
      <c r="S28" s="43" t="s">
        <v>45</v>
      </c>
      <c r="T28" s="43" t="n">
        <v>0.999872073685557</v>
      </c>
      <c r="U28" s="44" t="n">
        <v>2380</v>
      </c>
      <c r="V28" s="44" t="n">
        <v>0</v>
      </c>
      <c r="W28" s="44" t="n">
        <v>0</v>
      </c>
      <c r="X28" s="44" t="n">
        <v>2380</v>
      </c>
      <c r="Y28" s="44" t="n">
        <v>1390</v>
      </c>
      <c r="Z28" s="44" t="n">
        <v>3770</v>
      </c>
      <c r="AA28" s="44" t="n">
        <v>1378</v>
      </c>
      <c r="AB28" s="44" t="n">
        <v>15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2240</v>
      </c>
      <c r="F29" s="42" t="n">
        <v>0</v>
      </c>
      <c r="G29" s="42" t="n">
        <v>5011</v>
      </c>
      <c r="H29" s="42" t="n">
        <v>17251</v>
      </c>
      <c r="I29" s="42" t="n">
        <v>6697</v>
      </c>
      <c r="J29" s="42" t="n">
        <v>0</v>
      </c>
      <c r="K29" s="42" t="n">
        <v>4510</v>
      </c>
      <c r="L29" s="42" t="n">
        <v>11207</v>
      </c>
      <c r="M29" s="42" t="n">
        <v>5543</v>
      </c>
      <c r="N29" s="42" t="n">
        <v>0</v>
      </c>
      <c r="O29" s="42" t="n">
        <v>501</v>
      </c>
      <c r="P29" s="42" t="n">
        <v>6044</v>
      </c>
      <c r="Q29" s="43" t="n">
        <v>0.649643498927598</v>
      </c>
      <c r="R29" s="43" t="n">
        <v>0.547140522875817</v>
      </c>
      <c r="S29" s="43" t="s">
        <v>45</v>
      </c>
      <c r="T29" s="43" t="n">
        <v>0.900019956096588</v>
      </c>
      <c r="U29" s="44" t="n">
        <v>3592</v>
      </c>
      <c r="V29" s="44" t="n">
        <v>0</v>
      </c>
      <c r="W29" s="44" t="n">
        <v>87</v>
      </c>
      <c r="X29" s="44" t="n">
        <v>3679</v>
      </c>
      <c r="Y29" s="44" t="n">
        <v>1490</v>
      </c>
      <c r="Z29" s="44" t="n">
        <v>5169</v>
      </c>
      <c r="AA29" s="44" t="n">
        <v>933</v>
      </c>
      <c r="AB29" s="44" t="n">
        <v>82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886</v>
      </c>
      <c r="H30" s="42" t="n">
        <v>1886</v>
      </c>
      <c r="I30" s="42" t="n">
        <v>0</v>
      </c>
      <c r="J30" s="42" t="n">
        <v>0</v>
      </c>
      <c r="K30" s="42" t="n">
        <v>1886</v>
      </c>
      <c r="L30" s="42" t="n">
        <v>18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0780</v>
      </c>
      <c r="F31" s="42" t="n">
        <v>0</v>
      </c>
      <c r="G31" s="42" t="n">
        <v>0</v>
      </c>
      <c r="H31" s="42" t="n">
        <v>10780</v>
      </c>
      <c r="I31" s="42" t="n">
        <v>6587</v>
      </c>
      <c r="J31" s="42" t="n">
        <v>0</v>
      </c>
      <c r="K31" s="42" t="n">
        <v>0</v>
      </c>
      <c r="L31" s="42" t="n">
        <v>6587</v>
      </c>
      <c r="M31" s="42" t="n">
        <v>4193</v>
      </c>
      <c r="N31" s="42" t="n">
        <v>0</v>
      </c>
      <c r="O31" s="42" t="n">
        <v>0</v>
      </c>
      <c r="P31" s="42" t="n">
        <v>4193</v>
      </c>
      <c r="Q31" s="43" t="n">
        <v>0.611038961038961</v>
      </c>
      <c r="R31" s="43" t="n">
        <v>0.611038961038961</v>
      </c>
      <c r="S31" s="43" t="s">
        <v>45</v>
      </c>
      <c r="T31" s="43" t="s">
        <v>45</v>
      </c>
      <c r="U31" s="44" t="n">
        <v>2205</v>
      </c>
      <c r="V31" s="44" t="n">
        <v>0</v>
      </c>
      <c r="W31" s="44" t="n">
        <v>0</v>
      </c>
      <c r="X31" s="44" t="n">
        <v>2205</v>
      </c>
      <c r="Y31" s="44" t="n">
        <v>786</v>
      </c>
      <c r="Z31" s="44" t="n">
        <v>2991</v>
      </c>
      <c r="AA31" s="44" t="n">
        <v>856</v>
      </c>
      <c r="AB31" s="44" t="n">
        <v>22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7096</v>
      </c>
      <c r="F32" s="42" t="n">
        <v>0</v>
      </c>
      <c r="G32" s="42" t="n">
        <v>0</v>
      </c>
      <c r="H32" s="42" t="n">
        <v>7096</v>
      </c>
      <c r="I32" s="42" t="n">
        <v>4418</v>
      </c>
      <c r="J32" s="42" t="n">
        <v>0</v>
      </c>
      <c r="K32" s="42" t="n">
        <v>0</v>
      </c>
      <c r="L32" s="42" t="n">
        <v>4418</v>
      </c>
      <c r="M32" s="42" t="n">
        <v>2678</v>
      </c>
      <c r="N32" s="42" t="n">
        <v>0</v>
      </c>
      <c r="O32" s="42" t="n">
        <v>0</v>
      </c>
      <c r="P32" s="42" t="n">
        <v>2678</v>
      </c>
      <c r="Q32" s="43" t="n">
        <v>0.62260428410372</v>
      </c>
      <c r="R32" s="43" t="n">
        <v>0.62260428410372</v>
      </c>
      <c r="S32" s="43" t="s">
        <v>45</v>
      </c>
      <c r="T32" s="43" t="s">
        <v>45</v>
      </c>
      <c r="U32" s="44" t="n">
        <v>2491</v>
      </c>
      <c r="V32" s="44" t="n">
        <v>0</v>
      </c>
      <c r="W32" s="44" t="n">
        <v>0</v>
      </c>
      <c r="X32" s="44" t="n">
        <v>2491</v>
      </c>
      <c r="Y32" s="44" t="n">
        <v>489</v>
      </c>
      <c r="Z32" s="44" t="n">
        <v>2980</v>
      </c>
      <c r="AA32" s="44" t="n">
        <v>1006</v>
      </c>
      <c r="AB32" s="44" t="n">
        <v>25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764</v>
      </c>
      <c r="F33" s="42" t="n">
        <v>0</v>
      </c>
      <c r="G33" s="42" t="n">
        <v>7439</v>
      </c>
      <c r="H33" s="42" t="n">
        <v>15203</v>
      </c>
      <c r="I33" s="42" t="n">
        <v>4126</v>
      </c>
      <c r="J33" s="42" t="n">
        <v>0</v>
      </c>
      <c r="K33" s="42" t="n">
        <v>7065</v>
      </c>
      <c r="L33" s="42" t="n">
        <v>11191</v>
      </c>
      <c r="M33" s="42" t="n">
        <v>3638</v>
      </c>
      <c r="N33" s="42" t="n">
        <v>0</v>
      </c>
      <c r="O33" s="42" t="n">
        <v>374</v>
      </c>
      <c r="P33" s="42" t="n">
        <v>4012</v>
      </c>
      <c r="Q33" s="43" t="n">
        <v>0.736104716174439</v>
      </c>
      <c r="R33" s="43" t="n">
        <v>0.531427099433282</v>
      </c>
      <c r="S33" s="43" t="s">
        <v>45</v>
      </c>
      <c r="T33" s="43" t="n">
        <v>0.949724425325985</v>
      </c>
      <c r="U33" s="44" t="n">
        <v>3447</v>
      </c>
      <c r="V33" s="44" t="n">
        <v>0</v>
      </c>
      <c r="W33" s="44" t="n">
        <v>0</v>
      </c>
      <c r="X33" s="44" t="n">
        <v>3447</v>
      </c>
      <c r="Y33" s="44" t="n">
        <v>713</v>
      </c>
      <c r="Z33" s="44" t="n">
        <v>4160</v>
      </c>
      <c r="AA33" s="44" t="n">
        <v>796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042</v>
      </c>
      <c r="F34" s="42" t="n">
        <v>0</v>
      </c>
      <c r="G34" s="42" t="n">
        <v>337</v>
      </c>
      <c r="H34" s="42" t="n">
        <v>7379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92</v>
      </c>
      <c r="V34" s="44" t="n">
        <v>0</v>
      </c>
      <c r="W34" s="44" t="n">
        <v>0</v>
      </c>
      <c r="X34" s="44" t="n">
        <v>1792</v>
      </c>
      <c r="Y34" s="44" t="n">
        <v>499</v>
      </c>
      <c r="Z34" s="44" t="n">
        <v>2291</v>
      </c>
      <c r="AA34" s="44" t="n">
        <v>588</v>
      </c>
      <c r="AB34" s="44" t="n">
        <v>34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4506</v>
      </c>
      <c r="F35" s="42" t="n">
        <v>2207</v>
      </c>
      <c r="G35" s="42" t="n">
        <v>12008</v>
      </c>
      <c r="H35" s="42" t="n">
        <v>28721</v>
      </c>
      <c r="I35" s="42" t="n">
        <v>5240</v>
      </c>
      <c r="J35" s="42" t="n">
        <v>1943</v>
      </c>
      <c r="K35" s="42" t="n">
        <v>10321</v>
      </c>
      <c r="L35" s="42" t="n">
        <v>17504</v>
      </c>
      <c r="M35" s="42" t="n">
        <v>9266</v>
      </c>
      <c r="N35" s="42" t="n">
        <v>264</v>
      </c>
      <c r="O35" s="42" t="n">
        <v>1687</v>
      </c>
      <c r="P35" s="42" t="n">
        <v>11217</v>
      </c>
      <c r="Q35" s="43" t="n">
        <v>0.609449531701543</v>
      </c>
      <c r="R35" s="43" t="n">
        <v>0.36122983592996</v>
      </c>
      <c r="S35" s="43" t="n">
        <v>0.880380607159039</v>
      </c>
      <c r="T35" s="43" t="n">
        <v>0.859510326449034</v>
      </c>
      <c r="U35" s="44" t="n">
        <v>4579</v>
      </c>
      <c r="V35" s="44" t="n">
        <v>0</v>
      </c>
      <c r="W35" s="44" t="n">
        <v>0</v>
      </c>
      <c r="X35" s="44" t="n">
        <v>4579</v>
      </c>
      <c r="Y35" s="44" t="n">
        <v>606</v>
      </c>
      <c r="Z35" s="44" t="n">
        <v>5185</v>
      </c>
      <c r="AA35" s="44" t="n">
        <v>1844</v>
      </c>
      <c r="AB35" s="44" t="n">
        <v>291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4534</v>
      </c>
      <c r="F36" s="42" t="n">
        <v>936</v>
      </c>
      <c r="G36" s="42" t="n">
        <v>19614</v>
      </c>
      <c r="H36" s="42" t="n">
        <v>45084</v>
      </c>
      <c r="I36" s="42" t="n">
        <v>15331</v>
      </c>
      <c r="J36" s="42" t="n">
        <v>922</v>
      </c>
      <c r="K36" s="42" t="n">
        <v>18031</v>
      </c>
      <c r="L36" s="42" t="n">
        <v>34284</v>
      </c>
      <c r="M36" s="42" t="n">
        <v>9203</v>
      </c>
      <c r="N36" s="42" t="n">
        <v>14</v>
      </c>
      <c r="O36" s="42" t="n">
        <v>1583</v>
      </c>
      <c r="P36" s="42" t="n">
        <v>10800</v>
      </c>
      <c r="Q36" s="43" t="n">
        <v>0.760447165291456</v>
      </c>
      <c r="R36" s="43" t="n">
        <v>0.624887910654602</v>
      </c>
      <c r="S36" s="43" t="n">
        <v>0.985042735042735</v>
      </c>
      <c r="T36" s="43" t="n">
        <v>0.919292342204548</v>
      </c>
      <c r="U36" s="44" t="n">
        <v>5719</v>
      </c>
      <c r="V36" s="44" t="n">
        <v>0</v>
      </c>
      <c r="W36" s="44" t="n">
        <v>0</v>
      </c>
      <c r="X36" s="44" t="n">
        <v>5719</v>
      </c>
      <c r="Y36" s="44" t="n">
        <v>1304</v>
      </c>
      <c r="Z36" s="44" t="n">
        <v>7023</v>
      </c>
      <c r="AA36" s="44" t="n">
        <v>3220</v>
      </c>
      <c r="AB36" s="44" t="n">
        <v>100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4235</v>
      </c>
      <c r="H37" s="42" t="n">
        <v>4235</v>
      </c>
      <c r="I37" s="42" t="n">
        <v>0</v>
      </c>
      <c r="J37" s="42" t="n">
        <v>0</v>
      </c>
      <c r="K37" s="42" t="n">
        <v>4057</v>
      </c>
      <c r="L37" s="42" t="n">
        <v>4057</v>
      </c>
      <c r="M37" s="42" t="n">
        <v>0</v>
      </c>
      <c r="N37" s="42" t="n">
        <v>0</v>
      </c>
      <c r="O37" s="42" t="n">
        <v>178</v>
      </c>
      <c r="P37" s="42" t="n">
        <v>178</v>
      </c>
      <c r="Q37" s="43" t="n">
        <v>0.957969303423849</v>
      </c>
      <c r="R37" s="43" t="s">
        <v>45</v>
      </c>
      <c r="S37" s="43" t="s">
        <v>45</v>
      </c>
      <c r="T37" s="43" t="n">
        <v>0.957969303423849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289</v>
      </c>
      <c r="H38" s="42" t="n">
        <v>6289</v>
      </c>
      <c r="I38" s="42" t="n">
        <v>0</v>
      </c>
      <c r="J38" s="42" t="n">
        <v>0</v>
      </c>
      <c r="K38" s="42" t="n">
        <v>6270</v>
      </c>
      <c r="L38" s="42" t="n">
        <v>6270</v>
      </c>
      <c r="M38" s="42" t="n">
        <v>0</v>
      </c>
      <c r="N38" s="42" t="n">
        <v>0</v>
      </c>
      <c r="O38" s="42" t="n">
        <v>19</v>
      </c>
      <c r="P38" s="42" t="n">
        <v>19</v>
      </c>
      <c r="Q38" s="43" t="n">
        <v>0.996978851963746</v>
      </c>
      <c r="R38" s="43" t="s">
        <v>45</v>
      </c>
      <c r="S38" s="43" t="s">
        <v>45</v>
      </c>
      <c r="T38" s="43" t="n">
        <v>0.996978851963746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20650</v>
      </c>
      <c r="F39" s="42" t="n">
        <v>0</v>
      </c>
      <c r="G39" s="42" t="n">
        <v>10710</v>
      </c>
      <c r="H39" s="42" t="n">
        <v>3136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48</v>
      </c>
      <c r="V39" s="44" t="n">
        <v>0</v>
      </c>
      <c r="W39" s="44" t="n">
        <v>0</v>
      </c>
      <c r="X39" s="44" t="n">
        <v>2648</v>
      </c>
      <c r="Y39" s="44" t="n">
        <v>357</v>
      </c>
      <c r="Z39" s="44" t="n">
        <v>3005</v>
      </c>
      <c r="AA39" s="44" t="n">
        <v>730</v>
      </c>
      <c r="AB39" s="44" t="n">
        <v>1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676</v>
      </c>
      <c r="F40" s="42" t="n">
        <v>0</v>
      </c>
      <c r="G40" s="42" t="n">
        <v>7351</v>
      </c>
      <c r="H40" s="42" t="n">
        <v>20027</v>
      </c>
      <c r="I40" s="42" t="n">
        <v>8904</v>
      </c>
      <c r="J40" s="42" t="n">
        <v>0</v>
      </c>
      <c r="K40" s="42" t="n">
        <v>7351</v>
      </c>
      <c r="L40" s="42" t="n">
        <v>16255</v>
      </c>
      <c r="M40" s="42" t="n">
        <v>3772</v>
      </c>
      <c r="N40" s="42" t="n">
        <v>0</v>
      </c>
      <c r="O40" s="42" t="n">
        <v>0</v>
      </c>
      <c r="P40" s="42" t="n">
        <v>3772</v>
      </c>
      <c r="Q40" s="43" t="n">
        <v>0.811654266739901</v>
      </c>
      <c r="R40" s="43" t="n">
        <v>0.702429788576838</v>
      </c>
      <c r="S40" s="43" t="s">
        <v>45</v>
      </c>
      <c r="T40" s="43" t="n">
        <v>1</v>
      </c>
      <c r="U40" s="44" t="n">
        <v>1343</v>
      </c>
      <c r="V40" s="44" t="n">
        <v>0</v>
      </c>
      <c r="W40" s="44" t="n">
        <v>0</v>
      </c>
      <c r="X40" s="44" t="n">
        <v>1343</v>
      </c>
      <c r="Y40" s="44" t="n">
        <v>271</v>
      </c>
      <c r="Z40" s="44" t="n">
        <v>1614</v>
      </c>
      <c r="AA40" s="44" t="n">
        <v>696</v>
      </c>
      <c r="AB40" s="44" t="n">
        <v>46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4308</v>
      </c>
      <c r="F41" s="42" t="n">
        <v>253</v>
      </c>
      <c r="G41" s="42" t="n">
        <v>204</v>
      </c>
      <c r="H41" s="42" t="n">
        <v>14765</v>
      </c>
      <c r="I41" s="42" t="n">
        <v>11282</v>
      </c>
      <c r="J41" s="42" t="n">
        <v>253</v>
      </c>
      <c r="K41" s="42" t="n">
        <v>204</v>
      </c>
      <c r="L41" s="42" t="n">
        <v>11739</v>
      </c>
      <c r="M41" s="42" t="n">
        <v>3026</v>
      </c>
      <c r="N41" s="42" t="n">
        <v>0</v>
      </c>
      <c r="O41" s="42" t="n">
        <v>0</v>
      </c>
      <c r="P41" s="42" t="n">
        <v>3026</v>
      </c>
      <c r="Q41" s="43" t="n">
        <v>0.795055875380969</v>
      </c>
      <c r="R41" s="43" t="n">
        <v>0.788509924517752</v>
      </c>
      <c r="S41" s="43" t="n">
        <v>1</v>
      </c>
      <c r="T41" s="43" t="n">
        <v>1</v>
      </c>
      <c r="U41" s="44" t="n">
        <v>2223</v>
      </c>
      <c r="V41" s="44" t="n">
        <v>5</v>
      </c>
      <c r="W41" s="44" t="n">
        <v>0</v>
      </c>
      <c r="X41" s="44" t="n">
        <v>2228</v>
      </c>
      <c r="Y41" s="44" t="n">
        <v>150</v>
      </c>
      <c r="Z41" s="44" t="n">
        <v>2378</v>
      </c>
      <c r="AA41" s="44" t="n">
        <v>721</v>
      </c>
      <c r="AB41" s="44" t="n">
        <v>40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3770</v>
      </c>
      <c r="F42" s="42" t="n">
        <v>696</v>
      </c>
      <c r="G42" s="42" t="n">
        <v>4627</v>
      </c>
      <c r="H42" s="42" t="n">
        <v>19093</v>
      </c>
      <c r="I42" s="42" t="n">
        <v>10649</v>
      </c>
      <c r="J42" s="42" t="n">
        <v>696</v>
      </c>
      <c r="K42" s="42" t="n">
        <v>4627</v>
      </c>
      <c r="L42" s="42" t="n">
        <v>15972</v>
      </c>
      <c r="M42" s="42" t="n">
        <v>3121</v>
      </c>
      <c r="N42" s="42" t="n">
        <v>0</v>
      </c>
      <c r="O42" s="42" t="n">
        <v>0</v>
      </c>
      <c r="P42" s="42" t="n">
        <v>3121</v>
      </c>
      <c r="Q42" s="43" t="n">
        <v>0.836536950714922</v>
      </c>
      <c r="R42" s="43" t="n">
        <v>0.773347857661583</v>
      </c>
      <c r="S42" s="43" t="n">
        <v>1</v>
      </c>
      <c r="T42" s="43" t="n">
        <v>1</v>
      </c>
      <c r="U42" s="44" t="n">
        <v>3614</v>
      </c>
      <c r="V42" s="44" t="n">
        <v>0</v>
      </c>
      <c r="W42" s="44" t="n">
        <v>0</v>
      </c>
      <c r="X42" s="44" t="n">
        <v>3614</v>
      </c>
      <c r="Y42" s="44" t="n">
        <v>913</v>
      </c>
      <c r="Z42" s="44" t="n">
        <v>4527</v>
      </c>
      <c r="AA42" s="44" t="n">
        <v>98</v>
      </c>
      <c r="AB42" s="44" t="n">
        <v>22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455</v>
      </c>
      <c r="F43" s="42" t="n">
        <v>0</v>
      </c>
      <c r="G43" s="42" t="n">
        <v>0</v>
      </c>
      <c r="H43" s="42" t="n">
        <v>10455</v>
      </c>
      <c r="I43" s="42" t="n">
        <v>8968</v>
      </c>
      <c r="J43" s="42" t="n">
        <v>0</v>
      </c>
      <c r="K43" s="42" t="n">
        <v>0</v>
      </c>
      <c r="L43" s="42" t="n">
        <v>8968</v>
      </c>
      <c r="M43" s="42" t="n">
        <v>1487</v>
      </c>
      <c r="N43" s="42" t="n">
        <v>0</v>
      </c>
      <c r="O43" s="42" t="n">
        <v>0</v>
      </c>
      <c r="P43" s="42" t="n">
        <v>1487</v>
      </c>
      <c r="Q43" s="43" t="n">
        <v>0.857771401243424</v>
      </c>
      <c r="R43" s="43" t="n">
        <v>0.857771401243424</v>
      </c>
      <c r="S43" s="43" t="s">
        <v>45</v>
      </c>
      <c r="T43" s="43" t="s">
        <v>45</v>
      </c>
      <c r="U43" s="44" t="n">
        <v>1672</v>
      </c>
      <c r="V43" s="44" t="n">
        <v>0</v>
      </c>
      <c r="W43" s="44" t="n">
        <v>0</v>
      </c>
      <c r="X43" s="44" t="n">
        <v>1672</v>
      </c>
      <c r="Y43" s="44" t="n">
        <v>151</v>
      </c>
      <c r="Z43" s="44" t="n">
        <v>1823</v>
      </c>
      <c r="AA43" s="44" t="n">
        <v>168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238</v>
      </c>
      <c r="H44" s="42" t="n">
        <v>4238</v>
      </c>
      <c r="I44" s="42" t="n">
        <v>0</v>
      </c>
      <c r="J44" s="42" t="n">
        <v>0</v>
      </c>
      <c r="K44" s="42" t="n">
        <v>4236</v>
      </c>
      <c r="L44" s="42" t="n">
        <v>4236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528079282681</v>
      </c>
      <c r="R44" s="43" t="s">
        <v>45</v>
      </c>
      <c r="S44" s="43" t="s">
        <v>45</v>
      </c>
      <c r="T44" s="43" t="n">
        <v>0.99952807928268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150</v>
      </c>
      <c r="F45" s="42" t="n">
        <v>3696</v>
      </c>
      <c r="G45" s="42" t="n">
        <v>10125</v>
      </c>
      <c r="H45" s="42" t="n">
        <v>2597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19</v>
      </c>
      <c r="V45" s="44" t="n">
        <v>0</v>
      </c>
      <c r="W45" s="44" t="n">
        <v>0</v>
      </c>
      <c r="X45" s="44" t="n">
        <v>2919</v>
      </c>
      <c r="Y45" s="44" t="n">
        <v>1110</v>
      </c>
      <c r="Z45" s="44" t="n">
        <v>4029</v>
      </c>
      <c r="AA45" s="44" t="n">
        <v>1407</v>
      </c>
      <c r="AB45" s="44" t="n">
        <v>42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4241</v>
      </c>
      <c r="F46" s="42" t="n">
        <v>0</v>
      </c>
      <c r="G46" s="42" t="n">
        <v>10904</v>
      </c>
      <c r="H46" s="42" t="n">
        <v>25145</v>
      </c>
      <c r="I46" s="42" t="n">
        <v>8202</v>
      </c>
      <c r="J46" s="42" t="n">
        <v>0</v>
      </c>
      <c r="K46" s="42" t="n">
        <v>9080</v>
      </c>
      <c r="L46" s="42" t="n">
        <v>17282</v>
      </c>
      <c r="M46" s="42" t="n">
        <v>6039</v>
      </c>
      <c r="N46" s="42" t="n">
        <v>0</v>
      </c>
      <c r="O46" s="42" t="n">
        <v>1824</v>
      </c>
      <c r="P46" s="42" t="n">
        <v>7863</v>
      </c>
      <c r="Q46" s="43" t="n">
        <v>0.687293696559952</v>
      </c>
      <c r="R46" s="43" t="n">
        <v>0.575942700653044</v>
      </c>
      <c r="S46" s="43" t="s">
        <v>45</v>
      </c>
      <c r="T46" s="43" t="n">
        <v>0.832721936903889</v>
      </c>
      <c r="U46" s="44" t="n">
        <v>3973</v>
      </c>
      <c r="V46" s="44" t="n">
        <v>0</v>
      </c>
      <c r="W46" s="44" t="n">
        <v>0</v>
      </c>
      <c r="X46" s="44" t="n">
        <v>3973</v>
      </c>
      <c r="Y46" s="44" t="n">
        <v>773</v>
      </c>
      <c r="Z46" s="44" t="n">
        <v>4746</v>
      </c>
      <c r="AA46" s="44" t="n">
        <v>2010</v>
      </c>
      <c r="AB46" s="44" t="n">
        <v>12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8008</v>
      </c>
      <c r="F47" s="42" t="n">
        <v>0</v>
      </c>
      <c r="G47" s="42" t="n">
        <v>2875</v>
      </c>
      <c r="H47" s="42" t="n">
        <v>10883</v>
      </c>
      <c r="I47" s="42" t="n">
        <v>5667</v>
      </c>
      <c r="J47" s="42" t="n">
        <v>0</v>
      </c>
      <c r="K47" s="42" t="n">
        <v>2859</v>
      </c>
      <c r="L47" s="42" t="n">
        <v>8526</v>
      </c>
      <c r="M47" s="42" t="n">
        <v>2341</v>
      </c>
      <c r="N47" s="42" t="n">
        <v>0</v>
      </c>
      <c r="O47" s="42" t="n">
        <v>16</v>
      </c>
      <c r="P47" s="42" t="n">
        <v>2357</v>
      </c>
      <c r="Q47" s="43" t="n">
        <v>0.783423688321235</v>
      </c>
      <c r="R47" s="43" t="n">
        <v>0.707667332667333</v>
      </c>
      <c r="S47" s="43" t="s">
        <v>45</v>
      </c>
      <c r="T47" s="43" t="n">
        <v>0.994434782608696</v>
      </c>
      <c r="U47" s="44" t="n">
        <v>2643</v>
      </c>
      <c r="V47" s="44" t="n">
        <v>0</v>
      </c>
      <c r="W47" s="44" t="n">
        <v>192</v>
      </c>
      <c r="X47" s="44" t="n">
        <v>2835</v>
      </c>
      <c r="Y47" s="44" t="n">
        <v>435</v>
      </c>
      <c r="Z47" s="44" t="n">
        <v>3270</v>
      </c>
      <c r="AA47" s="44" t="n">
        <v>622</v>
      </c>
      <c r="AB47" s="44" t="n">
        <v>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4276</v>
      </c>
      <c r="F48" s="42" t="n">
        <v>0</v>
      </c>
      <c r="G48" s="42" t="n">
        <v>11608</v>
      </c>
      <c r="H48" s="42" t="n">
        <v>25884</v>
      </c>
      <c r="I48" s="42" t="n">
        <v>9092</v>
      </c>
      <c r="J48" s="42" t="n">
        <v>0</v>
      </c>
      <c r="K48" s="42" t="n">
        <v>10189</v>
      </c>
      <c r="L48" s="42" t="n">
        <v>19281</v>
      </c>
      <c r="M48" s="42" t="n">
        <v>5184</v>
      </c>
      <c r="N48" s="42" t="n">
        <v>0</v>
      </c>
      <c r="O48" s="42" t="n">
        <v>1419</v>
      </c>
      <c r="P48" s="42" t="n">
        <v>6603</v>
      </c>
      <c r="Q48" s="43" t="n">
        <v>0.744900324524803</v>
      </c>
      <c r="R48" s="43" t="n">
        <v>0.636873073690109</v>
      </c>
      <c r="S48" s="43" t="s">
        <v>45</v>
      </c>
      <c r="T48" s="43" t="n">
        <v>0.877756719503791</v>
      </c>
      <c r="U48" s="44" t="n">
        <v>4267</v>
      </c>
      <c r="V48" s="44" t="n">
        <v>0</v>
      </c>
      <c r="W48" s="44" t="n">
        <v>0</v>
      </c>
      <c r="X48" s="44" t="n">
        <v>4267</v>
      </c>
      <c r="Y48" s="44" t="n">
        <v>807</v>
      </c>
      <c r="Z48" s="44" t="n">
        <v>5074</v>
      </c>
      <c r="AA48" s="44" t="n">
        <v>1096</v>
      </c>
      <c r="AB48" s="44" t="n">
        <v>6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581</v>
      </c>
      <c r="F49" s="42" t="n">
        <v>0</v>
      </c>
      <c r="G49" s="42" t="n">
        <v>18250</v>
      </c>
      <c r="H49" s="42" t="n">
        <v>30831</v>
      </c>
      <c r="I49" s="42" t="n">
        <v>7892</v>
      </c>
      <c r="J49" s="42" t="n">
        <v>0</v>
      </c>
      <c r="K49" s="42" t="n">
        <v>16335</v>
      </c>
      <c r="L49" s="42" t="n">
        <v>24227</v>
      </c>
      <c r="M49" s="42" t="n">
        <v>4689</v>
      </c>
      <c r="N49" s="42" t="n">
        <v>0</v>
      </c>
      <c r="O49" s="42" t="n">
        <v>1915</v>
      </c>
      <c r="P49" s="42" t="n">
        <v>6604</v>
      </c>
      <c r="Q49" s="43" t="n">
        <v>0.785800006486977</v>
      </c>
      <c r="R49" s="43" t="n">
        <v>0.627295127573325</v>
      </c>
      <c r="S49" s="43" t="s">
        <v>45</v>
      </c>
      <c r="T49" s="43" t="n">
        <v>0.895068493150685</v>
      </c>
      <c r="U49" s="44" t="n">
        <v>6284</v>
      </c>
      <c r="V49" s="44" t="n">
        <v>0</v>
      </c>
      <c r="W49" s="44" t="n">
        <v>0</v>
      </c>
      <c r="X49" s="44" t="n">
        <v>6284</v>
      </c>
      <c r="Y49" s="44" t="n">
        <v>1541</v>
      </c>
      <c r="Z49" s="44" t="n">
        <v>7825</v>
      </c>
      <c r="AA49" s="44" t="n">
        <v>1311</v>
      </c>
      <c r="AB49" s="44" t="n">
        <v>1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005</v>
      </c>
      <c r="G50" s="42" t="n">
        <v>0</v>
      </c>
      <c r="H50" s="42" t="n">
        <v>5005</v>
      </c>
      <c r="I50" s="42" t="n">
        <v>0</v>
      </c>
      <c r="J50" s="42" t="n">
        <v>5005</v>
      </c>
      <c r="K50" s="42" t="n">
        <v>0</v>
      </c>
      <c r="L50" s="42" t="n">
        <v>500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27</v>
      </c>
      <c r="W50" s="44" t="n">
        <v>0</v>
      </c>
      <c r="X50" s="44" t="n">
        <v>27</v>
      </c>
      <c r="Y50" s="44" t="n">
        <v>169</v>
      </c>
      <c r="Z50" s="44" t="n">
        <v>19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06</v>
      </c>
      <c r="H51" s="42" t="n">
        <v>2106</v>
      </c>
      <c r="I51" s="42" t="n">
        <v>0</v>
      </c>
      <c r="J51" s="42" t="n">
        <v>0</v>
      </c>
      <c r="K51" s="42" t="n">
        <v>2034</v>
      </c>
      <c r="L51" s="42" t="n">
        <v>2034</v>
      </c>
      <c r="M51" s="42" t="n">
        <v>0</v>
      </c>
      <c r="N51" s="42" t="n">
        <v>0</v>
      </c>
      <c r="O51" s="42" t="n">
        <v>72</v>
      </c>
      <c r="P51" s="42" t="n">
        <v>72</v>
      </c>
      <c r="Q51" s="43" t="n">
        <v>0.965811965811966</v>
      </c>
      <c r="R51" s="43" t="s">
        <v>45</v>
      </c>
      <c r="S51" s="43" t="s">
        <v>45</v>
      </c>
      <c r="T51" s="43" t="n">
        <v>0.965811965811966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10419</v>
      </c>
      <c r="F52" s="42" t="n">
        <v>432</v>
      </c>
      <c r="G52" s="42" t="n">
        <v>7009</v>
      </c>
      <c r="H52" s="42" t="n">
        <v>17860</v>
      </c>
      <c r="I52" s="42" t="n">
        <v>5184</v>
      </c>
      <c r="J52" s="42" t="n">
        <v>429</v>
      </c>
      <c r="K52" s="42" t="n">
        <v>5826</v>
      </c>
      <c r="L52" s="42" t="n">
        <v>11439</v>
      </c>
      <c r="M52" s="42" t="n">
        <v>5235</v>
      </c>
      <c r="N52" s="42" t="n">
        <v>3</v>
      </c>
      <c r="O52" s="42" t="n">
        <v>1183</v>
      </c>
      <c r="P52" s="42" t="n">
        <v>6421</v>
      </c>
      <c r="Q52" s="43" t="n">
        <v>0.640481522956327</v>
      </c>
      <c r="R52" s="43" t="n">
        <v>0.497552548229197</v>
      </c>
      <c r="S52" s="43" t="n">
        <v>0.993055555555556</v>
      </c>
      <c r="T52" s="43" t="n">
        <v>0.831217006705664</v>
      </c>
      <c r="U52" s="44" t="n">
        <v>2125</v>
      </c>
      <c r="V52" s="44" t="n">
        <v>0</v>
      </c>
      <c r="W52" s="44" t="n">
        <v>0</v>
      </c>
      <c r="X52" s="44" t="n">
        <v>2125</v>
      </c>
      <c r="Y52" s="44" t="n">
        <v>316</v>
      </c>
      <c r="Z52" s="44" t="n">
        <v>2441</v>
      </c>
      <c r="AA52" s="44" t="n">
        <v>1293</v>
      </c>
      <c r="AB52" s="44" t="n">
        <v>47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2488</v>
      </c>
      <c r="F53" s="42" t="n">
        <v>0</v>
      </c>
      <c r="G53" s="42" t="n">
        <v>4244</v>
      </c>
      <c r="H53" s="42" t="n">
        <v>26732</v>
      </c>
      <c r="I53" s="42" t="n">
        <v>13616</v>
      </c>
      <c r="J53" s="42" t="n">
        <v>0</v>
      </c>
      <c r="K53" s="42" t="n">
        <v>4234</v>
      </c>
      <c r="L53" s="42" t="n">
        <v>17850</v>
      </c>
      <c r="M53" s="42" t="n">
        <v>8872</v>
      </c>
      <c r="N53" s="42" t="n">
        <v>0</v>
      </c>
      <c r="O53" s="42" t="n">
        <v>10</v>
      </c>
      <c r="P53" s="42" t="n">
        <v>8882</v>
      </c>
      <c r="Q53" s="43" t="n">
        <v>0.667739039353584</v>
      </c>
      <c r="R53" s="43" t="n">
        <v>0.605478477410174</v>
      </c>
      <c r="S53" s="43" t="s">
        <v>45</v>
      </c>
      <c r="T53" s="43" t="n">
        <v>0.997643732327992</v>
      </c>
      <c r="U53" s="44" t="n">
        <v>3116</v>
      </c>
      <c r="V53" s="44" t="n">
        <v>0</v>
      </c>
      <c r="W53" s="44" t="n">
        <v>0</v>
      </c>
      <c r="X53" s="44" t="n">
        <v>3116</v>
      </c>
      <c r="Y53" s="44" t="n">
        <v>495</v>
      </c>
      <c r="Z53" s="44" t="n">
        <v>3611</v>
      </c>
      <c r="AA53" s="44" t="n">
        <v>981</v>
      </c>
      <c r="AB53" s="44" t="n">
        <v>64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17</v>
      </c>
      <c r="Z54" s="44" t="n">
        <v>17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1970</v>
      </c>
      <c r="F55" s="42" t="n">
        <v>0</v>
      </c>
      <c r="G55" s="42" t="n">
        <v>1487</v>
      </c>
      <c r="H55" s="42" t="n">
        <v>13457</v>
      </c>
      <c r="I55" s="42" t="n">
        <v>8449</v>
      </c>
      <c r="J55" s="42" t="n">
        <v>0</v>
      </c>
      <c r="K55" s="42" t="n">
        <v>1487</v>
      </c>
      <c r="L55" s="42" t="n">
        <v>9936</v>
      </c>
      <c r="M55" s="42" t="n">
        <v>3521</v>
      </c>
      <c r="N55" s="42" t="n">
        <v>0</v>
      </c>
      <c r="O55" s="42" t="n">
        <v>0</v>
      </c>
      <c r="P55" s="42" t="n">
        <v>3521</v>
      </c>
      <c r="Q55" s="43" t="n">
        <v>0.738351787173962</v>
      </c>
      <c r="R55" s="43" t="n">
        <v>0.705847953216374</v>
      </c>
      <c r="S55" s="43" t="s">
        <v>45</v>
      </c>
      <c r="T55" s="43" t="n">
        <v>1</v>
      </c>
      <c r="U55" s="44" t="n">
        <v>2845</v>
      </c>
      <c r="V55" s="44" t="n">
        <v>0</v>
      </c>
      <c r="W55" s="44" t="n">
        <v>0</v>
      </c>
      <c r="X55" s="44" t="n">
        <v>2845</v>
      </c>
      <c r="Y55" s="44" t="n">
        <v>720</v>
      </c>
      <c r="Z55" s="44" t="n">
        <v>3565</v>
      </c>
      <c r="AA55" s="44" t="n">
        <v>578</v>
      </c>
      <c r="AB55" s="44" t="n">
        <v>52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981</v>
      </c>
      <c r="F56" s="42" t="n">
        <v>0</v>
      </c>
      <c r="G56" s="42" t="n">
        <v>7158</v>
      </c>
      <c r="H56" s="42" t="n">
        <v>13139</v>
      </c>
      <c r="I56" s="42" t="n">
        <v>3056</v>
      </c>
      <c r="J56" s="42" t="n">
        <v>0</v>
      </c>
      <c r="K56" s="42" t="n">
        <v>6553</v>
      </c>
      <c r="L56" s="42" t="n">
        <v>9609</v>
      </c>
      <c r="M56" s="42" t="n">
        <v>2925</v>
      </c>
      <c r="N56" s="42" t="n">
        <v>0</v>
      </c>
      <c r="O56" s="42" t="n">
        <v>605</v>
      </c>
      <c r="P56" s="42" t="n">
        <v>3530</v>
      </c>
      <c r="Q56" s="43" t="n">
        <v>0.73133419590532</v>
      </c>
      <c r="R56" s="43" t="n">
        <v>0.510951345928774</v>
      </c>
      <c r="S56" s="43" t="s">
        <v>45</v>
      </c>
      <c r="T56" s="43" t="n">
        <v>0.915479184129645</v>
      </c>
      <c r="U56" s="44" t="n">
        <v>1660</v>
      </c>
      <c r="V56" s="44" t="n">
        <v>0</v>
      </c>
      <c r="W56" s="44" t="n">
        <v>0</v>
      </c>
      <c r="X56" s="44" t="n">
        <v>1660</v>
      </c>
      <c r="Y56" s="44" t="n">
        <v>467</v>
      </c>
      <c r="Z56" s="44" t="n">
        <v>2127</v>
      </c>
      <c r="AA56" s="44" t="n">
        <v>634</v>
      </c>
      <c r="AB56" s="44" t="n">
        <v>4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417</v>
      </c>
      <c r="H57" s="42" t="n">
        <v>2417</v>
      </c>
      <c r="I57" s="42" t="n">
        <v>0</v>
      </c>
      <c r="J57" s="42" t="n">
        <v>0</v>
      </c>
      <c r="K57" s="42" t="n">
        <v>2417</v>
      </c>
      <c r="L57" s="42" t="n">
        <v>241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3069</v>
      </c>
      <c r="F58" s="42" t="n">
        <v>0</v>
      </c>
      <c r="G58" s="42" t="n">
        <v>0</v>
      </c>
      <c r="H58" s="42" t="n">
        <v>13069</v>
      </c>
      <c r="I58" s="42" t="n">
        <v>10880</v>
      </c>
      <c r="J58" s="42" t="n">
        <v>0</v>
      </c>
      <c r="K58" s="42" t="n">
        <v>0</v>
      </c>
      <c r="L58" s="42" t="n">
        <v>10880</v>
      </c>
      <c r="M58" s="42" t="n">
        <v>2189</v>
      </c>
      <c r="N58" s="42" t="n">
        <v>0</v>
      </c>
      <c r="O58" s="42" t="n">
        <v>0</v>
      </c>
      <c r="P58" s="42" t="n">
        <v>2189</v>
      </c>
      <c r="Q58" s="43" t="n">
        <v>0.832504399724539</v>
      </c>
      <c r="R58" s="43" t="n">
        <v>0.832504399724539</v>
      </c>
      <c r="S58" s="43" t="s">
        <v>45</v>
      </c>
      <c r="T58" s="43" t="s">
        <v>45</v>
      </c>
      <c r="U58" s="44" t="n">
        <v>1524</v>
      </c>
      <c r="V58" s="44" t="n">
        <v>0</v>
      </c>
      <c r="W58" s="44" t="n">
        <v>0</v>
      </c>
      <c r="X58" s="44" t="n">
        <v>1524</v>
      </c>
      <c r="Y58" s="44" t="n">
        <v>358</v>
      </c>
      <c r="Z58" s="44" t="n">
        <v>1882</v>
      </c>
      <c r="AA58" s="44" t="n">
        <v>627</v>
      </c>
      <c r="AB58" s="44" t="n">
        <v>5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8289</v>
      </c>
      <c r="H59" s="42" t="n">
        <v>8289</v>
      </c>
      <c r="I59" s="42" t="n">
        <v>0</v>
      </c>
      <c r="J59" s="42" t="n">
        <v>0</v>
      </c>
      <c r="K59" s="42" t="n">
        <v>7957</v>
      </c>
      <c r="L59" s="42" t="n">
        <v>7957</v>
      </c>
      <c r="M59" s="42" t="n">
        <v>0</v>
      </c>
      <c r="N59" s="42" t="n">
        <v>0</v>
      </c>
      <c r="O59" s="42" t="n">
        <v>332</v>
      </c>
      <c r="P59" s="42" t="n">
        <v>332</v>
      </c>
      <c r="Q59" s="43" t="n">
        <v>0.959946917601641</v>
      </c>
      <c r="R59" s="43" t="s">
        <v>45</v>
      </c>
      <c r="S59" s="43" t="s">
        <v>45</v>
      </c>
      <c r="T59" s="43" t="n">
        <v>0.95994691760164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432</v>
      </c>
      <c r="F60" s="42" t="n">
        <v>0</v>
      </c>
      <c r="G60" s="42" t="n">
        <v>0</v>
      </c>
      <c r="H60" s="42" t="n">
        <v>9432</v>
      </c>
      <c r="I60" s="42" t="n">
        <v>7132</v>
      </c>
      <c r="J60" s="42" t="n">
        <v>0</v>
      </c>
      <c r="K60" s="42" t="n">
        <v>0</v>
      </c>
      <c r="L60" s="42" t="n">
        <v>7132</v>
      </c>
      <c r="M60" s="42" t="n">
        <v>2300</v>
      </c>
      <c r="N60" s="42" t="n">
        <v>0</v>
      </c>
      <c r="O60" s="42" t="n">
        <v>0</v>
      </c>
      <c r="P60" s="42" t="n">
        <v>2300</v>
      </c>
      <c r="Q60" s="43" t="n">
        <v>0.756149279050042</v>
      </c>
      <c r="R60" s="43" t="n">
        <v>0.756149279050042</v>
      </c>
      <c r="S60" s="43" t="s">
        <v>45</v>
      </c>
      <c r="T60" s="43" t="s">
        <v>45</v>
      </c>
      <c r="U60" s="44" t="n">
        <v>1221</v>
      </c>
      <c r="V60" s="44" t="n">
        <v>0</v>
      </c>
      <c r="W60" s="44" t="n">
        <v>0</v>
      </c>
      <c r="X60" s="44" t="n">
        <v>1221</v>
      </c>
      <c r="Y60" s="44" t="n">
        <v>62</v>
      </c>
      <c r="Z60" s="44" t="n">
        <v>1283</v>
      </c>
      <c r="AA60" s="44" t="n">
        <v>489</v>
      </c>
      <c r="AB60" s="44" t="n">
        <v>2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589</v>
      </c>
      <c r="H61" s="42" t="n">
        <v>3589</v>
      </c>
      <c r="I61" s="42" t="n">
        <v>0</v>
      </c>
      <c r="J61" s="42" t="n">
        <v>0</v>
      </c>
      <c r="K61" s="42" t="n">
        <v>3589</v>
      </c>
      <c r="L61" s="42" t="n">
        <v>3589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2005</v>
      </c>
      <c r="H62" s="42" t="n">
        <v>2005</v>
      </c>
      <c r="I62" s="42" t="n">
        <v>0</v>
      </c>
      <c r="J62" s="42" t="n">
        <v>0</v>
      </c>
      <c r="K62" s="42" t="n">
        <v>2005</v>
      </c>
      <c r="L62" s="42" t="n">
        <v>2005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701</v>
      </c>
      <c r="H63" s="42" t="n">
        <v>1701</v>
      </c>
      <c r="I63" s="42" t="n">
        <v>0</v>
      </c>
      <c r="J63" s="42" t="n">
        <v>0</v>
      </c>
      <c r="K63" s="42" t="n">
        <v>1701</v>
      </c>
      <c r="L63" s="42" t="n">
        <v>1701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6363</v>
      </c>
      <c r="F64" s="42" t="n">
        <v>0</v>
      </c>
      <c r="G64" s="42" t="n">
        <v>0</v>
      </c>
      <c r="H64" s="42" t="n">
        <v>6363</v>
      </c>
      <c r="I64" s="42" t="n">
        <v>4241</v>
      </c>
      <c r="J64" s="42" t="n">
        <v>0</v>
      </c>
      <c r="K64" s="42" t="n">
        <v>0</v>
      </c>
      <c r="L64" s="42" t="n">
        <v>4241</v>
      </c>
      <c r="M64" s="42" t="n">
        <v>2122</v>
      </c>
      <c r="N64" s="42" t="n">
        <v>0</v>
      </c>
      <c r="O64" s="42" t="n">
        <v>0</v>
      </c>
      <c r="P64" s="42" t="n">
        <v>2122</v>
      </c>
      <c r="Q64" s="43" t="n">
        <v>0.666509508093667</v>
      </c>
      <c r="R64" s="43" t="n">
        <v>0.666509508093667</v>
      </c>
      <c r="S64" s="43" t="s">
        <v>45</v>
      </c>
      <c r="T64" s="43" t="s">
        <v>45</v>
      </c>
      <c r="U64" s="44" t="n">
        <v>1083</v>
      </c>
      <c r="V64" s="44" t="n">
        <v>0</v>
      </c>
      <c r="W64" s="44" t="n">
        <v>0</v>
      </c>
      <c r="X64" s="44" t="n">
        <v>1083</v>
      </c>
      <c r="Y64" s="44" t="n">
        <v>185</v>
      </c>
      <c r="Z64" s="44" t="n">
        <v>1268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6072</v>
      </c>
      <c r="F65" s="42" t="n">
        <v>0</v>
      </c>
      <c r="G65" s="42" t="n">
        <v>2296</v>
      </c>
      <c r="H65" s="42" t="n">
        <v>8368</v>
      </c>
      <c r="I65" s="42" t="n">
        <v>4711</v>
      </c>
      <c r="J65" s="42" t="n">
        <v>0</v>
      </c>
      <c r="K65" s="42" t="n">
        <v>2269</v>
      </c>
      <c r="L65" s="42" t="n">
        <v>6980</v>
      </c>
      <c r="M65" s="42" t="n">
        <v>1361</v>
      </c>
      <c r="N65" s="42" t="n">
        <v>0</v>
      </c>
      <c r="O65" s="42" t="n">
        <v>27</v>
      </c>
      <c r="P65" s="42" t="n">
        <v>1388</v>
      </c>
      <c r="Q65" s="43" t="n">
        <v>0.834130019120459</v>
      </c>
      <c r="R65" s="43" t="n">
        <v>0.775856389986825</v>
      </c>
      <c r="S65" s="43" t="s">
        <v>45</v>
      </c>
      <c r="T65" s="43" t="n">
        <v>0.988240418118467</v>
      </c>
      <c r="U65" s="44" t="n">
        <v>2558</v>
      </c>
      <c r="V65" s="44" t="n">
        <v>0</v>
      </c>
      <c r="W65" s="44" t="n">
        <v>0</v>
      </c>
      <c r="X65" s="44" t="n">
        <v>2558</v>
      </c>
      <c r="Y65" s="44" t="n">
        <v>571</v>
      </c>
      <c r="Z65" s="44" t="n">
        <v>3129</v>
      </c>
      <c r="AA65" s="44" t="n">
        <v>255</v>
      </c>
      <c r="AB65" s="44" t="n">
        <v>1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7387</v>
      </c>
      <c r="H66" s="42" t="n">
        <v>7387</v>
      </c>
      <c r="I66" s="42" t="n">
        <v>0</v>
      </c>
      <c r="J66" s="42" t="n">
        <v>0</v>
      </c>
      <c r="K66" s="42" t="n">
        <v>7325</v>
      </c>
      <c r="L66" s="42" t="n">
        <v>7325</v>
      </c>
      <c r="M66" s="42" t="n">
        <v>0</v>
      </c>
      <c r="N66" s="42" t="n">
        <v>0</v>
      </c>
      <c r="O66" s="42" t="n">
        <v>62</v>
      </c>
      <c r="P66" s="42" t="n">
        <v>62</v>
      </c>
      <c r="Q66" s="43" t="n">
        <v>0.991606876945986</v>
      </c>
      <c r="R66" s="43" t="s">
        <v>45</v>
      </c>
      <c r="S66" s="43" t="s">
        <v>45</v>
      </c>
      <c r="T66" s="43" t="n">
        <v>0.99160687694598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3</v>
      </c>
      <c r="X67" s="44" t="n">
        <v>13</v>
      </c>
      <c r="Y67" s="44" t="n">
        <v>73</v>
      </c>
      <c r="Z67" s="44" t="n">
        <v>86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7871</v>
      </c>
      <c r="H68" s="42" t="n">
        <v>7871</v>
      </c>
      <c r="I68" s="42" t="n">
        <v>0</v>
      </c>
      <c r="J68" s="42" t="n">
        <v>0</v>
      </c>
      <c r="K68" s="42" t="n">
        <v>7869</v>
      </c>
      <c r="L68" s="42" t="n">
        <v>7869</v>
      </c>
      <c r="M68" s="42" t="n">
        <v>0</v>
      </c>
      <c r="N68" s="42" t="n">
        <v>0</v>
      </c>
      <c r="O68" s="42" t="n">
        <v>2</v>
      </c>
      <c r="P68" s="42" t="n">
        <v>2</v>
      </c>
      <c r="Q68" s="43" t="n">
        <v>0.999745902680727</v>
      </c>
      <c r="R68" s="43" t="s">
        <v>45</v>
      </c>
      <c r="S68" s="43" t="s">
        <v>45</v>
      </c>
      <c r="T68" s="43" t="n">
        <v>0.999745902680727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657</v>
      </c>
      <c r="H69" s="42" t="n">
        <v>1657</v>
      </c>
      <c r="I69" s="42" t="n">
        <v>0</v>
      </c>
      <c r="J69" s="42" t="n">
        <v>0</v>
      </c>
      <c r="K69" s="42" t="n">
        <v>1657</v>
      </c>
      <c r="L69" s="42" t="n">
        <v>1657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2482</v>
      </c>
      <c r="H70" s="42" t="n">
        <v>2482</v>
      </c>
      <c r="I70" s="42" t="n">
        <v>0</v>
      </c>
      <c r="J70" s="42" t="n">
        <v>0</v>
      </c>
      <c r="K70" s="42" t="n">
        <v>2482</v>
      </c>
      <c r="L70" s="42" t="n">
        <v>2482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6349</v>
      </c>
      <c r="F71" s="42" t="n">
        <v>0</v>
      </c>
      <c r="G71" s="42" t="n">
        <v>1855</v>
      </c>
      <c r="H71" s="42" t="n">
        <v>8204</v>
      </c>
      <c r="I71" s="42" t="n">
        <v>5110</v>
      </c>
      <c r="J71" s="42" t="n">
        <v>0</v>
      </c>
      <c r="K71" s="42" t="n">
        <v>1836</v>
      </c>
      <c r="L71" s="42" t="n">
        <v>6946</v>
      </c>
      <c r="M71" s="42" t="n">
        <v>1239</v>
      </c>
      <c r="N71" s="42" t="n">
        <v>0</v>
      </c>
      <c r="O71" s="42" t="n">
        <v>19</v>
      </c>
      <c r="P71" s="42" t="n">
        <v>1258</v>
      </c>
      <c r="Q71" s="43" t="n">
        <v>0.846660165772794</v>
      </c>
      <c r="R71" s="43" t="n">
        <v>0.804851157662624</v>
      </c>
      <c r="S71" s="43" t="s">
        <v>45</v>
      </c>
      <c r="T71" s="43" t="n">
        <v>0.989757412398922</v>
      </c>
      <c r="U71" s="44" t="n">
        <v>1514</v>
      </c>
      <c r="V71" s="44" t="n">
        <v>0</v>
      </c>
      <c r="W71" s="44" t="n">
        <v>0</v>
      </c>
      <c r="X71" s="44" t="n">
        <v>1514</v>
      </c>
      <c r="Y71" s="44" t="n">
        <v>130</v>
      </c>
      <c r="Z71" s="44" t="n">
        <v>1644</v>
      </c>
      <c r="AA71" s="44" t="n">
        <v>476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B72" s="40" t="s">
        <v>171</v>
      </c>
      <c r="C72" s="40" t="s">
        <v>145</v>
      </c>
      <c r="D72" s="41" t="s">
        <v>172</v>
      </c>
      <c r="E72" s="42" t="n">
        <v>9032</v>
      </c>
      <c r="F72" s="42" t="n">
        <v>0</v>
      </c>
      <c r="G72" s="42" t="n">
        <v>0</v>
      </c>
      <c r="H72" s="42" t="n">
        <v>9032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431</v>
      </c>
      <c r="V72" s="44" t="n">
        <v>0</v>
      </c>
      <c r="W72" s="44" t="n">
        <v>0</v>
      </c>
      <c r="X72" s="44" t="n">
        <v>2431</v>
      </c>
      <c r="Y72" s="44" t="n">
        <v>405</v>
      </c>
      <c r="Z72" s="44" t="n">
        <v>2836</v>
      </c>
      <c r="AA72" s="44" t="n">
        <v>975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74</v>
      </c>
      <c r="H73" s="42" t="n">
        <v>274</v>
      </c>
      <c r="I73" s="42" t="n">
        <v>0</v>
      </c>
      <c r="J73" s="42" t="n">
        <v>0</v>
      </c>
      <c r="K73" s="42" t="n">
        <v>274</v>
      </c>
      <c r="L73" s="42" t="n">
        <v>274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266</v>
      </c>
      <c r="H74" s="42" t="n">
        <v>6266</v>
      </c>
      <c r="I74" s="42" t="n">
        <v>0</v>
      </c>
      <c r="J74" s="42" t="n">
        <v>0</v>
      </c>
      <c r="K74" s="42" t="n">
        <v>6049</v>
      </c>
      <c r="L74" s="42" t="n">
        <v>6049</v>
      </c>
      <c r="M74" s="42" t="n">
        <v>0</v>
      </c>
      <c r="N74" s="42" t="n">
        <v>0</v>
      </c>
      <c r="O74" s="42" t="n">
        <v>217</v>
      </c>
      <c r="P74" s="42" t="n">
        <v>217</v>
      </c>
      <c r="Q74" s="43" t="n">
        <v>0.965368656240026</v>
      </c>
      <c r="R74" s="43" t="s">
        <v>45</v>
      </c>
      <c r="S74" s="43" t="s">
        <v>45</v>
      </c>
      <c r="T74" s="43" t="n">
        <v>0.965368656240026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836</v>
      </c>
      <c r="H75" s="42" t="n">
        <v>1836</v>
      </c>
      <c r="I75" s="42" t="n">
        <v>0</v>
      </c>
      <c r="J75" s="42" t="n">
        <v>0</v>
      </c>
      <c r="K75" s="42" t="n">
        <v>1836</v>
      </c>
      <c r="L75" s="42" t="n">
        <v>1836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753</v>
      </c>
      <c r="H76" s="42" t="n">
        <v>4753</v>
      </c>
      <c r="I76" s="42" t="n">
        <v>0</v>
      </c>
      <c r="J76" s="42" t="n">
        <v>0</v>
      </c>
      <c r="K76" s="42" t="n">
        <v>3710</v>
      </c>
      <c r="L76" s="42" t="n">
        <v>3710</v>
      </c>
      <c r="M76" s="42" t="n">
        <v>0</v>
      </c>
      <c r="N76" s="42" t="n">
        <v>0</v>
      </c>
      <c r="O76" s="42" t="n">
        <v>1043</v>
      </c>
      <c r="P76" s="42" t="n">
        <v>1043</v>
      </c>
      <c r="Q76" s="43" t="n">
        <v>0.780559646539028</v>
      </c>
      <c r="R76" s="43" t="s">
        <v>45</v>
      </c>
      <c r="S76" s="43" t="s">
        <v>45</v>
      </c>
      <c r="T76" s="43" t="n">
        <v>0.780559646539028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72</v>
      </c>
      <c r="H77" s="42" t="n">
        <v>372</v>
      </c>
      <c r="I77" s="42" t="n">
        <v>0</v>
      </c>
      <c r="J77" s="42" t="n">
        <v>0</v>
      </c>
      <c r="K77" s="42" t="n">
        <v>372</v>
      </c>
      <c r="L77" s="42" t="n">
        <v>37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73</v>
      </c>
      <c r="H78" s="42" t="n">
        <v>273</v>
      </c>
      <c r="I78" s="42" t="n">
        <v>0</v>
      </c>
      <c r="J78" s="42" t="n">
        <v>0</v>
      </c>
      <c r="K78" s="42" t="n">
        <v>273</v>
      </c>
      <c r="L78" s="42" t="n">
        <v>273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179</v>
      </c>
      <c r="H79" s="42" t="n">
        <v>179</v>
      </c>
      <c r="I79" s="42" t="n">
        <v>0</v>
      </c>
      <c r="J79" s="42" t="n">
        <v>0</v>
      </c>
      <c r="K79" s="42" t="n">
        <v>179</v>
      </c>
      <c r="L79" s="42" t="n">
        <v>17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715</v>
      </c>
      <c r="F80" s="42" t="n">
        <v>626</v>
      </c>
      <c r="G80" s="42" t="n">
        <v>2049</v>
      </c>
      <c r="H80" s="42" t="n">
        <v>12390</v>
      </c>
      <c r="I80" s="42" t="n">
        <v>6005</v>
      </c>
      <c r="J80" s="42" t="n">
        <v>624</v>
      </c>
      <c r="K80" s="42" t="n">
        <v>2047</v>
      </c>
      <c r="L80" s="42" t="n">
        <v>8676</v>
      </c>
      <c r="M80" s="42" t="n">
        <v>3710</v>
      </c>
      <c r="N80" s="42" t="n">
        <v>2</v>
      </c>
      <c r="O80" s="42" t="n">
        <v>2</v>
      </c>
      <c r="P80" s="42" t="n">
        <v>3714</v>
      </c>
      <c r="Q80" s="43" t="n">
        <v>0.700242130750605</v>
      </c>
      <c r="R80" s="43" t="n">
        <v>0.61811631497684</v>
      </c>
      <c r="S80" s="43" t="n">
        <v>0.996805111821086</v>
      </c>
      <c r="T80" s="43" t="n">
        <v>0.999023914104441</v>
      </c>
      <c r="U80" s="44" t="n">
        <v>2081</v>
      </c>
      <c r="V80" s="44" t="n">
        <v>0</v>
      </c>
      <c r="W80" s="44" t="n">
        <v>0</v>
      </c>
      <c r="X80" s="44" t="n">
        <v>2081</v>
      </c>
      <c r="Y80" s="44" t="n">
        <v>1549</v>
      </c>
      <c r="Z80" s="44" t="n">
        <v>3630</v>
      </c>
      <c r="AA80" s="44" t="n">
        <v>690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5016</v>
      </c>
      <c r="H81" s="42" t="n">
        <v>5016</v>
      </c>
      <c r="I81" s="42" t="n">
        <v>0</v>
      </c>
      <c r="J81" s="42" t="n">
        <v>0</v>
      </c>
      <c r="K81" s="42" t="n">
        <v>4465</v>
      </c>
      <c r="L81" s="42" t="n">
        <v>4465</v>
      </c>
      <c r="M81" s="42" t="n">
        <v>0</v>
      </c>
      <c r="N81" s="42" t="n">
        <v>0</v>
      </c>
      <c r="O81" s="42" t="n">
        <v>551</v>
      </c>
      <c r="P81" s="42" t="n">
        <v>551</v>
      </c>
      <c r="Q81" s="43" t="n">
        <v>0.890151515151515</v>
      </c>
      <c r="R81" s="43" t="s">
        <v>45</v>
      </c>
      <c r="S81" s="43" t="s">
        <v>45</v>
      </c>
      <c r="T81" s="43" t="n">
        <v>0.89015151515151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7115</v>
      </c>
      <c r="F82" s="42" t="n">
        <v>1598</v>
      </c>
      <c r="G82" s="42" t="n">
        <v>215</v>
      </c>
      <c r="H82" s="42" t="n">
        <v>18928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778</v>
      </c>
      <c r="V82" s="44" t="n">
        <v>0</v>
      </c>
      <c r="W82" s="44" t="n">
        <v>0</v>
      </c>
      <c r="X82" s="44" t="n">
        <v>4778</v>
      </c>
      <c r="Y82" s="44" t="n">
        <v>2944</v>
      </c>
      <c r="Z82" s="44" t="n">
        <v>7722</v>
      </c>
      <c r="AA82" s="44" t="n">
        <v>1084</v>
      </c>
      <c r="AB82" s="44" t="n">
        <v>108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205</v>
      </c>
      <c r="H83" s="42" t="n">
        <v>2205</v>
      </c>
      <c r="I83" s="42" t="n">
        <v>0</v>
      </c>
      <c r="J83" s="42" t="n">
        <v>0</v>
      </c>
      <c r="K83" s="42" t="n">
        <v>2205</v>
      </c>
      <c r="L83" s="42" t="n">
        <v>220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319</v>
      </c>
      <c r="H84" s="42" t="n">
        <v>319</v>
      </c>
      <c r="I84" s="42" t="n">
        <v>0</v>
      </c>
      <c r="J84" s="42" t="n">
        <v>0</v>
      </c>
      <c r="K84" s="42" t="n">
        <v>319</v>
      </c>
      <c r="L84" s="42" t="n">
        <v>31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18</v>
      </c>
      <c r="H85" s="42" t="n">
        <v>218</v>
      </c>
      <c r="I85" s="42" t="n">
        <v>0</v>
      </c>
      <c r="J85" s="42" t="n">
        <v>0</v>
      </c>
      <c r="K85" s="42" t="n">
        <v>218</v>
      </c>
      <c r="L85" s="42" t="n">
        <v>218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3902</v>
      </c>
      <c r="F86" s="42" t="n">
        <v>1105</v>
      </c>
      <c r="G86" s="42" t="n">
        <v>7638</v>
      </c>
      <c r="H86" s="42" t="n">
        <v>22645</v>
      </c>
      <c r="I86" s="42" t="n">
        <v>8068</v>
      </c>
      <c r="J86" s="42" t="n">
        <v>996</v>
      </c>
      <c r="K86" s="42" t="n">
        <v>7593</v>
      </c>
      <c r="L86" s="42" t="n">
        <v>16657</v>
      </c>
      <c r="M86" s="42" t="n">
        <v>5834</v>
      </c>
      <c r="N86" s="42" t="n">
        <v>109</v>
      </c>
      <c r="O86" s="42" t="n">
        <v>45</v>
      </c>
      <c r="P86" s="42" t="n">
        <v>5988</v>
      </c>
      <c r="Q86" s="43" t="n">
        <v>0.735570766173548</v>
      </c>
      <c r="R86" s="43" t="n">
        <v>0.58034815134513</v>
      </c>
      <c r="S86" s="43" t="n">
        <v>0.901357466063348</v>
      </c>
      <c r="T86" s="43" t="n">
        <v>0.994108405341713</v>
      </c>
      <c r="U86" s="44" t="n">
        <v>3194</v>
      </c>
      <c r="V86" s="44" t="n">
        <v>0</v>
      </c>
      <c r="W86" s="44" t="n">
        <v>0</v>
      </c>
      <c r="X86" s="44" t="n">
        <v>3194</v>
      </c>
      <c r="Y86" s="44" t="n">
        <v>472</v>
      </c>
      <c r="Z86" s="44" t="n">
        <v>3666</v>
      </c>
      <c r="AA86" s="44" t="n">
        <v>1537</v>
      </c>
      <c r="AB86" s="44" t="n">
        <v>5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162</v>
      </c>
      <c r="F87" s="42" t="n">
        <v>0</v>
      </c>
      <c r="G87" s="42" t="n">
        <v>5131</v>
      </c>
      <c r="H87" s="42" t="n">
        <v>14293</v>
      </c>
      <c r="I87" s="42" t="n">
        <v>7061</v>
      </c>
      <c r="J87" s="42" t="n">
        <v>0</v>
      </c>
      <c r="K87" s="42" t="n">
        <v>4746</v>
      </c>
      <c r="L87" s="42" t="n">
        <v>11807</v>
      </c>
      <c r="M87" s="42" t="n">
        <v>2101</v>
      </c>
      <c r="N87" s="42" t="n">
        <v>0</v>
      </c>
      <c r="O87" s="42" t="n">
        <v>385</v>
      </c>
      <c r="P87" s="42" t="n">
        <v>2486</v>
      </c>
      <c r="Q87" s="43" t="n">
        <v>0.82606870496047</v>
      </c>
      <c r="R87" s="43" t="n">
        <v>0.770683256930801</v>
      </c>
      <c r="S87" s="43" t="s">
        <v>45</v>
      </c>
      <c r="T87" s="43" t="n">
        <v>0.924965893587995</v>
      </c>
      <c r="U87" s="44" t="n">
        <v>3417</v>
      </c>
      <c r="V87" s="44" t="n">
        <v>0</v>
      </c>
      <c r="W87" s="44" t="n">
        <v>8</v>
      </c>
      <c r="X87" s="44" t="n">
        <v>3425</v>
      </c>
      <c r="Y87" s="44" t="n">
        <v>390</v>
      </c>
      <c r="Z87" s="44" t="n">
        <v>3815</v>
      </c>
      <c r="AA87" s="44" t="n">
        <v>644</v>
      </c>
      <c r="AB87" s="44" t="n">
        <v>2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465</v>
      </c>
      <c r="H88" s="42" t="n">
        <v>2465</v>
      </c>
      <c r="I88" s="42" t="n">
        <v>0</v>
      </c>
      <c r="J88" s="42" t="n">
        <v>0</v>
      </c>
      <c r="K88" s="42" t="n">
        <v>2462</v>
      </c>
      <c r="L88" s="42" t="n">
        <v>2462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8782961460446</v>
      </c>
      <c r="R88" s="43" t="s">
        <v>45</v>
      </c>
      <c r="S88" s="43" t="s">
        <v>45</v>
      </c>
      <c r="T88" s="43" t="n">
        <v>0.998782961460446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98</v>
      </c>
      <c r="H89" s="42" t="n">
        <v>498</v>
      </c>
      <c r="I89" s="42" t="n">
        <v>0</v>
      </c>
      <c r="J89" s="42" t="n">
        <v>0</v>
      </c>
      <c r="K89" s="42" t="n">
        <v>498</v>
      </c>
      <c r="L89" s="42" t="n">
        <v>49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788</v>
      </c>
      <c r="H90" s="42" t="n">
        <v>6788</v>
      </c>
      <c r="I90" s="42" t="n">
        <v>0</v>
      </c>
      <c r="J90" s="42" t="n">
        <v>0</v>
      </c>
      <c r="K90" s="42" t="n">
        <v>6788</v>
      </c>
      <c r="L90" s="42" t="n">
        <v>67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924</v>
      </c>
      <c r="F91" s="42" t="n">
        <v>0</v>
      </c>
      <c r="G91" s="42" t="n">
        <v>0</v>
      </c>
      <c r="H91" s="42" t="n">
        <v>6924</v>
      </c>
      <c r="I91" s="42" t="n">
        <v>4051</v>
      </c>
      <c r="J91" s="42" t="n">
        <v>0</v>
      </c>
      <c r="K91" s="42" t="n">
        <v>0</v>
      </c>
      <c r="L91" s="42" t="n">
        <v>4051</v>
      </c>
      <c r="M91" s="42" t="n">
        <v>2873</v>
      </c>
      <c r="N91" s="42" t="n">
        <v>0</v>
      </c>
      <c r="O91" s="42" t="n">
        <v>0</v>
      </c>
      <c r="P91" s="42" t="n">
        <v>2873</v>
      </c>
      <c r="Q91" s="43" t="n">
        <v>0.585066435586366</v>
      </c>
      <c r="R91" s="43" t="n">
        <v>0.585066435586366</v>
      </c>
      <c r="S91" s="43" t="s">
        <v>45</v>
      </c>
      <c r="T91" s="43" t="s">
        <v>45</v>
      </c>
      <c r="U91" s="44" t="n">
        <v>1806</v>
      </c>
      <c r="V91" s="44" t="n">
        <v>0</v>
      </c>
      <c r="W91" s="44" t="n">
        <v>0</v>
      </c>
      <c r="X91" s="44" t="n">
        <v>1806</v>
      </c>
      <c r="Y91" s="44" t="n">
        <v>682</v>
      </c>
      <c r="Z91" s="44" t="n">
        <v>2488</v>
      </c>
      <c r="AA91" s="44" t="n">
        <v>402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4168</v>
      </c>
      <c r="H92" s="42" t="n">
        <v>4168</v>
      </c>
      <c r="I92" s="42" t="n">
        <v>0</v>
      </c>
      <c r="J92" s="42" t="n">
        <v>0</v>
      </c>
      <c r="K92" s="42" t="n">
        <v>4168</v>
      </c>
      <c r="L92" s="42" t="n">
        <v>416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9476</v>
      </c>
      <c r="F93" s="42" t="n">
        <v>0</v>
      </c>
      <c r="G93" s="42" t="n">
        <v>7183</v>
      </c>
      <c r="H93" s="42" t="n">
        <v>16659</v>
      </c>
      <c r="I93" s="42" t="n">
        <v>6434</v>
      </c>
      <c r="J93" s="42" t="n">
        <v>0</v>
      </c>
      <c r="K93" s="42" t="n">
        <v>6674</v>
      </c>
      <c r="L93" s="42" t="n">
        <v>13108</v>
      </c>
      <c r="M93" s="42" t="n">
        <v>3042</v>
      </c>
      <c r="N93" s="42" t="n">
        <v>0</v>
      </c>
      <c r="O93" s="42" t="n">
        <v>509</v>
      </c>
      <c r="P93" s="42" t="n">
        <v>3551</v>
      </c>
      <c r="Q93" s="43" t="n">
        <v>0.786841947295756</v>
      </c>
      <c r="R93" s="43" t="n">
        <v>0.678978471929084</v>
      </c>
      <c r="S93" s="43" t="s">
        <v>45</v>
      </c>
      <c r="T93" s="43" t="n">
        <v>0.929138243073925</v>
      </c>
      <c r="U93" s="44" t="n">
        <v>2112</v>
      </c>
      <c r="V93" s="44" t="n">
        <v>0</v>
      </c>
      <c r="W93" s="44" t="n">
        <v>0</v>
      </c>
      <c r="X93" s="44" t="n">
        <v>2112</v>
      </c>
      <c r="Y93" s="44" t="n">
        <v>790</v>
      </c>
      <c r="Z93" s="44" t="n">
        <v>2902</v>
      </c>
      <c r="AA93" s="44" t="n">
        <v>1689</v>
      </c>
      <c r="AB93" s="44" t="n">
        <v>2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1</v>
      </c>
      <c r="Z94" s="44" t="n">
        <v>11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517</v>
      </c>
      <c r="F95" s="42" t="n">
        <v>0</v>
      </c>
      <c r="G95" s="42" t="n">
        <v>7885</v>
      </c>
      <c r="H95" s="42" t="n">
        <v>21402</v>
      </c>
      <c r="I95" s="42" t="n">
        <v>9468</v>
      </c>
      <c r="J95" s="42" t="n">
        <v>0</v>
      </c>
      <c r="K95" s="42" t="n">
        <v>7866</v>
      </c>
      <c r="L95" s="42" t="n">
        <v>17334</v>
      </c>
      <c r="M95" s="42" t="n">
        <v>4049</v>
      </c>
      <c r="N95" s="42" t="n">
        <v>0</v>
      </c>
      <c r="O95" s="42" t="n">
        <v>19</v>
      </c>
      <c r="P95" s="42" t="n">
        <v>4068</v>
      </c>
      <c r="Q95" s="43" t="n">
        <v>0.809924306139613</v>
      </c>
      <c r="R95" s="43" t="n">
        <v>0.700451283568839</v>
      </c>
      <c r="S95" s="43" t="s">
        <v>45</v>
      </c>
      <c r="T95" s="43" t="n">
        <v>0.997590361445783</v>
      </c>
      <c r="U95" s="44" t="n">
        <v>5556</v>
      </c>
      <c r="V95" s="44" t="n">
        <v>0</v>
      </c>
      <c r="W95" s="44" t="n">
        <v>0</v>
      </c>
      <c r="X95" s="44" t="n">
        <v>5556</v>
      </c>
      <c r="Y95" s="44" t="n">
        <v>723</v>
      </c>
      <c r="Z95" s="44" t="n">
        <v>6279</v>
      </c>
      <c r="AA95" s="44" t="n">
        <v>1212</v>
      </c>
      <c r="AB95" s="44" t="n">
        <v>56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864</v>
      </c>
      <c r="F96" s="42" t="n">
        <v>0</v>
      </c>
      <c r="G96" s="42" t="n">
        <v>2027</v>
      </c>
      <c r="H96" s="42" t="n">
        <v>12891</v>
      </c>
      <c r="I96" s="42" t="n">
        <v>5577</v>
      </c>
      <c r="J96" s="42" t="n">
        <v>0</v>
      </c>
      <c r="K96" s="42" t="n">
        <v>1863</v>
      </c>
      <c r="L96" s="42" t="n">
        <v>7440</v>
      </c>
      <c r="M96" s="42" t="n">
        <v>5287</v>
      </c>
      <c r="N96" s="42" t="n">
        <v>0</v>
      </c>
      <c r="O96" s="42" t="n">
        <v>164</v>
      </c>
      <c r="P96" s="42" t="n">
        <v>5451</v>
      </c>
      <c r="Q96" s="43" t="n">
        <v>0.577146846637189</v>
      </c>
      <c r="R96" s="43" t="n">
        <v>0.513346833578792</v>
      </c>
      <c r="S96" s="43" t="s">
        <v>45</v>
      </c>
      <c r="T96" s="43" t="n">
        <v>0.919092254563394</v>
      </c>
      <c r="U96" s="44" t="n">
        <v>2914</v>
      </c>
      <c r="V96" s="44" t="n">
        <v>0</v>
      </c>
      <c r="W96" s="44" t="n">
        <v>42</v>
      </c>
      <c r="X96" s="44" t="n">
        <v>2956</v>
      </c>
      <c r="Y96" s="44" t="n">
        <v>1643</v>
      </c>
      <c r="Z96" s="44" t="n">
        <v>4599</v>
      </c>
      <c r="AA96" s="44" t="n">
        <v>2054</v>
      </c>
      <c r="AB96" s="44" t="n">
        <v>13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868</v>
      </c>
      <c r="F97" s="42" t="n">
        <v>0</v>
      </c>
      <c r="G97" s="42" t="n">
        <v>6069</v>
      </c>
      <c r="H97" s="42" t="n">
        <v>17937</v>
      </c>
      <c r="I97" s="42" t="n">
        <v>6260</v>
      </c>
      <c r="J97" s="42" t="n">
        <v>0</v>
      </c>
      <c r="K97" s="42" t="n">
        <v>5226</v>
      </c>
      <c r="L97" s="42" t="n">
        <v>11486</v>
      </c>
      <c r="M97" s="42" t="n">
        <v>5608</v>
      </c>
      <c r="N97" s="42" t="n">
        <v>0</v>
      </c>
      <c r="O97" s="42" t="n">
        <v>843</v>
      </c>
      <c r="P97" s="42" t="n">
        <v>6451</v>
      </c>
      <c r="Q97" s="43" t="n">
        <v>0.640352344316218</v>
      </c>
      <c r="R97" s="43" t="n">
        <v>0.527468823727671</v>
      </c>
      <c r="S97" s="43" t="s">
        <v>45</v>
      </c>
      <c r="T97" s="43" t="n">
        <v>0.861097380128522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1034</v>
      </c>
      <c r="Z97" s="44" t="n">
        <v>4789</v>
      </c>
      <c r="AA97" s="44" t="n">
        <v>2168</v>
      </c>
      <c r="AB97" s="44" t="n">
        <v>173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4096</v>
      </c>
      <c r="F98" s="42" t="n">
        <v>0</v>
      </c>
      <c r="G98" s="42" t="n">
        <v>237</v>
      </c>
      <c r="H98" s="42" t="n">
        <v>34333</v>
      </c>
      <c r="I98" s="42" t="n">
        <v>18363</v>
      </c>
      <c r="J98" s="42" t="n">
        <v>0</v>
      </c>
      <c r="K98" s="42" t="n">
        <v>237</v>
      </c>
      <c r="L98" s="42" t="n">
        <v>18600</v>
      </c>
      <c r="M98" s="42" t="n">
        <v>15733</v>
      </c>
      <c r="N98" s="42" t="n">
        <v>0</v>
      </c>
      <c r="O98" s="42" t="n">
        <v>0</v>
      </c>
      <c r="P98" s="42" t="n">
        <v>15733</v>
      </c>
      <c r="Q98" s="43" t="n">
        <v>0.541752832551772</v>
      </c>
      <c r="R98" s="43" t="n">
        <v>0.538567573908963</v>
      </c>
      <c r="S98" s="43" t="s">
        <v>45</v>
      </c>
      <c r="T98" s="43" t="n">
        <v>1</v>
      </c>
      <c r="U98" s="44" t="n">
        <v>9815</v>
      </c>
      <c r="V98" s="44" t="n">
        <v>0</v>
      </c>
      <c r="W98" s="44" t="n">
        <v>0</v>
      </c>
      <c r="X98" s="44" t="n">
        <v>9815</v>
      </c>
      <c r="Y98" s="44" t="n">
        <v>3560</v>
      </c>
      <c r="Z98" s="44" t="n">
        <v>13375</v>
      </c>
      <c r="AA98" s="44" t="n">
        <v>5490</v>
      </c>
      <c r="AB98" s="44" t="n">
        <v>96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977</v>
      </c>
      <c r="F99" s="42" t="n">
        <v>1438</v>
      </c>
      <c r="G99" s="42" t="n">
        <v>7141</v>
      </c>
      <c r="H99" s="42" t="n">
        <v>20556</v>
      </c>
      <c r="I99" s="42" t="n">
        <v>6179</v>
      </c>
      <c r="J99" s="42" t="n">
        <v>1413</v>
      </c>
      <c r="K99" s="42" t="n">
        <v>6724</v>
      </c>
      <c r="L99" s="42" t="n">
        <v>14316</v>
      </c>
      <c r="M99" s="42" t="n">
        <v>5798</v>
      </c>
      <c r="N99" s="42" t="n">
        <v>25</v>
      </c>
      <c r="O99" s="42" t="n">
        <v>417</v>
      </c>
      <c r="P99" s="42" t="n">
        <v>6240</v>
      </c>
      <c r="Q99" s="43" t="n">
        <v>0.696438995913602</v>
      </c>
      <c r="R99" s="43" t="n">
        <v>0.515905485513902</v>
      </c>
      <c r="S99" s="43" t="n">
        <v>0.982614742698192</v>
      </c>
      <c r="T99" s="43" t="n">
        <v>0.941604817252486</v>
      </c>
      <c r="U99" s="44" t="n">
        <v>3230</v>
      </c>
      <c r="V99" s="44" t="n">
        <v>80</v>
      </c>
      <c r="W99" s="44" t="n">
        <v>15</v>
      </c>
      <c r="X99" s="44" t="n">
        <v>3325</v>
      </c>
      <c r="Y99" s="44" t="n">
        <v>2126</v>
      </c>
      <c r="Z99" s="44" t="n">
        <v>5451</v>
      </c>
      <c r="AA99" s="44" t="n">
        <v>912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6104</v>
      </c>
      <c r="F100" s="42" t="n">
        <v>0</v>
      </c>
      <c r="G100" s="42" t="n">
        <v>14558</v>
      </c>
      <c r="H100" s="42" t="n">
        <v>30662</v>
      </c>
      <c r="I100" s="42" t="n">
        <v>7960</v>
      </c>
      <c r="J100" s="42" t="n">
        <v>0</v>
      </c>
      <c r="K100" s="42" t="n">
        <v>13024</v>
      </c>
      <c r="L100" s="42" t="n">
        <v>20984</v>
      </c>
      <c r="M100" s="42" t="n">
        <v>8144</v>
      </c>
      <c r="N100" s="42" t="n">
        <v>0</v>
      </c>
      <c r="O100" s="42" t="n">
        <v>1534</v>
      </c>
      <c r="P100" s="42" t="n">
        <v>9678</v>
      </c>
      <c r="Q100" s="43" t="n">
        <v>0.684365012067054</v>
      </c>
      <c r="R100" s="43" t="n">
        <v>0.494287133631396</v>
      </c>
      <c r="S100" s="43" t="s">
        <v>45</v>
      </c>
      <c r="T100" s="43" t="n">
        <v>0.894628383019646</v>
      </c>
      <c r="U100" s="44" t="n">
        <v>4518</v>
      </c>
      <c r="V100" s="44" t="n">
        <v>0</v>
      </c>
      <c r="W100" s="44" t="n">
        <v>277</v>
      </c>
      <c r="X100" s="44" t="n">
        <v>4795</v>
      </c>
      <c r="Y100" s="44" t="n">
        <v>1726</v>
      </c>
      <c r="Z100" s="44" t="n">
        <v>6521</v>
      </c>
      <c r="AA100" s="44" t="n">
        <v>1415</v>
      </c>
      <c r="AB100" s="44" t="n">
        <v>72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366</v>
      </c>
      <c r="F101" s="42" t="n">
        <v>1482</v>
      </c>
      <c r="G101" s="42" t="n">
        <v>0</v>
      </c>
      <c r="H101" s="42" t="n">
        <v>22848</v>
      </c>
      <c r="I101" s="42" t="n">
        <v>11569</v>
      </c>
      <c r="J101" s="42" t="n">
        <v>1454</v>
      </c>
      <c r="K101" s="42" t="n">
        <v>0</v>
      </c>
      <c r="L101" s="42" t="n">
        <v>13023</v>
      </c>
      <c r="M101" s="42" t="n">
        <v>9797</v>
      </c>
      <c r="N101" s="42" t="n">
        <v>28</v>
      </c>
      <c r="O101" s="42" t="n">
        <v>0</v>
      </c>
      <c r="P101" s="42" t="n">
        <v>9825</v>
      </c>
      <c r="Q101" s="43" t="n">
        <v>0.569984243697479</v>
      </c>
      <c r="R101" s="43" t="n">
        <v>0.541467752503978</v>
      </c>
      <c r="S101" s="43" t="n">
        <v>0.98110661268556</v>
      </c>
      <c r="T101" s="43" t="s">
        <v>45</v>
      </c>
      <c r="U101" s="44" t="n">
        <v>4552</v>
      </c>
      <c r="V101" s="44" t="n">
        <v>3</v>
      </c>
      <c r="W101" s="44" t="n">
        <v>0</v>
      </c>
      <c r="X101" s="44" t="n">
        <v>4555</v>
      </c>
      <c r="Y101" s="44" t="n">
        <v>3167</v>
      </c>
      <c r="Z101" s="44" t="n">
        <v>7722</v>
      </c>
      <c r="AA101" s="44" t="n">
        <v>2367</v>
      </c>
      <c r="AB101" s="44" t="n">
        <v>224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4402</v>
      </c>
      <c r="F102" s="42" t="n">
        <v>370</v>
      </c>
      <c r="G102" s="42" t="n">
        <v>7541</v>
      </c>
      <c r="H102" s="42" t="n">
        <v>22313</v>
      </c>
      <c r="I102" s="42" t="n">
        <v>6977</v>
      </c>
      <c r="J102" s="42" t="n">
        <v>370</v>
      </c>
      <c r="K102" s="42" t="n">
        <v>7124</v>
      </c>
      <c r="L102" s="42" t="n">
        <v>14471</v>
      </c>
      <c r="M102" s="42" t="n">
        <v>7425</v>
      </c>
      <c r="N102" s="42" t="n">
        <v>0</v>
      </c>
      <c r="O102" s="42" t="n">
        <v>417</v>
      </c>
      <c r="P102" s="42" t="n">
        <v>7842</v>
      </c>
      <c r="Q102" s="43" t="n">
        <v>0.648545690852866</v>
      </c>
      <c r="R102" s="43" t="n">
        <v>0.484446604638245</v>
      </c>
      <c r="S102" s="43" t="n">
        <v>1</v>
      </c>
      <c r="T102" s="43" t="n">
        <v>0.944702294125448</v>
      </c>
      <c r="U102" s="44" t="n">
        <v>5398</v>
      </c>
      <c r="V102" s="44" t="n">
        <v>0</v>
      </c>
      <c r="W102" s="44" t="n">
        <v>0</v>
      </c>
      <c r="X102" s="44" t="n">
        <v>5398</v>
      </c>
      <c r="Y102" s="44" t="n">
        <v>1988</v>
      </c>
      <c r="Z102" s="44" t="n">
        <v>7386</v>
      </c>
      <c r="AA102" s="44" t="n">
        <v>1957</v>
      </c>
      <c r="AB102" s="44" t="n">
        <v>278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8114</v>
      </c>
      <c r="F103" s="42" t="n">
        <v>0</v>
      </c>
      <c r="G103" s="42" t="n">
        <v>4618</v>
      </c>
      <c r="H103" s="42" t="n">
        <v>12732</v>
      </c>
      <c r="I103" s="42" t="n">
        <v>5798</v>
      </c>
      <c r="J103" s="42" t="n">
        <v>0</v>
      </c>
      <c r="K103" s="42" t="n">
        <v>4510</v>
      </c>
      <c r="L103" s="42" t="n">
        <v>10308</v>
      </c>
      <c r="M103" s="42" t="n">
        <v>2316</v>
      </c>
      <c r="N103" s="42" t="n">
        <v>0</v>
      </c>
      <c r="O103" s="42" t="n">
        <v>108</v>
      </c>
      <c r="P103" s="42" t="n">
        <v>2424</v>
      </c>
      <c r="Q103" s="43" t="n">
        <v>0.809613572101791</v>
      </c>
      <c r="R103" s="43" t="n">
        <v>0.714567414345576</v>
      </c>
      <c r="S103" s="43" t="s">
        <v>45</v>
      </c>
      <c r="T103" s="43" t="n">
        <v>0.976613252490256</v>
      </c>
      <c r="U103" s="44" t="n">
        <v>2952</v>
      </c>
      <c r="V103" s="44" t="n">
        <v>0</v>
      </c>
      <c r="W103" s="44" t="n">
        <v>0</v>
      </c>
      <c r="X103" s="44" t="n">
        <v>2952</v>
      </c>
      <c r="Y103" s="44" t="n">
        <v>773</v>
      </c>
      <c r="Z103" s="44" t="n">
        <v>3725</v>
      </c>
      <c r="AA103" s="44" t="n">
        <v>562</v>
      </c>
      <c r="AB103" s="44" t="n">
        <v>0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394</v>
      </c>
      <c r="F104" s="42" t="n">
        <v>0</v>
      </c>
      <c r="G104" s="42" t="n">
        <v>5102</v>
      </c>
      <c r="H104" s="42" t="n">
        <v>17496</v>
      </c>
      <c r="I104" s="42" t="n">
        <v>7202</v>
      </c>
      <c r="J104" s="42" t="n">
        <v>0</v>
      </c>
      <c r="K104" s="42" t="n">
        <v>5100</v>
      </c>
      <c r="L104" s="42" t="n">
        <v>12302</v>
      </c>
      <c r="M104" s="42" t="n">
        <v>5192</v>
      </c>
      <c r="N104" s="42" t="n">
        <v>0</v>
      </c>
      <c r="O104" s="42" t="n">
        <v>2</v>
      </c>
      <c r="P104" s="42" t="n">
        <v>5194</v>
      </c>
      <c r="Q104" s="43" t="n">
        <v>0.703132144490169</v>
      </c>
      <c r="R104" s="43" t="n">
        <v>0.581087623043408</v>
      </c>
      <c r="S104" s="43" t="s">
        <v>45</v>
      </c>
      <c r="T104" s="43" t="n">
        <v>0.999607996863975</v>
      </c>
      <c r="U104" s="44" t="n">
        <v>3536</v>
      </c>
      <c r="V104" s="44" t="n">
        <v>0</v>
      </c>
      <c r="W104" s="44" t="n">
        <v>0</v>
      </c>
      <c r="X104" s="44" t="n">
        <v>3536</v>
      </c>
      <c r="Y104" s="44" t="n">
        <v>1301</v>
      </c>
      <c r="Z104" s="44" t="n">
        <v>4837</v>
      </c>
      <c r="AA104" s="44" t="n">
        <v>1170</v>
      </c>
      <c r="AB104" s="44" t="n">
        <v>73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774</v>
      </c>
      <c r="F105" s="42" t="n">
        <v>0</v>
      </c>
      <c r="G105" s="42" t="n">
        <v>0</v>
      </c>
      <c r="H105" s="42" t="n">
        <v>5774</v>
      </c>
      <c r="I105" s="42" t="n">
        <v>3639</v>
      </c>
      <c r="J105" s="42" t="n">
        <v>0</v>
      </c>
      <c r="K105" s="42" t="n">
        <v>0</v>
      </c>
      <c r="L105" s="42" t="n">
        <v>3639</v>
      </c>
      <c r="M105" s="42" t="n">
        <v>2135</v>
      </c>
      <c r="N105" s="42" t="n">
        <v>0</v>
      </c>
      <c r="O105" s="42" t="n">
        <v>0</v>
      </c>
      <c r="P105" s="42" t="n">
        <v>2135</v>
      </c>
      <c r="Q105" s="43" t="n">
        <v>0.630239002424662</v>
      </c>
      <c r="R105" s="43" t="n">
        <v>0.630239002424662</v>
      </c>
      <c r="S105" s="43" t="s">
        <v>45</v>
      </c>
      <c r="T105" s="43" t="s">
        <v>45</v>
      </c>
      <c r="U105" s="44" t="n">
        <v>1483</v>
      </c>
      <c r="V105" s="44" t="n">
        <v>0</v>
      </c>
      <c r="W105" s="44" t="n">
        <v>0</v>
      </c>
      <c r="X105" s="44" t="n">
        <v>1483</v>
      </c>
      <c r="Y105" s="44" t="n">
        <v>124</v>
      </c>
      <c r="Z105" s="44" t="n">
        <v>1607</v>
      </c>
      <c r="AA105" s="44" t="n">
        <v>491</v>
      </c>
      <c r="AB105" s="44" t="n">
        <v>202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6117</v>
      </c>
      <c r="F106" s="42" t="n">
        <v>288</v>
      </c>
      <c r="G106" s="42" t="n">
        <v>13</v>
      </c>
      <c r="H106" s="42" t="n">
        <v>6418</v>
      </c>
      <c r="I106" s="42" t="n">
        <v>4056</v>
      </c>
      <c r="J106" s="42" t="n">
        <v>288</v>
      </c>
      <c r="K106" s="42" t="n">
        <v>13</v>
      </c>
      <c r="L106" s="42" t="n">
        <v>4357</v>
      </c>
      <c r="M106" s="42" t="n">
        <v>2061</v>
      </c>
      <c r="N106" s="42" t="n">
        <v>0</v>
      </c>
      <c r="O106" s="42" t="n">
        <v>0</v>
      </c>
      <c r="P106" s="42" t="n">
        <v>2061</v>
      </c>
      <c r="Q106" s="43" t="n">
        <v>0.678871922717357</v>
      </c>
      <c r="R106" s="43" t="n">
        <v>0.663070132417852</v>
      </c>
      <c r="S106" s="43" t="n">
        <v>1</v>
      </c>
      <c r="T106" s="43" t="n">
        <v>1</v>
      </c>
      <c r="U106" s="44" t="n">
        <v>1615</v>
      </c>
      <c r="V106" s="44" t="n">
        <v>0</v>
      </c>
      <c r="W106" s="44" t="n">
        <v>0</v>
      </c>
      <c r="X106" s="44" t="n">
        <v>1615</v>
      </c>
      <c r="Y106" s="44" t="n">
        <v>580</v>
      </c>
      <c r="Z106" s="44" t="n">
        <v>2195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891</v>
      </c>
      <c r="F107" s="42" t="n">
        <v>0</v>
      </c>
      <c r="G107" s="42" t="n">
        <v>0</v>
      </c>
      <c r="H107" s="42" t="n">
        <v>8891</v>
      </c>
      <c r="I107" s="42" t="n">
        <v>6078</v>
      </c>
      <c r="J107" s="42" t="n">
        <v>0</v>
      </c>
      <c r="K107" s="42" t="n">
        <v>0</v>
      </c>
      <c r="L107" s="42" t="n">
        <v>6078</v>
      </c>
      <c r="M107" s="42" t="n">
        <v>2813</v>
      </c>
      <c r="N107" s="42" t="n">
        <v>0</v>
      </c>
      <c r="O107" s="42" t="n">
        <v>0</v>
      </c>
      <c r="P107" s="42" t="n">
        <v>2813</v>
      </c>
      <c r="Q107" s="43" t="n">
        <v>0.683612641997526</v>
      </c>
      <c r="R107" s="43" t="n">
        <v>0.683612641997526</v>
      </c>
      <c r="S107" s="43" t="s">
        <v>45</v>
      </c>
      <c r="T107" s="43" t="s">
        <v>45</v>
      </c>
      <c r="U107" s="44" t="n">
        <v>2684</v>
      </c>
      <c r="V107" s="44" t="n">
        <v>0</v>
      </c>
      <c r="W107" s="44" t="n">
        <v>0</v>
      </c>
      <c r="X107" s="44" t="n">
        <v>2684</v>
      </c>
      <c r="Y107" s="44" t="n">
        <v>424</v>
      </c>
      <c r="Z107" s="44" t="n">
        <v>3108</v>
      </c>
      <c r="AA107" s="44" t="n">
        <v>408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714</v>
      </c>
      <c r="F108" s="42" t="n">
        <v>0</v>
      </c>
      <c r="G108" s="42" t="n">
        <v>635</v>
      </c>
      <c r="H108" s="42" t="n">
        <v>12349</v>
      </c>
      <c r="I108" s="42" t="n">
        <v>8797</v>
      </c>
      <c r="J108" s="42" t="n">
        <v>0</v>
      </c>
      <c r="K108" s="42" t="n">
        <v>635</v>
      </c>
      <c r="L108" s="42" t="n">
        <v>9432</v>
      </c>
      <c r="M108" s="42" t="n">
        <v>2917</v>
      </c>
      <c r="N108" s="42" t="n">
        <v>0</v>
      </c>
      <c r="O108" s="42" t="n">
        <v>0</v>
      </c>
      <c r="P108" s="42" t="n">
        <v>2917</v>
      </c>
      <c r="Q108" s="43" t="n">
        <v>0.763786541420358</v>
      </c>
      <c r="R108" s="43" t="n">
        <v>0.750981731261738</v>
      </c>
      <c r="S108" s="43" t="s">
        <v>45</v>
      </c>
      <c r="T108" s="43" t="n">
        <v>1</v>
      </c>
      <c r="U108" s="44" t="n">
        <v>2541</v>
      </c>
      <c r="V108" s="44" t="n">
        <v>0</v>
      </c>
      <c r="W108" s="44" t="n">
        <v>18</v>
      </c>
      <c r="X108" s="44" t="n">
        <v>2559</v>
      </c>
      <c r="Y108" s="44" t="n">
        <v>1366</v>
      </c>
      <c r="Z108" s="44" t="n">
        <v>3925</v>
      </c>
      <c r="AA108" s="44" t="n">
        <v>793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624</v>
      </c>
      <c r="H109" s="42" t="n">
        <v>3624</v>
      </c>
      <c r="I109" s="42" t="n">
        <v>0</v>
      </c>
      <c r="J109" s="42" t="n">
        <v>0</v>
      </c>
      <c r="K109" s="42" t="n">
        <v>3406</v>
      </c>
      <c r="L109" s="42" t="n">
        <v>3406</v>
      </c>
      <c r="M109" s="42" t="n">
        <v>0</v>
      </c>
      <c r="N109" s="42" t="n">
        <v>0</v>
      </c>
      <c r="O109" s="42" t="n">
        <v>218</v>
      </c>
      <c r="P109" s="42" t="n">
        <v>218</v>
      </c>
      <c r="Q109" s="43" t="n">
        <v>0.939845474613687</v>
      </c>
      <c r="R109" s="43" t="s">
        <v>45</v>
      </c>
      <c r="S109" s="43" t="s">
        <v>45</v>
      </c>
      <c r="T109" s="43" t="n">
        <v>0.939845474613687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5142</v>
      </c>
      <c r="F110" s="42" t="n">
        <v>0</v>
      </c>
      <c r="G110" s="42" t="n">
        <v>0</v>
      </c>
      <c r="H110" s="42" t="n">
        <v>15142</v>
      </c>
      <c r="I110" s="42" t="n">
        <v>11503</v>
      </c>
      <c r="J110" s="42" t="n">
        <v>0</v>
      </c>
      <c r="K110" s="42" t="n">
        <v>0</v>
      </c>
      <c r="L110" s="42" t="n">
        <v>11503</v>
      </c>
      <c r="M110" s="42" t="n">
        <v>3639</v>
      </c>
      <c r="N110" s="42" t="n">
        <v>0</v>
      </c>
      <c r="O110" s="42" t="n">
        <v>0</v>
      </c>
      <c r="P110" s="42" t="n">
        <v>3639</v>
      </c>
      <c r="Q110" s="43" t="n">
        <v>0.759675075947695</v>
      </c>
      <c r="R110" s="43" t="n">
        <v>0.759675075947695</v>
      </c>
      <c r="S110" s="43" t="s">
        <v>45</v>
      </c>
      <c r="T110" s="43" t="s">
        <v>45</v>
      </c>
      <c r="U110" s="44" t="n">
        <v>3045</v>
      </c>
      <c r="V110" s="44" t="n">
        <v>0</v>
      </c>
      <c r="W110" s="44" t="n">
        <v>0</v>
      </c>
      <c r="X110" s="44" t="n">
        <v>3045</v>
      </c>
      <c r="Y110" s="44" t="n">
        <v>835</v>
      </c>
      <c r="Z110" s="44" t="n">
        <v>3880</v>
      </c>
      <c r="AA110" s="44" t="n">
        <v>915</v>
      </c>
      <c r="AB110" s="44" t="n">
        <v>2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488</v>
      </c>
      <c r="F111" s="42" t="n">
        <v>0</v>
      </c>
      <c r="G111" s="42" t="n">
        <v>8063</v>
      </c>
      <c r="H111" s="42" t="n">
        <v>20551</v>
      </c>
      <c r="I111" s="42" t="n">
        <v>6050</v>
      </c>
      <c r="J111" s="42" t="n">
        <v>0</v>
      </c>
      <c r="K111" s="42" t="n">
        <v>8063</v>
      </c>
      <c r="L111" s="42" t="n">
        <v>14113</v>
      </c>
      <c r="M111" s="42" t="n">
        <v>6438</v>
      </c>
      <c r="N111" s="42" t="n">
        <v>0</v>
      </c>
      <c r="O111" s="42" t="n">
        <v>0</v>
      </c>
      <c r="P111" s="42" t="n">
        <v>6438</v>
      </c>
      <c r="Q111" s="43" t="n">
        <v>0.686730572721522</v>
      </c>
      <c r="R111" s="43" t="n">
        <v>0.484465086483024</v>
      </c>
      <c r="S111" s="43" t="s">
        <v>45</v>
      </c>
      <c r="T111" s="43" t="n">
        <v>1</v>
      </c>
      <c r="U111" s="44" t="n">
        <v>4848</v>
      </c>
      <c r="V111" s="44" t="n">
        <v>0</v>
      </c>
      <c r="W111" s="44" t="n">
        <v>0</v>
      </c>
      <c r="X111" s="44" t="n">
        <v>4848</v>
      </c>
      <c r="Y111" s="44" t="n">
        <v>974</v>
      </c>
      <c r="Z111" s="44" t="n">
        <v>5822</v>
      </c>
      <c r="AA111" s="44" t="n">
        <v>2258</v>
      </c>
      <c r="AB111" s="44" t="n">
        <v>6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566</v>
      </c>
      <c r="F112" s="42" t="n">
        <v>0</v>
      </c>
      <c r="G112" s="42" t="n">
        <v>3969</v>
      </c>
      <c r="H112" s="42" t="n">
        <v>16535</v>
      </c>
      <c r="I112" s="42" t="n">
        <v>7696</v>
      </c>
      <c r="J112" s="42" t="n">
        <v>0</v>
      </c>
      <c r="K112" s="42" t="n">
        <v>3967</v>
      </c>
      <c r="L112" s="42" t="n">
        <v>11663</v>
      </c>
      <c r="M112" s="42" t="n">
        <v>4870</v>
      </c>
      <c r="N112" s="42" t="n">
        <v>0</v>
      </c>
      <c r="O112" s="42" t="n">
        <v>2</v>
      </c>
      <c r="P112" s="42" t="n">
        <v>4872</v>
      </c>
      <c r="Q112" s="43" t="n">
        <v>0.705352283035984</v>
      </c>
      <c r="R112" s="43" t="n">
        <v>0.612446283622473</v>
      </c>
      <c r="S112" s="43" t="s">
        <v>45</v>
      </c>
      <c r="T112" s="43" t="n">
        <v>0.99949609473419</v>
      </c>
      <c r="U112" s="44" t="n">
        <v>3104</v>
      </c>
      <c r="V112" s="44" t="n">
        <v>0</v>
      </c>
      <c r="W112" s="44" t="n">
        <v>492</v>
      </c>
      <c r="X112" s="44" t="n">
        <v>3596</v>
      </c>
      <c r="Y112" s="44" t="n">
        <v>726</v>
      </c>
      <c r="Z112" s="44" t="n">
        <v>4322</v>
      </c>
      <c r="AA112" s="44" t="n">
        <v>1156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600</v>
      </c>
      <c r="H113" s="42" t="n">
        <v>2600</v>
      </c>
      <c r="I113" s="42" t="n">
        <v>0</v>
      </c>
      <c r="J113" s="42" t="n">
        <v>0</v>
      </c>
      <c r="K113" s="42" t="n">
        <v>2484</v>
      </c>
      <c r="L113" s="42" t="n">
        <v>2484</v>
      </c>
      <c r="M113" s="42" t="n">
        <v>0</v>
      </c>
      <c r="N113" s="42" t="n">
        <v>0</v>
      </c>
      <c r="O113" s="42" t="n">
        <v>116</v>
      </c>
      <c r="P113" s="42" t="n">
        <v>116</v>
      </c>
      <c r="Q113" s="43" t="n">
        <v>0.955384615384615</v>
      </c>
      <c r="R113" s="43" t="s">
        <v>45</v>
      </c>
      <c r="S113" s="43" t="s">
        <v>45</v>
      </c>
      <c r="T113" s="43" t="n">
        <v>0.95538461538461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6132</v>
      </c>
      <c r="F114" s="42" t="n">
        <v>0</v>
      </c>
      <c r="G114" s="42" t="n">
        <v>2567</v>
      </c>
      <c r="H114" s="42" t="n">
        <v>8699</v>
      </c>
      <c r="I114" s="42" t="n">
        <v>4007</v>
      </c>
      <c r="J114" s="42" t="n">
        <v>0</v>
      </c>
      <c r="K114" s="42" t="n">
        <v>2545</v>
      </c>
      <c r="L114" s="42" t="n">
        <v>6552</v>
      </c>
      <c r="M114" s="42" t="n">
        <v>2125</v>
      </c>
      <c r="N114" s="42" t="n">
        <v>0</v>
      </c>
      <c r="O114" s="42" t="n">
        <v>22</v>
      </c>
      <c r="P114" s="42" t="n">
        <v>2147</v>
      </c>
      <c r="Q114" s="43" t="n">
        <v>0.753190021841591</v>
      </c>
      <c r="R114" s="43" t="n">
        <v>0.653457273320287</v>
      </c>
      <c r="S114" s="43" t="s">
        <v>45</v>
      </c>
      <c r="T114" s="43" t="n">
        <v>0.991429684456564</v>
      </c>
      <c r="U114" s="44" t="n">
        <v>1909</v>
      </c>
      <c r="V114" s="44" t="n">
        <v>0</v>
      </c>
      <c r="W114" s="44" t="n">
        <v>0</v>
      </c>
      <c r="X114" s="44" t="n">
        <v>1909</v>
      </c>
      <c r="Y114" s="44" t="n">
        <v>620</v>
      </c>
      <c r="Z114" s="44" t="n">
        <v>2529</v>
      </c>
      <c r="AA114" s="44" t="n">
        <v>909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81</v>
      </c>
      <c r="H115" s="42" t="n">
        <v>1281</v>
      </c>
      <c r="I115" s="42" t="n">
        <v>0</v>
      </c>
      <c r="J115" s="42" t="n">
        <v>0</v>
      </c>
      <c r="K115" s="42" t="n">
        <v>1264</v>
      </c>
      <c r="L115" s="42" t="n">
        <v>1264</v>
      </c>
      <c r="M115" s="42" t="n">
        <v>0</v>
      </c>
      <c r="N115" s="42" t="n">
        <v>0</v>
      </c>
      <c r="O115" s="42" t="n">
        <v>17</v>
      </c>
      <c r="P115" s="42" t="n">
        <v>17</v>
      </c>
      <c r="Q115" s="43" t="n">
        <v>0.986729117876659</v>
      </c>
      <c r="R115" s="43" t="s">
        <v>45</v>
      </c>
      <c r="S115" s="43" t="s">
        <v>45</v>
      </c>
      <c r="T115" s="43" t="n">
        <v>0.986729117876659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825</v>
      </c>
      <c r="F116" s="42" t="n">
        <v>0</v>
      </c>
      <c r="G116" s="42" t="n">
        <v>711</v>
      </c>
      <c r="H116" s="42" t="n">
        <v>5536</v>
      </c>
      <c r="I116" s="42" t="n">
        <v>3509</v>
      </c>
      <c r="J116" s="42" t="n">
        <v>0</v>
      </c>
      <c r="K116" s="42" t="n">
        <v>710</v>
      </c>
      <c r="L116" s="42" t="n">
        <v>4219</v>
      </c>
      <c r="M116" s="42" t="n">
        <v>1316</v>
      </c>
      <c r="N116" s="42" t="n">
        <v>0</v>
      </c>
      <c r="O116" s="42" t="n">
        <v>1</v>
      </c>
      <c r="P116" s="42" t="n">
        <v>1317</v>
      </c>
      <c r="Q116" s="43" t="n">
        <v>0.762102601156069</v>
      </c>
      <c r="R116" s="43" t="n">
        <v>0.727253886010363</v>
      </c>
      <c r="S116" s="43" t="s">
        <v>45</v>
      </c>
      <c r="T116" s="43" t="n">
        <v>0.998593530239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372</v>
      </c>
      <c r="Z116" s="44" t="n">
        <v>1560</v>
      </c>
      <c r="AA116" s="44" t="n">
        <v>114</v>
      </c>
      <c r="AB116" s="44" t="n">
        <v>9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185</v>
      </c>
      <c r="F117" s="42" t="n">
        <v>0</v>
      </c>
      <c r="G117" s="42" t="n">
        <v>0</v>
      </c>
      <c r="H117" s="42" t="n">
        <v>11185</v>
      </c>
      <c r="I117" s="42" t="n">
        <v>6236</v>
      </c>
      <c r="J117" s="42" t="n">
        <v>0</v>
      </c>
      <c r="K117" s="42" t="n">
        <v>0</v>
      </c>
      <c r="L117" s="42" t="n">
        <v>6236</v>
      </c>
      <c r="M117" s="42" t="n">
        <v>4949</v>
      </c>
      <c r="N117" s="42" t="n">
        <v>0</v>
      </c>
      <c r="O117" s="42" t="n">
        <v>0</v>
      </c>
      <c r="P117" s="42" t="n">
        <v>4949</v>
      </c>
      <c r="Q117" s="43" t="n">
        <v>0.557532409476978</v>
      </c>
      <c r="R117" s="43" t="n">
        <v>0.557532409476978</v>
      </c>
      <c r="S117" s="43" t="s">
        <v>45</v>
      </c>
      <c r="T117" s="43" t="s">
        <v>45</v>
      </c>
      <c r="U117" s="44" t="n">
        <v>2776</v>
      </c>
      <c r="V117" s="44" t="n">
        <v>0</v>
      </c>
      <c r="W117" s="44" t="n">
        <v>0</v>
      </c>
      <c r="X117" s="44" t="n">
        <v>2776</v>
      </c>
      <c r="Y117" s="44" t="n">
        <v>1276</v>
      </c>
      <c r="Z117" s="44" t="n">
        <v>4052</v>
      </c>
      <c r="AA117" s="44" t="n">
        <v>1386</v>
      </c>
      <c r="AB117" s="44" t="n">
        <v>2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66</v>
      </c>
      <c r="H118" s="42" t="n">
        <v>766</v>
      </c>
      <c r="I118" s="42" t="n">
        <v>0</v>
      </c>
      <c r="J118" s="42" t="n">
        <v>0</v>
      </c>
      <c r="K118" s="42" t="n">
        <v>762</v>
      </c>
      <c r="L118" s="42" t="n">
        <v>762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4778067885118</v>
      </c>
      <c r="R118" s="43" t="s">
        <v>45</v>
      </c>
      <c r="S118" s="43" t="s">
        <v>45</v>
      </c>
      <c r="T118" s="43" t="n">
        <v>0.99477806788511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9110</v>
      </c>
      <c r="F119" s="42" t="n">
        <v>0</v>
      </c>
      <c r="G119" s="42" t="n">
        <v>11047</v>
      </c>
      <c r="H119" s="42" t="n">
        <v>30157</v>
      </c>
      <c r="I119" s="42" t="n">
        <v>9442</v>
      </c>
      <c r="J119" s="42" t="n">
        <v>0</v>
      </c>
      <c r="K119" s="42" t="n">
        <v>11047</v>
      </c>
      <c r="L119" s="42" t="n">
        <v>20489</v>
      </c>
      <c r="M119" s="42" t="n">
        <v>9668</v>
      </c>
      <c r="N119" s="42" t="n">
        <v>0</v>
      </c>
      <c r="O119" s="42" t="n">
        <v>0</v>
      </c>
      <c r="P119" s="42" t="n">
        <v>9668</v>
      </c>
      <c r="Q119" s="43" t="n">
        <v>0.679411082004178</v>
      </c>
      <c r="R119" s="43" t="n">
        <v>0.494086865515437</v>
      </c>
      <c r="S119" s="43" t="s">
        <v>45</v>
      </c>
      <c r="T119" s="43" t="n">
        <v>1</v>
      </c>
      <c r="U119" s="44" t="n">
        <v>4129</v>
      </c>
      <c r="V119" s="44" t="n">
        <v>0</v>
      </c>
      <c r="W119" s="44" t="n">
        <v>0</v>
      </c>
      <c r="X119" s="44" t="n">
        <v>4129</v>
      </c>
      <c r="Y119" s="44" t="n">
        <v>973</v>
      </c>
      <c r="Z119" s="44" t="n">
        <v>5102</v>
      </c>
      <c r="AA119" s="44" t="n">
        <v>2202</v>
      </c>
      <c r="AB119" s="44" t="n">
        <v>48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2215</v>
      </c>
      <c r="H120" s="42" t="n">
        <v>2215</v>
      </c>
      <c r="I120" s="42" t="n">
        <v>0</v>
      </c>
      <c r="J120" s="42" t="n">
        <v>0</v>
      </c>
      <c r="K120" s="42" t="n">
        <v>2215</v>
      </c>
      <c r="L120" s="42" t="n">
        <v>2215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8272</v>
      </c>
      <c r="F121" s="42" t="n">
        <v>0</v>
      </c>
      <c r="G121" s="42" t="n">
        <v>4630</v>
      </c>
      <c r="H121" s="42" t="n">
        <v>22902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4037</v>
      </c>
      <c r="V121" s="44" t="n">
        <v>0</v>
      </c>
      <c r="W121" s="44" t="n">
        <v>162</v>
      </c>
      <c r="X121" s="44" t="n">
        <v>4199</v>
      </c>
      <c r="Y121" s="44" t="n">
        <v>888</v>
      </c>
      <c r="Z121" s="44" t="n">
        <v>5087</v>
      </c>
      <c r="AA121" s="44" t="n">
        <v>2295</v>
      </c>
      <c r="AB121" s="44" t="n">
        <v>1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8594</v>
      </c>
      <c r="F122" s="42" t="n">
        <v>0</v>
      </c>
      <c r="G122" s="42" t="n">
        <v>1624</v>
      </c>
      <c r="H122" s="42" t="n">
        <v>10218</v>
      </c>
      <c r="I122" s="42" t="n">
        <v>5754</v>
      </c>
      <c r="J122" s="42" t="n">
        <v>0</v>
      </c>
      <c r="K122" s="42" t="n">
        <v>1619</v>
      </c>
      <c r="L122" s="42" t="n">
        <v>7373</v>
      </c>
      <c r="M122" s="42" t="n">
        <v>2840</v>
      </c>
      <c r="N122" s="42" t="n">
        <v>0</v>
      </c>
      <c r="O122" s="42" t="n">
        <v>5</v>
      </c>
      <c r="P122" s="42" t="n">
        <v>2845</v>
      </c>
      <c r="Q122" s="43" t="n">
        <v>0.721569778821687</v>
      </c>
      <c r="R122" s="43" t="n">
        <v>0.669536886199674</v>
      </c>
      <c r="S122" s="43" t="s">
        <v>45</v>
      </c>
      <c r="T122" s="43" t="n">
        <v>0.99692118226601</v>
      </c>
      <c r="U122" s="44" t="n">
        <v>2362</v>
      </c>
      <c r="V122" s="44" t="n">
        <v>0</v>
      </c>
      <c r="W122" s="44" t="n">
        <v>0</v>
      </c>
      <c r="X122" s="44" t="n">
        <v>2362</v>
      </c>
      <c r="Y122" s="44" t="n">
        <v>733</v>
      </c>
      <c r="Z122" s="44" t="n">
        <v>3095</v>
      </c>
      <c r="AA122" s="44" t="n">
        <v>1007</v>
      </c>
      <c r="AB122" s="44" t="n">
        <v>8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706</v>
      </c>
      <c r="F123" s="42" t="n">
        <v>0</v>
      </c>
      <c r="G123" s="42" t="n">
        <v>11274</v>
      </c>
      <c r="H123" s="42" t="n">
        <v>1498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71</v>
      </c>
      <c r="V123" s="44" t="n">
        <v>0</v>
      </c>
      <c r="W123" s="44" t="n">
        <v>626</v>
      </c>
      <c r="X123" s="44" t="n">
        <v>2097</v>
      </c>
      <c r="Y123" s="44" t="n">
        <v>2159</v>
      </c>
      <c r="Z123" s="44" t="n">
        <v>4256</v>
      </c>
      <c r="AA123" s="44" t="n">
        <v>262</v>
      </c>
      <c r="AB123" s="44" t="n">
        <v>4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615</v>
      </c>
      <c r="F124" s="42" t="n">
        <v>0</v>
      </c>
      <c r="G124" s="42" t="n">
        <v>345</v>
      </c>
      <c r="H124" s="42" t="n">
        <v>11960</v>
      </c>
      <c r="I124" s="42" t="n">
        <v>5987</v>
      </c>
      <c r="J124" s="42" t="n">
        <v>0</v>
      </c>
      <c r="K124" s="42" t="n">
        <v>343</v>
      </c>
      <c r="L124" s="42" t="n">
        <v>6330</v>
      </c>
      <c r="M124" s="42" t="n">
        <v>5628</v>
      </c>
      <c r="N124" s="42" t="n">
        <v>0</v>
      </c>
      <c r="O124" s="42" t="n">
        <v>2</v>
      </c>
      <c r="P124" s="42" t="n">
        <v>5630</v>
      </c>
      <c r="Q124" s="43" t="n">
        <v>0.529264214046823</v>
      </c>
      <c r="R124" s="43" t="n">
        <v>0.515454154111063</v>
      </c>
      <c r="S124" s="43" t="s">
        <v>45</v>
      </c>
      <c r="T124" s="43" t="n">
        <v>0.994202898550725</v>
      </c>
      <c r="U124" s="44" t="n">
        <v>3555</v>
      </c>
      <c r="V124" s="44" t="n">
        <v>0</v>
      </c>
      <c r="W124" s="44" t="n">
        <v>0</v>
      </c>
      <c r="X124" s="44" t="n">
        <v>3555</v>
      </c>
      <c r="Y124" s="44" t="n">
        <v>598</v>
      </c>
      <c r="Z124" s="44" t="n">
        <v>4153</v>
      </c>
      <c r="AA124" s="44" t="n">
        <v>1292</v>
      </c>
      <c r="AB124" s="44" t="n">
        <v>11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983</v>
      </c>
      <c r="F125" s="42" t="n">
        <v>0</v>
      </c>
      <c r="G125" s="42" t="n">
        <v>10063</v>
      </c>
      <c r="H125" s="42" t="n">
        <v>19046</v>
      </c>
      <c r="I125" s="42" t="n">
        <v>7319</v>
      </c>
      <c r="J125" s="42" t="n">
        <v>0</v>
      </c>
      <c r="K125" s="42" t="n">
        <v>9850</v>
      </c>
      <c r="L125" s="42" t="n">
        <v>17169</v>
      </c>
      <c r="M125" s="42" t="n">
        <v>1664</v>
      </c>
      <c r="N125" s="42" t="n">
        <v>0</v>
      </c>
      <c r="O125" s="42" t="n">
        <v>213</v>
      </c>
      <c r="P125" s="42" t="n">
        <v>1877</v>
      </c>
      <c r="Q125" s="43" t="n">
        <v>0.90144912317547</v>
      </c>
      <c r="R125" s="43" t="n">
        <v>0.814761215629522</v>
      </c>
      <c r="S125" s="43" t="s">
        <v>45</v>
      </c>
      <c r="T125" s="43" t="n">
        <v>0.978833349895657</v>
      </c>
      <c r="U125" s="44" t="n">
        <v>5156</v>
      </c>
      <c r="V125" s="44" t="n">
        <v>0</v>
      </c>
      <c r="W125" s="44" t="n">
        <v>26</v>
      </c>
      <c r="X125" s="44" t="n">
        <v>5182</v>
      </c>
      <c r="Y125" s="44" t="n">
        <v>837</v>
      </c>
      <c r="Z125" s="44" t="n">
        <v>601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819</v>
      </c>
      <c r="F126" s="42" t="n">
        <v>0</v>
      </c>
      <c r="G126" s="42" t="n">
        <v>212</v>
      </c>
      <c r="H126" s="42" t="n">
        <v>6031</v>
      </c>
      <c r="I126" s="42" t="n">
        <v>5386</v>
      </c>
      <c r="J126" s="42" t="n">
        <v>0</v>
      </c>
      <c r="K126" s="42" t="n">
        <v>212</v>
      </c>
      <c r="L126" s="42" t="n">
        <v>5598</v>
      </c>
      <c r="M126" s="42" t="n">
        <v>433</v>
      </c>
      <c r="N126" s="42" t="n">
        <v>0</v>
      </c>
      <c r="O126" s="42" t="n">
        <v>0</v>
      </c>
      <c r="P126" s="42" t="n">
        <v>433</v>
      </c>
      <c r="Q126" s="43" t="n">
        <v>0.92820427789753</v>
      </c>
      <c r="R126" s="43" t="n">
        <v>0.925588589104657</v>
      </c>
      <c r="S126" s="43" t="s">
        <v>45</v>
      </c>
      <c r="T126" s="43" t="n">
        <v>1</v>
      </c>
      <c r="U126" s="44" t="n">
        <v>901</v>
      </c>
      <c r="V126" s="44" t="n">
        <v>0</v>
      </c>
      <c r="W126" s="44" t="n">
        <v>0</v>
      </c>
      <c r="X126" s="44" t="n">
        <v>901</v>
      </c>
      <c r="Y126" s="44" t="n">
        <v>209</v>
      </c>
      <c r="Z126" s="44" t="n">
        <v>1110</v>
      </c>
      <c r="AA126" s="44" t="n">
        <v>3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822</v>
      </c>
      <c r="F127" s="42" t="n">
        <v>712</v>
      </c>
      <c r="G127" s="42" t="n">
        <v>8985</v>
      </c>
      <c r="H127" s="42" t="n">
        <v>19519</v>
      </c>
      <c r="I127" s="42" t="n">
        <v>4517</v>
      </c>
      <c r="J127" s="42" t="n">
        <v>712</v>
      </c>
      <c r="K127" s="42" t="n">
        <v>8841</v>
      </c>
      <c r="L127" s="42" t="n">
        <v>14070</v>
      </c>
      <c r="M127" s="42" t="n">
        <v>5305</v>
      </c>
      <c r="N127" s="42" t="n">
        <v>0</v>
      </c>
      <c r="O127" s="42" t="n">
        <v>144</v>
      </c>
      <c r="P127" s="42" t="n">
        <v>5449</v>
      </c>
      <c r="Q127" s="43" t="n">
        <v>0.720836108407193</v>
      </c>
      <c r="R127" s="43" t="n">
        <v>0.459885970270821</v>
      </c>
      <c r="S127" s="43" t="n">
        <v>1</v>
      </c>
      <c r="T127" s="43" t="n">
        <v>0.983973288814691</v>
      </c>
      <c r="U127" s="44" t="n">
        <v>3211</v>
      </c>
      <c r="V127" s="44" t="n">
        <v>0</v>
      </c>
      <c r="W127" s="44" t="n">
        <v>0</v>
      </c>
      <c r="X127" s="44" t="n">
        <v>3211</v>
      </c>
      <c r="Y127" s="44" t="n">
        <v>2389</v>
      </c>
      <c r="Z127" s="44" t="n">
        <v>5600</v>
      </c>
      <c r="AA127" s="44" t="n">
        <v>1238</v>
      </c>
      <c r="AB127" s="44" t="n">
        <v>14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413</v>
      </c>
      <c r="F128" s="42" t="n">
        <v>0</v>
      </c>
      <c r="G128" s="42" t="n">
        <v>5084</v>
      </c>
      <c r="H128" s="42" t="n">
        <v>15497</v>
      </c>
      <c r="I128" s="42" t="n">
        <v>6231</v>
      </c>
      <c r="J128" s="42" t="n">
        <v>0</v>
      </c>
      <c r="K128" s="42" t="n">
        <v>5024</v>
      </c>
      <c r="L128" s="42" t="n">
        <v>11255</v>
      </c>
      <c r="M128" s="42" t="n">
        <v>4182</v>
      </c>
      <c r="N128" s="42" t="n">
        <v>0</v>
      </c>
      <c r="O128" s="42" t="n">
        <v>60</v>
      </c>
      <c r="P128" s="42" t="n">
        <v>4242</v>
      </c>
      <c r="Q128" s="43" t="n">
        <v>0.726269600567852</v>
      </c>
      <c r="R128" s="43" t="n">
        <v>0.598386632094497</v>
      </c>
      <c r="S128" s="43" t="s">
        <v>45</v>
      </c>
      <c r="T128" s="43" t="n">
        <v>0.988198269079465</v>
      </c>
      <c r="U128" s="44" t="n">
        <v>2435</v>
      </c>
      <c r="V128" s="44" t="n">
        <v>0</v>
      </c>
      <c r="W128" s="44" t="n">
        <v>152</v>
      </c>
      <c r="X128" s="44" t="n">
        <v>2587</v>
      </c>
      <c r="Y128" s="44" t="n">
        <v>1944</v>
      </c>
      <c r="Z128" s="44" t="n">
        <v>4531</v>
      </c>
      <c r="AA128" s="44" t="n">
        <v>1171</v>
      </c>
      <c r="AB128" s="44" t="n">
        <v>5</v>
      </c>
      <c r="AC128" s="39" t="s">
        <v>262</v>
      </c>
    </row>
    <row r="129" s="3" customFormat="true" ht="12.6" hidden="false" customHeight="false" outlineLevel="0" collapsed="false">
      <c r="B129" s="40" t="s">
        <v>297</v>
      </c>
      <c r="C129" s="40" t="s">
        <v>247</v>
      </c>
      <c r="D129" s="41" t="s">
        <v>298</v>
      </c>
      <c r="E129" s="42" t="n">
        <v>13001</v>
      </c>
      <c r="F129" s="42" t="n">
        <v>1351</v>
      </c>
      <c r="G129" s="42" t="n">
        <v>6932</v>
      </c>
      <c r="H129" s="42" t="n">
        <v>21284</v>
      </c>
      <c r="I129" s="42" t="n">
        <v>8550</v>
      </c>
      <c r="J129" s="42" t="n">
        <v>1345</v>
      </c>
      <c r="K129" s="42" t="n">
        <v>6840</v>
      </c>
      <c r="L129" s="42" t="n">
        <v>16735</v>
      </c>
      <c r="M129" s="42" t="n">
        <v>4451</v>
      </c>
      <c r="N129" s="42" t="n">
        <v>6</v>
      </c>
      <c r="O129" s="42" t="n">
        <v>92</v>
      </c>
      <c r="P129" s="42" t="n">
        <v>4549</v>
      </c>
      <c r="Q129" s="43" t="n">
        <v>0.786271377560609</v>
      </c>
      <c r="R129" s="43" t="n">
        <v>0.657641719867703</v>
      </c>
      <c r="S129" s="43" t="n">
        <v>0.995558845299778</v>
      </c>
      <c r="T129" s="43" t="n">
        <v>0.986728216964801</v>
      </c>
      <c r="U129" s="44" t="n">
        <v>4490</v>
      </c>
      <c r="V129" s="44" t="n">
        <v>31</v>
      </c>
      <c r="W129" s="44" t="n">
        <v>0</v>
      </c>
      <c r="X129" s="44" t="n">
        <v>4521</v>
      </c>
      <c r="Y129" s="44" t="n">
        <v>1324</v>
      </c>
      <c r="Z129" s="44" t="n">
        <v>5845</v>
      </c>
      <c r="AA129" s="44" t="n">
        <v>401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8</v>
      </c>
      <c r="Z130" s="44" t="n">
        <v>128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3610</v>
      </c>
      <c r="F131" s="42" t="n">
        <v>1459</v>
      </c>
      <c r="G131" s="42" t="n">
        <v>8091</v>
      </c>
      <c r="H131" s="42" t="n">
        <v>23160</v>
      </c>
      <c r="I131" s="42" t="n">
        <v>9885</v>
      </c>
      <c r="J131" s="42" t="n">
        <v>1397</v>
      </c>
      <c r="K131" s="42" t="n">
        <v>8091</v>
      </c>
      <c r="L131" s="42" t="n">
        <v>19373</v>
      </c>
      <c r="M131" s="42" t="n">
        <v>3725</v>
      </c>
      <c r="N131" s="42" t="n">
        <v>62</v>
      </c>
      <c r="O131" s="42" t="n">
        <v>0</v>
      </c>
      <c r="P131" s="42" t="n">
        <v>3787</v>
      </c>
      <c r="Q131" s="43" t="n">
        <v>0.836485319516408</v>
      </c>
      <c r="R131" s="43" t="n">
        <v>0.726304188096988</v>
      </c>
      <c r="S131" s="43" t="n">
        <v>0.957505140507197</v>
      </c>
      <c r="T131" s="43" t="n">
        <v>1</v>
      </c>
      <c r="U131" s="44" t="n">
        <v>3672</v>
      </c>
      <c r="V131" s="44" t="n">
        <v>16</v>
      </c>
      <c r="W131" s="44" t="n">
        <v>9</v>
      </c>
      <c r="X131" s="44" t="n">
        <v>3697</v>
      </c>
      <c r="Y131" s="44" t="n">
        <v>2308</v>
      </c>
      <c r="Z131" s="44" t="n">
        <v>6005</v>
      </c>
      <c r="AA131" s="44" t="n">
        <v>360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B132" s="40" t="s">
        <v>303</v>
      </c>
      <c r="C132" s="40" t="s">
        <v>247</v>
      </c>
      <c r="D132" s="41" t="s">
        <v>304</v>
      </c>
      <c r="E132" s="42" t="n">
        <v>7996</v>
      </c>
      <c r="F132" s="42" t="n">
        <v>0</v>
      </c>
      <c r="G132" s="42" t="n">
        <v>0</v>
      </c>
      <c r="H132" s="42" t="n">
        <v>7996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65</v>
      </c>
      <c r="V132" s="44" t="n">
        <v>0</v>
      </c>
      <c r="W132" s="44" t="n">
        <v>0</v>
      </c>
      <c r="X132" s="44" t="n">
        <v>2565</v>
      </c>
      <c r="Y132" s="44" t="n">
        <v>479</v>
      </c>
      <c r="Z132" s="44" t="n">
        <v>3044</v>
      </c>
      <c r="AA132" s="44" t="n">
        <v>523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929</v>
      </c>
      <c r="H133" s="42" t="n">
        <v>2929</v>
      </c>
      <c r="I133" s="42" t="n">
        <v>0</v>
      </c>
      <c r="J133" s="42" t="n">
        <v>0</v>
      </c>
      <c r="K133" s="42" t="n">
        <v>2929</v>
      </c>
      <c r="L133" s="42" t="n">
        <v>292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68</v>
      </c>
      <c r="H134" s="42" t="n">
        <v>368</v>
      </c>
      <c r="I134" s="42" t="n">
        <v>0</v>
      </c>
      <c r="J134" s="42" t="n">
        <v>0</v>
      </c>
      <c r="K134" s="42" t="n">
        <v>368</v>
      </c>
      <c r="L134" s="42" t="n">
        <v>368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439</v>
      </c>
      <c r="F135" s="42" t="n">
        <v>372</v>
      </c>
      <c r="G135" s="42" t="n">
        <v>8440</v>
      </c>
      <c r="H135" s="42" t="n">
        <v>19251</v>
      </c>
      <c r="I135" s="42" t="n">
        <v>4999</v>
      </c>
      <c r="J135" s="42" t="n">
        <v>372</v>
      </c>
      <c r="K135" s="42" t="n">
        <v>7939</v>
      </c>
      <c r="L135" s="42" t="n">
        <v>13310</v>
      </c>
      <c r="M135" s="42" t="n">
        <v>5440</v>
      </c>
      <c r="N135" s="42" t="n">
        <v>0</v>
      </c>
      <c r="O135" s="42" t="n">
        <v>501</v>
      </c>
      <c r="P135" s="42" t="n">
        <v>5941</v>
      </c>
      <c r="Q135" s="43" t="n">
        <v>0.691392654927017</v>
      </c>
      <c r="R135" s="43" t="n">
        <v>0.478877287096465</v>
      </c>
      <c r="S135" s="43" t="n">
        <v>1</v>
      </c>
      <c r="T135" s="43" t="n">
        <v>0.94063981042654</v>
      </c>
      <c r="U135" s="44" t="n">
        <v>4075</v>
      </c>
      <c r="V135" s="44" t="n">
        <v>3</v>
      </c>
      <c r="W135" s="44" t="n">
        <v>0</v>
      </c>
      <c r="X135" s="44" t="n">
        <v>4078</v>
      </c>
      <c r="Y135" s="44" t="n">
        <v>1337</v>
      </c>
      <c r="Z135" s="44" t="n">
        <v>5415</v>
      </c>
      <c r="AA135" s="44" t="n">
        <v>1415</v>
      </c>
      <c r="AB135" s="44" t="n">
        <v>81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532</v>
      </c>
      <c r="F136" s="42" t="n">
        <v>0</v>
      </c>
      <c r="G136" s="42" t="n">
        <v>0</v>
      </c>
      <c r="H136" s="42" t="n">
        <v>6532</v>
      </c>
      <c r="I136" s="42" t="n">
        <v>4733</v>
      </c>
      <c r="J136" s="42" t="n">
        <v>0</v>
      </c>
      <c r="K136" s="42" t="n">
        <v>0</v>
      </c>
      <c r="L136" s="42" t="n">
        <v>4733</v>
      </c>
      <c r="M136" s="42" t="n">
        <v>1799</v>
      </c>
      <c r="N136" s="42" t="n">
        <v>0</v>
      </c>
      <c r="O136" s="42" t="n">
        <v>0</v>
      </c>
      <c r="P136" s="42" t="n">
        <v>1799</v>
      </c>
      <c r="Q136" s="43" t="n">
        <v>0.724586650336804</v>
      </c>
      <c r="R136" s="43" t="n">
        <v>0.724586650336804</v>
      </c>
      <c r="S136" s="43" t="s">
        <v>45</v>
      </c>
      <c r="T136" s="43" t="s">
        <v>45</v>
      </c>
      <c r="U136" s="44" t="n">
        <v>1143</v>
      </c>
      <c r="V136" s="44" t="n">
        <v>0</v>
      </c>
      <c r="W136" s="44" t="n">
        <v>0</v>
      </c>
      <c r="X136" s="44" t="n">
        <v>1143</v>
      </c>
      <c r="Y136" s="44" t="n">
        <v>221</v>
      </c>
      <c r="Z136" s="44" t="n">
        <v>136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9051</v>
      </c>
      <c r="F137" s="42" t="n">
        <v>0</v>
      </c>
      <c r="G137" s="42" t="n">
        <v>10324</v>
      </c>
      <c r="H137" s="42" t="n">
        <v>19375</v>
      </c>
      <c r="I137" s="42" t="n">
        <v>5074</v>
      </c>
      <c r="J137" s="42" t="n">
        <v>0</v>
      </c>
      <c r="K137" s="42" t="n">
        <v>10311</v>
      </c>
      <c r="L137" s="42" t="n">
        <v>15385</v>
      </c>
      <c r="M137" s="42" t="n">
        <v>3977</v>
      </c>
      <c r="N137" s="42" t="n">
        <v>0</v>
      </c>
      <c r="O137" s="42" t="n">
        <v>13</v>
      </c>
      <c r="P137" s="42" t="n">
        <v>3990</v>
      </c>
      <c r="Q137" s="43" t="n">
        <v>0.794064516129032</v>
      </c>
      <c r="R137" s="43" t="n">
        <v>0.560601038559275</v>
      </c>
      <c r="S137" s="43" t="s">
        <v>45</v>
      </c>
      <c r="T137" s="43" t="n">
        <v>0.998740798140256</v>
      </c>
      <c r="U137" s="44" t="n">
        <v>2567</v>
      </c>
      <c r="V137" s="44" t="n">
        <v>0</v>
      </c>
      <c r="W137" s="44" t="n">
        <v>0</v>
      </c>
      <c r="X137" s="44" t="n">
        <v>2567</v>
      </c>
      <c r="Y137" s="44" t="n">
        <v>753</v>
      </c>
      <c r="Z137" s="44" t="n">
        <v>3320</v>
      </c>
      <c r="AA137" s="44" t="n">
        <v>1643</v>
      </c>
      <c r="AB137" s="44" t="n">
        <v>48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353</v>
      </c>
      <c r="F138" s="42" t="n">
        <v>0</v>
      </c>
      <c r="G138" s="42" t="n">
        <v>1320</v>
      </c>
      <c r="H138" s="42" t="n">
        <v>11673</v>
      </c>
      <c r="I138" s="42" t="n">
        <v>6419</v>
      </c>
      <c r="J138" s="42" t="n">
        <v>0</v>
      </c>
      <c r="K138" s="42" t="n">
        <v>1205</v>
      </c>
      <c r="L138" s="42" t="n">
        <v>7624</v>
      </c>
      <c r="M138" s="42" t="n">
        <v>3934</v>
      </c>
      <c r="N138" s="42" t="n">
        <v>0</v>
      </c>
      <c r="O138" s="42" t="n">
        <v>115</v>
      </c>
      <c r="P138" s="42" t="n">
        <v>4049</v>
      </c>
      <c r="Q138" s="43" t="n">
        <v>0.653131157371713</v>
      </c>
      <c r="R138" s="43" t="n">
        <v>0.62001352265044</v>
      </c>
      <c r="S138" s="43" t="s">
        <v>45</v>
      </c>
      <c r="T138" s="43" t="n">
        <v>0.912878787878788</v>
      </c>
      <c r="U138" s="44" t="n">
        <v>2242</v>
      </c>
      <c r="V138" s="44" t="n">
        <v>0</v>
      </c>
      <c r="W138" s="44" t="n">
        <v>38</v>
      </c>
      <c r="X138" s="44" t="n">
        <v>2280</v>
      </c>
      <c r="Y138" s="44" t="n">
        <v>795</v>
      </c>
      <c r="Z138" s="44" t="n">
        <v>3075</v>
      </c>
      <c r="AA138" s="44" t="n">
        <v>728</v>
      </c>
      <c r="AB138" s="44" t="n">
        <v>80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5218</v>
      </c>
      <c r="H139" s="42" t="n">
        <v>5218</v>
      </c>
      <c r="I139" s="42" t="n">
        <v>0</v>
      </c>
      <c r="J139" s="42" t="n">
        <v>0</v>
      </c>
      <c r="K139" s="42" t="n">
        <v>5105</v>
      </c>
      <c r="L139" s="42" t="n">
        <v>5105</v>
      </c>
      <c r="M139" s="42" t="n">
        <v>0</v>
      </c>
      <c r="N139" s="42" t="n">
        <v>0</v>
      </c>
      <c r="O139" s="42" t="n">
        <v>113</v>
      </c>
      <c r="P139" s="42" t="n">
        <v>113</v>
      </c>
      <c r="Q139" s="43" t="n">
        <v>0.978344193177463</v>
      </c>
      <c r="R139" s="43" t="s">
        <v>45</v>
      </c>
      <c r="S139" s="43" t="s">
        <v>45</v>
      </c>
      <c r="T139" s="43" t="n">
        <v>0.978344193177463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694</v>
      </c>
      <c r="F140" s="42" t="n">
        <v>0</v>
      </c>
      <c r="G140" s="42" t="n">
        <v>511</v>
      </c>
      <c r="H140" s="42" t="n">
        <v>7205</v>
      </c>
      <c r="I140" s="42" t="n">
        <v>3729</v>
      </c>
      <c r="J140" s="42" t="n">
        <v>0</v>
      </c>
      <c r="K140" s="42" t="n">
        <v>504</v>
      </c>
      <c r="L140" s="42" t="n">
        <v>4233</v>
      </c>
      <c r="M140" s="42" t="n">
        <v>2965</v>
      </c>
      <c r="N140" s="42" t="n">
        <v>0</v>
      </c>
      <c r="O140" s="42" t="n">
        <v>7</v>
      </c>
      <c r="P140" s="42" t="n">
        <v>2972</v>
      </c>
      <c r="Q140" s="43" t="n">
        <v>0.587508674531575</v>
      </c>
      <c r="R140" s="43" t="n">
        <v>0.557066029279952</v>
      </c>
      <c r="S140" s="43" t="s">
        <v>45</v>
      </c>
      <c r="T140" s="43" t="n">
        <v>0.986301369863014</v>
      </c>
      <c r="U140" s="44" t="n">
        <v>1590</v>
      </c>
      <c r="V140" s="44" t="n">
        <v>0</v>
      </c>
      <c r="W140" s="44" t="n">
        <v>0</v>
      </c>
      <c r="X140" s="44" t="n">
        <v>1590</v>
      </c>
      <c r="Y140" s="44" t="n">
        <v>753</v>
      </c>
      <c r="Z140" s="44" t="n">
        <v>2343</v>
      </c>
      <c r="AA140" s="44" t="n">
        <v>759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4374</v>
      </c>
      <c r="F141" s="42" t="n">
        <v>0</v>
      </c>
      <c r="G141" s="42" t="n">
        <v>29</v>
      </c>
      <c r="H141" s="42" t="n">
        <v>4403</v>
      </c>
      <c r="I141" s="42" t="n">
        <v>2738</v>
      </c>
      <c r="J141" s="42" t="n">
        <v>0</v>
      </c>
      <c r="K141" s="42" t="n">
        <v>29</v>
      </c>
      <c r="L141" s="42" t="n">
        <v>2767</v>
      </c>
      <c r="M141" s="42" t="n">
        <v>1636</v>
      </c>
      <c r="N141" s="42" t="n">
        <v>0</v>
      </c>
      <c r="O141" s="42" t="n">
        <v>0</v>
      </c>
      <c r="P141" s="42" t="n">
        <v>1636</v>
      </c>
      <c r="Q141" s="43" t="n">
        <v>0.628435157846923</v>
      </c>
      <c r="R141" s="43" t="n">
        <v>0.625971650663009</v>
      </c>
      <c r="S141" s="43" t="s">
        <v>45</v>
      </c>
      <c r="T141" s="43" t="n">
        <v>1</v>
      </c>
      <c r="U141" s="44" t="n">
        <v>948</v>
      </c>
      <c r="V141" s="44" t="n">
        <v>0</v>
      </c>
      <c r="W141" s="44" t="n">
        <v>0</v>
      </c>
      <c r="X141" s="44" t="n">
        <v>948</v>
      </c>
      <c r="Y141" s="44" t="n">
        <v>196</v>
      </c>
      <c r="Z141" s="44" t="n">
        <v>1144</v>
      </c>
      <c r="AA141" s="44" t="n">
        <v>252</v>
      </c>
      <c r="AB141" s="44" t="n">
        <v>5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1184</v>
      </c>
      <c r="F142" s="42" t="n">
        <v>0</v>
      </c>
      <c r="G142" s="42" t="n">
        <v>6505</v>
      </c>
      <c r="H142" s="42" t="n">
        <v>17689</v>
      </c>
      <c r="I142" s="42" t="n">
        <v>6308</v>
      </c>
      <c r="J142" s="42" t="n">
        <v>0</v>
      </c>
      <c r="K142" s="42" t="n">
        <v>5824</v>
      </c>
      <c r="L142" s="42" t="n">
        <v>12132</v>
      </c>
      <c r="M142" s="42" t="n">
        <v>4876</v>
      </c>
      <c r="N142" s="42" t="n">
        <v>0</v>
      </c>
      <c r="O142" s="42" t="n">
        <v>681</v>
      </c>
      <c r="P142" s="42" t="n">
        <v>5557</v>
      </c>
      <c r="Q142" s="43" t="n">
        <v>0.685849963254</v>
      </c>
      <c r="R142" s="43" t="n">
        <v>0.564020028612303</v>
      </c>
      <c r="S142" s="43" t="s">
        <v>45</v>
      </c>
      <c r="T142" s="43" t="n">
        <v>0.895311299000769</v>
      </c>
      <c r="U142" s="44" t="n">
        <v>4494</v>
      </c>
      <c r="V142" s="44" t="n">
        <v>0</v>
      </c>
      <c r="W142" s="44" t="n">
        <v>17</v>
      </c>
      <c r="X142" s="44" t="n">
        <v>4511</v>
      </c>
      <c r="Y142" s="44" t="n">
        <v>883</v>
      </c>
      <c r="Z142" s="44" t="n">
        <v>5394</v>
      </c>
      <c r="AA142" s="44" t="n">
        <v>1297</v>
      </c>
      <c r="AB142" s="44" t="n">
        <v>39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849</v>
      </c>
      <c r="F143" s="42" t="n">
        <v>0</v>
      </c>
      <c r="G143" s="42" t="n">
        <v>9038</v>
      </c>
      <c r="H143" s="42" t="n">
        <v>15887</v>
      </c>
      <c r="I143" s="42" t="n">
        <v>3731</v>
      </c>
      <c r="J143" s="42" t="n">
        <v>0</v>
      </c>
      <c r="K143" s="42" t="n">
        <v>8564</v>
      </c>
      <c r="L143" s="42" t="n">
        <v>12295</v>
      </c>
      <c r="M143" s="42" t="n">
        <v>3118</v>
      </c>
      <c r="N143" s="42" t="n">
        <v>0</v>
      </c>
      <c r="O143" s="42" t="n">
        <v>474</v>
      </c>
      <c r="P143" s="42" t="n">
        <v>3592</v>
      </c>
      <c r="Q143" s="43" t="n">
        <v>0.773903191288475</v>
      </c>
      <c r="R143" s="43" t="n">
        <v>0.544751058548693</v>
      </c>
      <c r="S143" s="43" t="s">
        <v>45</v>
      </c>
      <c r="T143" s="43" t="n">
        <v>0.947554768754149</v>
      </c>
      <c r="U143" s="44" t="n">
        <v>2480</v>
      </c>
      <c r="V143" s="44" t="n">
        <v>0</v>
      </c>
      <c r="W143" s="44" t="n">
        <v>401</v>
      </c>
      <c r="X143" s="44" t="n">
        <v>2881</v>
      </c>
      <c r="Y143" s="44" t="n">
        <v>1146</v>
      </c>
      <c r="Z143" s="44" t="n">
        <v>4027</v>
      </c>
      <c r="AA143" s="44" t="n">
        <v>1615</v>
      </c>
      <c r="AB143" s="44" t="n">
        <v>69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2</v>
      </c>
      <c r="Z144" s="44" t="n">
        <v>192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8731</v>
      </c>
      <c r="F145" s="42" t="n">
        <v>276</v>
      </c>
      <c r="G145" s="42" t="n">
        <v>6181</v>
      </c>
      <c r="H145" s="42" t="n">
        <v>25188</v>
      </c>
      <c r="I145" s="42" t="n">
        <v>9681</v>
      </c>
      <c r="J145" s="42" t="n">
        <v>276</v>
      </c>
      <c r="K145" s="42" t="n">
        <v>6181</v>
      </c>
      <c r="L145" s="42" t="n">
        <v>16138</v>
      </c>
      <c r="M145" s="42" t="n">
        <v>9050</v>
      </c>
      <c r="N145" s="42" t="n">
        <v>0</v>
      </c>
      <c r="O145" s="42" t="n">
        <v>0</v>
      </c>
      <c r="P145" s="42" t="n">
        <v>9050</v>
      </c>
      <c r="Q145" s="43" t="n">
        <v>0.640701921549944</v>
      </c>
      <c r="R145" s="43" t="n">
        <v>0.516843734984785</v>
      </c>
      <c r="S145" s="43" t="n">
        <v>1</v>
      </c>
      <c r="T145" s="43" t="n">
        <v>1</v>
      </c>
      <c r="U145" s="44" t="n">
        <v>5035</v>
      </c>
      <c r="V145" s="44" t="n">
        <v>0</v>
      </c>
      <c r="W145" s="44" t="n">
        <v>0</v>
      </c>
      <c r="X145" s="44" t="n">
        <v>5035</v>
      </c>
      <c r="Y145" s="44" t="n">
        <v>1457</v>
      </c>
      <c r="Z145" s="44" t="n">
        <v>6492</v>
      </c>
      <c r="AA145" s="44" t="n">
        <v>2020</v>
      </c>
      <c r="AB145" s="44" t="n">
        <v>1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127</v>
      </c>
      <c r="G146" s="42" t="n">
        <v>0</v>
      </c>
      <c r="H146" s="42" t="n">
        <v>1127</v>
      </c>
      <c r="I146" s="42" t="n">
        <v>0</v>
      </c>
      <c r="J146" s="42" t="n">
        <v>1090</v>
      </c>
      <c r="K146" s="42" t="n">
        <v>0</v>
      </c>
      <c r="L146" s="42" t="n">
        <v>1090</v>
      </c>
      <c r="M146" s="42" t="n">
        <v>0</v>
      </c>
      <c r="N146" s="42" t="n">
        <v>37</v>
      </c>
      <c r="O146" s="42" t="n">
        <v>0</v>
      </c>
      <c r="P146" s="42" t="n">
        <v>37</v>
      </c>
      <c r="Q146" s="43" t="n">
        <v>0.967169476486247</v>
      </c>
      <c r="R146" s="43" t="s">
        <v>45</v>
      </c>
      <c r="S146" s="43" t="n">
        <v>0.967169476486247</v>
      </c>
      <c r="T146" s="43" t="s">
        <v>45</v>
      </c>
      <c r="U146" s="44" t="n">
        <v>0</v>
      </c>
      <c r="V146" s="44" t="n">
        <v>88</v>
      </c>
      <c r="W146" s="44" t="n">
        <v>0</v>
      </c>
      <c r="X146" s="44" t="n">
        <v>88</v>
      </c>
      <c r="Y146" s="44" t="n">
        <v>14</v>
      </c>
      <c r="Z146" s="44" t="n">
        <v>10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3294</v>
      </c>
      <c r="F147" s="42" t="n">
        <v>3050</v>
      </c>
      <c r="G147" s="42" t="n">
        <v>6945</v>
      </c>
      <c r="H147" s="42" t="n">
        <v>43289</v>
      </c>
      <c r="I147" s="42" t="n">
        <v>17634</v>
      </c>
      <c r="J147" s="42" t="n">
        <v>2916</v>
      </c>
      <c r="K147" s="42" t="n">
        <v>6295</v>
      </c>
      <c r="L147" s="42" t="n">
        <v>26845</v>
      </c>
      <c r="M147" s="42" t="n">
        <v>15660</v>
      </c>
      <c r="N147" s="42" t="n">
        <v>134</v>
      </c>
      <c r="O147" s="42" t="n">
        <v>650</v>
      </c>
      <c r="P147" s="42" t="n">
        <v>16444</v>
      </c>
      <c r="Q147" s="43" t="n">
        <v>0.62013444524013</v>
      </c>
      <c r="R147" s="43" t="n">
        <v>0.529644981077672</v>
      </c>
      <c r="S147" s="43" t="n">
        <v>0.956065573770492</v>
      </c>
      <c r="T147" s="43" t="n">
        <v>0.906407487401008</v>
      </c>
      <c r="U147" s="44" t="n">
        <v>8455</v>
      </c>
      <c r="V147" s="44" t="n">
        <v>41</v>
      </c>
      <c r="W147" s="44" t="n">
        <v>5</v>
      </c>
      <c r="X147" s="44" t="n">
        <v>8501</v>
      </c>
      <c r="Y147" s="44" t="n">
        <v>1623</v>
      </c>
      <c r="Z147" s="44" t="n">
        <v>10124</v>
      </c>
      <c r="AA147" s="44" t="n">
        <v>3417</v>
      </c>
      <c r="AB147" s="44" t="n">
        <v>84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1075</v>
      </c>
      <c r="H148" s="42" t="n">
        <v>11075</v>
      </c>
      <c r="I148" s="42" t="n">
        <v>0</v>
      </c>
      <c r="J148" s="42" t="n">
        <v>0</v>
      </c>
      <c r="K148" s="42" t="n">
        <v>10914</v>
      </c>
      <c r="L148" s="42" t="n">
        <v>10914</v>
      </c>
      <c r="M148" s="42" t="n">
        <v>0</v>
      </c>
      <c r="N148" s="42" t="n">
        <v>0</v>
      </c>
      <c r="O148" s="42" t="n">
        <v>161</v>
      </c>
      <c r="P148" s="42" t="n">
        <v>161</v>
      </c>
      <c r="Q148" s="43" t="n">
        <v>0.985462753950339</v>
      </c>
      <c r="R148" s="43" t="s">
        <v>45</v>
      </c>
      <c r="S148" s="43" t="s">
        <v>45</v>
      </c>
      <c r="T148" s="43" t="n">
        <v>0.985462753950339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47</v>
      </c>
      <c r="Z148" s="44" t="n">
        <v>14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893</v>
      </c>
      <c r="F149" s="42" t="n">
        <v>0</v>
      </c>
      <c r="G149" s="42" t="n">
        <v>2193</v>
      </c>
      <c r="H149" s="42" t="n">
        <v>9086</v>
      </c>
      <c r="I149" s="42" t="n">
        <v>3661</v>
      </c>
      <c r="J149" s="42" t="n">
        <v>0</v>
      </c>
      <c r="K149" s="42" t="n">
        <v>2147</v>
      </c>
      <c r="L149" s="42" t="n">
        <v>5808</v>
      </c>
      <c r="M149" s="42" t="n">
        <v>3232</v>
      </c>
      <c r="N149" s="42" t="n">
        <v>0</v>
      </c>
      <c r="O149" s="42" t="n">
        <v>46</v>
      </c>
      <c r="P149" s="42" t="n">
        <v>3278</v>
      </c>
      <c r="Q149" s="43" t="n">
        <v>0.639225181598063</v>
      </c>
      <c r="R149" s="43" t="n">
        <v>0.531118526040911</v>
      </c>
      <c r="S149" s="43" t="s">
        <v>45</v>
      </c>
      <c r="T149" s="43" t="n">
        <v>0.979024167806658</v>
      </c>
      <c r="U149" s="44" t="n">
        <v>2718</v>
      </c>
      <c r="V149" s="44" t="n">
        <v>0</v>
      </c>
      <c r="W149" s="44" t="n">
        <v>0</v>
      </c>
      <c r="X149" s="44" t="n">
        <v>2718</v>
      </c>
      <c r="Y149" s="44" t="n">
        <v>715</v>
      </c>
      <c r="Z149" s="44" t="n">
        <v>3433</v>
      </c>
      <c r="AA149" s="44" t="n">
        <v>739</v>
      </c>
      <c r="AB149" s="44" t="n">
        <v>1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773</v>
      </c>
      <c r="H150" s="42" t="n">
        <v>1773</v>
      </c>
      <c r="I150" s="42" t="n">
        <v>0</v>
      </c>
      <c r="J150" s="42" t="n">
        <v>0</v>
      </c>
      <c r="K150" s="42" t="n">
        <v>1773</v>
      </c>
      <c r="L150" s="42" t="n">
        <v>1773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5626</v>
      </c>
      <c r="F151" s="42" t="n">
        <v>0</v>
      </c>
      <c r="G151" s="42" t="n">
        <v>5196</v>
      </c>
      <c r="H151" s="42" t="n">
        <v>30822</v>
      </c>
      <c r="I151" s="42" t="n">
        <v>14506</v>
      </c>
      <c r="J151" s="42" t="n">
        <v>0</v>
      </c>
      <c r="K151" s="42" t="n">
        <v>4787</v>
      </c>
      <c r="L151" s="42" t="n">
        <v>19293</v>
      </c>
      <c r="M151" s="42" t="n">
        <v>11120</v>
      </c>
      <c r="N151" s="42" t="n">
        <v>0</v>
      </c>
      <c r="O151" s="42" t="n">
        <v>409</v>
      </c>
      <c r="P151" s="42" t="n">
        <v>11529</v>
      </c>
      <c r="Q151" s="43" t="n">
        <v>0.62594899746934</v>
      </c>
      <c r="R151" s="43" t="n">
        <v>0.566065714508702</v>
      </c>
      <c r="S151" s="43" t="s">
        <v>45</v>
      </c>
      <c r="T151" s="43" t="n">
        <v>0.921285604311009</v>
      </c>
      <c r="U151" s="44" t="n">
        <v>6277</v>
      </c>
      <c r="V151" s="44" t="n">
        <v>0</v>
      </c>
      <c r="W151" s="44" t="n">
        <v>58</v>
      </c>
      <c r="X151" s="44" t="n">
        <v>6335</v>
      </c>
      <c r="Y151" s="44" t="n">
        <v>1188</v>
      </c>
      <c r="Z151" s="44" t="n">
        <v>7523</v>
      </c>
      <c r="AA151" s="44" t="n">
        <v>1437</v>
      </c>
      <c r="AB151" s="44" t="n">
        <v>433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957</v>
      </c>
      <c r="H152" s="42" t="n">
        <v>957</v>
      </c>
      <c r="I152" s="42" t="n">
        <v>0</v>
      </c>
      <c r="J152" s="42" t="n">
        <v>0</v>
      </c>
      <c r="K152" s="42" t="n">
        <v>956</v>
      </c>
      <c r="L152" s="42" t="n">
        <v>956</v>
      </c>
      <c r="M152" s="42" t="n">
        <v>0</v>
      </c>
      <c r="N152" s="42" t="n">
        <v>0</v>
      </c>
      <c r="O152" s="42" t="n">
        <v>1</v>
      </c>
      <c r="P152" s="42" t="n">
        <v>1</v>
      </c>
      <c r="Q152" s="43" t="n">
        <v>0.998955067920585</v>
      </c>
      <c r="R152" s="43" t="s">
        <v>45</v>
      </c>
      <c r="S152" s="43" t="s">
        <v>45</v>
      </c>
      <c r="T152" s="43" t="n">
        <v>0.998955067920585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496</v>
      </c>
      <c r="H153" s="42" t="n">
        <v>1496</v>
      </c>
      <c r="I153" s="42" t="n">
        <v>0</v>
      </c>
      <c r="J153" s="42" t="n">
        <v>0</v>
      </c>
      <c r="K153" s="42" t="n">
        <v>1491</v>
      </c>
      <c r="L153" s="42" t="n">
        <v>1491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657754010695</v>
      </c>
      <c r="R153" s="43" t="s">
        <v>45</v>
      </c>
      <c r="S153" s="43" t="s">
        <v>45</v>
      </c>
      <c r="T153" s="43" t="n">
        <v>0.99665775401069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183</v>
      </c>
      <c r="F154" s="42" t="n">
        <v>0</v>
      </c>
      <c r="G154" s="42" t="n">
        <v>2476</v>
      </c>
      <c r="H154" s="42" t="n">
        <v>10659</v>
      </c>
      <c r="I154" s="42" t="n">
        <v>5776</v>
      </c>
      <c r="J154" s="42" t="n">
        <v>0</v>
      </c>
      <c r="K154" s="42" t="n">
        <v>2476</v>
      </c>
      <c r="L154" s="42" t="n">
        <v>8252</v>
      </c>
      <c r="M154" s="42" t="n">
        <v>2407</v>
      </c>
      <c r="N154" s="42" t="n">
        <v>0</v>
      </c>
      <c r="O154" s="42" t="n">
        <v>0</v>
      </c>
      <c r="P154" s="42" t="n">
        <v>2407</v>
      </c>
      <c r="Q154" s="43" t="n">
        <v>0.774181442912093</v>
      </c>
      <c r="R154" s="43" t="n">
        <v>0.7058535989246</v>
      </c>
      <c r="S154" s="43" t="s">
        <v>45</v>
      </c>
      <c r="T154" s="43" t="n">
        <v>1</v>
      </c>
      <c r="U154" s="44" t="n">
        <v>2233</v>
      </c>
      <c r="V154" s="44" t="n">
        <v>0</v>
      </c>
      <c r="W154" s="44" t="n">
        <v>0</v>
      </c>
      <c r="X154" s="44" t="n">
        <v>2233</v>
      </c>
      <c r="Y154" s="44" t="n">
        <v>120</v>
      </c>
      <c r="Z154" s="44" t="n">
        <v>2353</v>
      </c>
      <c r="AA154" s="44" t="n">
        <v>821</v>
      </c>
      <c r="AB154" s="44" t="n">
        <v>5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10186</v>
      </c>
      <c r="F155" s="42" t="n">
        <v>0</v>
      </c>
      <c r="G155" s="42" t="n">
        <v>5443</v>
      </c>
      <c r="H155" s="42" t="n">
        <v>15629</v>
      </c>
      <c r="I155" s="42" t="n">
        <v>5198</v>
      </c>
      <c r="J155" s="42" t="n">
        <v>0</v>
      </c>
      <c r="K155" s="42" t="n">
        <v>5312</v>
      </c>
      <c r="L155" s="42" t="n">
        <v>10510</v>
      </c>
      <c r="M155" s="42" t="n">
        <v>4988</v>
      </c>
      <c r="N155" s="42" t="n">
        <v>0</v>
      </c>
      <c r="O155" s="42" t="n">
        <v>131</v>
      </c>
      <c r="P155" s="42" t="n">
        <v>5119</v>
      </c>
      <c r="Q155" s="43" t="n">
        <v>0.672467848230853</v>
      </c>
      <c r="R155" s="43" t="n">
        <v>0.510308266247791</v>
      </c>
      <c r="S155" s="43" t="s">
        <v>45</v>
      </c>
      <c r="T155" s="43" t="n">
        <v>0.975932390225978</v>
      </c>
      <c r="U155" s="44" t="n">
        <v>4053</v>
      </c>
      <c r="V155" s="44" t="n">
        <v>0</v>
      </c>
      <c r="W155" s="44" t="n">
        <v>0</v>
      </c>
      <c r="X155" s="44" t="n">
        <v>4053</v>
      </c>
      <c r="Y155" s="44" t="n">
        <v>289</v>
      </c>
      <c r="Z155" s="44" t="n">
        <v>4342</v>
      </c>
      <c r="AA155" s="44" t="n">
        <v>333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10008</v>
      </c>
      <c r="F156" s="42" t="n">
        <v>0</v>
      </c>
      <c r="G156" s="42" t="n">
        <v>0</v>
      </c>
      <c r="H156" s="42" t="n">
        <v>10008</v>
      </c>
      <c r="I156" s="42" t="n">
        <v>6255</v>
      </c>
      <c r="J156" s="42" t="n">
        <v>0</v>
      </c>
      <c r="K156" s="42" t="n">
        <v>0</v>
      </c>
      <c r="L156" s="42" t="n">
        <v>6255</v>
      </c>
      <c r="M156" s="42" t="n">
        <v>3753</v>
      </c>
      <c r="N156" s="42" t="n">
        <v>0</v>
      </c>
      <c r="O156" s="42" t="n">
        <v>0</v>
      </c>
      <c r="P156" s="42" t="n">
        <v>3753</v>
      </c>
      <c r="Q156" s="43" t="n">
        <v>0.625</v>
      </c>
      <c r="R156" s="43" t="n">
        <v>0.625</v>
      </c>
      <c r="S156" s="43" t="s">
        <v>45</v>
      </c>
      <c r="T156" s="43" t="s">
        <v>45</v>
      </c>
      <c r="U156" s="44" t="n">
        <v>2851</v>
      </c>
      <c r="V156" s="44" t="n">
        <v>0</v>
      </c>
      <c r="W156" s="44" t="n">
        <v>0</v>
      </c>
      <c r="X156" s="44" t="n">
        <v>2851</v>
      </c>
      <c r="Y156" s="44" t="n">
        <v>652</v>
      </c>
      <c r="Z156" s="44" t="n">
        <v>3503</v>
      </c>
      <c r="AA156" s="44" t="n">
        <v>1048</v>
      </c>
      <c r="AB156" s="44" t="n">
        <v>4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5" t="s">
        <v>358</v>
      </c>
      <c r="E157" s="42" t="n">
        <v>8750</v>
      </c>
      <c r="F157" s="42" t="n">
        <v>0</v>
      </c>
      <c r="G157" s="42" t="n">
        <v>2270</v>
      </c>
      <c r="H157" s="42" t="n">
        <v>11020</v>
      </c>
      <c r="I157" s="42" t="n">
        <v>4945</v>
      </c>
      <c r="J157" s="42" t="n">
        <v>0</v>
      </c>
      <c r="K157" s="42" t="n">
        <v>2270</v>
      </c>
      <c r="L157" s="42" t="n">
        <v>7215</v>
      </c>
      <c r="M157" s="42" t="n">
        <v>3805</v>
      </c>
      <c r="N157" s="42" t="n">
        <v>0</v>
      </c>
      <c r="O157" s="42" t="n">
        <v>0</v>
      </c>
      <c r="P157" s="42" t="n">
        <v>3805</v>
      </c>
      <c r="Q157" s="43" t="n">
        <v>0.654718693284937</v>
      </c>
      <c r="R157" s="43" t="n">
        <v>0.565142857142857</v>
      </c>
      <c r="S157" s="43" t="s">
        <v>45</v>
      </c>
      <c r="T157" s="43" t="n">
        <v>1</v>
      </c>
      <c r="U157" s="44" t="n">
        <v>2119</v>
      </c>
      <c r="V157" s="44" t="n">
        <v>0</v>
      </c>
      <c r="W157" s="44" t="n">
        <v>0</v>
      </c>
      <c r="X157" s="44" t="n">
        <v>2119</v>
      </c>
      <c r="Y157" s="44" t="n">
        <v>456</v>
      </c>
      <c r="Z157" s="44" t="n">
        <v>2575</v>
      </c>
      <c r="AA157" s="44" t="n">
        <v>813</v>
      </c>
      <c r="AB157" s="44" t="n">
        <v>3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98</v>
      </c>
      <c r="Z158" s="44" t="n">
        <v>498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A159" s="3"/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6</v>
      </c>
      <c r="Z159" s="44" t="n">
        <v>156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878</v>
      </c>
      <c r="F160" s="42" t="n">
        <v>0</v>
      </c>
      <c r="G160" s="42" t="n">
        <v>2337</v>
      </c>
      <c r="H160" s="42" t="n">
        <v>11215</v>
      </c>
      <c r="I160" s="42" t="n">
        <v>5911</v>
      </c>
      <c r="J160" s="42" t="n">
        <v>0</v>
      </c>
      <c r="K160" s="42" t="n">
        <v>2277</v>
      </c>
      <c r="L160" s="42" t="n">
        <v>8188</v>
      </c>
      <c r="M160" s="42" t="n">
        <v>2967</v>
      </c>
      <c r="N160" s="42" t="n">
        <v>0</v>
      </c>
      <c r="O160" s="42" t="n">
        <v>60</v>
      </c>
      <c r="P160" s="42" t="n">
        <v>3027</v>
      </c>
      <c r="Q160" s="43" t="n">
        <v>0.730093624609898</v>
      </c>
      <c r="R160" s="43" t="n">
        <v>0.66580310880829</v>
      </c>
      <c r="S160" s="43" t="s">
        <v>45</v>
      </c>
      <c r="T160" s="43" t="n">
        <v>0.974326059050064</v>
      </c>
      <c r="U160" s="44" t="n">
        <v>2574</v>
      </c>
      <c r="V160" s="44" t="n">
        <v>0</v>
      </c>
      <c r="W160" s="44" t="n">
        <v>25</v>
      </c>
      <c r="X160" s="44" t="n">
        <v>2599</v>
      </c>
      <c r="Y160" s="44" t="n">
        <v>888</v>
      </c>
      <c r="Z160" s="44" t="n">
        <v>3487</v>
      </c>
      <c r="AA160" s="44" t="n">
        <v>763</v>
      </c>
      <c r="AB160" s="44" t="n">
        <v>17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818</v>
      </c>
      <c r="F161" s="42" t="n">
        <v>0</v>
      </c>
      <c r="G161" s="42" t="n">
        <v>2731</v>
      </c>
      <c r="H161" s="42" t="n">
        <v>10549</v>
      </c>
      <c r="I161" s="42" t="n">
        <v>4781</v>
      </c>
      <c r="J161" s="42" t="n">
        <v>0</v>
      </c>
      <c r="K161" s="42" t="n">
        <v>2666</v>
      </c>
      <c r="L161" s="42" t="n">
        <v>7447</v>
      </c>
      <c r="M161" s="42" t="n">
        <v>3037</v>
      </c>
      <c r="N161" s="42" t="n">
        <v>0</v>
      </c>
      <c r="O161" s="42" t="n">
        <v>65</v>
      </c>
      <c r="P161" s="42" t="n">
        <v>3102</v>
      </c>
      <c r="Q161" s="43" t="n">
        <v>0.705943691345151</v>
      </c>
      <c r="R161" s="43" t="n">
        <v>0.611537477615759</v>
      </c>
      <c r="S161" s="43" t="s">
        <v>45</v>
      </c>
      <c r="T161" s="43" t="n">
        <v>0.976199194434273</v>
      </c>
      <c r="U161" s="44" t="n">
        <v>2008</v>
      </c>
      <c r="V161" s="44" t="n">
        <v>0</v>
      </c>
      <c r="W161" s="44" t="n">
        <v>0</v>
      </c>
      <c r="X161" s="44" t="n">
        <v>2008</v>
      </c>
      <c r="Y161" s="44" t="n">
        <v>231</v>
      </c>
      <c r="Z161" s="44" t="n">
        <v>2239</v>
      </c>
      <c r="AA161" s="44" t="n">
        <v>1362</v>
      </c>
      <c r="AB161" s="44" t="n">
        <v>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705</v>
      </c>
      <c r="H162" s="42" t="n">
        <v>3705</v>
      </c>
      <c r="I162" s="42" t="n">
        <v>0</v>
      </c>
      <c r="J162" s="42" t="n">
        <v>0</v>
      </c>
      <c r="K162" s="42" t="n">
        <v>3657</v>
      </c>
      <c r="L162" s="42" t="n">
        <v>3657</v>
      </c>
      <c r="M162" s="42" t="n">
        <v>0</v>
      </c>
      <c r="N162" s="42" t="n">
        <v>0</v>
      </c>
      <c r="O162" s="42" t="n">
        <v>48</v>
      </c>
      <c r="P162" s="42" t="n">
        <v>48</v>
      </c>
      <c r="Q162" s="43" t="n">
        <v>0.987044534412956</v>
      </c>
      <c r="R162" s="43" t="s">
        <v>45</v>
      </c>
      <c r="S162" s="43" t="s">
        <v>45</v>
      </c>
      <c r="T162" s="43" t="n">
        <v>0.987044534412956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8274</v>
      </c>
      <c r="F163" s="42" t="n">
        <v>0</v>
      </c>
      <c r="G163" s="42" t="n">
        <v>2925</v>
      </c>
      <c r="H163" s="42" t="n">
        <v>11199</v>
      </c>
      <c r="I163" s="42" t="n">
        <v>4128</v>
      </c>
      <c r="J163" s="42" t="n">
        <v>0</v>
      </c>
      <c r="K163" s="42" t="n">
        <v>2884</v>
      </c>
      <c r="L163" s="42" t="n">
        <v>7012</v>
      </c>
      <c r="M163" s="42" t="n">
        <v>4146</v>
      </c>
      <c r="N163" s="42" t="n">
        <v>0</v>
      </c>
      <c r="O163" s="42" t="n">
        <v>41</v>
      </c>
      <c r="P163" s="42" t="n">
        <v>4187</v>
      </c>
      <c r="Q163" s="43" t="n">
        <v>0.626127332797571</v>
      </c>
      <c r="R163" s="43" t="n">
        <v>0.498912255257433</v>
      </c>
      <c r="S163" s="43" t="s">
        <v>45</v>
      </c>
      <c r="T163" s="43" t="n">
        <v>0.985982905982906</v>
      </c>
      <c r="U163" s="44" t="n">
        <v>2400</v>
      </c>
      <c r="V163" s="44" t="n">
        <v>0</v>
      </c>
      <c r="W163" s="44" t="n">
        <v>0</v>
      </c>
      <c r="X163" s="44" t="n">
        <v>2400</v>
      </c>
      <c r="Y163" s="44" t="n">
        <v>1525</v>
      </c>
      <c r="Z163" s="44" t="n">
        <v>3925</v>
      </c>
      <c r="AA163" s="44" t="n">
        <v>600</v>
      </c>
      <c r="AB163" s="44" t="n">
        <v>8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666</v>
      </c>
      <c r="F164" s="42" t="n">
        <v>0</v>
      </c>
      <c r="G164" s="42" t="n">
        <v>5035</v>
      </c>
      <c r="H164" s="42" t="n">
        <v>13701</v>
      </c>
      <c r="I164" s="42" t="n">
        <v>4997</v>
      </c>
      <c r="J164" s="42" t="n">
        <v>0</v>
      </c>
      <c r="K164" s="42" t="n">
        <v>5011</v>
      </c>
      <c r="L164" s="42" t="n">
        <v>10008</v>
      </c>
      <c r="M164" s="42" t="n">
        <v>3669</v>
      </c>
      <c r="N164" s="42" t="n">
        <v>0</v>
      </c>
      <c r="O164" s="42" t="n">
        <v>24</v>
      </c>
      <c r="P164" s="42" t="n">
        <v>3693</v>
      </c>
      <c r="Q164" s="43" t="n">
        <v>0.730457630829867</v>
      </c>
      <c r="R164" s="43" t="n">
        <v>0.576621278559889</v>
      </c>
      <c r="S164" s="43" t="s">
        <v>45</v>
      </c>
      <c r="T164" s="43" t="n">
        <v>0.995233366434955</v>
      </c>
      <c r="U164" s="44" t="n">
        <v>2204</v>
      </c>
      <c r="V164" s="44" t="n">
        <v>0</v>
      </c>
      <c r="W164" s="44" t="n">
        <v>0</v>
      </c>
      <c r="X164" s="44" t="n">
        <v>2204</v>
      </c>
      <c r="Y164" s="44" t="n">
        <v>329</v>
      </c>
      <c r="Z164" s="44" t="n">
        <v>2533</v>
      </c>
      <c r="AA164" s="44" t="n">
        <v>979</v>
      </c>
      <c r="AB164" s="44" t="n">
        <v>47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10561</v>
      </c>
      <c r="F165" s="42" t="n">
        <v>0</v>
      </c>
      <c r="G165" s="42" t="n">
        <v>769</v>
      </c>
      <c r="H165" s="42" t="n">
        <v>11330</v>
      </c>
      <c r="I165" s="42" t="n">
        <v>7194</v>
      </c>
      <c r="J165" s="42" t="n">
        <v>0</v>
      </c>
      <c r="K165" s="42" t="n">
        <v>701</v>
      </c>
      <c r="L165" s="42" t="n">
        <v>7895</v>
      </c>
      <c r="M165" s="42" t="n">
        <v>3367</v>
      </c>
      <c r="N165" s="42" t="n">
        <v>0</v>
      </c>
      <c r="O165" s="42" t="n">
        <v>68</v>
      </c>
      <c r="P165" s="42" t="n">
        <v>3435</v>
      </c>
      <c r="Q165" s="43" t="n">
        <v>0.696822594880847</v>
      </c>
      <c r="R165" s="43" t="n">
        <v>0.681185493797936</v>
      </c>
      <c r="S165" s="43" t="s">
        <v>45</v>
      </c>
      <c r="T165" s="43" t="n">
        <v>0.911573472041612</v>
      </c>
      <c r="U165" s="44" t="n">
        <v>2237</v>
      </c>
      <c r="V165" s="44" t="n">
        <v>0</v>
      </c>
      <c r="W165" s="44" t="n">
        <v>0</v>
      </c>
      <c r="X165" s="44" t="n">
        <v>2237</v>
      </c>
      <c r="Y165" s="44" t="n">
        <v>284</v>
      </c>
      <c r="Z165" s="44" t="n">
        <v>2521</v>
      </c>
      <c r="AA165" s="44" t="n">
        <v>441</v>
      </c>
      <c r="AB165" s="44" t="n">
        <v>9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3408</v>
      </c>
      <c r="H166" s="42" t="n">
        <v>3408</v>
      </c>
      <c r="I166" s="42" t="n">
        <v>0</v>
      </c>
      <c r="J166" s="42" t="n">
        <v>0</v>
      </c>
      <c r="K166" s="42" t="n">
        <v>3405</v>
      </c>
      <c r="L166" s="42" t="n">
        <v>3405</v>
      </c>
      <c r="M166" s="42" t="n">
        <v>0</v>
      </c>
      <c r="N166" s="42" t="n">
        <v>0</v>
      </c>
      <c r="O166" s="42" t="n">
        <v>3</v>
      </c>
      <c r="P166" s="42" t="n">
        <v>3</v>
      </c>
      <c r="Q166" s="43" t="n">
        <v>0.999119718309859</v>
      </c>
      <c r="R166" s="43" t="s">
        <v>45</v>
      </c>
      <c r="S166" s="43" t="s">
        <v>45</v>
      </c>
      <c r="T166" s="43" t="n">
        <v>0.99911971830985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563</v>
      </c>
      <c r="H168" s="42" t="n">
        <v>1563</v>
      </c>
      <c r="I168" s="42" t="n">
        <v>0</v>
      </c>
      <c r="J168" s="42" t="n">
        <v>0</v>
      </c>
      <c r="K168" s="42" t="n">
        <v>1557</v>
      </c>
      <c r="L168" s="42" t="n">
        <v>1557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616122840691</v>
      </c>
      <c r="R168" s="43" t="s">
        <v>45</v>
      </c>
      <c r="S168" s="43" t="s">
        <v>45</v>
      </c>
      <c r="T168" s="43" t="n">
        <v>0.99616122840691</v>
      </c>
      <c r="U168" s="44" t="n">
        <v>0</v>
      </c>
      <c r="V168" s="44" t="n">
        <v>0</v>
      </c>
      <c r="W168" s="44" t="n">
        <v>55</v>
      </c>
      <c r="X168" s="44" t="n">
        <v>55</v>
      </c>
      <c r="Y168" s="44" t="n">
        <v>0</v>
      </c>
      <c r="Z168" s="44" t="n">
        <v>5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758</v>
      </c>
      <c r="H169" s="42" t="n">
        <v>1758</v>
      </c>
      <c r="I169" s="42" t="n">
        <v>0</v>
      </c>
      <c r="J169" s="42" t="n">
        <v>0</v>
      </c>
      <c r="K169" s="42" t="n">
        <v>1758</v>
      </c>
      <c r="L169" s="42" t="n">
        <v>1758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321</v>
      </c>
      <c r="H170" s="42" t="n">
        <v>1321</v>
      </c>
      <c r="I170" s="42" t="n">
        <v>0</v>
      </c>
      <c r="J170" s="42" t="n">
        <v>0</v>
      </c>
      <c r="K170" s="42" t="n">
        <v>1321</v>
      </c>
      <c r="L170" s="42" t="n">
        <v>1321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8341</v>
      </c>
      <c r="F171" s="42" t="n">
        <v>1180</v>
      </c>
      <c r="G171" s="42" t="n">
        <v>2646</v>
      </c>
      <c r="H171" s="42" t="n">
        <v>12167</v>
      </c>
      <c r="I171" s="42" t="n">
        <v>5249</v>
      </c>
      <c r="J171" s="42" t="n">
        <v>1180</v>
      </c>
      <c r="K171" s="42" t="n">
        <v>2631</v>
      </c>
      <c r="L171" s="42" t="n">
        <v>9060</v>
      </c>
      <c r="M171" s="42" t="n">
        <v>3092</v>
      </c>
      <c r="N171" s="42" t="n">
        <v>0</v>
      </c>
      <c r="O171" s="42" t="n">
        <v>15</v>
      </c>
      <c r="P171" s="42" t="n">
        <v>3107</v>
      </c>
      <c r="Q171" s="43" t="n">
        <v>0.744637133229227</v>
      </c>
      <c r="R171" s="43" t="n">
        <v>0.629301043040403</v>
      </c>
      <c r="S171" s="43" t="n">
        <v>1</v>
      </c>
      <c r="T171" s="43" t="n">
        <v>0.994331065759637</v>
      </c>
      <c r="U171" s="44" t="n">
        <v>3434</v>
      </c>
      <c r="V171" s="44" t="n">
        <v>712</v>
      </c>
      <c r="W171" s="44" t="n">
        <v>0</v>
      </c>
      <c r="X171" s="44" t="n">
        <v>4146</v>
      </c>
      <c r="Y171" s="44" t="n">
        <v>761</v>
      </c>
      <c r="Z171" s="44" t="n">
        <v>4907</v>
      </c>
      <c r="AA171" s="44" t="n">
        <v>70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1554</v>
      </c>
      <c r="F172" s="42" t="n">
        <v>0</v>
      </c>
      <c r="G172" s="42" t="n">
        <v>2805</v>
      </c>
      <c r="H172" s="42" t="n">
        <v>14359</v>
      </c>
      <c r="I172" s="42" t="n">
        <v>8560</v>
      </c>
      <c r="J172" s="42" t="n">
        <v>0</v>
      </c>
      <c r="K172" s="42" t="n">
        <v>2801</v>
      </c>
      <c r="L172" s="42" t="n">
        <v>11361</v>
      </c>
      <c r="M172" s="42" t="n">
        <v>2994</v>
      </c>
      <c r="N172" s="42" t="n">
        <v>0</v>
      </c>
      <c r="O172" s="42" t="n">
        <v>4</v>
      </c>
      <c r="P172" s="42" t="n">
        <v>2998</v>
      </c>
      <c r="Q172" s="43" t="n">
        <v>0.791211087123059</v>
      </c>
      <c r="R172" s="43" t="n">
        <v>0.740868963129652</v>
      </c>
      <c r="S172" s="43" t="s">
        <v>45</v>
      </c>
      <c r="T172" s="43" t="n">
        <v>0.998573975044563</v>
      </c>
      <c r="U172" s="44" t="n">
        <v>3018</v>
      </c>
      <c r="V172" s="44" t="n">
        <v>0</v>
      </c>
      <c r="W172" s="44" t="n">
        <v>0</v>
      </c>
      <c r="X172" s="44" t="n">
        <v>3018</v>
      </c>
      <c r="Y172" s="44" t="n">
        <v>319</v>
      </c>
      <c r="Z172" s="44" t="n">
        <v>3337</v>
      </c>
      <c r="AA172" s="44" t="n">
        <v>557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8295</v>
      </c>
      <c r="F174" s="42" t="n">
        <v>0</v>
      </c>
      <c r="G174" s="42" t="n">
        <v>4471</v>
      </c>
      <c r="H174" s="42" t="n">
        <v>22766</v>
      </c>
      <c r="I174" s="42" t="n">
        <v>11589</v>
      </c>
      <c r="J174" s="42" t="n">
        <v>0</v>
      </c>
      <c r="K174" s="42" t="n">
        <v>4427</v>
      </c>
      <c r="L174" s="42" t="n">
        <v>16016</v>
      </c>
      <c r="M174" s="42" t="n">
        <v>6706</v>
      </c>
      <c r="N174" s="42" t="n">
        <v>0</v>
      </c>
      <c r="O174" s="42" t="n">
        <v>44</v>
      </c>
      <c r="P174" s="42" t="n">
        <v>6750</v>
      </c>
      <c r="Q174" s="43" t="n">
        <v>0.703505227093033</v>
      </c>
      <c r="R174" s="43" t="n">
        <v>0.633451762776715</v>
      </c>
      <c r="S174" s="43" t="s">
        <v>45</v>
      </c>
      <c r="T174" s="43" t="n">
        <v>0.990158801163051</v>
      </c>
      <c r="U174" s="44" t="n">
        <v>4804</v>
      </c>
      <c r="V174" s="44" t="n">
        <v>0</v>
      </c>
      <c r="W174" s="44" t="n">
        <v>475</v>
      </c>
      <c r="X174" s="44" t="n">
        <v>5279</v>
      </c>
      <c r="Y174" s="44" t="n">
        <v>1286</v>
      </c>
      <c r="Z174" s="44" t="n">
        <v>6565</v>
      </c>
      <c r="AA174" s="44" t="n">
        <v>1736</v>
      </c>
      <c r="AB174" s="44" t="n">
        <v>158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8048</v>
      </c>
      <c r="F175" s="42" t="n">
        <v>0</v>
      </c>
      <c r="G175" s="42" t="n">
        <v>4928</v>
      </c>
      <c r="H175" s="42" t="n">
        <v>12976</v>
      </c>
      <c r="I175" s="42" t="n">
        <v>4768</v>
      </c>
      <c r="J175" s="42" t="n">
        <v>0</v>
      </c>
      <c r="K175" s="42" t="n">
        <v>4928</v>
      </c>
      <c r="L175" s="42" t="n">
        <v>9696</v>
      </c>
      <c r="M175" s="42" t="n">
        <v>3280</v>
      </c>
      <c r="N175" s="42" t="n">
        <v>0</v>
      </c>
      <c r="O175" s="42" t="n">
        <v>0</v>
      </c>
      <c r="P175" s="42" t="n">
        <v>3280</v>
      </c>
      <c r="Q175" s="43" t="n">
        <v>0.747225647348952</v>
      </c>
      <c r="R175" s="43" t="n">
        <v>0.592445328031809</v>
      </c>
      <c r="S175" s="43" t="s">
        <v>45</v>
      </c>
      <c r="T175" s="43" t="n">
        <v>1</v>
      </c>
      <c r="U175" s="44" t="n">
        <v>3779</v>
      </c>
      <c r="V175" s="44" t="n">
        <v>0</v>
      </c>
      <c r="W175" s="44" t="n">
        <v>0</v>
      </c>
      <c r="X175" s="44" t="n">
        <v>3779</v>
      </c>
      <c r="Y175" s="44" t="n">
        <v>618</v>
      </c>
      <c r="Z175" s="44" t="n">
        <v>4397</v>
      </c>
      <c r="AA175" s="44" t="n">
        <v>358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87</v>
      </c>
      <c r="H176" s="42" t="n">
        <v>1387</v>
      </c>
      <c r="I176" s="42" t="n">
        <v>0</v>
      </c>
      <c r="J176" s="42" t="n">
        <v>0</v>
      </c>
      <c r="K176" s="42" t="n">
        <v>1387</v>
      </c>
      <c r="L176" s="42" t="n">
        <v>138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22552</v>
      </c>
      <c r="F177" s="42" t="n">
        <v>0</v>
      </c>
      <c r="G177" s="42" t="n">
        <v>0</v>
      </c>
      <c r="H177" s="42" t="n">
        <v>22552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5009</v>
      </c>
      <c r="V177" s="44" t="n">
        <v>0</v>
      </c>
      <c r="W177" s="44" t="n">
        <v>0</v>
      </c>
      <c r="X177" s="44" t="n">
        <v>5009</v>
      </c>
      <c r="Y177" s="44" t="n">
        <v>1047</v>
      </c>
      <c r="Z177" s="44" t="n">
        <v>6056</v>
      </c>
      <c r="AA177" s="44" t="n">
        <v>821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1670</v>
      </c>
      <c r="F178" s="42" t="n">
        <v>0</v>
      </c>
      <c r="G178" s="42" t="n">
        <v>266</v>
      </c>
      <c r="H178" s="42" t="n">
        <v>11936</v>
      </c>
      <c r="I178" s="42" t="n">
        <v>7913</v>
      </c>
      <c r="J178" s="42" t="n">
        <v>0</v>
      </c>
      <c r="K178" s="42" t="n">
        <v>266</v>
      </c>
      <c r="L178" s="42" t="n">
        <v>8179</v>
      </c>
      <c r="M178" s="42" t="n">
        <v>3757</v>
      </c>
      <c r="N178" s="42" t="n">
        <v>0</v>
      </c>
      <c r="O178" s="42" t="n">
        <v>0</v>
      </c>
      <c r="P178" s="42" t="n">
        <v>3757</v>
      </c>
      <c r="Q178" s="43" t="n">
        <v>0.685237935656836</v>
      </c>
      <c r="R178" s="43" t="n">
        <v>0.678063410454156</v>
      </c>
      <c r="S178" s="43" t="s">
        <v>45</v>
      </c>
      <c r="T178" s="43" t="n">
        <v>1</v>
      </c>
      <c r="U178" s="44" t="n">
        <v>3569</v>
      </c>
      <c r="V178" s="44" t="n">
        <v>0</v>
      </c>
      <c r="W178" s="44" t="n">
        <v>0</v>
      </c>
      <c r="X178" s="44" t="n">
        <v>3569</v>
      </c>
      <c r="Y178" s="44" t="n">
        <v>1042</v>
      </c>
      <c r="Z178" s="44" t="n">
        <v>4611</v>
      </c>
      <c r="AA178" s="44" t="n">
        <v>685</v>
      </c>
      <c r="AB178" s="44" t="n">
        <v>3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58</v>
      </c>
      <c r="H179" s="42" t="n">
        <v>658</v>
      </c>
      <c r="I179" s="42" t="n">
        <v>0</v>
      </c>
      <c r="J179" s="42" t="n">
        <v>0</v>
      </c>
      <c r="K179" s="42" t="n">
        <v>656</v>
      </c>
      <c r="L179" s="42" t="n">
        <v>656</v>
      </c>
      <c r="M179" s="42" t="n">
        <v>0</v>
      </c>
      <c r="N179" s="42" t="n">
        <v>0</v>
      </c>
      <c r="O179" s="42" t="n">
        <v>2</v>
      </c>
      <c r="P179" s="42" t="n">
        <v>2</v>
      </c>
      <c r="Q179" s="43" t="n">
        <v>0.996960486322189</v>
      </c>
      <c r="R179" s="43" t="s">
        <v>45</v>
      </c>
      <c r="S179" s="43" t="s">
        <v>45</v>
      </c>
      <c r="T179" s="43" t="n">
        <v>0.996960486322189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A180" s="3"/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186</v>
      </c>
      <c r="H180" s="42" t="n">
        <v>1186</v>
      </c>
      <c r="I180" s="42" t="n">
        <v>0</v>
      </c>
      <c r="J180" s="42" t="n">
        <v>0</v>
      </c>
      <c r="K180" s="42" t="n">
        <v>1186</v>
      </c>
      <c r="L180" s="42" t="n">
        <v>118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295</v>
      </c>
      <c r="F181" s="42" t="n">
        <v>0</v>
      </c>
      <c r="G181" s="42" t="n">
        <v>1833</v>
      </c>
      <c r="H181" s="42" t="n">
        <v>5128</v>
      </c>
      <c r="I181" s="42" t="n">
        <v>2091</v>
      </c>
      <c r="J181" s="42" t="n">
        <v>0</v>
      </c>
      <c r="K181" s="42" t="n">
        <v>1832</v>
      </c>
      <c r="L181" s="42" t="n">
        <v>3923</v>
      </c>
      <c r="M181" s="42" t="n">
        <v>1204</v>
      </c>
      <c r="N181" s="42" t="n">
        <v>0</v>
      </c>
      <c r="O181" s="42" t="n">
        <v>1</v>
      </c>
      <c r="P181" s="42" t="n">
        <v>1205</v>
      </c>
      <c r="Q181" s="43" t="n">
        <v>0.765015600624025</v>
      </c>
      <c r="R181" s="43" t="n">
        <v>0.634597875569044</v>
      </c>
      <c r="S181" s="43" t="s">
        <v>45</v>
      </c>
      <c r="T181" s="43" t="n">
        <v>0.999454446262957</v>
      </c>
      <c r="U181" s="44" t="n">
        <v>1136</v>
      </c>
      <c r="V181" s="44" t="n">
        <v>0</v>
      </c>
      <c r="W181" s="44" t="n">
        <v>0</v>
      </c>
      <c r="X181" s="44" t="n">
        <v>1136</v>
      </c>
      <c r="Y181" s="44" t="n">
        <v>181</v>
      </c>
      <c r="Z181" s="44" t="n">
        <v>1317</v>
      </c>
      <c r="AA181" s="44" t="n">
        <v>557</v>
      </c>
      <c r="AB181" s="44" t="n">
        <v>7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630</v>
      </c>
      <c r="H182" s="42" t="n">
        <v>5630</v>
      </c>
      <c r="I182" s="42" t="n">
        <v>0</v>
      </c>
      <c r="J182" s="42" t="n">
        <v>0</v>
      </c>
      <c r="K182" s="42" t="n">
        <v>5611</v>
      </c>
      <c r="L182" s="42" t="n">
        <v>5611</v>
      </c>
      <c r="M182" s="42" t="n">
        <v>0</v>
      </c>
      <c r="N182" s="42" t="n">
        <v>0</v>
      </c>
      <c r="O182" s="42" t="n">
        <v>19</v>
      </c>
      <c r="P182" s="42" t="n">
        <v>19</v>
      </c>
      <c r="Q182" s="43" t="n">
        <v>0.996625222024867</v>
      </c>
      <c r="R182" s="43" t="s">
        <v>45</v>
      </c>
      <c r="S182" s="43" t="s">
        <v>45</v>
      </c>
      <c r="T182" s="43" t="n">
        <v>0.99662522202486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6360</v>
      </c>
      <c r="F183" s="42" t="n">
        <v>0</v>
      </c>
      <c r="G183" s="42" t="n">
        <v>1818</v>
      </c>
      <c r="H183" s="42" t="n">
        <v>18178</v>
      </c>
      <c r="I183" s="42" t="n">
        <v>12598</v>
      </c>
      <c r="J183" s="42" t="n">
        <v>0</v>
      </c>
      <c r="K183" s="42" t="n">
        <v>1807</v>
      </c>
      <c r="L183" s="42" t="n">
        <v>14405</v>
      </c>
      <c r="M183" s="42" t="n">
        <v>3762</v>
      </c>
      <c r="N183" s="42" t="n">
        <v>0</v>
      </c>
      <c r="O183" s="42" t="n">
        <v>11</v>
      </c>
      <c r="P183" s="42" t="n">
        <v>3773</v>
      </c>
      <c r="Q183" s="43" t="n">
        <v>0.792441412696666</v>
      </c>
      <c r="R183" s="43" t="n">
        <v>0.770048899755501</v>
      </c>
      <c r="S183" s="43" t="s">
        <v>45</v>
      </c>
      <c r="T183" s="43" t="n">
        <v>0.993949394939494</v>
      </c>
      <c r="U183" s="44" t="n">
        <v>4604</v>
      </c>
      <c r="V183" s="44" t="n">
        <v>0</v>
      </c>
      <c r="W183" s="44" t="n">
        <v>0</v>
      </c>
      <c r="X183" s="44" t="n">
        <v>4604</v>
      </c>
      <c r="Y183" s="44" t="n">
        <v>826</v>
      </c>
      <c r="Z183" s="44" t="n">
        <v>5430</v>
      </c>
      <c r="AA183" s="44" t="n">
        <v>0</v>
      </c>
      <c r="AB183" s="44" t="n">
        <v>0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9382</v>
      </c>
      <c r="F184" s="42" t="n">
        <v>0</v>
      </c>
      <c r="G184" s="42" t="n">
        <v>5087</v>
      </c>
      <c r="H184" s="42" t="n">
        <v>14469</v>
      </c>
      <c r="I184" s="42" t="n">
        <v>5774</v>
      </c>
      <c r="J184" s="42" t="n">
        <v>0</v>
      </c>
      <c r="K184" s="42" t="n">
        <v>3977</v>
      </c>
      <c r="L184" s="42" t="n">
        <v>9751</v>
      </c>
      <c r="M184" s="42" t="n">
        <v>3608</v>
      </c>
      <c r="N184" s="42" t="n">
        <v>0</v>
      </c>
      <c r="O184" s="42" t="n">
        <v>1110</v>
      </c>
      <c r="P184" s="42" t="n">
        <v>4718</v>
      </c>
      <c r="Q184" s="43" t="n">
        <v>0.673923560716014</v>
      </c>
      <c r="R184" s="43" t="n">
        <v>0.615433809422298</v>
      </c>
      <c r="S184" s="43" t="s">
        <v>45</v>
      </c>
      <c r="T184" s="43" t="n">
        <v>0.781796736780028</v>
      </c>
      <c r="U184" s="44" t="n">
        <v>2443</v>
      </c>
      <c r="V184" s="44" t="n">
        <v>0</v>
      </c>
      <c r="W184" s="44" t="n">
        <v>0</v>
      </c>
      <c r="X184" s="44" t="n">
        <v>2443</v>
      </c>
      <c r="Y184" s="44" t="n">
        <v>1119</v>
      </c>
      <c r="Z184" s="44" t="n">
        <v>3562</v>
      </c>
      <c r="AA184" s="44" t="n">
        <v>703</v>
      </c>
      <c r="AB184" s="44" t="n">
        <v>6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798</v>
      </c>
      <c r="H185" s="42" t="n">
        <v>2798</v>
      </c>
      <c r="I185" s="42" t="n">
        <v>0</v>
      </c>
      <c r="J185" s="42" t="n">
        <v>0</v>
      </c>
      <c r="K185" s="42" t="n">
        <v>2627</v>
      </c>
      <c r="L185" s="42" t="n">
        <v>2627</v>
      </c>
      <c r="M185" s="42" t="n">
        <v>0</v>
      </c>
      <c r="N185" s="42" t="n">
        <v>0</v>
      </c>
      <c r="O185" s="42" t="n">
        <v>171</v>
      </c>
      <c r="P185" s="42" t="n">
        <v>171</v>
      </c>
      <c r="Q185" s="43" t="n">
        <v>0.938884917798427</v>
      </c>
      <c r="R185" s="43" t="s">
        <v>45</v>
      </c>
      <c r="S185" s="43" t="s">
        <v>45</v>
      </c>
      <c r="T185" s="43" t="n">
        <v>0.938884917798427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3685</v>
      </c>
      <c r="F186" s="42" t="n">
        <v>1406</v>
      </c>
      <c r="G186" s="42" t="n">
        <v>616</v>
      </c>
      <c r="H186" s="42" t="n">
        <v>15707</v>
      </c>
      <c r="I186" s="42" t="n">
        <v>8891</v>
      </c>
      <c r="J186" s="42" t="n">
        <v>1406</v>
      </c>
      <c r="K186" s="42" t="n">
        <v>608</v>
      </c>
      <c r="L186" s="42" t="n">
        <v>10905</v>
      </c>
      <c r="M186" s="42" t="n">
        <v>4794</v>
      </c>
      <c r="N186" s="42" t="n">
        <v>0</v>
      </c>
      <c r="O186" s="42" t="n">
        <v>8</v>
      </c>
      <c r="P186" s="42" t="n">
        <v>4802</v>
      </c>
      <c r="Q186" s="43" t="n">
        <v>0.694276437257274</v>
      </c>
      <c r="R186" s="43" t="n">
        <v>0.649689440993789</v>
      </c>
      <c r="S186" s="43" t="n">
        <v>1</v>
      </c>
      <c r="T186" s="43" t="n">
        <v>0.987012987012987</v>
      </c>
      <c r="U186" s="44" t="n">
        <v>3684</v>
      </c>
      <c r="V186" s="44" t="n">
        <v>106</v>
      </c>
      <c r="W186" s="44" t="n">
        <v>21</v>
      </c>
      <c r="X186" s="44" t="n">
        <v>3811</v>
      </c>
      <c r="Y186" s="44" t="n">
        <v>3649</v>
      </c>
      <c r="Z186" s="44" t="n">
        <v>7460</v>
      </c>
      <c r="AA186" s="44" t="n">
        <v>950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2055</v>
      </c>
      <c r="H187" s="42" t="n">
        <v>2055</v>
      </c>
      <c r="I187" s="42" t="n">
        <v>0</v>
      </c>
      <c r="J187" s="42" t="n">
        <v>0</v>
      </c>
      <c r="K187" s="42" t="n">
        <v>1992</v>
      </c>
      <c r="L187" s="42" t="n">
        <v>1992</v>
      </c>
      <c r="M187" s="42" t="n">
        <v>0</v>
      </c>
      <c r="N187" s="42" t="n">
        <v>0</v>
      </c>
      <c r="O187" s="42" t="n">
        <v>63</v>
      </c>
      <c r="P187" s="42" t="n">
        <v>63</v>
      </c>
      <c r="Q187" s="43" t="n">
        <v>0.969343065693431</v>
      </c>
      <c r="R187" s="43" t="s">
        <v>45</v>
      </c>
      <c r="S187" s="43" t="s">
        <v>45</v>
      </c>
      <c r="T187" s="43" t="n">
        <v>0.96934306569343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9890</v>
      </c>
      <c r="F188" s="42" t="n">
        <v>583</v>
      </c>
      <c r="G188" s="42" t="n">
        <v>2746</v>
      </c>
      <c r="H188" s="42" t="n">
        <v>13219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333</v>
      </c>
      <c r="V188" s="44" t="n">
        <v>0</v>
      </c>
      <c r="W188" s="44" t="n">
        <v>19</v>
      </c>
      <c r="X188" s="44" t="n">
        <v>3352</v>
      </c>
      <c r="Y188" s="44" t="n">
        <v>1944</v>
      </c>
      <c r="Z188" s="44" t="n">
        <v>5296</v>
      </c>
      <c r="AA188" s="44" t="n">
        <v>1324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227</v>
      </c>
      <c r="H189" s="42" t="n">
        <v>5227</v>
      </c>
      <c r="I189" s="42" t="n">
        <v>0</v>
      </c>
      <c r="J189" s="42" t="n">
        <v>0</v>
      </c>
      <c r="K189" s="42" t="n">
        <v>5197</v>
      </c>
      <c r="L189" s="42" t="n">
        <v>5197</v>
      </c>
      <c r="M189" s="42" t="n">
        <v>0</v>
      </c>
      <c r="N189" s="42" t="n">
        <v>0</v>
      </c>
      <c r="O189" s="42" t="n">
        <v>30</v>
      </c>
      <c r="P189" s="42" t="n">
        <v>30</v>
      </c>
      <c r="Q189" s="43" t="n">
        <v>0.994260570116702</v>
      </c>
      <c r="R189" s="43" t="s">
        <v>45</v>
      </c>
      <c r="S189" s="43" t="s">
        <v>45</v>
      </c>
      <c r="T189" s="43" t="n">
        <v>0.994260570116702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5303</v>
      </c>
      <c r="H190" s="42" t="n">
        <v>5303</v>
      </c>
      <c r="I190" s="42" t="n">
        <v>0</v>
      </c>
      <c r="J190" s="42" t="n">
        <v>0</v>
      </c>
      <c r="K190" s="42" t="n">
        <v>4362</v>
      </c>
      <c r="L190" s="42" t="n">
        <v>4362</v>
      </c>
      <c r="M190" s="42" t="n">
        <v>0</v>
      </c>
      <c r="N190" s="42" t="n">
        <v>0</v>
      </c>
      <c r="O190" s="42" t="n">
        <v>941</v>
      </c>
      <c r="P190" s="42" t="n">
        <v>941</v>
      </c>
      <c r="Q190" s="43" t="n">
        <v>0.822553271732981</v>
      </c>
      <c r="R190" s="43" t="s">
        <v>45</v>
      </c>
      <c r="S190" s="43" t="s">
        <v>45</v>
      </c>
      <c r="T190" s="43" t="n">
        <v>0.82255327173298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861</v>
      </c>
      <c r="H191" s="42" t="n">
        <v>861</v>
      </c>
      <c r="I191" s="42" t="n">
        <v>0</v>
      </c>
      <c r="J191" s="42" t="n">
        <v>0</v>
      </c>
      <c r="K191" s="42" t="n">
        <v>857</v>
      </c>
      <c r="L191" s="42" t="n">
        <v>857</v>
      </c>
      <c r="M191" s="42" t="n">
        <v>0</v>
      </c>
      <c r="N191" s="42" t="n">
        <v>0</v>
      </c>
      <c r="O191" s="42" t="n">
        <v>4</v>
      </c>
      <c r="P191" s="42" t="n">
        <v>4</v>
      </c>
      <c r="Q191" s="43" t="n">
        <v>0.995354239256678</v>
      </c>
      <c r="R191" s="43" t="s">
        <v>45</v>
      </c>
      <c r="S191" s="43" t="s">
        <v>45</v>
      </c>
      <c r="T191" s="43" t="n">
        <v>0.995354239256678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4</v>
      </c>
      <c r="Z191" s="44" t="n">
        <v>49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2568</v>
      </c>
      <c r="F192" s="42" t="n">
        <v>2048</v>
      </c>
      <c r="G192" s="42" t="n">
        <v>0</v>
      </c>
      <c r="H192" s="42" t="n">
        <v>14616</v>
      </c>
      <c r="I192" s="42" t="n">
        <v>7870</v>
      </c>
      <c r="J192" s="42" t="n">
        <v>2012</v>
      </c>
      <c r="K192" s="42" t="n">
        <v>0</v>
      </c>
      <c r="L192" s="42" t="n">
        <v>9882</v>
      </c>
      <c r="M192" s="42" t="n">
        <v>4698</v>
      </c>
      <c r="N192" s="42" t="n">
        <v>36</v>
      </c>
      <c r="O192" s="42" t="n">
        <v>0</v>
      </c>
      <c r="P192" s="42" t="n">
        <v>4734</v>
      </c>
      <c r="Q192" s="43" t="n">
        <v>0.676108374384236</v>
      </c>
      <c r="R192" s="43" t="n">
        <v>0.626193507320178</v>
      </c>
      <c r="S192" s="43" t="n">
        <v>0.982421875</v>
      </c>
      <c r="T192" s="43" t="s">
        <v>45</v>
      </c>
      <c r="U192" s="44" t="n">
        <v>2834</v>
      </c>
      <c r="V192" s="44" t="n">
        <v>2</v>
      </c>
      <c r="W192" s="44" t="n">
        <v>0</v>
      </c>
      <c r="X192" s="44" t="n">
        <v>2836</v>
      </c>
      <c r="Y192" s="44" t="n">
        <v>975</v>
      </c>
      <c r="Z192" s="44" t="n">
        <v>3811</v>
      </c>
      <c r="AA192" s="44" t="n">
        <v>469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6676</v>
      </c>
      <c r="F193" s="42" t="n">
        <v>0</v>
      </c>
      <c r="G193" s="42" t="n">
        <v>138</v>
      </c>
      <c r="H193" s="42" t="n">
        <v>6814</v>
      </c>
      <c r="I193" s="42" t="n">
        <v>4262</v>
      </c>
      <c r="J193" s="42" t="n">
        <v>0</v>
      </c>
      <c r="K193" s="42" t="n">
        <v>129</v>
      </c>
      <c r="L193" s="42" t="n">
        <v>4391</v>
      </c>
      <c r="M193" s="42" t="n">
        <v>2414</v>
      </c>
      <c r="N193" s="42" t="n">
        <v>0</v>
      </c>
      <c r="O193" s="42" t="n">
        <v>9</v>
      </c>
      <c r="P193" s="42" t="n">
        <v>2423</v>
      </c>
      <c r="Q193" s="43" t="n">
        <v>0.644408570589962</v>
      </c>
      <c r="R193" s="43" t="n">
        <v>0.638406231276213</v>
      </c>
      <c r="S193" s="43" t="s">
        <v>45</v>
      </c>
      <c r="T193" s="43" t="n">
        <v>0.934782608695652</v>
      </c>
      <c r="U193" s="44" t="n">
        <v>2420</v>
      </c>
      <c r="V193" s="44" t="n">
        <v>0</v>
      </c>
      <c r="W193" s="44" t="n">
        <v>2</v>
      </c>
      <c r="X193" s="44" t="n">
        <v>2422</v>
      </c>
      <c r="Y193" s="44" t="n">
        <v>580</v>
      </c>
      <c r="Z193" s="44" t="n">
        <v>3002</v>
      </c>
      <c r="AA193" s="44" t="n">
        <v>7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445</v>
      </c>
      <c r="H194" s="42" t="n">
        <v>1445</v>
      </c>
      <c r="I194" s="42" t="n">
        <v>0</v>
      </c>
      <c r="J194" s="42" t="n">
        <v>0</v>
      </c>
      <c r="K194" s="42" t="n">
        <v>1406</v>
      </c>
      <c r="L194" s="42" t="n">
        <v>1406</v>
      </c>
      <c r="M194" s="42" t="n">
        <v>0</v>
      </c>
      <c r="N194" s="42" t="n">
        <v>0</v>
      </c>
      <c r="O194" s="42" t="n">
        <v>39</v>
      </c>
      <c r="P194" s="42" t="n">
        <v>39</v>
      </c>
      <c r="Q194" s="43" t="n">
        <v>0.973010380622837</v>
      </c>
      <c r="R194" s="43" t="s">
        <v>45</v>
      </c>
      <c r="S194" s="43" t="s">
        <v>45</v>
      </c>
      <c r="T194" s="43" t="n">
        <v>0.973010380622837</v>
      </c>
      <c r="U194" s="44" t="n">
        <v>0</v>
      </c>
      <c r="V194" s="44" t="n">
        <v>0</v>
      </c>
      <c r="W194" s="44" t="n">
        <v>3</v>
      </c>
      <c r="X194" s="44" t="n">
        <v>3</v>
      </c>
      <c r="Y194" s="44" t="n">
        <v>152</v>
      </c>
      <c r="Z194" s="44" t="n">
        <v>155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10207</v>
      </c>
      <c r="F195" s="42" t="n">
        <v>0</v>
      </c>
      <c r="G195" s="42" t="n">
        <v>887</v>
      </c>
      <c r="H195" s="42" t="n">
        <v>11094</v>
      </c>
      <c r="I195" s="42" t="n">
        <v>8379</v>
      </c>
      <c r="J195" s="42" t="n">
        <v>0</v>
      </c>
      <c r="K195" s="42" t="n">
        <v>887</v>
      </c>
      <c r="L195" s="42" t="n">
        <v>9266</v>
      </c>
      <c r="M195" s="42" t="n">
        <v>1828</v>
      </c>
      <c r="N195" s="42" t="n">
        <v>0</v>
      </c>
      <c r="O195" s="42" t="n">
        <v>0</v>
      </c>
      <c r="P195" s="42" t="n">
        <v>1828</v>
      </c>
      <c r="Q195" s="43" t="n">
        <v>0.835226248422571</v>
      </c>
      <c r="R195" s="43" t="n">
        <v>0.820907220534927</v>
      </c>
      <c r="S195" s="43" t="s">
        <v>45</v>
      </c>
      <c r="T195" s="43" t="n">
        <v>1</v>
      </c>
      <c r="U195" s="44" t="n">
        <v>2630</v>
      </c>
      <c r="V195" s="44" t="n">
        <v>0</v>
      </c>
      <c r="W195" s="44" t="n">
        <v>0</v>
      </c>
      <c r="X195" s="44" t="n">
        <v>2630</v>
      </c>
      <c r="Y195" s="44" t="n">
        <v>419</v>
      </c>
      <c r="Z195" s="44" t="n">
        <v>3049</v>
      </c>
      <c r="AA195" s="44" t="n">
        <v>862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9859</v>
      </c>
      <c r="H196" s="42" t="n">
        <v>9859</v>
      </c>
      <c r="I196" s="42" t="n">
        <v>0</v>
      </c>
      <c r="J196" s="42" t="n">
        <v>0</v>
      </c>
      <c r="K196" s="42" t="n">
        <v>9760</v>
      </c>
      <c r="L196" s="42" t="n">
        <v>9760</v>
      </c>
      <c r="M196" s="42" t="n">
        <v>0</v>
      </c>
      <c r="N196" s="42" t="n">
        <v>0</v>
      </c>
      <c r="O196" s="42" t="n">
        <v>99</v>
      </c>
      <c r="P196" s="42" t="n">
        <v>99</v>
      </c>
      <c r="Q196" s="43" t="n">
        <v>0.989958413632214</v>
      </c>
      <c r="R196" s="43" t="s">
        <v>45</v>
      </c>
      <c r="S196" s="43" t="s">
        <v>45</v>
      </c>
      <c r="T196" s="43" t="n">
        <v>0.989958413632214</v>
      </c>
      <c r="U196" s="44" t="n">
        <v>0</v>
      </c>
      <c r="V196" s="44" t="n">
        <v>0</v>
      </c>
      <c r="W196" s="44" t="n">
        <v>1</v>
      </c>
      <c r="X196" s="44" t="n">
        <v>1</v>
      </c>
      <c r="Y196" s="44" t="n">
        <v>0</v>
      </c>
      <c r="Z196" s="44" t="n">
        <v>1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2206</v>
      </c>
      <c r="F197" s="42" t="n">
        <v>1247</v>
      </c>
      <c r="G197" s="42" t="n">
        <v>0</v>
      </c>
      <c r="H197" s="42" t="n">
        <v>13453</v>
      </c>
      <c r="I197" s="42" t="n">
        <v>8133</v>
      </c>
      <c r="J197" s="42" t="n">
        <v>1165</v>
      </c>
      <c r="K197" s="42" t="n">
        <v>0</v>
      </c>
      <c r="L197" s="42" t="n">
        <v>9298</v>
      </c>
      <c r="M197" s="42" t="n">
        <v>4073</v>
      </c>
      <c r="N197" s="42" t="n">
        <v>82</v>
      </c>
      <c r="O197" s="42" t="n">
        <v>0</v>
      </c>
      <c r="P197" s="42" t="n">
        <v>4155</v>
      </c>
      <c r="Q197" s="43" t="n">
        <v>0.691146956069278</v>
      </c>
      <c r="R197" s="43" t="n">
        <v>0.666311650008193</v>
      </c>
      <c r="S197" s="43" t="n">
        <v>0.934242181234964</v>
      </c>
      <c r="T197" s="43" t="s">
        <v>45</v>
      </c>
      <c r="U197" s="44" t="n">
        <v>3475</v>
      </c>
      <c r="V197" s="44" t="n">
        <v>14</v>
      </c>
      <c r="W197" s="44" t="n">
        <v>0</v>
      </c>
      <c r="X197" s="44" t="n">
        <v>3489</v>
      </c>
      <c r="Y197" s="44" t="n">
        <v>1362</v>
      </c>
      <c r="Z197" s="44" t="n">
        <v>4851</v>
      </c>
      <c r="AA197" s="44" t="n">
        <v>176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20665</v>
      </c>
      <c r="F198" s="42" t="n">
        <v>1372</v>
      </c>
      <c r="G198" s="42" t="n">
        <v>7769</v>
      </c>
      <c r="H198" s="42" t="n">
        <v>29806</v>
      </c>
      <c r="I198" s="42" t="n">
        <v>12493</v>
      </c>
      <c r="J198" s="42" t="n">
        <v>1371</v>
      </c>
      <c r="K198" s="42" t="n">
        <v>6029</v>
      </c>
      <c r="L198" s="42" t="n">
        <v>19893</v>
      </c>
      <c r="M198" s="42" t="n">
        <v>8172</v>
      </c>
      <c r="N198" s="42" t="n">
        <v>1</v>
      </c>
      <c r="O198" s="42" t="n">
        <v>1740</v>
      </c>
      <c r="P198" s="42" t="n">
        <v>9913</v>
      </c>
      <c r="Q198" s="43" t="n">
        <v>0.667415956518822</v>
      </c>
      <c r="R198" s="43" t="n">
        <v>0.604548753931769</v>
      </c>
      <c r="S198" s="43" t="n">
        <v>0.999271137026239</v>
      </c>
      <c r="T198" s="43" t="n">
        <v>0.776032951473806</v>
      </c>
      <c r="U198" s="44" t="n">
        <v>6836</v>
      </c>
      <c r="V198" s="44" t="n">
        <v>37</v>
      </c>
      <c r="W198" s="44" t="n">
        <v>464</v>
      </c>
      <c r="X198" s="44" t="n">
        <v>7337</v>
      </c>
      <c r="Y198" s="44" t="n">
        <v>1437</v>
      </c>
      <c r="Z198" s="44" t="n">
        <v>8774</v>
      </c>
      <c r="AA198" s="44" t="n">
        <v>2176</v>
      </c>
      <c r="AB198" s="44" t="n">
        <v>131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729</v>
      </c>
      <c r="H199" s="42" t="n">
        <v>3729</v>
      </c>
      <c r="I199" s="42" t="n">
        <v>0</v>
      </c>
      <c r="J199" s="42" t="n">
        <v>0</v>
      </c>
      <c r="K199" s="42" t="n">
        <v>3729</v>
      </c>
      <c r="L199" s="42" t="n">
        <v>3729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3211</v>
      </c>
      <c r="H200" s="42" t="n">
        <v>3211</v>
      </c>
      <c r="I200" s="42" t="n">
        <v>0</v>
      </c>
      <c r="J200" s="42" t="n">
        <v>0</v>
      </c>
      <c r="K200" s="42" t="n">
        <v>3140</v>
      </c>
      <c r="L200" s="42" t="n">
        <v>3140</v>
      </c>
      <c r="M200" s="42" t="n">
        <v>0</v>
      </c>
      <c r="N200" s="42" t="n">
        <v>0</v>
      </c>
      <c r="O200" s="42" t="n">
        <v>71</v>
      </c>
      <c r="P200" s="42" t="n">
        <v>71</v>
      </c>
      <c r="Q200" s="43" t="n">
        <v>0.977888508252881</v>
      </c>
      <c r="R200" s="43" t="s">
        <v>45</v>
      </c>
      <c r="S200" s="43" t="s">
        <v>45</v>
      </c>
      <c r="T200" s="43" t="n">
        <v>0.97788850825288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5</v>
      </c>
      <c r="X201" s="44" t="n">
        <v>25</v>
      </c>
      <c r="Y201" s="44" t="n">
        <v>56</v>
      </c>
      <c r="Z201" s="44" t="n">
        <v>81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4174</v>
      </c>
      <c r="F202" s="42" t="n">
        <v>0</v>
      </c>
      <c r="G202" s="42" t="n">
        <v>1875</v>
      </c>
      <c r="H202" s="42" t="n">
        <v>6049</v>
      </c>
      <c r="I202" s="42" t="n">
        <v>2521</v>
      </c>
      <c r="J202" s="42" t="n">
        <v>0</v>
      </c>
      <c r="K202" s="42" t="n">
        <v>1875</v>
      </c>
      <c r="L202" s="42" t="n">
        <v>4396</v>
      </c>
      <c r="M202" s="42" t="n">
        <v>1653</v>
      </c>
      <c r="N202" s="42" t="n">
        <v>0</v>
      </c>
      <c r="O202" s="42" t="n">
        <v>0</v>
      </c>
      <c r="P202" s="42" t="n">
        <v>1653</v>
      </c>
      <c r="Q202" s="43" t="n">
        <v>0.726731691188626</v>
      </c>
      <c r="R202" s="43" t="n">
        <v>0.603977000479157</v>
      </c>
      <c r="S202" s="43" t="s">
        <v>45</v>
      </c>
      <c r="T202" s="43" t="n">
        <v>1</v>
      </c>
      <c r="U202" s="44" t="n">
        <v>1494</v>
      </c>
      <c r="V202" s="44" t="n">
        <v>0</v>
      </c>
      <c r="W202" s="44" t="n">
        <v>0</v>
      </c>
      <c r="X202" s="44" t="n">
        <v>1494</v>
      </c>
      <c r="Y202" s="44" t="n">
        <v>421</v>
      </c>
      <c r="Z202" s="44" t="n">
        <v>1915</v>
      </c>
      <c r="AA202" s="44" t="n">
        <v>73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1</v>
      </c>
      <c r="X203" s="44" t="n">
        <v>1</v>
      </c>
      <c r="Y203" s="44" t="n">
        <v>2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182</v>
      </c>
      <c r="H204" s="42" t="n">
        <v>1182</v>
      </c>
      <c r="I204" s="42" t="n">
        <v>0</v>
      </c>
      <c r="J204" s="42" t="n">
        <v>0</v>
      </c>
      <c r="K204" s="42" t="n">
        <v>1182</v>
      </c>
      <c r="L204" s="42" t="n">
        <v>118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5327</v>
      </c>
      <c r="H205" s="42" t="n">
        <v>5327</v>
      </c>
      <c r="I205" s="42" t="n">
        <v>0</v>
      </c>
      <c r="J205" s="42" t="n">
        <v>0</v>
      </c>
      <c r="K205" s="42" t="n">
        <v>5311</v>
      </c>
      <c r="L205" s="42" t="n">
        <v>5311</v>
      </c>
      <c r="M205" s="42" t="n">
        <v>0</v>
      </c>
      <c r="N205" s="42" t="n">
        <v>0</v>
      </c>
      <c r="O205" s="42" t="n">
        <v>16</v>
      </c>
      <c r="P205" s="42" t="n">
        <v>16</v>
      </c>
      <c r="Q205" s="43" t="n">
        <v>0.996996433264502</v>
      </c>
      <c r="R205" s="43" t="s">
        <v>45</v>
      </c>
      <c r="S205" s="43" t="s">
        <v>45</v>
      </c>
      <c r="T205" s="43" t="n">
        <v>0.99699643326450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6</v>
      </c>
      <c r="Z205" s="44" t="n">
        <v>6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3040</v>
      </c>
      <c r="F206" s="42" t="n">
        <v>0</v>
      </c>
      <c r="G206" s="42" t="n">
        <v>0</v>
      </c>
      <c r="H206" s="42" t="n">
        <v>13040</v>
      </c>
      <c r="I206" s="42" t="n">
        <v>8107</v>
      </c>
      <c r="J206" s="42" t="n">
        <v>0</v>
      </c>
      <c r="K206" s="42" t="n">
        <v>0</v>
      </c>
      <c r="L206" s="42" t="n">
        <v>8107</v>
      </c>
      <c r="M206" s="42" t="n">
        <v>4933</v>
      </c>
      <c r="N206" s="42" t="n">
        <v>0</v>
      </c>
      <c r="O206" s="42" t="n">
        <v>0</v>
      </c>
      <c r="P206" s="42" t="n">
        <v>4933</v>
      </c>
      <c r="Q206" s="43" t="n">
        <v>0.62170245398773</v>
      </c>
      <c r="R206" s="43" t="n">
        <v>0.62170245398773</v>
      </c>
      <c r="S206" s="43" t="s">
        <v>45</v>
      </c>
      <c r="T206" s="43" t="s">
        <v>45</v>
      </c>
      <c r="U206" s="44" t="n">
        <v>3594</v>
      </c>
      <c r="V206" s="44" t="n">
        <v>0</v>
      </c>
      <c r="W206" s="44" t="n">
        <v>0</v>
      </c>
      <c r="X206" s="44" t="n">
        <v>3594</v>
      </c>
      <c r="Y206" s="44" t="n">
        <v>1170</v>
      </c>
      <c r="Z206" s="44" t="n">
        <v>4764</v>
      </c>
      <c r="AA206" s="44" t="n">
        <v>1569</v>
      </c>
      <c r="AB206" s="44" t="n">
        <v>53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980</v>
      </c>
      <c r="F207" s="42" t="n">
        <v>0</v>
      </c>
      <c r="G207" s="42" t="n">
        <v>4517</v>
      </c>
      <c r="H207" s="42" t="n">
        <v>10497</v>
      </c>
      <c r="I207" s="42" t="n">
        <v>3411</v>
      </c>
      <c r="J207" s="42" t="n">
        <v>0</v>
      </c>
      <c r="K207" s="42" t="n">
        <v>4355</v>
      </c>
      <c r="L207" s="42" t="n">
        <v>7766</v>
      </c>
      <c r="M207" s="42" t="n">
        <v>2569</v>
      </c>
      <c r="N207" s="42" t="n">
        <v>0</v>
      </c>
      <c r="O207" s="42" t="n">
        <v>162</v>
      </c>
      <c r="P207" s="42" t="n">
        <v>2731</v>
      </c>
      <c r="Q207" s="43" t="n">
        <v>0.739830427741259</v>
      </c>
      <c r="R207" s="43" t="n">
        <v>0.570401337792642</v>
      </c>
      <c r="S207" s="43" t="s">
        <v>45</v>
      </c>
      <c r="T207" s="43" t="n">
        <v>0.964135488155856</v>
      </c>
      <c r="U207" s="44" t="n">
        <v>2202</v>
      </c>
      <c r="V207" s="44" t="n">
        <v>0</v>
      </c>
      <c r="W207" s="44" t="n">
        <v>0</v>
      </c>
      <c r="X207" s="44" t="n">
        <v>2202</v>
      </c>
      <c r="Y207" s="44" t="n">
        <v>1620</v>
      </c>
      <c r="Z207" s="44" t="n">
        <v>3822</v>
      </c>
      <c r="AA207" s="44" t="n">
        <v>514</v>
      </c>
      <c r="AB207" s="44" t="n">
        <v>36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614</v>
      </c>
      <c r="F208" s="42" t="n">
        <v>0</v>
      </c>
      <c r="G208" s="42" t="n">
        <v>0</v>
      </c>
      <c r="H208" s="42" t="n">
        <v>8614</v>
      </c>
      <c r="I208" s="42" t="n">
        <v>5239</v>
      </c>
      <c r="J208" s="42" t="n">
        <v>0</v>
      </c>
      <c r="K208" s="42" t="n">
        <v>0</v>
      </c>
      <c r="L208" s="42" t="n">
        <v>5239</v>
      </c>
      <c r="M208" s="42" t="n">
        <v>3375</v>
      </c>
      <c r="N208" s="42" t="n">
        <v>0</v>
      </c>
      <c r="O208" s="42" t="n">
        <v>0</v>
      </c>
      <c r="P208" s="42" t="n">
        <v>3375</v>
      </c>
      <c r="Q208" s="43" t="n">
        <v>0.60819596006501</v>
      </c>
      <c r="R208" s="43" t="n">
        <v>0.60819596006501</v>
      </c>
      <c r="S208" s="43" t="s">
        <v>45</v>
      </c>
      <c r="T208" s="43" t="s">
        <v>45</v>
      </c>
      <c r="U208" s="44" t="n">
        <v>3096</v>
      </c>
      <c r="V208" s="44" t="n">
        <v>0</v>
      </c>
      <c r="W208" s="44" t="n">
        <v>0</v>
      </c>
      <c r="X208" s="44" t="n">
        <v>3096</v>
      </c>
      <c r="Y208" s="44" t="n">
        <v>1608</v>
      </c>
      <c r="Z208" s="44" t="n">
        <v>4704</v>
      </c>
      <c r="AA208" s="44" t="n">
        <v>958</v>
      </c>
      <c r="AB208" s="44" t="n">
        <v>29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4564</v>
      </c>
      <c r="F209" s="42" t="n">
        <v>0</v>
      </c>
      <c r="G209" s="42" t="n">
        <v>0</v>
      </c>
      <c r="H209" s="42" t="n">
        <v>4564</v>
      </c>
      <c r="I209" s="42" t="n">
        <v>3290</v>
      </c>
      <c r="J209" s="42" t="n">
        <v>0</v>
      </c>
      <c r="K209" s="42" t="n">
        <v>0</v>
      </c>
      <c r="L209" s="42" t="n">
        <v>3290</v>
      </c>
      <c r="M209" s="42" t="n">
        <v>1274</v>
      </c>
      <c r="N209" s="42" t="n">
        <v>0</v>
      </c>
      <c r="O209" s="42" t="n">
        <v>0</v>
      </c>
      <c r="P209" s="42" t="n">
        <v>1274</v>
      </c>
      <c r="Q209" s="43" t="n">
        <v>0.720858895705521</v>
      </c>
      <c r="R209" s="43" t="n">
        <v>0.720858895705521</v>
      </c>
      <c r="S209" s="43" t="s">
        <v>45</v>
      </c>
      <c r="T209" s="43" t="s">
        <v>45</v>
      </c>
      <c r="U209" s="44" t="n">
        <v>1114</v>
      </c>
      <c r="V209" s="44" t="n">
        <v>0</v>
      </c>
      <c r="W209" s="44" t="n">
        <v>1</v>
      </c>
      <c r="X209" s="44" t="n">
        <v>1115</v>
      </c>
      <c r="Y209" s="44" t="n">
        <v>451</v>
      </c>
      <c r="Z209" s="44" t="n">
        <v>1566</v>
      </c>
      <c r="AA209" s="44" t="n">
        <v>384</v>
      </c>
      <c r="AB209" s="44" t="n">
        <v>3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59</v>
      </c>
      <c r="H210" s="42" t="n">
        <v>59</v>
      </c>
      <c r="I210" s="42" t="n">
        <v>0</v>
      </c>
      <c r="J210" s="42" t="n">
        <v>0</v>
      </c>
      <c r="K210" s="42" t="n">
        <v>59</v>
      </c>
      <c r="L210" s="42" t="n">
        <v>59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89</v>
      </c>
      <c r="H211" s="42" t="n">
        <v>589</v>
      </c>
      <c r="I211" s="42" t="n">
        <v>0</v>
      </c>
      <c r="J211" s="42" t="n">
        <v>0</v>
      </c>
      <c r="K211" s="42" t="n">
        <v>561</v>
      </c>
      <c r="L211" s="42" t="n">
        <v>561</v>
      </c>
      <c r="M211" s="42" t="n">
        <v>0</v>
      </c>
      <c r="N211" s="42" t="n">
        <v>0</v>
      </c>
      <c r="O211" s="42" t="n">
        <v>28</v>
      </c>
      <c r="P211" s="42" t="n">
        <v>28</v>
      </c>
      <c r="Q211" s="43" t="n">
        <v>0.952461799660441</v>
      </c>
      <c r="R211" s="43" t="s">
        <v>45</v>
      </c>
      <c r="S211" s="43" t="s">
        <v>45</v>
      </c>
      <c r="T211" s="43" t="n">
        <v>0.95246179966044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823</v>
      </c>
      <c r="F212" s="42" t="n">
        <v>0</v>
      </c>
      <c r="G212" s="42" t="n">
        <v>8554</v>
      </c>
      <c r="H212" s="42" t="n">
        <v>14377</v>
      </c>
      <c r="I212" s="42" t="n">
        <v>2490</v>
      </c>
      <c r="J212" s="42" t="n">
        <v>0</v>
      </c>
      <c r="K212" s="42" t="n">
        <v>8275</v>
      </c>
      <c r="L212" s="42" t="n">
        <v>10765</v>
      </c>
      <c r="M212" s="42" t="n">
        <v>3333</v>
      </c>
      <c r="N212" s="42" t="n">
        <v>0</v>
      </c>
      <c r="O212" s="42" t="n">
        <v>279</v>
      </c>
      <c r="P212" s="42" t="n">
        <v>3612</v>
      </c>
      <c r="Q212" s="43" t="n">
        <v>0.748765389163247</v>
      </c>
      <c r="R212" s="43" t="n">
        <v>0.427614631633179</v>
      </c>
      <c r="S212" s="43" t="s">
        <v>45</v>
      </c>
      <c r="T212" s="43" t="n">
        <v>0.967383680149638</v>
      </c>
      <c r="U212" s="44" t="n">
        <v>2130</v>
      </c>
      <c r="V212" s="44" t="n">
        <v>0</v>
      </c>
      <c r="W212" s="44" t="n">
        <v>22</v>
      </c>
      <c r="X212" s="44" t="n">
        <v>2152</v>
      </c>
      <c r="Y212" s="44" t="n">
        <v>953</v>
      </c>
      <c r="Z212" s="44" t="n">
        <v>3105</v>
      </c>
      <c r="AA212" s="44" t="n">
        <v>1249</v>
      </c>
      <c r="AB212" s="44" t="n">
        <v>404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8453</v>
      </c>
      <c r="F213" s="42" t="n">
        <v>0</v>
      </c>
      <c r="G213" s="42" t="n">
        <v>3657</v>
      </c>
      <c r="H213" s="42" t="n">
        <v>12110</v>
      </c>
      <c r="I213" s="42" t="n">
        <v>5172</v>
      </c>
      <c r="J213" s="42" t="n">
        <v>0</v>
      </c>
      <c r="K213" s="42" t="n">
        <v>3656</v>
      </c>
      <c r="L213" s="42" t="n">
        <v>8828</v>
      </c>
      <c r="M213" s="42" t="n">
        <v>3281</v>
      </c>
      <c r="N213" s="42" t="n">
        <v>0</v>
      </c>
      <c r="O213" s="42" t="n">
        <v>1</v>
      </c>
      <c r="P213" s="42" t="n">
        <v>3282</v>
      </c>
      <c r="Q213" s="43" t="n">
        <v>0.728984310487201</v>
      </c>
      <c r="R213" s="43" t="n">
        <v>0.611853779723175</v>
      </c>
      <c r="S213" s="43" t="s">
        <v>45</v>
      </c>
      <c r="T213" s="43" t="n">
        <v>0.99972655181843</v>
      </c>
      <c r="U213" s="44" t="n">
        <v>2362</v>
      </c>
      <c r="V213" s="44" t="n">
        <v>0</v>
      </c>
      <c r="W213" s="44" t="n">
        <v>0</v>
      </c>
      <c r="X213" s="44" t="n">
        <v>2362</v>
      </c>
      <c r="Y213" s="44" t="n">
        <v>1717</v>
      </c>
      <c r="Z213" s="44" t="n">
        <v>4079</v>
      </c>
      <c r="AA213" s="44" t="n">
        <v>519</v>
      </c>
      <c r="AB213" s="44" t="n">
        <v>11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332</v>
      </c>
      <c r="F214" s="42" t="n">
        <v>0</v>
      </c>
      <c r="G214" s="42" t="n">
        <v>536</v>
      </c>
      <c r="H214" s="42" t="n">
        <v>7868</v>
      </c>
      <c r="I214" s="42" t="n">
        <v>4104</v>
      </c>
      <c r="J214" s="42" t="n">
        <v>0</v>
      </c>
      <c r="K214" s="42" t="n">
        <v>502</v>
      </c>
      <c r="L214" s="42" t="n">
        <v>4606</v>
      </c>
      <c r="M214" s="42" t="n">
        <v>3228</v>
      </c>
      <c r="N214" s="42" t="n">
        <v>0</v>
      </c>
      <c r="O214" s="42" t="n">
        <v>34</v>
      </c>
      <c r="P214" s="42" t="n">
        <v>3262</v>
      </c>
      <c r="Q214" s="43" t="n">
        <v>0.585409252669039</v>
      </c>
      <c r="R214" s="43" t="n">
        <v>0.559738134206219</v>
      </c>
      <c r="S214" s="43" t="s">
        <v>45</v>
      </c>
      <c r="T214" s="43" t="n">
        <v>0.936567164179105</v>
      </c>
      <c r="U214" s="44" t="n">
        <v>2392</v>
      </c>
      <c r="V214" s="44" t="n">
        <v>0</v>
      </c>
      <c r="W214" s="44" t="n">
        <v>7</v>
      </c>
      <c r="X214" s="44" t="n">
        <v>2399</v>
      </c>
      <c r="Y214" s="44" t="n">
        <v>1563</v>
      </c>
      <c r="Z214" s="44" t="n">
        <v>3962</v>
      </c>
      <c r="AA214" s="44" t="n">
        <v>695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704</v>
      </c>
      <c r="F215" s="42" t="n">
        <v>269</v>
      </c>
      <c r="G215" s="42" t="n">
        <v>1428</v>
      </c>
      <c r="H215" s="42" t="n">
        <v>6401</v>
      </c>
      <c r="I215" s="42" t="n">
        <v>3294</v>
      </c>
      <c r="J215" s="42" t="n">
        <v>269</v>
      </c>
      <c r="K215" s="42" t="n">
        <v>1428</v>
      </c>
      <c r="L215" s="42" t="n">
        <v>4991</v>
      </c>
      <c r="M215" s="42" t="n">
        <v>1410</v>
      </c>
      <c r="N215" s="42" t="n">
        <v>0</v>
      </c>
      <c r="O215" s="42" t="n">
        <v>0</v>
      </c>
      <c r="P215" s="42" t="n">
        <v>1410</v>
      </c>
      <c r="Q215" s="43" t="n">
        <v>0.779721918450242</v>
      </c>
      <c r="R215" s="43" t="n">
        <v>0.700255102040816</v>
      </c>
      <c r="S215" s="43" t="n">
        <v>1</v>
      </c>
      <c r="T215" s="43" t="n">
        <v>1</v>
      </c>
      <c r="U215" s="44" t="n">
        <v>1348</v>
      </c>
      <c r="V215" s="44" t="n">
        <v>0</v>
      </c>
      <c r="W215" s="44" t="n">
        <v>0</v>
      </c>
      <c r="X215" s="44" t="n">
        <v>1348</v>
      </c>
      <c r="Y215" s="44" t="n">
        <v>702</v>
      </c>
      <c r="Z215" s="44" t="n">
        <v>2050</v>
      </c>
      <c r="AA215" s="44" t="n">
        <v>335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8728</v>
      </c>
      <c r="H216" s="42" t="n">
        <v>8728</v>
      </c>
      <c r="I216" s="42" t="n">
        <v>0</v>
      </c>
      <c r="J216" s="42" t="n">
        <v>0</v>
      </c>
      <c r="K216" s="42" t="n">
        <v>8486</v>
      </c>
      <c r="L216" s="42" t="n">
        <v>8486</v>
      </c>
      <c r="M216" s="42" t="n">
        <v>0</v>
      </c>
      <c r="N216" s="42" t="n">
        <v>0</v>
      </c>
      <c r="O216" s="42" t="n">
        <v>242</v>
      </c>
      <c r="P216" s="42" t="n">
        <v>242</v>
      </c>
      <c r="Q216" s="43" t="n">
        <v>0.972273143904675</v>
      </c>
      <c r="R216" s="43" t="s">
        <v>45</v>
      </c>
      <c r="S216" s="43" t="s">
        <v>45</v>
      </c>
      <c r="T216" s="43" t="n">
        <v>0.97227314390467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852</v>
      </c>
      <c r="F217" s="42" t="n">
        <v>0</v>
      </c>
      <c r="G217" s="42" t="n">
        <v>8025</v>
      </c>
      <c r="H217" s="42" t="n">
        <v>14877</v>
      </c>
      <c r="I217" s="42" t="n">
        <v>3693</v>
      </c>
      <c r="J217" s="42" t="n">
        <v>0</v>
      </c>
      <c r="K217" s="42" t="n">
        <v>7939</v>
      </c>
      <c r="L217" s="42" t="n">
        <v>11632</v>
      </c>
      <c r="M217" s="42" t="n">
        <v>3159</v>
      </c>
      <c r="N217" s="42" t="n">
        <v>0</v>
      </c>
      <c r="O217" s="42" t="n">
        <v>86</v>
      </c>
      <c r="P217" s="42" t="n">
        <v>3245</v>
      </c>
      <c r="Q217" s="43" t="n">
        <v>0.781878066814546</v>
      </c>
      <c r="R217" s="43" t="n">
        <v>0.538966725043783</v>
      </c>
      <c r="S217" s="43" t="s">
        <v>45</v>
      </c>
      <c r="T217" s="43" t="n">
        <v>0.989283489096573</v>
      </c>
      <c r="U217" s="44" t="n">
        <v>1917</v>
      </c>
      <c r="V217" s="44" t="n">
        <v>0</v>
      </c>
      <c r="W217" s="44" t="n">
        <v>0</v>
      </c>
      <c r="X217" s="44" t="n">
        <v>1917</v>
      </c>
      <c r="Y217" s="44" t="n">
        <v>1242</v>
      </c>
      <c r="Z217" s="44" t="n">
        <v>3159</v>
      </c>
      <c r="AA217" s="44" t="n">
        <v>473</v>
      </c>
      <c r="AB217" s="44" t="n">
        <v>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797</v>
      </c>
      <c r="H218" s="42" t="n">
        <v>1797</v>
      </c>
      <c r="I218" s="42" t="n">
        <v>0</v>
      </c>
      <c r="J218" s="42" t="n">
        <v>0</v>
      </c>
      <c r="K218" s="42" t="n">
        <v>1779</v>
      </c>
      <c r="L218" s="42" t="n">
        <v>1779</v>
      </c>
      <c r="M218" s="42" t="n">
        <v>0</v>
      </c>
      <c r="N218" s="42" t="n">
        <v>0</v>
      </c>
      <c r="O218" s="42" t="n">
        <v>18</v>
      </c>
      <c r="P218" s="42" t="n">
        <v>18</v>
      </c>
      <c r="Q218" s="43" t="n">
        <v>0.989983305509182</v>
      </c>
      <c r="R218" s="43" t="s">
        <v>45</v>
      </c>
      <c r="S218" s="43" t="s">
        <v>45</v>
      </c>
      <c r="T218" s="43" t="n">
        <v>0.989983305509182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73</v>
      </c>
      <c r="H219" s="42" t="n">
        <v>173</v>
      </c>
      <c r="I219" s="42" t="n">
        <v>0</v>
      </c>
      <c r="J219" s="42" t="n">
        <v>0</v>
      </c>
      <c r="K219" s="42" t="n">
        <v>170</v>
      </c>
      <c r="L219" s="42" t="n">
        <v>170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2658959537572</v>
      </c>
      <c r="R219" s="43" t="s">
        <v>45</v>
      </c>
      <c r="S219" s="43" t="s">
        <v>45</v>
      </c>
      <c r="T219" s="43" t="n">
        <v>0.98265895953757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747</v>
      </c>
      <c r="F220" s="42" t="n">
        <v>0</v>
      </c>
      <c r="G220" s="42" t="n">
        <v>2664</v>
      </c>
      <c r="H220" s="42" t="n">
        <v>8411</v>
      </c>
      <c r="I220" s="42" t="n">
        <v>2597</v>
      </c>
      <c r="J220" s="42" t="n">
        <v>0</v>
      </c>
      <c r="K220" s="42" t="n">
        <v>2660</v>
      </c>
      <c r="L220" s="42" t="n">
        <v>5257</v>
      </c>
      <c r="M220" s="42" t="n">
        <v>3150</v>
      </c>
      <c r="N220" s="42" t="n">
        <v>0</v>
      </c>
      <c r="O220" s="42" t="n">
        <v>4</v>
      </c>
      <c r="P220" s="42" t="n">
        <v>3154</v>
      </c>
      <c r="Q220" s="43" t="n">
        <v>0.625014861490905</v>
      </c>
      <c r="R220" s="43" t="n">
        <v>0.451887941534714</v>
      </c>
      <c r="S220" s="43" t="s">
        <v>45</v>
      </c>
      <c r="T220" s="43" t="n">
        <v>0.998498498498499</v>
      </c>
      <c r="U220" s="44" t="n">
        <v>1828</v>
      </c>
      <c r="V220" s="44" t="n">
        <v>0</v>
      </c>
      <c r="W220" s="44" t="n">
        <v>0</v>
      </c>
      <c r="X220" s="44" t="n">
        <v>1828</v>
      </c>
      <c r="Y220" s="44" t="n">
        <v>1162</v>
      </c>
      <c r="Z220" s="44" t="n">
        <v>2990</v>
      </c>
      <c r="AA220" s="44" t="n">
        <v>790</v>
      </c>
      <c r="AB220" s="44" t="n">
        <v>130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5126</v>
      </c>
      <c r="F221" s="42" t="n">
        <v>1915</v>
      </c>
      <c r="G221" s="42" t="n">
        <v>0</v>
      </c>
      <c r="H221" s="42" t="n">
        <v>17041</v>
      </c>
      <c r="I221" s="42" t="n">
        <v>8762</v>
      </c>
      <c r="J221" s="42" t="n">
        <v>1868</v>
      </c>
      <c r="K221" s="42" t="n">
        <v>0</v>
      </c>
      <c r="L221" s="42" t="n">
        <v>10630</v>
      </c>
      <c r="M221" s="42" t="n">
        <v>6364</v>
      </c>
      <c r="N221" s="42" t="n">
        <v>47</v>
      </c>
      <c r="O221" s="42" t="n">
        <v>0</v>
      </c>
      <c r="P221" s="42" t="n">
        <v>6411</v>
      </c>
      <c r="Q221" s="43" t="n">
        <v>0.623789683704008</v>
      </c>
      <c r="R221" s="43" t="n">
        <v>0.579267486447177</v>
      </c>
      <c r="S221" s="43" t="n">
        <v>0.975456919060052</v>
      </c>
      <c r="T221" s="43" t="s">
        <v>45</v>
      </c>
      <c r="U221" s="44" t="n">
        <v>3920</v>
      </c>
      <c r="V221" s="44" t="n">
        <v>5</v>
      </c>
      <c r="W221" s="44" t="n">
        <v>0</v>
      </c>
      <c r="X221" s="44" t="n">
        <v>3925</v>
      </c>
      <c r="Y221" s="44" t="n">
        <v>656</v>
      </c>
      <c r="Z221" s="44" t="n">
        <v>4581</v>
      </c>
      <c r="AA221" s="44" t="n">
        <v>1941</v>
      </c>
      <c r="AB221" s="44" t="n">
        <v>594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973</v>
      </c>
      <c r="F222" s="42" t="n">
        <v>1065</v>
      </c>
      <c r="G222" s="42" t="n">
        <v>1359</v>
      </c>
      <c r="H222" s="42" t="n">
        <v>16397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4065</v>
      </c>
      <c r="V222" s="44" t="n">
        <v>6</v>
      </c>
      <c r="W222" s="44" t="n">
        <v>0</v>
      </c>
      <c r="X222" s="44" t="n">
        <v>4071</v>
      </c>
      <c r="Y222" s="44" t="n">
        <v>2080</v>
      </c>
      <c r="Z222" s="44" t="n">
        <v>6151</v>
      </c>
      <c r="AA222" s="44" t="n">
        <v>705</v>
      </c>
      <c r="AB222" s="44" t="n">
        <v>12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8502</v>
      </c>
      <c r="F223" s="42" t="n">
        <v>137</v>
      </c>
      <c r="G223" s="42" t="n">
        <v>3218</v>
      </c>
      <c r="H223" s="42" t="n">
        <v>1185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459</v>
      </c>
      <c r="V223" s="44" t="n">
        <v>0</v>
      </c>
      <c r="W223" s="44" t="n">
        <v>1030</v>
      </c>
      <c r="X223" s="44" t="n">
        <v>3489</v>
      </c>
      <c r="Y223" s="44" t="n">
        <v>0</v>
      </c>
      <c r="Z223" s="44" t="n">
        <v>3489</v>
      </c>
      <c r="AA223" s="44" t="n">
        <v>740</v>
      </c>
      <c r="AB223" s="44" t="n">
        <v>258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571</v>
      </c>
      <c r="H224" s="42" t="n">
        <v>1571</v>
      </c>
      <c r="I224" s="42" t="n">
        <v>0</v>
      </c>
      <c r="J224" s="42" t="n">
        <v>0</v>
      </c>
      <c r="K224" s="42" t="n">
        <v>1544</v>
      </c>
      <c r="L224" s="42" t="n">
        <v>1544</v>
      </c>
      <c r="M224" s="42" t="n">
        <v>0</v>
      </c>
      <c r="N224" s="42" t="n">
        <v>0</v>
      </c>
      <c r="O224" s="42" t="n">
        <v>27</v>
      </c>
      <c r="P224" s="42" t="n">
        <v>27</v>
      </c>
      <c r="Q224" s="43" t="n">
        <v>0.982813494589434</v>
      </c>
      <c r="R224" s="43" t="s">
        <v>45</v>
      </c>
      <c r="S224" s="43" t="s">
        <v>45</v>
      </c>
      <c r="T224" s="43" t="n">
        <v>0.982813494589434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306</v>
      </c>
      <c r="F225" s="48" t="n">
        <v>0</v>
      </c>
      <c r="G225" s="48" t="n">
        <v>0</v>
      </c>
      <c r="H225" s="48" t="n">
        <v>5306</v>
      </c>
      <c r="I225" s="48" t="n">
        <v>4514</v>
      </c>
      <c r="J225" s="48" t="n">
        <v>0</v>
      </c>
      <c r="K225" s="48" t="n">
        <v>0</v>
      </c>
      <c r="L225" s="48" t="n">
        <v>4514</v>
      </c>
      <c r="M225" s="48" t="n">
        <v>792</v>
      </c>
      <c r="N225" s="48" t="n">
        <v>0</v>
      </c>
      <c r="O225" s="48" t="n">
        <v>0</v>
      </c>
      <c r="P225" s="48" t="n">
        <v>792</v>
      </c>
      <c r="Q225" s="49" t="n">
        <v>0.85073501696193</v>
      </c>
      <c r="R225" s="49" t="n">
        <v>0.85073501696193</v>
      </c>
      <c r="S225" s="49" t="s">
        <v>45</v>
      </c>
      <c r="T225" s="49" t="s">
        <v>45</v>
      </c>
      <c r="U225" s="50" t="n">
        <v>1868</v>
      </c>
      <c r="V225" s="50" t="n">
        <v>0</v>
      </c>
      <c r="W225" s="50" t="n">
        <v>0</v>
      </c>
      <c r="X225" s="50" t="n">
        <v>1868</v>
      </c>
      <c r="Y225" s="50" t="n">
        <v>291</v>
      </c>
      <c r="Z225" s="50" t="n">
        <v>2159</v>
      </c>
      <c r="AA225" s="50" t="n">
        <v>64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84382</v>
      </c>
      <c r="F17" s="30" t="n">
        <v>39474</v>
      </c>
      <c r="G17" s="30" t="n">
        <v>663319</v>
      </c>
      <c r="H17" s="30" t="n">
        <v>2087175</v>
      </c>
      <c r="I17" s="30" t="n">
        <v>746649</v>
      </c>
      <c r="J17" s="30" t="n">
        <v>31550</v>
      </c>
      <c r="K17" s="30" t="n">
        <v>581131</v>
      </c>
      <c r="L17" s="30" t="n">
        <v>1359330</v>
      </c>
      <c r="M17" s="30" t="n">
        <v>466577</v>
      </c>
      <c r="N17" s="30" t="n">
        <v>845</v>
      </c>
      <c r="O17" s="30" t="n">
        <v>27651</v>
      </c>
      <c r="P17" s="30" t="n">
        <v>495073</v>
      </c>
      <c r="Q17" s="31" t="n">
        <v>0.733028365463171</v>
      </c>
      <c r="R17" s="31" t="n">
        <v>0.615424496342808</v>
      </c>
      <c r="S17" s="31" t="n">
        <v>0.973915727735762</v>
      </c>
      <c r="T17" s="31" t="n">
        <v>0.954579800322611</v>
      </c>
      <c r="U17" s="30" t="n">
        <v>389169</v>
      </c>
      <c r="V17" s="30" t="n">
        <v>1176</v>
      </c>
      <c r="W17" s="30" t="n">
        <v>5363</v>
      </c>
      <c r="X17" s="30" t="n">
        <v>395708</v>
      </c>
      <c r="Y17" s="30" t="n">
        <v>121475</v>
      </c>
      <c r="Z17" s="30" t="n">
        <v>517183</v>
      </c>
      <c r="AA17" s="30" t="n">
        <v>121250</v>
      </c>
      <c r="AB17" s="30" t="n">
        <v>705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588</v>
      </c>
      <c r="F19" s="36" t="n">
        <v>0</v>
      </c>
      <c r="G19" s="36" t="n">
        <v>5109</v>
      </c>
      <c r="H19" s="36" t="n">
        <v>21697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74</v>
      </c>
      <c r="V19" s="38" t="n">
        <v>0</v>
      </c>
      <c r="W19" s="38" t="n">
        <v>0</v>
      </c>
      <c r="X19" s="38" t="n">
        <v>4674</v>
      </c>
      <c r="Y19" s="38" t="n">
        <v>1447</v>
      </c>
      <c r="Z19" s="38" t="n">
        <v>6121</v>
      </c>
      <c r="AA19" s="38" t="n">
        <v>87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885</v>
      </c>
      <c r="F20" s="42" t="n">
        <v>0</v>
      </c>
      <c r="G20" s="42" t="n">
        <v>5139</v>
      </c>
      <c r="H20" s="42" t="n">
        <v>1502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41</v>
      </c>
      <c r="V20" s="44" t="n">
        <v>0</v>
      </c>
      <c r="W20" s="44" t="n">
        <v>20</v>
      </c>
      <c r="X20" s="44" t="n">
        <v>2761</v>
      </c>
      <c r="Y20" s="44" t="n">
        <v>577</v>
      </c>
      <c r="Z20" s="44" t="n">
        <v>3338</v>
      </c>
      <c r="AA20" s="44" t="n">
        <v>1161</v>
      </c>
      <c r="AB20" s="44" t="n">
        <v>16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10179</v>
      </c>
      <c r="F21" s="42" t="n">
        <v>0</v>
      </c>
      <c r="G21" s="42" t="n">
        <v>5992</v>
      </c>
      <c r="H21" s="42" t="n">
        <v>16171</v>
      </c>
      <c r="I21" s="42" t="n">
        <v>5229</v>
      </c>
      <c r="J21" s="42" t="n">
        <v>0</v>
      </c>
      <c r="K21" s="42" t="n">
        <v>5979</v>
      </c>
      <c r="L21" s="42" t="n">
        <v>11208</v>
      </c>
      <c r="M21" s="42" t="n">
        <v>4950</v>
      </c>
      <c r="N21" s="42" t="n">
        <v>0</v>
      </c>
      <c r="O21" s="42" t="n">
        <v>13</v>
      </c>
      <c r="P21" s="42" t="n">
        <v>4963</v>
      </c>
      <c r="Q21" s="43" t="n">
        <v>0.69309257312473</v>
      </c>
      <c r="R21" s="43" t="n">
        <v>0.513704686118479</v>
      </c>
      <c r="S21" s="43" t="s">
        <v>45</v>
      </c>
      <c r="T21" s="43" t="n">
        <v>0.99783044058745</v>
      </c>
      <c r="U21" s="44" t="n">
        <v>2731</v>
      </c>
      <c r="V21" s="44" t="n">
        <v>0</v>
      </c>
      <c r="W21" s="44" t="n">
        <v>0</v>
      </c>
      <c r="X21" s="44" t="n">
        <v>2731</v>
      </c>
      <c r="Y21" s="44" t="n">
        <v>231</v>
      </c>
      <c r="Z21" s="44" t="n">
        <v>2962</v>
      </c>
      <c r="AA21" s="44" t="n">
        <v>403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686</v>
      </c>
      <c r="F22" s="42" t="n">
        <v>0</v>
      </c>
      <c r="G22" s="42" t="n">
        <v>9259</v>
      </c>
      <c r="H22" s="42" t="n">
        <v>23945</v>
      </c>
      <c r="I22" s="42" t="n">
        <v>9633</v>
      </c>
      <c r="J22" s="42" t="n">
        <v>0</v>
      </c>
      <c r="K22" s="42" t="n">
        <v>9165</v>
      </c>
      <c r="L22" s="42" t="n">
        <v>18798</v>
      </c>
      <c r="M22" s="42" t="n">
        <v>5053</v>
      </c>
      <c r="N22" s="42" t="n">
        <v>0</v>
      </c>
      <c r="O22" s="42" t="n">
        <v>94</v>
      </c>
      <c r="P22" s="42" t="n">
        <v>5147</v>
      </c>
      <c r="Q22" s="43" t="n">
        <v>0.785049070787221</v>
      </c>
      <c r="R22" s="43" t="n">
        <v>0.655930818466567</v>
      </c>
      <c r="S22" s="43" t="s">
        <v>45</v>
      </c>
      <c r="T22" s="43" t="n">
        <v>0.989847715736041</v>
      </c>
      <c r="U22" s="44" t="n">
        <v>4620</v>
      </c>
      <c r="V22" s="44" t="n">
        <v>0</v>
      </c>
      <c r="W22" s="44" t="n">
        <v>258</v>
      </c>
      <c r="X22" s="44" t="n">
        <v>4878</v>
      </c>
      <c r="Y22" s="44" t="n">
        <v>1347</v>
      </c>
      <c r="Z22" s="44" t="n">
        <v>6225</v>
      </c>
      <c r="AA22" s="44" t="n">
        <v>838</v>
      </c>
      <c r="AB22" s="44" t="n">
        <v>6</v>
      </c>
      <c r="AC22" s="39" t="s">
        <v>59</v>
      </c>
    </row>
    <row r="23" s="3" customFormat="true" ht="12.6" hidden="false" customHeight="false" outlineLevel="0" collapsed="false"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70</v>
      </c>
      <c r="H23" s="42" t="n">
        <v>970</v>
      </c>
      <c r="I23" s="42" t="n">
        <v>0</v>
      </c>
      <c r="J23" s="42" t="n">
        <v>0</v>
      </c>
      <c r="K23" s="42" t="n">
        <v>962</v>
      </c>
      <c r="L23" s="42" t="n">
        <v>962</v>
      </c>
      <c r="M23" s="42" t="n">
        <v>0</v>
      </c>
      <c r="N23" s="42" t="n">
        <v>0</v>
      </c>
      <c r="O23" s="42" t="n">
        <v>8</v>
      </c>
      <c r="P23" s="42" t="n">
        <v>8</v>
      </c>
      <c r="Q23" s="43" t="n">
        <v>0.991752577319588</v>
      </c>
      <c r="R23" s="43" t="s">
        <v>45</v>
      </c>
      <c r="S23" s="43" t="s">
        <v>45</v>
      </c>
      <c r="T23" s="43" t="n">
        <v>0.99175257731958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28</v>
      </c>
      <c r="H24" s="42" t="n">
        <v>1828</v>
      </c>
      <c r="I24" s="42" t="n">
        <v>0</v>
      </c>
      <c r="J24" s="42" t="n">
        <v>0</v>
      </c>
      <c r="K24" s="42" t="n">
        <v>1828</v>
      </c>
      <c r="L24" s="42" t="n">
        <v>1828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402</v>
      </c>
      <c r="F25" s="42" t="n">
        <v>0</v>
      </c>
      <c r="G25" s="42" t="n">
        <v>847</v>
      </c>
      <c r="H25" s="42" t="n">
        <v>7249</v>
      </c>
      <c r="I25" s="42" t="n">
        <v>3941</v>
      </c>
      <c r="J25" s="42" t="n">
        <v>0</v>
      </c>
      <c r="K25" s="42" t="n">
        <v>841</v>
      </c>
      <c r="L25" s="42" t="n">
        <v>4782</v>
      </c>
      <c r="M25" s="42" t="n">
        <v>2461</v>
      </c>
      <c r="N25" s="42" t="n">
        <v>0</v>
      </c>
      <c r="O25" s="42" t="n">
        <v>6</v>
      </c>
      <c r="P25" s="42" t="n">
        <v>2467</v>
      </c>
      <c r="Q25" s="43" t="n">
        <v>0.659677196854739</v>
      </c>
      <c r="R25" s="43" t="n">
        <v>0.615588878475476</v>
      </c>
      <c r="S25" s="43" t="s">
        <v>45</v>
      </c>
      <c r="T25" s="43" t="n">
        <v>0.992916174734357</v>
      </c>
      <c r="U25" s="44" t="n">
        <v>1598</v>
      </c>
      <c r="V25" s="44" t="n">
        <v>0</v>
      </c>
      <c r="W25" s="44" t="n">
        <v>0</v>
      </c>
      <c r="X25" s="44" t="n">
        <v>1598</v>
      </c>
      <c r="Y25" s="44" t="n">
        <v>384</v>
      </c>
      <c r="Z25" s="44" t="n">
        <v>1982</v>
      </c>
      <c r="AA25" s="44" t="n">
        <v>861</v>
      </c>
      <c r="AB25" s="44" t="n">
        <v>23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0240</v>
      </c>
      <c r="F26" s="42" t="n">
        <v>0</v>
      </c>
      <c r="G26" s="42" t="n">
        <v>2406</v>
      </c>
      <c r="H26" s="42" t="n">
        <v>32646</v>
      </c>
      <c r="I26" s="42" t="n">
        <v>22838</v>
      </c>
      <c r="J26" s="42" t="n">
        <v>0</v>
      </c>
      <c r="K26" s="42" t="n">
        <v>2325</v>
      </c>
      <c r="L26" s="42" t="n">
        <v>25163</v>
      </c>
      <c r="M26" s="42" t="n">
        <v>7402</v>
      </c>
      <c r="N26" s="42" t="n">
        <v>0</v>
      </c>
      <c r="O26" s="42" t="n">
        <v>81</v>
      </c>
      <c r="P26" s="42" t="n">
        <v>7483</v>
      </c>
      <c r="Q26" s="43" t="n">
        <v>0.770783556944189</v>
      </c>
      <c r="R26" s="43" t="n">
        <v>0.755224867724868</v>
      </c>
      <c r="S26" s="43" t="s">
        <v>45</v>
      </c>
      <c r="T26" s="43" t="n">
        <v>0.966334164588529</v>
      </c>
      <c r="U26" s="44" t="n">
        <v>8864</v>
      </c>
      <c r="V26" s="44" t="n">
        <v>0</v>
      </c>
      <c r="W26" s="44" t="n">
        <v>292</v>
      </c>
      <c r="X26" s="44" t="n">
        <v>9156</v>
      </c>
      <c r="Y26" s="44" t="n">
        <v>1286</v>
      </c>
      <c r="Z26" s="44" t="n">
        <v>10442</v>
      </c>
      <c r="AA26" s="44" t="n">
        <v>1476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987</v>
      </c>
      <c r="F27" s="42" t="n">
        <v>0</v>
      </c>
      <c r="G27" s="42" t="n">
        <v>5429</v>
      </c>
      <c r="H27" s="42" t="n">
        <v>13416</v>
      </c>
      <c r="I27" s="42" t="n">
        <v>5565</v>
      </c>
      <c r="J27" s="42" t="n">
        <v>0</v>
      </c>
      <c r="K27" s="42" t="n">
        <v>5280</v>
      </c>
      <c r="L27" s="42" t="n">
        <v>10845</v>
      </c>
      <c r="M27" s="42" t="n">
        <v>2422</v>
      </c>
      <c r="N27" s="42" t="n">
        <v>0</v>
      </c>
      <c r="O27" s="42" t="n">
        <v>149</v>
      </c>
      <c r="P27" s="42" t="n">
        <v>2571</v>
      </c>
      <c r="Q27" s="43" t="n">
        <v>0.808363148479428</v>
      </c>
      <c r="R27" s="43" t="n">
        <v>0.696757230499562</v>
      </c>
      <c r="S27" s="43" t="s">
        <v>45</v>
      </c>
      <c r="T27" s="43" t="n">
        <v>0.972554798305397</v>
      </c>
      <c r="U27" s="44" t="n">
        <v>1782</v>
      </c>
      <c r="V27" s="44" t="n">
        <v>0</v>
      </c>
      <c r="W27" s="44" t="n">
        <v>0</v>
      </c>
      <c r="X27" s="44" t="n">
        <v>1782</v>
      </c>
      <c r="Y27" s="44" t="n">
        <v>541</v>
      </c>
      <c r="Z27" s="44" t="n">
        <v>2323</v>
      </c>
      <c r="AA27" s="44" t="n">
        <v>456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658</v>
      </c>
      <c r="F28" s="42" t="n">
        <v>0</v>
      </c>
      <c r="G28" s="42" t="n">
        <v>7817</v>
      </c>
      <c r="H28" s="42" t="n">
        <v>18475</v>
      </c>
      <c r="I28" s="42" t="n">
        <v>4767</v>
      </c>
      <c r="J28" s="42" t="n">
        <v>0</v>
      </c>
      <c r="K28" s="42" t="n">
        <v>7816</v>
      </c>
      <c r="L28" s="42" t="n">
        <v>12583</v>
      </c>
      <c r="M28" s="42" t="n">
        <v>5891</v>
      </c>
      <c r="N28" s="42" t="n">
        <v>0</v>
      </c>
      <c r="O28" s="42" t="n">
        <v>1</v>
      </c>
      <c r="P28" s="42" t="n">
        <v>5892</v>
      </c>
      <c r="Q28" s="43" t="n">
        <v>0.681082543978349</v>
      </c>
      <c r="R28" s="43" t="n">
        <v>0.447269656595984</v>
      </c>
      <c r="S28" s="43" t="s">
        <v>45</v>
      </c>
      <c r="T28" s="43" t="n">
        <v>0.999872073685557</v>
      </c>
      <c r="U28" s="44" t="n">
        <v>2380</v>
      </c>
      <c r="V28" s="44" t="n">
        <v>0</v>
      </c>
      <c r="W28" s="44" t="n">
        <v>0</v>
      </c>
      <c r="X28" s="44" t="n">
        <v>2380</v>
      </c>
      <c r="Y28" s="44" t="n">
        <v>1390</v>
      </c>
      <c r="Z28" s="44" t="n">
        <v>3770</v>
      </c>
      <c r="AA28" s="44" t="n">
        <v>1378</v>
      </c>
      <c r="AB28" s="44" t="n">
        <v>15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2132</v>
      </c>
      <c r="F29" s="42" t="n">
        <v>0</v>
      </c>
      <c r="G29" s="42" t="n">
        <v>4760</v>
      </c>
      <c r="H29" s="42" t="n">
        <v>16892</v>
      </c>
      <c r="I29" s="42" t="n">
        <v>6589</v>
      </c>
      <c r="J29" s="42" t="n">
        <v>0</v>
      </c>
      <c r="K29" s="42" t="n">
        <v>4265</v>
      </c>
      <c r="L29" s="42" t="n">
        <v>10854</v>
      </c>
      <c r="M29" s="42" t="n">
        <v>5543</v>
      </c>
      <c r="N29" s="42" t="n">
        <v>0</v>
      </c>
      <c r="O29" s="42" t="n">
        <v>495</v>
      </c>
      <c r="P29" s="42" t="n">
        <v>6038</v>
      </c>
      <c r="Q29" s="43" t="n">
        <v>0.642552687662799</v>
      </c>
      <c r="R29" s="43" t="n">
        <v>0.543109132871744</v>
      </c>
      <c r="S29" s="43" t="s">
        <v>45</v>
      </c>
      <c r="T29" s="43" t="n">
        <v>0.896008403361345</v>
      </c>
      <c r="U29" s="44" t="n">
        <v>3592</v>
      </c>
      <c r="V29" s="44" t="n">
        <v>0</v>
      </c>
      <c r="W29" s="44" t="n">
        <v>87</v>
      </c>
      <c r="X29" s="44" t="n">
        <v>3679</v>
      </c>
      <c r="Y29" s="44" t="n">
        <v>1490</v>
      </c>
      <c r="Z29" s="44" t="n">
        <v>5169</v>
      </c>
      <c r="AA29" s="44" t="n">
        <v>933</v>
      </c>
      <c r="AB29" s="44" t="n">
        <v>82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886</v>
      </c>
      <c r="H30" s="42" t="n">
        <v>1886</v>
      </c>
      <c r="I30" s="42" t="n">
        <v>0</v>
      </c>
      <c r="J30" s="42" t="n">
        <v>0</v>
      </c>
      <c r="K30" s="42" t="n">
        <v>1886</v>
      </c>
      <c r="L30" s="42" t="n">
        <v>18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0430</v>
      </c>
      <c r="F31" s="42" t="n">
        <v>0</v>
      </c>
      <c r="G31" s="42" t="n">
        <v>0</v>
      </c>
      <c r="H31" s="42" t="n">
        <v>10430</v>
      </c>
      <c r="I31" s="42" t="n">
        <v>6237</v>
      </c>
      <c r="J31" s="42" t="n">
        <v>0</v>
      </c>
      <c r="K31" s="42" t="n">
        <v>0</v>
      </c>
      <c r="L31" s="42" t="n">
        <v>6237</v>
      </c>
      <c r="M31" s="42" t="n">
        <v>4193</v>
      </c>
      <c r="N31" s="42" t="n">
        <v>0</v>
      </c>
      <c r="O31" s="42" t="n">
        <v>0</v>
      </c>
      <c r="P31" s="42" t="n">
        <v>4193</v>
      </c>
      <c r="Q31" s="43" t="n">
        <v>0.597986577181208</v>
      </c>
      <c r="R31" s="43" t="n">
        <v>0.597986577181208</v>
      </c>
      <c r="S31" s="43" t="s">
        <v>45</v>
      </c>
      <c r="T31" s="43" t="s">
        <v>45</v>
      </c>
      <c r="U31" s="44" t="n">
        <v>2205</v>
      </c>
      <c r="V31" s="44" t="n">
        <v>0</v>
      </c>
      <c r="W31" s="44" t="n">
        <v>0</v>
      </c>
      <c r="X31" s="44" t="n">
        <v>2205</v>
      </c>
      <c r="Y31" s="44" t="n">
        <v>786</v>
      </c>
      <c r="Z31" s="44" t="n">
        <v>2991</v>
      </c>
      <c r="AA31" s="44" t="n">
        <v>856</v>
      </c>
      <c r="AB31" s="44" t="n">
        <v>22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939</v>
      </c>
      <c r="F32" s="42" t="n">
        <v>0</v>
      </c>
      <c r="G32" s="42" t="n">
        <v>0</v>
      </c>
      <c r="H32" s="42" t="n">
        <v>6939</v>
      </c>
      <c r="I32" s="42" t="n">
        <v>4292</v>
      </c>
      <c r="J32" s="42" t="n">
        <v>0</v>
      </c>
      <c r="K32" s="42" t="n">
        <v>0</v>
      </c>
      <c r="L32" s="42" t="n">
        <v>4292</v>
      </c>
      <c r="M32" s="42" t="n">
        <v>2647</v>
      </c>
      <c r="N32" s="42" t="n">
        <v>0</v>
      </c>
      <c r="O32" s="42" t="n">
        <v>0</v>
      </c>
      <c r="P32" s="42" t="n">
        <v>2647</v>
      </c>
      <c r="Q32" s="43" t="n">
        <v>0.618532929816977</v>
      </c>
      <c r="R32" s="43" t="n">
        <v>0.618532929816977</v>
      </c>
      <c r="S32" s="43" t="s">
        <v>45</v>
      </c>
      <c r="T32" s="43" t="s">
        <v>45</v>
      </c>
      <c r="U32" s="44" t="n">
        <v>2491</v>
      </c>
      <c r="V32" s="44" t="n">
        <v>0</v>
      </c>
      <c r="W32" s="44" t="n">
        <v>0</v>
      </c>
      <c r="X32" s="44" t="n">
        <v>2491</v>
      </c>
      <c r="Y32" s="44" t="n">
        <v>489</v>
      </c>
      <c r="Z32" s="44" t="n">
        <v>2980</v>
      </c>
      <c r="AA32" s="44" t="n">
        <v>1006</v>
      </c>
      <c r="AB32" s="44" t="n">
        <v>25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764</v>
      </c>
      <c r="F33" s="42" t="n">
        <v>0</v>
      </c>
      <c r="G33" s="42" t="n">
        <v>6303</v>
      </c>
      <c r="H33" s="42" t="n">
        <v>14067</v>
      </c>
      <c r="I33" s="42" t="n">
        <v>4126</v>
      </c>
      <c r="J33" s="42" t="n">
        <v>0</v>
      </c>
      <c r="K33" s="42" t="n">
        <v>5939</v>
      </c>
      <c r="L33" s="42" t="n">
        <v>10065</v>
      </c>
      <c r="M33" s="42" t="n">
        <v>3638</v>
      </c>
      <c r="N33" s="42" t="n">
        <v>0</v>
      </c>
      <c r="O33" s="42" t="n">
        <v>364</v>
      </c>
      <c r="P33" s="42" t="n">
        <v>4002</v>
      </c>
      <c r="Q33" s="43" t="n">
        <v>0.715504371934314</v>
      </c>
      <c r="R33" s="43" t="n">
        <v>0.531427099433282</v>
      </c>
      <c r="S33" s="43" t="s">
        <v>45</v>
      </c>
      <c r="T33" s="43" t="n">
        <v>0.942249722354434</v>
      </c>
      <c r="U33" s="44" t="n">
        <v>3447</v>
      </c>
      <c r="V33" s="44" t="n">
        <v>0</v>
      </c>
      <c r="W33" s="44" t="n">
        <v>0</v>
      </c>
      <c r="X33" s="44" t="n">
        <v>3447</v>
      </c>
      <c r="Y33" s="44" t="n">
        <v>713</v>
      </c>
      <c r="Z33" s="44" t="n">
        <v>4160</v>
      </c>
      <c r="AA33" s="44" t="n">
        <v>796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970</v>
      </c>
      <c r="F34" s="42" t="n">
        <v>0</v>
      </c>
      <c r="G34" s="42" t="n">
        <v>337</v>
      </c>
      <c r="H34" s="42" t="n">
        <v>730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92</v>
      </c>
      <c r="V34" s="44" t="n">
        <v>0</v>
      </c>
      <c r="W34" s="44" t="n">
        <v>0</v>
      </c>
      <c r="X34" s="44" t="n">
        <v>1792</v>
      </c>
      <c r="Y34" s="44" t="n">
        <v>499</v>
      </c>
      <c r="Z34" s="44" t="n">
        <v>2291</v>
      </c>
      <c r="AA34" s="44" t="n">
        <v>588</v>
      </c>
      <c r="AB34" s="44" t="n">
        <v>34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4506</v>
      </c>
      <c r="F35" s="42" t="n">
        <v>2207</v>
      </c>
      <c r="G35" s="42" t="n">
        <v>12008</v>
      </c>
      <c r="H35" s="42" t="n">
        <v>28721</v>
      </c>
      <c r="I35" s="42" t="n">
        <v>5240</v>
      </c>
      <c r="J35" s="42" t="n">
        <v>1943</v>
      </c>
      <c r="K35" s="42" t="n">
        <v>10321</v>
      </c>
      <c r="L35" s="42" t="n">
        <v>17504</v>
      </c>
      <c r="M35" s="42" t="n">
        <v>9266</v>
      </c>
      <c r="N35" s="42" t="n">
        <v>264</v>
      </c>
      <c r="O35" s="42" t="n">
        <v>1687</v>
      </c>
      <c r="P35" s="42" t="n">
        <v>11217</v>
      </c>
      <c r="Q35" s="43" t="n">
        <v>0.609449531701543</v>
      </c>
      <c r="R35" s="43" t="n">
        <v>0.36122983592996</v>
      </c>
      <c r="S35" s="43" t="n">
        <v>0.880380607159039</v>
      </c>
      <c r="T35" s="43" t="n">
        <v>0.859510326449034</v>
      </c>
      <c r="U35" s="44" t="n">
        <v>4579</v>
      </c>
      <c r="V35" s="44" t="n">
        <v>0</v>
      </c>
      <c r="W35" s="44" t="n">
        <v>0</v>
      </c>
      <c r="X35" s="44" t="n">
        <v>4579</v>
      </c>
      <c r="Y35" s="44" t="n">
        <v>606</v>
      </c>
      <c r="Z35" s="44" t="n">
        <v>5185</v>
      </c>
      <c r="AA35" s="44" t="n">
        <v>1844</v>
      </c>
      <c r="AB35" s="44" t="n">
        <v>291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4534</v>
      </c>
      <c r="F36" s="42" t="n">
        <v>936</v>
      </c>
      <c r="G36" s="42" t="n">
        <v>19614</v>
      </c>
      <c r="H36" s="42" t="n">
        <v>45084</v>
      </c>
      <c r="I36" s="42" t="n">
        <v>15331</v>
      </c>
      <c r="J36" s="42" t="n">
        <v>922</v>
      </c>
      <c r="K36" s="42" t="n">
        <v>18031</v>
      </c>
      <c r="L36" s="42" t="n">
        <v>34284</v>
      </c>
      <c r="M36" s="42" t="n">
        <v>9203</v>
      </c>
      <c r="N36" s="42" t="n">
        <v>14</v>
      </c>
      <c r="O36" s="42" t="n">
        <v>1583</v>
      </c>
      <c r="P36" s="42" t="n">
        <v>10800</v>
      </c>
      <c r="Q36" s="43" t="n">
        <v>0.760447165291456</v>
      </c>
      <c r="R36" s="43" t="n">
        <v>0.624887910654602</v>
      </c>
      <c r="S36" s="43" t="n">
        <v>0.985042735042735</v>
      </c>
      <c r="T36" s="43" t="n">
        <v>0.919292342204548</v>
      </c>
      <c r="U36" s="44" t="n">
        <v>5719</v>
      </c>
      <c r="V36" s="44" t="n">
        <v>0</v>
      </c>
      <c r="W36" s="44" t="n">
        <v>0</v>
      </c>
      <c r="X36" s="44" t="n">
        <v>5719</v>
      </c>
      <c r="Y36" s="44" t="n">
        <v>1304</v>
      </c>
      <c r="Z36" s="44" t="n">
        <v>7023</v>
      </c>
      <c r="AA36" s="44" t="n">
        <v>3220</v>
      </c>
      <c r="AB36" s="44" t="n">
        <v>100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775</v>
      </c>
      <c r="H37" s="42" t="n">
        <v>3775</v>
      </c>
      <c r="I37" s="42" t="n">
        <v>0</v>
      </c>
      <c r="J37" s="42" t="n">
        <v>0</v>
      </c>
      <c r="K37" s="42" t="n">
        <v>3628</v>
      </c>
      <c r="L37" s="42" t="n">
        <v>3628</v>
      </c>
      <c r="M37" s="42" t="n">
        <v>0</v>
      </c>
      <c r="N37" s="42" t="n">
        <v>0</v>
      </c>
      <c r="O37" s="42" t="n">
        <v>147</v>
      </c>
      <c r="P37" s="42" t="n">
        <v>147</v>
      </c>
      <c r="Q37" s="43" t="n">
        <v>0.961059602649007</v>
      </c>
      <c r="R37" s="43" t="s">
        <v>45</v>
      </c>
      <c r="S37" s="43" t="s">
        <v>45</v>
      </c>
      <c r="T37" s="43" t="n">
        <v>0.961059602649007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289</v>
      </c>
      <c r="H38" s="42" t="n">
        <v>6289</v>
      </c>
      <c r="I38" s="42" t="n">
        <v>0</v>
      </c>
      <c r="J38" s="42" t="n">
        <v>0</v>
      </c>
      <c r="K38" s="42" t="n">
        <v>6270</v>
      </c>
      <c r="L38" s="42" t="n">
        <v>6270</v>
      </c>
      <c r="M38" s="42" t="n">
        <v>0</v>
      </c>
      <c r="N38" s="42" t="n">
        <v>0</v>
      </c>
      <c r="O38" s="42" t="n">
        <v>19</v>
      </c>
      <c r="P38" s="42" t="n">
        <v>19</v>
      </c>
      <c r="Q38" s="43" t="n">
        <v>0.996978851963746</v>
      </c>
      <c r="R38" s="43" t="s">
        <v>45</v>
      </c>
      <c r="S38" s="43" t="s">
        <v>45</v>
      </c>
      <c r="T38" s="43" t="n">
        <v>0.996978851963746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9660</v>
      </c>
      <c r="F39" s="42" t="n">
        <v>0</v>
      </c>
      <c r="G39" s="42" t="n">
        <v>10710</v>
      </c>
      <c r="H39" s="42" t="n">
        <v>3037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48</v>
      </c>
      <c r="V39" s="44" t="n">
        <v>0</v>
      </c>
      <c r="W39" s="44" t="n">
        <v>0</v>
      </c>
      <c r="X39" s="44" t="n">
        <v>2648</v>
      </c>
      <c r="Y39" s="44" t="n">
        <v>357</v>
      </c>
      <c r="Z39" s="44" t="n">
        <v>3005</v>
      </c>
      <c r="AA39" s="44" t="n">
        <v>730</v>
      </c>
      <c r="AB39" s="44" t="n">
        <v>1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510</v>
      </c>
      <c r="F40" s="42" t="n">
        <v>0</v>
      </c>
      <c r="G40" s="42" t="n">
        <v>7351</v>
      </c>
      <c r="H40" s="42" t="n">
        <v>19861</v>
      </c>
      <c r="I40" s="42" t="n">
        <v>8777</v>
      </c>
      <c r="J40" s="42" t="n">
        <v>0</v>
      </c>
      <c r="K40" s="42" t="n">
        <v>7351</v>
      </c>
      <c r="L40" s="42" t="n">
        <v>16128</v>
      </c>
      <c r="M40" s="42" t="n">
        <v>3733</v>
      </c>
      <c r="N40" s="42" t="n">
        <v>0</v>
      </c>
      <c r="O40" s="42" t="n">
        <v>0</v>
      </c>
      <c r="P40" s="42" t="n">
        <v>3733</v>
      </c>
      <c r="Q40" s="43" t="n">
        <v>0.812043703741</v>
      </c>
      <c r="R40" s="43" t="n">
        <v>0.701598721023181</v>
      </c>
      <c r="S40" s="43" t="s">
        <v>45</v>
      </c>
      <c r="T40" s="43" t="n">
        <v>1</v>
      </c>
      <c r="U40" s="44" t="n">
        <v>1343</v>
      </c>
      <c r="V40" s="44" t="n">
        <v>0</v>
      </c>
      <c r="W40" s="44" t="n">
        <v>0</v>
      </c>
      <c r="X40" s="44" t="n">
        <v>1343</v>
      </c>
      <c r="Y40" s="44" t="n">
        <v>271</v>
      </c>
      <c r="Z40" s="44" t="n">
        <v>1614</v>
      </c>
      <c r="AA40" s="44" t="n">
        <v>696</v>
      </c>
      <c r="AB40" s="44" t="n">
        <v>46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3224</v>
      </c>
      <c r="F41" s="42" t="n">
        <v>253</v>
      </c>
      <c r="G41" s="42" t="n">
        <v>204</v>
      </c>
      <c r="H41" s="42" t="n">
        <v>13681</v>
      </c>
      <c r="I41" s="42" t="n">
        <v>10315</v>
      </c>
      <c r="J41" s="42" t="n">
        <v>253</v>
      </c>
      <c r="K41" s="42" t="n">
        <v>204</v>
      </c>
      <c r="L41" s="42" t="n">
        <v>10772</v>
      </c>
      <c r="M41" s="42" t="n">
        <v>2909</v>
      </c>
      <c r="N41" s="42" t="n">
        <v>0</v>
      </c>
      <c r="O41" s="42" t="n">
        <v>0</v>
      </c>
      <c r="P41" s="42" t="n">
        <v>2909</v>
      </c>
      <c r="Q41" s="43" t="n">
        <v>0.787369344346174</v>
      </c>
      <c r="R41" s="43" t="n">
        <v>0.780021173623715</v>
      </c>
      <c r="S41" s="43" t="n">
        <v>1</v>
      </c>
      <c r="T41" s="43" t="n">
        <v>1</v>
      </c>
      <c r="U41" s="44" t="n">
        <v>2223</v>
      </c>
      <c r="V41" s="44" t="n">
        <v>5</v>
      </c>
      <c r="W41" s="44" t="n">
        <v>0</v>
      </c>
      <c r="X41" s="44" t="n">
        <v>2228</v>
      </c>
      <c r="Y41" s="44" t="n">
        <v>150</v>
      </c>
      <c r="Z41" s="44" t="n">
        <v>2378</v>
      </c>
      <c r="AA41" s="44" t="n">
        <v>721</v>
      </c>
      <c r="AB41" s="44" t="n">
        <v>40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3770</v>
      </c>
      <c r="F42" s="42" t="n">
        <v>696</v>
      </c>
      <c r="G42" s="42" t="n">
        <v>3805</v>
      </c>
      <c r="H42" s="42" t="n">
        <v>18271</v>
      </c>
      <c r="I42" s="42" t="n">
        <v>10649</v>
      </c>
      <c r="J42" s="42" t="n">
        <v>696</v>
      </c>
      <c r="K42" s="42" t="n">
        <v>3805</v>
      </c>
      <c r="L42" s="42" t="n">
        <v>15150</v>
      </c>
      <c r="M42" s="42" t="n">
        <v>3121</v>
      </c>
      <c r="N42" s="42" t="n">
        <v>0</v>
      </c>
      <c r="O42" s="42" t="n">
        <v>0</v>
      </c>
      <c r="P42" s="42" t="n">
        <v>3121</v>
      </c>
      <c r="Q42" s="43" t="n">
        <v>0.829182858081112</v>
      </c>
      <c r="R42" s="43" t="n">
        <v>0.773347857661583</v>
      </c>
      <c r="S42" s="43" t="n">
        <v>1</v>
      </c>
      <c r="T42" s="43" t="n">
        <v>1</v>
      </c>
      <c r="U42" s="44" t="n">
        <v>3614</v>
      </c>
      <c r="V42" s="44" t="n">
        <v>0</v>
      </c>
      <c r="W42" s="44" t="n">
        <v>0</v>
      </c>
      <c r="X42" s="44" t="n">
        <v>3614</v>
      </c>
      <c r="Y42" s="44" t="n">
        <v>913</v>
      </c>
      <c r="Z42" s="44" t="n">
        <v>4527</v>
      </c>
      <c r="AA42" s="44" t="n">
        <v>98</v>
      </c>
      <c r="AB42" s="44" t="n">
        <v>22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336</v>
      </c>
      <c r="F43" s="42" t="n">
        <v>0</v>
      </c>
      <c r="G43" s="42" t="n">
        <v>0</v>
      </c>
      <c r="H43" s="42" t="n">
        <v>10336</v>
      </c>
      <c r="I43" s="42" t="n">
        <v>8849</v>
      </c>
      <c r="J43" s="42" t="n">
        <v>0</v>
      </c>
      <c r="K43" s="42" t="n">
        <v>0</v>
      </c>
      <c r="L43" s="42" t="n">
        <v>8849</v>
      </c>
      <c r="M43" s="42" t="n">
        <v>1487</v>
      </c>
      <c r="N43" s="42" t="n">
        <v>0</v>
      </c>
      <c r="O43" s="42" t="n">
        <v>0</v>
      </c>
      <c r="P43" s="42" t="n">
        <v>1487</v>
      </c>
      <c r="Q43" s="43" t="n">
        <v>0.856133900928793</v>
      </c>
      <c r="R43" s="43" t="n">
        <v>0.856133900928793</v>
      </c>
      <c r="S43" s="43" t="s">
        <v>45</v>
      </c>
      <c r="T43" s="43" t="s">
        <v>45</v>
      </c>
      <c r="U43" s="44" t="n">
        <v>1672</v>
      </c>
      <c r="V43" s="44" t="n">
        <v>0</v>
      </c>
      <c r="W43" s="44" t="n">
        <v>0</v>
      </c>
      <c r="X43" s="44" t="n">
        <v>1672</v>
      </c>
      <c r="Y43" s="44" t="n">
        <v>151</v>
      </c>
      <c r="Z43" s="44" t="n">
        <v>1823</v>
      </c>
      <c r="AA43" s="44" t="n">
        <v>168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238</v>
      </c>
      <c r="H44" s="42" t="n">
        <v>4238</v>
      </c>
      <c r="I44" s="42" t="n">
        <v>0</v>
      </c>
      <c r="J44" s="42" t="n">
        <v>0</v>
      </c>
      <c r="K44" s="42" t="n">
        <v>4236</v>
      </c>
      <c r="L44" s="42" t="n">
        <v>4236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528079282681</v>
      </c>
      <c r="R44" s="43" t="s">
        <v>45</v>
      </c>
      <c r="S44" s="43" t="s">
        <v>45</v>
      </c>
      <c r="T44" s="43" t="n">
        <v>0.99952807928268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150</v>
      </c>
      <c r="F45" s="42" t="n">
        <v>3696</v>
      </c>
      <c r="G45" s="42" t="n">
        <v>10125</v>
      </c>
      <c r="H45" s="42" t="n">
        <v>2597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19</v>
      </c>
      <c r="V45" s="44" t="n">
        <v>0</v>
      </c>
      <c r="W45" s="44" t="n">
        <v>0</v>
      </c>
      <c r="X45" s="44" t="n">
        <v>2919</v>
      </c>
      <c r="Y45" s="44" t="n">
        <v>1110</v>
      </c>
      <c r="Z45" s="44" t="n">
        <v>4029</v>
      </c>
      <c r="AA45" s="44" t="n">
        <v>1407</v>
      </c>
      <c r="AB45" s="44" t="n">
        <v>42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4000</v>
      </c>
      <c r="F46" s="42" t="n">
        <v>0</v>
      </c>
      <c r="G46" s="42" t="n">
        <v>9437</v>
      </c>
      <c r="H46" s="42" t="n">
        <v>23437</v>
      </c>
      <c r="I46" s="42" t="n">
        <v>8031</v>
      </c>
      <c r="J46" s="42" t="n">
        <v>0</v>
      </c>
      <c r="K46" s="42" t="n">
        <v>7777</v>
      </c>
      <c r="L46" s="42" t="n">
        <v>15808</v>
      </c>
      <c r="M46" s="42" t="n">
        <v>5969</v>
      </c>
      <c r="N46" s="42" t="n">
        <v>0</v>
      </c>
      <c r="O46" s="42" t="n">
        <v>1660</v>
      </c>
      <c r="P46" s="42" t="n">
        <v>7629</v>
      </c>
      <c r="Q46" s="43" t="n">
        <v>0.674489055766523</v>
      </c>
      <c r="R46" s="43" t="n">
        <v>0.573642857142857</v>
      </c>
      <c r="S46" s="43" t="s">
        <v>45</v>
      </c>
      <c r="T46" s="43" t="n">
        <v>0.824096640881636</v>
      </c>
      <c r="U46" s="44" t="n">
        <v>3973</v>
      </c>
      <c r="V46" s="44" t="n">
        <v>0</v>
      </c>
      <c r="W46" s="44" t="n">
        <v>0</v>
      </c>
      <c r="X46" s="44" t="n">
        <v>3973</v>
      </c>
      <c r="Y46" s="44" t="n">
        <v>773</v>
      </c>
      <c r="Z46" s="44" t="n">
        <v>4746</v>
      </c>
      <c r="AA46" s="44" t="n">
        <v>2010</v>
      </c>
      <c r="AB46" s="44" t="n">
        <v>12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7788</v>
      </c>
      <c r="F47" s="42" t="n">
        <v>0</v>
      </c>
      <c r="G47" s="42" t="n">
        <v>2778</v>
      </c>
      <c r="H47" s="42" t="n">
        <v>10566</v>
      </c>
      <c r="I47" s="42" t="n">
        <v>5514</v>
      </c>
      <c r="J47" s="42" t="n">
        <v>0</v>
      </c>
      <c r="K47" s="42" t="n">
        <v>2763</v>
      </c>
      <c r="L47" s="42" t="n">
        <v>8277</v>
      </c>
      <c r="M47" s="42" t="n">
        <v>2274</v>
      </c>
      <c r="N47" s="42" t="n">
        <v>0</v>
      </c>
      <c r="O47" s="42" t="n">
        <v>15</v>
      </c>
      <c r="P47" s="42" t="n">
        <v>2289</v>
      </c>
      <c r="Q47" s="43" t="n">
        <v>0.78336172629188</v>
      </c>
      <c r="R47" s="43" t="n">
        <v>0.708012326656395</v>
      </c>
      <c r="S47" s="43" t="s">
        <v>45</v>
      </c>
      <c r="T47" s="43" t="n">
        <v>0.994600431965443</v>
      </c>
      <c r="U47" s="44" t="n">
        <v>2643</v>
      </c>
      <c r="V47" s="44" t="n">
        <v>0</v>
      </c>
      <c r="W47" s="44" t="n">
        <v>192</v>
      </c>
      <c r="X47" s="44" t="n">
        <v>2835</v>
      </c>
      <c r="Y47" s="44" t="n">
        <v>435</v>
      </c>
      <c r="Z47" s="44" t="n">
        <v>3270</v>
      </c>
      <c r="AA47" s="44" t="n">
        <v>622</v>
      </c>
      <c r="AB47" s="44" t="n">
        <v>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934</v>
      </c>
      <c r="F48" s="42" t="n">
        <v>0</v>
      </c>
      <c r="G48" s="42" t="n">
        <v>11053</v>
      </c>
      <c r="H48" s="42" t="n">
        <v>24987</v>
      </c>
      <c r="I48" s="42" t="n">
        <v>8834</v>
      </c>
      <c r="J48" s="42" t="n">
        <v>0</v>
      </c>
      <c r="K48" s="42" t="n">
        <v>9798</v>
      </c>
      <c r="L48" s="42" t="n">
        <v>18632</v>
      </c>
      <c r="M48" s="42" t="n">
        <v>5100</v>
      </c>
      <c r="N48" s="42" t="n">
        <v>0</v>
      </c>
      <c r="O48" s="42" t="n">
        <v>1255</v>
      </c>
      <c r="P48" s="42" t="n">
        <v>6355</v>
      </c>
      <c r="Q48" s="43" t="n">
        <v>0.745667747228559</v>
      </c>
      <c r="R48" s="43" t="n">
        <v>0.633988804363428</v>
      </c>
      <c r="S48" s="43" t="s">
        <v>45</v>
      </c>
      <c r="T48" s="43" t="n">
        <v>0.886456165746856</v>
      </c>
      <c r="U48" s="44" t="n">
        <v>4267</v>
      </c>
      <c r="V48" s="44" t="n">
        <v>0</v>
      </c>
      <c r="W48" s="44" t="n">
        <v>0</v>
      </c>
      <c r="X48" s="44" t="n">
        <v>4267</v>
      </c>
      <c r="Y48" s="44" t="n">
        <v>807</v>
      </c>
      <c r="Z48" s="44" t="n">
        <v>5074</v>
      </c>
      <c r="AA48" s="44" t="n">
        <v>1096</v>
      </c>
      <c r="AB48" s="44" t="n">
        <v>6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302</v>
      </c>
      <c r="F49" s="42" t="n">
        <v>0</v>
      </c>
      <c r="G49" s="42" t="n">
        <v>18250</v>
      </c>
      <c r="H49" s="42" t="n">
        <v>30552</v>
      </c>
      <c r="I49" s="42" t="n">
        <v>7717</v>
      </c>
      <c r="J49" s="42" t="n">
        <v>0</v>
      </c>
      <c r="K49" s="42" t="n">
        <v>16335</v>
      </c>
      <c r="L49" s="42" t="n">
        <v>24052</v>
      </c>
      <c r="M49" s="42" t="n">
        <v>4585</v>
      </c>
      <c r="N49" s="42" t="n">
        <v>0</v>
      </c>
      <c r="O49" s="42" t="n">
        <v>1915</v>
      </c>
      <c r="P49" s="42" t="n">
        <v>6500</v>
      </c>
      <c r="Q49" s="43" t="n">
        <v>0.787247970672951</v>
      </c>
      <c r="R49" s="43" t="n">
        <v>0.62729637457324</v>
      </c>
      <c r="S49" s="43" t="s">
        <v>45</v>
      </c>
      <c r="T49" s="43" t="n">
        <v>0.895068493150685</v>
      </c>
      <c r="U49" s="44" t="n">
        <v>6284</v>
      </c>
      <c r="V49" s="44" t="n">
        <v>0</v>
      </c>
      <c r="W49" s="44" t="n">
        <v>0</v>
      </c>
      <c r="X49" s="44" t="n">
        <v>6284</v>
      </c>
      <c r="Y49" s="44" t="n">
        <v>1541</v>
      </c>
      <c r="Z49" s="44" t="n">
        <v>7825</v>
      </c>
      <c r="AA49" s="44" t="n">
        <v>1311</v>
      </c>
      <c r="AB49" s="44" t="n">
        <v>1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005</v>
      </c>
      <c r="G50" s="42" t="n">
        <v>0</v>
      </c>
      <c r="H50" s="42" t="n">
        <v>5005</v>
      </c>
      <c r="I50" s="42" t="n">
        <v>0</v>
      </c>
      <c r="J50" s="42" t="n">
        <v>5005</v>
      </c>
      <c r="K50" s="42" t="n">
        <v>0</v>
      </c>
      <c r="L50" s="42" t="n">
        <v>500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27</v>
      </c>
      <c r="W50" s="44" t="n">
        <v>0</v>
      </c>
      <c r="X50" s="44" t="n">
        <v>27</v>
      </c>
      <c r="Y50" s="44" t="n">
        <v>169</v>
      </c>
      <c r="Z50" s="44" t="n">
        <v>19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06</v>
      </c>
      <c r="H51" s="42" t="n">
        <v>2106</v>
      </c>
      <c r="I51" s="42" t="n">
        <v>0</v>
      </c>
      <c r="J51" s="42" t="n">
        <v>0</v>
      </c>
      <c r="K51" s="42" t="n">
        <v>2034</v>
      </c>
      <c r="L51" s="42" t="n">
        <v>2034</v>
      </c>
      <c r="M51" s="42" t="n">
        <v>0</v>
      </c>
      <c r="N51" s="42" t="n">
        <v>0</v>
      </c>
      <c r="O51" s="42" t="n">
        <v>72</v>
      </c>
      <c r="P51" s="42" t="n">
        <v>72</v>
      </c>
      <c r="Q51" s="43" t="n">
        <v>0.965811965811966</v>
      </c>
      <c r="R51" s="43" t="s">
        <v>45</v>
      </c>
      <c r="S51" s="43" t="s">
        <v>45</v>
      </c>
      <c r="T51" s="43" t="n">
        <v>0.965811965811966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437</v>
      </c>
      <c r="F52" s="42" t="n">
        <v>432</v>
      </c>
      <c r="G52" s="42" t="n">
        <v>7009</v>
      </c>
      <c r="H52" s="42" t="n">
        <v>16878</v>
      </c>
      <c r="I52" s="42" t="n">
        <v>4503</v>
      </c>
      <c r="J52" s="42" t="n">
        <v>429</v>
      </c>
      <c r="K52" s="42" t="n">
        <v>5826</v>
      </c>
      <c r="L52" s="42" t="n">
        <v>10758</v>
      </c>
      <c r="M52" s="42" t="n">
        <v>4934</v>
      </c>
      <c r="N52" s="42" t="n">
        <v>3</v>
      </c>
      <c r="O52" s="42" t="n">
        <v>1183</v>
      </c>
      <c r="P52" s="42" t="n">
        <v>6120</v>
      </c>
      <c r="Q52" s="43" t="n">
        <v>0.637397795947387</v>
      </c>
      <c r="R52" s="43" t="n">
        <v>0.477164353078309</v>
      </c>
      <c r="S52" s="43" t="n">
        <v>0.993055555555556</v>
      </c>
      <c r="T52" s="43" t="n">
        <v>0.831217006705664</v>
      </c>
      <c r="U52" s="44" t="n">
        <v>2125</v>
      </c>
      <c r="V52" s="44" t="n">
        <v>0</v>
      </c>
      <c r="W52" s="44" t="n">
        <v>0</v>
      </c>
      <c r="X52" s="44" t="n">
        <v>2125</v>
      </c>
      <c r="Y52" s="44" t="n">
        <v>316</v>
      </c>
      <c r="Z52" s="44" t="n">
        <v>2441</v>
      </c>
      <c r="AA52" s="44" t="n">
        <v>1293</v>
      </c>
      <c r="AB52" s="44" t="n">
        <v>47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1902</v>
      </c>
      <c r="F53" s="42" t="n">
        <v>0</v>
      </c>
      <c r="G53" s="42" t="n">
        <v>4053</v>
      </c>
      <c r="H53" s="42" t="n">
        <v>25955</v>
      </c>
      <c r="I53" s="42" t="n">
        <v>13030</v>
      </c>
      <c r="J53" s="42" t="n">
        <v>0</v>
      </c>
      <c r="K53" s="42" t="n">
        <v>4043</v>
      </c>
      <c r="L53" s="42" t="n">
        <v>17073</v>
      </c>
      <c r="M53" s="42" t="n">
        <v>8872</v>
      </c>
      <c r="N53" s="42" t="n">
        <v>0</v>
      </c>
      <c r="O53" s="42" t="n">
        <v>10</v>
      </c>
      <c r="P53" s="42" t="n">
        <v>8882</v>
      </c>
      <c r="Q53" s="43" t="n">
        <v>0.657792332883837</v>
      </c>
      <c r="R53" s="43" t="n">
        <v>0.594922838096977</v>
      </c>
      <c r="S53" s="43" t="s">
        <v>45</v>
      </c>
      <c r="T53" s="43" t="n">
        <v>0.99753269183321</v>
      </c>
      <c r="U53" s="44" t="n">
        <v>3116</v>
      </c>
      <c r="V53" s="44" t="n">
        <v>0</v>
      </c>
      <c r="W53" s="44" t="n">
        <v>0</v>
      </c>
      <c r="X53" s="44" t="n">
        <v>3116</v>
      </c>
      <c r="Y53" s="44" t="n">
        <v>495</v>
      </c>
      <c r="Z53" s="44" t="n">
        <v>3611</v>
      </c>
      <c r="AA53" s="44" t="n">
        <v>981</v>
      </c>
      <c r="AB53" s="44" t="n">
        <v>64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17</v>
      </c>
      <c r="Z54" s="44" t="n">
        <v>17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1006</v>
      </c>
      <c r="F55" s="42" t="n">
        <v>0</v>
      </c>
      <c r="G55" s="42" t="n">
        <v>1487</v>
      </c>
      <c r="H55" s="42" t="n">
        <v>12493</v>
      </c>
      <c r="I55" s="42" t="n">
        <v>7676</v>
      </c>
      <c r="J55" s="42" t="n">
        <v>0</v>
      </c>
      <c r="K55" s="42" t="n">
        <v>1487</v>
      </c>
      <c r="L55" s="42" t="n">
        <v>9163</v>
      </c>
      <c r="M55" s="42" t="n">
        <v>3330</v>
      </c>
      <c r="N55" s="42" t="n">
        <v>0</v>
      </c>
      <c r="O55" s="42" t="n">
        <v>0</v>
      </c>
      <c r="P55" s="42" t="n">
        <v>3330</v>
      </c>
      <c r="Q55" s="43" t="n">
        <v>0.73345073241015</v>
      </c>
      <c r="R55" s="43" t="n">
        <v>0.697437761221152</v>
      </c>
      <c r="S55" s="43" t="s">
        <v>45</v>
      </c>
      <c r="T55" s="43" t="n">
        <v>1</v>
      </c>
      <c r="U55" s="44" t="n">
        <v>2845</v>
      </c>
      <c r="V55" s="44" t="n">
        <v>0</v>
      </c>
      <c r="W55" s="44" t="n">
        <v>0</v>
      </c>
      <c r="X55" s="44" t="n">
        <v>2845</v>
      </c>
      <c r="Y55" s="44" t="n">
        <v>720</v>
      </c>
      <c r="Z55" s="44" t="n">
        <v>3565</v>
      </c>
      <c r="AA55" s="44" t="n">
        <v>578</v>
      </c>
      <c r="AB55" s="44" t="n">
        <v>52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981</v>
      </c>
      <c r="F56" s="42" t="n">
        <v>0</v>
      </c>
      <c r="G56" s="42" t="n">
        <v>6310</v>
      </c>
      <c r="H56" s="42" t="n">
        <v>12291</v>
      </c>
      <c r="I56" s="42" t="n">
        <v>3056</v>
      </c>
      <c r="J56" s="42" t="n">
        <v>0</v>
      </c>
      <c r="K56" s="42" t="n">
        <v>5739</v>
      </c>
      <c r="L56" s="42" t="n">
        <v>8795</v>
      </c>
      <c r="M56" s="42" t="n">
        <v>2925</v>
      </c>
      <c r="N56" s="42" t="n">
        <v>0</v>
      </c>
      <c r="O56" s="42" t="n">
        <v>571</v>
      </c>
      <c r="P56" s="42" t="n">
        <v>3496</v>
      </c>
      <c r="Q56" s="43" t="n">
        <v>0.715564233992352</v>
      </c>
      <c r="R56" s="43" t="n">
        <v>0.510951345928774</v>
      </c>
      <c r="S56" s="43" t="s">
        <v>45</v>
      </c>
      <c r="T56" s="43" t="n">
        <v>0.909508716323296</v>
      </c>
      <c r="U56" s="44" t="n">
        <v>1660</v>
      </c>
      <c r="V56" s="44" t="n">
        <v>0</v>
      </c>
      <c r="W56" s="44" t="n">
        <v>0</v>
      </c>
      <c r="X56" s="44" t="n">
        <v>1660</v>
      </c>
      <c r="Y56" s="44" t="n">
        <v>467</v>
      </c>
      <c r="Z56" s="44" t="n">
        <v>2127</v>
      </c>
      <c r="AA56" s="44" t="n">
        <v>634</v>
      </c>
      <c r="AB56" s="44" t="n">
        <v>4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417</v>
      </c>
      <c r="H57" s="42" t="n">
        <v>2417</v>
      </c>
      <c r="I57" s="42" t="n">
        <v>0</v>
      </c>
      <c r="J57" s="42" t="n">
        <v>0</v>
      </c>
      <c r="K57" s="42" t="n">
        <v>2417</v>
      </c>
      <c r="L57" s="42" t="n">
        <v>241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2396</v>
      </c>
      <c r="F58" s="42" t="n">
        <v>0</v>
      </c>
      <c r="G58" s="42" t="n">
        <v>0</v>
      </c>
      <c r="H58" s="42" t="n">
        <v>12396</v>
      </c>
      <c r="I58" s="42" t="n">
        <v>10207</v>
      </c>
      <c r="J58" s="42" t="n">
        <v>0</v>
      </c>
      <c r="K58" s="42" t="n">
        <v>0</v>
      </c>
      <c r="L58" s="42" t="n">
        <v>10207</v>
      </c>
      <c r="M58" s="42" t="n">
        <v>2189</v>
      </c>
      <c r="N58" s="42" t="n">
        <v>0</v>
      </c>
      <c r="O58" s="42" t="n">
        <v>0</v>
      </c>
      <c r="P58" s="42" t="n">
        <v>2189</v>
      </c>
      <c r="Q58" s="43" t="n">
        <v>0.823410777670216</v>
      </c>
      <c r="R58" s="43" t="n">
        <v>0.823410777670216</v>
      </c>
      <c r="S58" s="43" t="s">
        <v>45</v>
      </c>
      <c r="T58" s="43" t="s">
        <v>45</v>
      </c>
      <c r="U58" s="44" t="n">
        <v>1524</v>
      </c>
      <c r="V58" s="44" t="n">
        <v>0</v>
      </c>
      <c r="W58" s="44" t="n">
        <v>0</v>
      </c>
      <c r="X58" s="44" t="n">
        <v>1524</v>
      </c>
      <c r="Y58" s="44" t="n">
        <v>358</v>
      </c>
      <c r="Z58" s="44" t="n">
        <v>1882</v>
      </c>
      <c r="AA58" s="44" t="n">
        <v>627</v>
      </c>
      <c r="AB58" s="44" t="n">
        <v>5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7568</v>
      </c>
      <c r="H59" s="42" t="n">
        <v>7568</v>
      </c>
      <c r="I59" s="42" t="n">
        <v>0</v>
      </c>
      <c r="J59" s="42" t="n">
        <v>0</v>
      </c>
      <c r="K59" s="42" t="n">
        <v>7242</v>
      </c>
      <c r="L59" s="42" t="n">
        <v>7242</v>
      </c>
      <c r="M59" s="42" t="n">
        <v>0</v>
      </c>
      <c r="N59" s="42" t="n">
        <v>0</v>
      </c>
      <c r="O59" s="42" t="n">
        <v>326</v>
      </c>
      <c r="P59" s="42" t="n">
        <v>326</v>
      </c>
      <c r="Q59" s="43" t="n">
        <v>0.956923890063425</v>
      </c>
      <c r="R59" s="43" t="s">
        <v>45</v>
      </c>
      <c r="S59" s="43" t="s">
        <v>45</v>
      </c>
      <c r="T59" s="43" t="n">
        <v>0.956923890063425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432</v>
      </c>
      <c r="F60" s="42" t="n">
        <v>0</v>
      </c>
      <c r="G60" s="42" t="n">
        <v>0</v>
      </c>
      <c r="H60" s="42" t="n">
        <v>9432</v>
      </c>
      <c r="I60" s="42" t="n">
        <v>7132</v>
      </c>
      <c r="J60" s="42" t="n">
        <v>0</v>
      </c>
      <c r="K60" s="42" t="n">
        <v>0</v>
      </c>
      <c r="L60" s="42" t="n">
        <v>7132</v>
      </c>
      <c r="M60" s="42" t="n">
        <v>2300</v>
      </c>
      <c r="N60" s="42" t="n">
        <v>0</v>
      </c>
      <c r="O60" s="42" t="n">
        <v>0</v>
      </c>
      <c r="P60" s="42" t="n">
        <v>2300</v>
      </c>
      <c r="Q60" s="43" t="n">
        <v>0.756149279050042</v>
      </c>
      <c r="R60" s="43" t="n">
        <v>0.756149279050042</v>
      </c>
      <c r="S60" s="43" t="s">
        <v>45</v>
      </c>
      <c r="T60" s="43" t="s">
        <v>45</v>
      </c>
      <c r="U60" s="44" t="n">
        <v>1221</v>
      </c>
      <c r="V60" s="44" t="n">
        <v>0</v>
      </c>
      <c r="W60" s="44" t="n">
        <v>0</v>
      </c>
      <c r="X60" s="44" t="n">
        <v>1221</v>
      </c>
      <c r="Y60" s="44" t="n">
        <v>62</v>
      </c>
      <c r="Z60" s="44" t="n">
        <v>1283</v>
      </c>
      <c r="AA60" s="44" t="n">
        <v>489</v>
      </c>
      <c r="AB60" s="44" t="n">
        <v>2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589</v>
      </c>
      <c r="H61" s="42" t="n">
        <v>3589</v>
      </c>
      <c r="I61" s="42" t="n">
        <v>0</v>
      </c>
      <c r="J61" s="42" t="n">
        <v>0</v>
      </c>
      <c r="K61" s="42" t="n">
        <v>3589</v>
      </c>
      <c r="L61" s="42" t="n">
        <v>3589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6363</v>
      </c>
      <c r="F64" s="42" t="n">
        <v>0</v>
      </c>
      <c r="G64" s="42" t="n">
        <v>0</v>
      </c>
      <c r="H64" s="42" t="n">
        <v>6363</v>
      </c>
      <c r="I64" s="42" t="n">
        <v>4241</v>
      </c>
      <c r="J64" s="42" t="n">
        <v>0</v>
      </c>
      <c r="K64" s="42" t="n">
        <v>0</v>
      </c>
      <c r="L64" s="42" t="n">
        <v>4241</v>
      </c>
      <c r="M64" s="42" t="n">
        <v>2122</v>
      </c>
      <c r="N64" s="42" t="n">
        <v>0</v>
      </c>
      <c r="O64" s="42" t="n">
        <v>0</v>
      </c>
      <c r="P64" s="42" t="n">
        <v>2122</v>
      </c>
      <c r="Q64" s="43" t="n">
        <v>0.666509508093667</v>
      </c>
      <c r="R64" s="43" t="n">
        <v>0.666509508093667</v>
      </c>
      <c r="S64" s="43" t="s">
        <v>45</v>
      </c>
      <c r="T64" s="43" t="s">
        <v>45</v>
      </c>
      <c r="U64" s="44" t="n">
        <v>1083</v>
      </c>
      <c r="V64" s="44" t="n">
        <v>0</v>
      </c>
      <c r="W64" s="44" t="n">
        <v>0</v>
      </c>
      <c r="X64" s="44" t="n">
        <v>1083</v>
      </c>
      <c r="Y64" s="44" t="n">
        <v>185</v>
      </c>
      <c r="Z64" s="44" t="n">
        <v>1268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5869</v>
      </c>
      <c r="F65" s="42" t="n">
        <v>0</v>
      </c>
      <c r="G65" s="42" t="n">
        <v>2229</v>
      </c>
      <c r="H65" s="42" t="n">
        <v>8098</v>
      </c>
      <c r="I65" s="42" t="n">
        <v>4538</v>
      </c>
      <c r="J65" s="42" t="n">
        <v>0</v>
      </c>
      <c r="K65" s="42" t="n">
        <v>2202</v>
      </c>
      <c r="L65" s="42" t="n">
        <v>6740</v>
      </c>
      <c r="M65" s="42" t="n">
        <v>1331</v>
      </c>
      <c r="N65" s="42" t="n">
        <v>0</v>
      </c>
      <c r="O65" s="42" t="n">
        <v>27</v>
      </c>
      <c r="P65" s="42" t="n">
        <v>1358</v>
      </c>
      <c r="Q65" s="43" t="n">
        <v>0.832304272659916</v>
      </c>
      <c r="R65" s="43" t="n">
        <v>0.773215198500596</v>
      </c>
      <c r="S65" s="43" t="s">
        <v>45</v>
      </c>
      <c r="T65" s="43" t="n">
        <v>0.987886944818304</v>
      </c>
      <c r="U65" s="44" t="n">
        <v>2558</v>
      </c>
      <c r="V65" s="44" t="n">
        <v>0</v>
      </c>
      <c r="W65" s="44" t="n">
        <v>0</v>
      </c>
      <c r="X65" s="44" t="n">
        <v>2558</v>
      </c>
      <c r="Y65" s="44" t="n">
        <v>571</v>
      </c>
      <c r="Z65" s="44" t="n">
        <v>3129</v>
      </c>
      <c r="AA65" s="44" t="n">
        <v>255</v>
      </c>
      <c r="AB65" s="44" t="n">
        <v>1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994</v>
      </c>
      <c r="H66" s="42" t="n">
        <v>6994</v>
      </c>
      <c r="I66" s="42" t="n">
        <v>0</v>
      </c>
      <c r="J66" s="42" t="n">
        <v>0</v>
      </c>
      <c r="K66" s="42" t="n">
        <v>6932</v>
      </c>
      <c r="L66" s="42" t="n">
        <v>6932</v>
      </c>
      <c r="M66" s="42" t="n">
        <v>0</v>
      </c>
      <c r="N66" s="42" t="n">
        <v>0</v>
      </c>
      <c r="O66" s="42" t="n">
        <v>62</v>
      </c>
      <c r="P66" s="42" t="n">
        <v>62</v>
      </c>
      <c r="Q66" s="43" t="n">
        <v>0.991135258793251</v>
      </c>
      <c r="R66" s="43" t="s">
        <v>45</v>
      </c>
      <c r="S66" s="43" t="s">
        <v>45</v>
      </c>
      <c r="T66" s="43" t="n">
        <v>0.99113525879325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3</v>
      </c>
      <c r="X67" s="44" t="n">
        <v>13</v>
      </c>
      <c r="Y67" s="44" t="n">
        <v>73</v>
      </c>
      <c r="Z67" s="44" t="n">
        <v>86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6746</v>
      </c>
      <c r="H68" s="42" t="n">
        <v>6746</v>
      </c>
      <c r="I68" s="42" t="n">
        <v>0</v>
      </c>
      <c r="J68" s="42" t="n">
        <v>0</v>
      </c>
      <c r="K68" s="42" t="n">
        <v>6744</v>
      </c>
      <c r="L68" s="42" t="n">
        <v>6744</v>
      </c>
      <c r="M68" s="42" t="n">
        <v>0</v>
      </c>
      <c r="N68" s="42" t="n">
        <v>0</v>
      </c>
      <c r="O68" s="42" t="n">
        <v>2</v>
      </c>
      <c r="P68" s="42" t="n">
        <v>2</v>
      </c>
      <c r="Q68" s="43" t="n">
        <v>0.999703528016602</v>
      </c>
      <c r="R68" s="43" t="s">
        <v>45</v>
      </c>
      <c r="S68" s="43" t="s">
        <v>45</v>
      </c>
      <c r="T68" s="43" t="n">
        <v>0.999703528016602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657</v>
      </c>
      <c r="H69" s="42" t="n">
        <v>1657</v>
      </c>
      <c r="I69" s="42" t="n">
        <v>0</v>
      </c>
      <c r="J69" s="42" t="n">
        <v>0</v>
      </c>
      <c r="K69" s="42" t="n">
        <v>1657</v>
      </c>
      <c r="L69" s="42" t="n">
        <v>1657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B71" s="40" t="s">
        <v>169</v>
      </c>
      <c r="C71" s="40" t="s">
        <v>145</v>
      </c>
      <c r="D71" s="41" t="s">
        <v>170</v>
      </c>
      <c r="E71" s="42" t="n">
        <v>6213</v>
      </c>
      <c r="F71" s="42" t="n">
        <v>0</v>
      </c>
      <c r="G71" s="42" t="n">
        <v>1688</v>
      </c>
      <c r="H71" s="42" t="n">
        <v>7901</v>
      </c>
      <c r="I71" s="42" t="n">
        <v>4974</v>
      </c>
      <c r="J71" s="42" t="n">
        <v>0</v>
      </c>
      <c r="K71" s="42" t="n">
        <v>1669</v>
      </c>
      <c r="L71" s="42" t="n">
        <v>6643</v>
      </c>
      <c r="M71" s="42" t="n">
        <v>1239</v>
      </c>
      <c r="N71" s="42" t="n">
        <v>0</v>
      </c>
      <c r="O71" s="42" t="n">
        <v>19</v>
      </c>
      <c r="P71" s="42" t="n">
        <v>1258</v>
      </c>
      <c r="Q71" s="43" t="n">
        <v>0.840779648145804</v>
      </c>
      <c r="R71" s="43" t="n">
        <v>0.800579430226944</v>
      </c>
      <c r="S71" s="43" t="s">
        <v>45</v>
      </c>
      <c r="T71" s="43" t="n">
        <v>0.988744075829384</v>
      </c>
      <c r="U71" s="44" t="n">
        <v>1514</v>
      </c>
      <c r="V71" s="44" t="n">
        <v>0</v>
      </c>
      <c r="W71" s="44" t="n">
        <v>0</v>
      </c>
      <c r="X71" s="44" t="n">
        <v>1514</v>
      </c>
      <c r="Y71" s="44" t="n">
        <v>130</v>
      </c>
      <c r="Z71" s="44" t="n">
        <v>1644</v>
      </c>
      <c r="AA71" s="44" t="n">
        <v>476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B72" s="40" t="s">
        <v>171</v>
      </c>
      <c r="C72" s="40" t="s">
        <v>145</v>
      </c>
      <c r="D72" s="41" t="s">
        <v>172</v>
      </c>
      <c r="E72" s="42" t="n">
        <v>8586</v>
      </c>
      <c r="F72" s="42" t="n">
        <v>0</v>
      </c>
      <c r="G72" s="42" t="n">
        <v>0</v>
      </c>
      <c r="H72" s="42" t="n">
        <v>8586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431</v>
      </c>
      <c r="V72" s="44" t="n">
        <v>0</v>
      </c>
      <c r="W72" s="44" t="n">
        <v>0</v>
      </c>
      <c r="X72" s="44" t="n">
        <v>2431</v>
      </c>
      <c r="Y72" s="44" t="n">
        <v>405</v>
      </c>
      <c r="Z72" s="44" t="n">
        <v>2836</v>
      </c>
      <c r="AA72" s="44" t="n">
        <v>975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266</v>
      </c>
      <c r="H74" s="42" t="n">
        <v>6266</v>
      </c>
      <c r="I74" s="42" t="n">
        <v>0</v>
      </c>
      <c r="J74" s="42" t="n">
        <v>0</v>
      </c>
      <c r="K74" s="42" t="n">
        <v>6049</v>
      </c>
      <c r="L74" s="42" t="n">
        <v>6049</v>
      </c>
      <c r="M74" s="42" t="n">
        <v>0</v>
      </c>
      <c r="N74" s="42" t="n">
        <v>0</v>
      </c>
      <c r="O74" s="42" t="n">
        <v>217</v>
      </c>
      <c r="P74" s="42" t="n">
        <v>217</v>
      </c>
      <c r="Q74" s="43" t="n">
        <v>0.965368656240026</v>
      </c>
      <c r="R74" s="43" t="s">
        <v>45</v>
      </c>
      <c r="S74" s="43" t="s">
        <v>45</v>
      </c>
      <c r="T74" s="43" t="n">
        <v>0.965368656240026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77</v>
      </c>
      <c r="H75" s="42" t="n">
        <v>177</v>
      </c>
      <c r="I75" s="42" t="n">
        <v>0</v>
      </c>
      <c r="J75" s="42" t="n">
        <v>0</v>
      </c>
      <c r="K75" s="42" t="n">
        <v>177</v>
      </c>
      <c r="L75" s="42" t="n">
        <v>177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217</v>
      </c>
      <c r="H76" s="42" t="n">
        <v>4217</v>
      </c>
      <c r="I76" s="42" t="n">
        <v>0</v>
      </c>
      <c r="J76" s="42" t="n">
        <v>0</v>
      </c>
      <c r="K76" s="42" t="n">
        <v>3174</v>
      </c>
      <c r="L76" s="42" t="n">
        <v>3174</v>
      </c>
      <c r="M76" s="42" t="n">
        <v>0</v>
      </c>
      <c r="N76" s="42" t="n">
        <v>0</v>
      </c>
      <c r="O76" s="42" t="n">
        <v>1043</v>
      </c>
      <c r="P76" s="42" t="n">
        <v>1043</v>
      </c>
      <c r="Q76" s="43" t="n">
        <v>0.752667773298554</v>
      </c>
      <c r="R76" s="43" t="s">
        <v>45</v>
      </c>
      <c r="S76" s="43" t="s">
        <v>45</v>
      </c>
      <c r="T76" s="43" t="n">
        <v>0.75266777329855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94</v>
      </c>
      <c r="H77" s="42" t="n">
        <v>94</v>
      </c>
      <c r="I77" s="42" t="n">
        <v>0</v>
      </c>
      <c r="J77" s="42" t="n">
        <v>0</v>
      </c>
      <c r="K77" s="42" t="n">
        <v>94</v>
      </c>
      <c r="L77" s="42" t="n">
        <v>9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73</v>
      </c>
      <c r="H78" s="42" t="n">
        <v>273</v>
      </c>
      <c r="I78" s="42" t="n">
        <v>0</v>
      </c>
      <c r="J78" s="42" t="n">
        <v>0</v>
      </c>
      <c r="K78" s="42" t="n">
        <v>273</v>
      </c>
      <c r="L78" s="42" t="n">
        <v>273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18</v>
      </c>
      <c r="H79" s="42" t="n">
        <v>18</v>
      </c>
      <c r="I79" s="42" t="n">
        <v>0</v>
      </c>
      <c r="J79" s="42" t="n">
        <v>0</v>
      </c>
      <c r="K79" s="42" t="n">
        <v>18</v>
      </c>
      <c r="L79" s="42" t="n">
        <v>1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556</v>
      </c>
      <c r="F80" s="42" t="n">
        <v>626</v>
      </c>
      <c r="G80" s="42" t="n">
        <v>1974</v>
      </c>
      <c r="H80" s="42" t="n">
        <v>12156</v>
      </c>
      <c r="I80" s="42" t="n">
        <v>5877</v>
      </c>
      <c r="J80" s="42" t="n">
        <v>624</v>
      </c>
      <c r="K80" s="42" t="n">
        <v>1973</v>
      </c>
      <c r="L80" s="42" t="n">
        <v>8474</v>
      </c>
      <c r="M80" s="42" t="n">
        <v>3679</v>
      </c>
      <c r="N80" s="42" t="n">
        <v>2</v>
      </c>
      <c r="O80" s="42" t="n">
        <v>1</v>
      </c>
      <c r="P80" s="42" t="n">
        <v>3682</v>
      </c>
      <c r="Q80" s="43" t="n">
        <v>0.697104310628496</v>
      </c>
      <c r="R80" s="43" t="n">
        <v>0.615006278777731</v>
      </c>
      <c r="S80" s="43" t="n">
        <v>0.996805111821086</v>
      </c>
      <c r="T80" s="43" t="n">
        <v>0.999493414387031</v>
      </c>
      <c r="U80" s="44" t="n">
        <v>2081</v>
      </c>
      <c r="V80" s="44" t="n">
        <v>0</v>
      </c>
      <c r="W80" s="44" t="n">
        <v>0</v>
      </c>
      <c r="X80" s="44" t="n">
        <v>2081</v>
      </c>
      <c r="Y80" s="44" t="n">
        <v>1549</v>
      </c>
      <c r="Z80" s="44" t="n">
        <v>3630</v>
      </c>
      <c r="AA80" s="44" t="n">
        <v>690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810</v>
      </c>
      <c r="H81" s="42" t="n">
        <v>4810</v>
      </c>
      <c r="I81" s="42" t="n">
        <v>0</v>
      </c>
      <c r="J81" s="42" t="n">
        <v>0</v>
      </c>
      <c r="K81" s="42" t="n">
        <v>4260</v>
      </c>
      <c r="L81" s="42" t="n">
        <v>4260</v>
      </c>
      <c r="M81" s="42" t="n">
        <v>0</v>
      </c>
      <c r="N81" s="42" t="n">
        <v>0</v>
      </c>
      <c r="O81" s="42" t="n">
        <v>550</v>
      </c>
      <c r="P81" s="42" t="n">
        <v>550</v>
      </c>
      <c r="Q81" s="43" t="n">
        <v>0.885654885654886</v>
      </c>
      <c r="R81" s="43" t="s">
        <v>45</v>
      </c>
      <c r="S81" s="43" t="s">
        <v>45</v>
      </c>
      <c r="T81" s="43" t="n">
        <v>0.88565488565488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6581</v>
      </c>
      <c r="F82" s="42" t="n">
        <v>1598</v>
      </c>
      <c r="G82" s="42" t="n">
        <v>215</v>
      </c>
      <c r="H82" s="42" t="n">
        <v>18394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778</v>
      </c>
      <c r="V82" s="44" t="n">
        <v>0</v>
      </c>
      <c r="W82" s="44" t="n">
        <v>0</v>
      </c>
      <c r="X82" s="44" t="n">
        <v>4778</v>
      </c>
      <c r="Y82" s="44" t="n">
        <v>2944</v>
      </c>
      <c r="Z82" s="44" t="n">
        <v>7722</v>
      </c>
      <c r="AA82" s="44" t="n">
        <v>1084</v>
      </c>
      <c r="AB82" s="44" t="n">
        <v>108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383</v>
      </c>
      <c r="H83" s="42" t="n">
        <v>383</v>
      </c>
      <c r="I83" s="42" t="n">
        <v>0</v>
      </c>
      <c r="J83" s="42" t="n">
        <v>0</v>
      </c>
      <c r="K83" s="42" t="n">
        <v>383</v>
      </c>
      <c r="L83" s="42" t="n">
        <v>383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36</v>
      </c>
      <c r="H84" s="42" t="n">
        <v>36</v>
      </c>
      <c r="I84" s="42" t="n">
        <v>0</v>
      </c>
      <c r="J84" s="42" t="n">
        <v>0</v>
      </c>
      <c r="K84" s="42" t="n">
        <v>36</v>
      </c>
      <c r="L84" s="42" t="n">
        <v>36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18</v>
      </c>
      <c r="H85" s="42" t="n">
        <v>218</v>
      </c>
      <c r="I85" s="42" t="n">
        <v>0</v>
      </c>
      <c r="J85" s="42" t="n">
        <v>0</v>
      </c>
      <c r="K85" s="42" t="n">
        <v>218</v>
      </c>
      <c r="L85" s="42" t="n">
        <v>218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3552</v>
      </c>
      <c r="F86" s="42" t="n">
        <v>1105</v>
      </c>
      <c r="G86" s="42" t="n">
        <v>7638</v>
      </c>
      <c r="H86" s="42" t="n">
        <v>22295</v>
      </c>
      <c r="I86" s="42" t="n">
        <v>7759</v>
      </c>
      <c r="J86" s="42" t="n">
        <v>996</v>
      </c>
      <c r="K86" s="42" t="n">
        <v>7593</v>
      </c>
      <c r="L86" s="42" t="n">
        <v>16348</v>
      </c>
      <c r="M86" s="42" t="n">
        <v>5793</v>
      </c>
      <c r="N86" s="42" t="n">
        <v>109</v>
      </c>
      <c r="O86" s="42" t="n">
        <v>45</v>
      </c>
      <c r="P86" s="42" t="n">
        <v>5947</v>
      </c>
      <c r="Q86" s="43" t="n">
        <v>0.733258578156537</v>
      </c>
      <c r="R86" s="43" t="n">
        <v>0.572535419126328</v>
      </c>
      <c r="S86" s="43" t="n">
        <v>0.901357466063348</v>
      </c>
      <c r="T86" s="43" t="n">
        <v>0.994108405341713</v>
      </c>
      <c r="U86" s="44" t="n">
        <v>3194</v>
      </c>
      <c r="V86" s="44" t="n">
        <v>0</v>
      </c>
      <c r="W86" s="44" t="n">
        <v>0</v>
      </c>
      <c r="X86" s="44" t="n">
        <v>3194</v>
      </c>
      <c r="Y86" s="44" t="n">
        <v>472</v>
      </c>
      <c r="Z86" s="44" t="n">
        <v>3666</v>
      </c>
      <c r="AA86" s="44" t="n">
        <v>1537</v>
      </c>
      <c r="AB86" s="44" t="n">
        <v>5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142</v>
      </c>
      <c r="F87" s="42" t="n">
        <v>0</v>
      </c>
      <c r="G87" s="42" t="n">
        <v>5070</v>
      </c>
      <c r="H87" s="42" t="n">
        <v>14212</v>
      </c>
      <c r="I87" s="42" t="n">
        <v>7045</v>
      </c>
      <c r="J87" s="42" t="n">
        <v>0</v>
      </c>
      <c r="K87" s="42" t="n">
        <v>4688</v>
      </c>
      <c r="L87" s="42" t="n">
        <v>11733</v>
      </c>
      <c r="M87" s="42" t="n">
        <v>2097</v>
      </c>
      <c r="N87" s="42" t="n">
        <v>0</v>
      </c>
      <c r="O87" s="42" t="n">
        <v>382</v>
      </c>
      <c r="P87" s="42" t="n">
        <v>2479</v>
      </c>
      <c r="Q87" s="43" t="n">
        <v>0.825569940895018</v>
      </c>
      <c r="R87" s="43" t="n">
        <v>0.770619120542551</v>
      </c>
      <c r="S87" s="43" t="s">
        <v>45</v>
      </c>
      <c r="T87" s="43" t="n">
        <v>0.92465483234714</v>
      </c>
      <c r="U87" s="44" t="n">
        <v>3417</v>
      </c>
      <c r="V87" s="44" t="n">
        <v>0</v>
      </c>
      <c r="W87" s="44" t="n">
        <v>8</v>
      </c>
      <c r="X87" s="44" t="n">
        <v>3425</v>
      </c>
      <c r="Y87" s="44" t="n">
        <v>390</v>
      </c>
      <c r="Z87" s="44" t="n">
        <v>3815</v>
      </c>
      <c r="AA87" s="44" t="n">
        <v>644</v>
      </c>
      <c r="AB87" s="44" t="n">
        <v>2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465</v>
      </c>
      <c r="H88" s="42" t="n">
        <v>2465</v>
      </c>
      <c r="I88" s="42" t="n">
        <v>0</v>
      </c>
      <c r="J88" s="42" t="n">
        <v>0</v>
      </c>
      <c r="K88" s="42" t="n">
        <v>2462</v>
      </c>
      <c r="L88" s="42" t="n">
        <v>2462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8782961460446</v>
      </c>
      <c r="R88" s="43" t="s">
        <v>45</v>
      </c>
      <c r="S88" s="43" t="s">
        <v>45</v>
      </c>
      <c r="T88" s="43" t="n">
        <v>0.998782961460446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98</v>
      </c>
      <c r="H89" s="42" t="n">
        <v>498</v>
      </c>
      <c r="I89" s="42" t="n">
        <v>0</v>
      </c>
      <c r="J89" s="42" t="n">
        <v>0</v>
      </c>
      <c r="K89" s="42" t="n">
        <v>498</v>
      </c>
      <c r="L89" s="42" t="n">
        <v>49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788</v>
      </c>
      <c r="H90" s="42" t="n">
        <v>6788</v>
      </c>
      <c r="I90" s="42" t="n">
        <v>0</v>
      </c>
      <c r="J90" s="42" t="n">
        <v>0</v>
      </c>
      <c r="K90" s="42" t="n">
        <v>6788</v>
      </c>
      <c r="L90" s="42" t="n">
        <v>67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825</v>
      </c>
      <c r="F91" s="42" t="n">
        <v>0</v>
      </c>
      <c r="G91" s="42" t="n">
        <v>0</v>
      </c>
      <c r="H91" s="42" t="n">
        <v>6825</v>
      </c>
      <c r="I91" s="42" t="n">
        <v>3984</v>
      </c>
      <c r="J91" s="42" t="n">
        <v>0</v>
      </c>
      <c r="K91" s="42" t="n">
        <v>0</v>
      </c>
      <c r="L91" s="42" t="n">
        <v>3984</v>
      </c>
      <c r="M91" s="42" t="n">
        <v>2841</v>
      </c>
      <c r="N91" s="42" t="n">
        <v>0</v>
      </c>
      <c r="O91" s="42" t="n">
        <v>0</v>
      </c>
      <c r="P91" s="42" t="n">
        <v>2841</v>
      </c>
      <c r="Q91" s="43" t="n">
        <v>0.583736263736264</v>
      </c>
      <c r="R91" s="43" t="n">
        <v>0.583736263736264</v>
      </c>
      <c r="S91" s="43" t="s">
        <v>45</v>
      </c>
      <c r="T91" s="43" t="s">
        <v>45</v>
      </c>
      <c r="U91" s="44" t="n">
        <v>1806</v>
      </c>
      <c r="V91" s="44" t="n">
        <v>0</v>
      </c>
      <c r="W91" s="44" t="n">
        <v>0</v>
      </c>
      <c r="X91" s="44" t="n">
        <v>1806</v>
      </c>
      <c r="Y91" s="44" t="n">
        <v>682</v>
      </c>
      <c r="Z91" s="44" t="n">
        <v>2488</v>
      </c>
      <c r="AA91" s="44" t="n">
        <v>402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4168</v>
      </c>
      <c r="H92" s="42" t="n">
        <v>4168</v>
      </c>
      <c r="I92" s="42" t="n">
        <v>0</v>
      </c>
      <c r="J92" s="42" t="n">
        <v>0</v>
      </c>
      <c r="K92" s="42" t="n">
        <v>4168</v>
      </c>
      <c r="L92" s="42" t="n">
        <v>416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9274</v>
      </c>
      <c r="F93" s="42" t="n">
        <v>0</v>
      </c>
      <c r="G93" s="42" t="n">
        <v>5810</v>
      </c>
      <c r="H93" s="42" t="n">
        <v>15084</v>
      </c>
      <c r="I93" s="42" t="n">
        <v>6267</v>
      </c>
      <c r="J93" s="42" t="n">
        <v>0</v>
      </c>
      <c r="K93" s="42" t="n">
        <v>5301</v>
      </c>
      <c r="L93" s="42" t="n">
        <v>11568</v>
      </c>
      <c r="M93" s="42" t="n">
        <v>3007</v>
      </c>
      <c r="N93" s="42" t="n">
        <v>0</v>
      </c>
      <c r="O93" s="42" t="n">
        <v>509</v>
      </c>
      <c r="P93" s="42" t="n">
        <v>3516</v>
      </c>
      <c r="Q93" s="43" t="n">
        <v>0.766905330151154</v>
      </c>
      <c r="R93" s="43" t="n">
        <v>0.675760189777874</v>
      </c>
      <c r="S93" s="43" t="s">
        <v>45</v>
      </c>
      <c r="T93" s="43" t="n">
        <v>0.912392426850258</v>
      </c>
      <c r="U93" s="44" t="n">
        <v>2112</v>
      </c>
      <c r="V93" s="44" t="n">
        <v>0</v>
      </c>
      <c r="W93" s="44" t="n">
        <v>0</v>
      </c>
      <c r="X93" s="44" t="n">
        <v>2112</v>
      </c>
      <c r="Y93" s="44" t="n">
        <v>790</v>
      </c>
      <c r="Z93" s="44" t="n">
        <v>2902</v>
      </c>
      <c r="AA93" s="44" t="n">
        <v>1689</v>
      </c>
      <c r="AB93" s="44" t="n">
        <v>2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1</v>
      </c>
      <c r="Z94" s="44" t="n">
        <v>11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395</v>
      </c>
      <c r="F95" s="42" t="n">
        <v>0</v>
      </c>
      <c r="G95" s="42" t="n">
        <v>6674</v>
      </c>
      <c r="H95" s="42" t="n">
        <v>20069</v>
      </c>
      <c r="I95" s="42" t="n">
        <v>9346</v>
      </c>
      <c r="J95" s="42" t="n">
        <v>0</v>
      </c>
      <c r="K95" s="42" t="n">
        <v>6662</v>
      </c>
      <c r="L95" s="42" t="n">
        <v>16008</v>
      </c>
      <c r="M95" s="42" t="n">
        <v>4049</v>
      </c>
      <c r="N95" s="42" t="n">
        <v>0</v>
      </c>
      <c r="O95" s="42" t="n">
        <v>12</v>
      </c>
      <c r="P95" s="42" t="n">
        <v>4061</v>
      </c>
      <c r="Q95" s="43" t="n">
        <v>0.797648114006677</v>
      </c>
      <c r="R95" s="43" t="n">
        <v>0.69772303098171</v>
      </c>
      <c r="S95" s="43" t="s">
        <v>45</v>
      </c>
      <c r="T95" s="43" t="n">
        <v>0.998201977824393</v>
      </c>
      <c r="U95" s="44" t="n">
        <v>5556</v>
      </c>
      <c r="V95" s="44" t="n">
        <v>0</v>
      </c>
      <c r="W95" s="44" t="n">
        <v>0</v>
      </c>
      <c r="X95" s="44" t="n">
        <v>5556</v>
      </c>
      <c r="Y95" s="44" t="n">
        <v>723</v>
      </c>
      <c r="Z95" s="44" t="n">
        <v>6279</v>
      </c>
      <c r="AA95" s="44" t="n">
        <v>1212</v>
      </c>
      <c r="AB95" s="44" t="n">
        <v>56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788</v>
      </c>
      <c r="F96" s="42" t="n">
        <v>0</v>
      </c>
      <c r="G96" s="42" t="n">
        <v>1949</v>
      </c>
      <c r="H96" s="42" t="n">
        <v>12737</v>
      </c>
      <c r="I96" s="42" t="n">
        <v>5521</v>
      </c>
      <c r="J96" s="42" t="n">
        <v>0</v>
      </c>
      <c r="K96" s="42" t="n">
        <v>1789</v>
      </c>
      <c r="L96" s="42" t="n">
        <v>7310</v>
      </c>
      <c r="M96" s="42" t="n">
        <v>5267</v>
      </c>
      <c r="N96" s="42" t="n">
        <v>0</v>
      </c>
      <c r="O96" s="42" t="n">
        <v>160</v>
      </c>
      <c r="P96" s="42" t="n">
        <v>5427</v>
      </c>
      <c r="Q96" s="43" t="n">
        <v>0.573918505142498</v>
      </c>
      <c r="R96" s="43" t="n">
        <v>0.511772339636633</v>
      </c>
      <c r="S96" s="43" t="s">
        <v>45</v>
      </c>
      <c r="T96" s="43" t="n">
        <v>0.917906618778861</v>
      </c>
      <c r="U96" s="44" t="n">
        <v>2914</v>
      </c>
      <c r="V96" s="44" t="n">
        <v>0</v>
      </c>
      <c r="W96" s="44" t="n">
        <v>42</v>
      </c>
      <c r="X96" s="44" t="n">
        <v>2956</v>
      </c>
      <c r="Y96" s="44" t="n">
        <v>1643</v>
      </c>
      <c r="Z96" s="44" t="n">
        <v>4599</v>
      </c>
      <c r="AA96" s="44" t="n">
        <v>2054</v>
      </c>
      <c r="AB96" s="44" t="n">
        <v>13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832</v>
      </c>
      <c r="F97" s="42" t="n">
        <v>0</v>
      </c>
      <c r="G97" s="42" t="n">
        <v>6069</v>
      </c>
      <c r="H97" s="42" t="n">
        <v>17901</v>
      </c>
      <c r="I97" s="42" t="n">
        <v>6237</v>
      </c>
      <c r="J97" s="42" t="n">
        <v>0</v>
      </c>
      <c r="K97" s="42" t="n">
        <v>5226</v>
      </c>
      <c r="L97" s="42" t="n">
        <v>11463</v>
      </c>
      <c r="M97" s="42" t="n">
        <v>5595</v>
      </c>
      <c r="N97" s="42" t="n">
        <v>0</v>
      </c>
      <c r="O97" s="42" t="n">
        <v>843</v>
      </c>
      <c r="P97" s="42" t="n">
        <v>6438</v>
      </c>
      <c r="Q97" s="43" t="n">
        <v>0.640355287414111</v>
      </c>
      <c r="R97" s="43" t="n">
        <v>0.527129817444219</v>
      </c>
      <c r="S97" s="43" t="s">
        <v>45</v>
      </c>
      <c r="T97" s="43" t="n">
        <v>0.861097380128522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1034</v>
      </c>
      <c r="Z97" s="44" t="n">
        <v>4789</v>
      </c>
      <c r="AA97" s="44" t="n">
        <v>2168</v>
      </c>
      <c r="AB97" s="44" t="n">
        <v>173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4084</v>
      </c>
      <c r="F98" s="42" t="n">
        <v>0</v>
      </c>
      <c r="G98" s="42" t="n">
        <v>237</v>
      </c>
      <c r="H98" s="42" t="n">
        <v>34321</v>
      </c>
      <c r="I98" s="42" t="n">
        <v>18355</v>
      </c>
      <c r="J98" s="42" t="n">
        <v>0</v>
      </c>
      <c r="K98" s="42" t="n">
        <v>237</v>
      </c>
      <c r="L98" s="42" t="n">
        <v>18592</v>
      </c>
      <c r="M98" s="42" t="n">
        <v>15729</v>
      </c>
      <c r="N98" s="42" t="n">
        <v>0</v>
      </c>
      <c r="O98" s="42" t="n">
        <v>0</v>
      </c>
      <c r="P98" s="42" t="n">
        <v>15729</v>
      </c>
      <c r="Q98" s="43" t="n">
        <v>0.541709157658576</v>
      </c>
      <c r="R98" s="43" t="n">
        <v>0.538522473888041</v>
      </c>
      <c r="S98" s="43" t="s">
        <v>45</v>
      </c>
      <c r="T98" s="43" t="n">
        <v>1</v>
      </c>
      <c r="U98" s="44" t="n">
        <v>9815</v>
      </c>
      <c r="V98" s="44" t="n">
        <v>0</v>
      </c>
      <c r="W98" s="44" t="n">
        <v>0</v>
      </c>
      <c r="X98" s="44" t="n">
        <v>9815</v>
      </c>
      <c r="Y98" s="44" t="n">
        <v>3560</v>
      </c>
      <c r="Z98" s="44" t="n">
        <v>13375</v>
      </c>
      <c r="AA98" s="44" t="n">
        <v>5490</v>
      </c>
      <c r="AB98" s="44" t="n">
        <v>96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974</v>
      </c>
      <c r="F99" s="42" t="n">
        <v>1438</v>
      </c>
      <c r="G99" s="42" t="n">
        <v>7006</v>
      </c>
      <c r="H99" s="42" t="n">
        <v>20418</v>
      </c>
      <c r="I99" s="42" t="n">
        <v>6177</v>
      </c>
      <c r="J99" s="42" t="n">
        <v>1413</v>
      </c>
      <c r="K99" s="42" t="n">
        <v>6589</v>
      </c>
      <c r="L99" s="42" t="n">
        <v>14179</v>
      </c>
      <c r="M99" s="42" t="n">
        <v>5797</v>
      </c>
      <c r="N99" s="42" t="n">
        <v>25</v>
      </c>
      <c r="O99" s="42" t="n">
        <v>417</v>
      </c>
      <c r="P99" s="42" t="n">
        <v>6239</v>
      </c>
      <c r="Q99" s="43" t="n">
        <v>0.694436281712215</v>
      </c>
      <c r="R99" s="43" t="n">
        <v>0.515867713378988</v>
      </c>
      <c r="S99" s="43" t="n">
        <v>0.982614742698192</v>
      </c>
      <c r="T99" s="43" t="n">
        <v>0.94047958892378</v>
      </c>
      <c r="U99" s="44" t="n">
        <v>3230</v>
      </c>
      <c r="V99" s="44" t="n">
        <v>80</v>
      </c>
      <c r="W99" s="44" t="n">
        <v>15</v>
      </c>
      <c r="X99" s="44" t="n">
        <v>3325</v>
      </c>
      <c r="Y99" s="44" t="n">
        <v>2126</v>
      </c>
      <c r="Z99" s="44" t="n">
        <v>5451</v>
      </c>
      <c r="AA99" s="44" t="n">
        <v>912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5976</v>
      </c>
      <c r="F100" s="42" t="n">
        <v>0</v>
      </c>
      <c r="G100" s="42" t="n">
        <v>14503</v>
      </c>
      <c r="H100" s="42" t="n">
        <v>30479</v>
      </c>
      <c r="I100" s="42" t="n">
        <v>7869</v>
      </c>
      <c r="J100" s="42" t="n">
        <v>0</v>
      </c>
      <c r="K100" s="42" t="n">
        <v>12972</v>
      </c>
      <c r="L100" s="42" t="n">
        <v>20841</v>
      </c>
      <c r="M100" s="42" t="n">
        <v>8107</v>
      </c>
      <c r="N100" s="42" t="n">
        <v>0</v>
      </c>
      <c r="O100" s="42" t="n">
        <v>1531</v>
      </c>
      <c r="P100" s="42" t="n">
        <v>9638</v>
      </c>
      <c r="Q100" s="43" t="n">
        <v>0.683782276321402</v>
      </c>
      <c r="R100" s="43" t="n">
        <v>0.492551326990486</v>
      </c>
      <c r="S100" s="43" t="s">
        <v>45</v>
      </c>
      <c r="T100" s="43" t="n">
        <v>0.894435634006757</v>
      </c>
      <c r="U100" s="44" t="n">
        <v>4518</v>
      </c>
      <c r="V100" s="44" t="n">
        <v>0</v>
      </c>
      <c r="W100" s="44" t="n">
        <v>277</v>
      </c>
      <c r="X100" s="44" t="n">
        <v>4795</v>
      </c>
      <c r="Y100" s="44" t="n">
        <v>1726</v>
      </c>
      <c r="Z100" s="44" t="n">
        <v>6521</v>
      </c>
      <c r="AA100" s="44" t="n">
        <v>1415</v>
      </c>
      <c r="AB100" s="44" t="n">
        <v>72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366</v>
      </c>
      <c r="F101" s="42" t="n">
        <v>1482</v>
      </c>
      <c r="G101" s="42" t="n">
        <v>0</v>
      </c>
      <c r="H101" s="42" t="n">
        <v>22848</v>
      </c>
      <c r="I101" s="42" t="n">
        <v>11569</v>
      </c>
      <c r="J101" s="42" t="n">
        <v>1454</v>
      </c>
      <c r="K101" s="42" t="n">
        <v>0</v>
      </c>
      <c r="L101" s="42" t="n">
        <v>13023</v>
      </c>
      <c r="M101" s="42" t="n">
        <v>9797</v>
      </c>
      <c r="N101" s="42" t="n">
        <v>28</v>
      </c>
      <c r="O101" s="42" t="n">
        <v>0</v>
      </c>
      <c r="P101" s="42" t="n">
        <v>9825</v>
      </c>
      <c r="Q101" s="43" t="n">
        <v>0.569984243697479</v>
      </c>
      <c r="R101" s="43" t="n">
        <v>0.541467752503978</v>
      </c>
      <c r="S101" s="43" t="n">
        <v>0.98110661268556</v>
      </c>
      <c r="T101" s="43" t="s">
        <v>45</v>
      </c>
      <c r="U101" s="44" t="n">
        <v>4552</v>
      </c>
      <c r="V101" s="44" t="n">
        <v>3</v>
      </c>
      <c r="W101" s="44" t="n">
        <v>0</v>
      </c>
      <c r="X101" s="44" t="n">
        <v>4555</v>
      </c>
      <c r="Y101" s="44" t="n">
        <v>3167</v>
      </c>
      <c r="Z101" s="44" t="n">
        <v>7722</v>
      </c>
      <c r="AA101" s="44" t="n">
        <v>2367</v>
      </c>
      <c r="AB101" s="44" t="n">
        <v>224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4030</v>
      </c>
      <c r="F102" s="42" t="n">
        <v>370</v>
      </c>
      <c r="G102" s="42" t="n">
        <v>7540</v>
      </c>
      <c r="H102" s="42" t="n">
        <v>21940</v>
      </c>
      <c r="I102" s="42" t="n">
        <v>6749</v>
      </c>
      <c r="J102" s="42" t="n">
        <v>370</v>
      </c>
      <c r="K102" s="42" t="n">
        <v>7123</v>
      </c>
      <c r="L102" s="42" t="n">
        <v>14242</v>
      </c>
      <c r="M102" s="42" t="n">
        <v>7281</v>
      </c>
      <c r="N102" s="42" t="n">
        <v>0</v>
      </c>
      <c r="O102" s="42" t="n">
        <v>417</v>
      </c>
      <c r="P102" s="42" t="n">
        <v>7698</v>
      </c>
      <c r="Q102" s="43" t="n">
        <v>0.649134001823154</v>
      </c>
      <c r="R102" s="43" t="n">
        <v>0.48104062722737</v>
      </c>
      <c r="S102" s="43" t="n">
        <v>1</v>
      </c>
      <c r="T102" s="43" t="n">
        <v>0.944694960212202</v>
      </c>
      <c r="U102" s="44" t="n">
        <v>5398</v>
      </c>
      <c r="V102" s="44" t="n">
        <v>0</v>
      </c>
      <c r="W102" s="44" t="n">
        <v>0</v>
      </c>
      <c r="X102" s="44" t="n">
        <v>5398</v>
      </c>
      <c r="Y102" s="44" t="n">
        <v>1988</v>
      </c>
      <c r="Z102" s="44" t="n">
        <v>7386</v>
      </c>
      <c r="AA102" s="44" t="n">
        <v>1957</v>
      </c>
      <c r="AB102" s="44" t="n">
        <v>278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619</v>
      </c>
      <c r="F103" s="42" t="n">
        <v>0</v>
      </c>
      <c r="G103" s="42" t="n">
        <v>4481</v>
      </c>
      <c r="H103" s="42" t="n">
        <v>12100</v>
      </c>
      <c r="I103" s="42" t="n">
        <v>5369</v>
      </c>
      <c r="J103" s="42" t="n">
        <v>0</v>
      </c>
      <c r="K103" s="42" t="n">
        <v>4373</v>
      </c>
      <c r="L103" s="42" t="n">
        <v>9742</v>
      </c>
      <c r="M103" s="42" t="n">
        <v>2250</v>
      </c>
      <c r="N103" s="42" t="n">
        <v>0</v>
      </c>
      <c r="O103" s="42" t="n">
        <v>108</v>
      </c>
      <c r="P103" s="42" t="n">
        <v>2358</v>
      </c>
      <c r="Q103" s="43" t="n">
        <v>0.805123966942149</v>
      </c>
      <c r="R103" s="43" t="n">
        <v>0.704685654285339</v>
      </c>
      <c r="S103" s="43" t="s">
        <v>45</v>
      </c>
      <c r="T103" s="43" t="n">
        <v>0.97589823700067</v>
      </c>
      <c r="U103" s="44" t="n">
        <v>2952</v>
      </c>
      <c r="V103" s="44" t="n">
        <v>0</v>
      </c>
      <c r="W103" s="44" t="n">
        <v>0</v>
      </c>
      <c r="X103" s="44" t="n">
        <v>2952</v>
      </c>
      <c r="Y103" s="44" t="n">
        <v>773</v>
      </c>
      <c r="Z103" s="44" t="n">
        <v>3725</v>
      </c>
      <c r="AA103" s="44" t="n">
        <v>562</v>
      </c>
      <c r="AB103" s="44" t="n">
        <v>0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017</v>
      </c>
      <c r="F104" s="42" t="n">
        <v>0</v>
      </c>
      <c r="G104" s="42" t="n">
        <v>5083</v>
      </c>
      <c r="H104" s="42" t="n">
        <v>17100</v>
      </c>
      <c r="I104" s="42" t="n">
        <v>6897</v>
      </c>
      <c r="J104" s="42" t="n">
        <v>0</v>
      </c>
      <c r="K104" s="42" t="n">
        <v>5081</v>
      </c>
      <c r="L104" s="42" t="n">
        <v>11978</v>
      </c>
      <c r="M104" s="42" t="n">
        <v>5120</v>
      </c>
      <c r="N104" s="42" t="n">
        <v>0</v>
      </c>
      <c r="O104" s="42" t="n">
        <v>2</v>
      </c>
      <c r="P104" s="42" t="n">
        <v>5122</v>
      </c>
      <c r="Q104" s="43" t="n">
        <v>0.70046783625731</v>
      </c>
      <c r="R104" s="43" t="n">
        <v>0.573936922692852</v>
      </c>
      <c r="S104" s="43" t="s">
        <v>45</v>
      </c>
      <c r="T104" s="43" t="n">
        <v>0.999606531575841</v>
      </c>
      <c r="U104" s="44" t="n">
        <v>3536</v>
      </c>
      <c r="V104" s="44" t="n">
        <v>0</v>
      </c>
      <c r="W104" s="44" t="n">
        <v>0</v>
      </c>
      <c r="X104" s="44" t="n">
        <v>3536</v>
      </c>
      <c r="Y104" s="44" t="n">
        <v>1301</v>
      </c>
      <c r="Z104" s="44" t="n">
        <v>4837</v>
      </c>
      <c r="AA104" s="44" t="n">
        <v>1170</v>
      </c>
      <c r="AB104" s="44" t="n">
        <v>73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745</v>
      </c>
      <c r="F105" s="42" t="n">
        <v>0</v>
      </c>
      <c r="G105" s="42" t="n">
        <v>0</v>
      </c>
      <c r="H105" s="42" t="n">
        <v>5745</v>
      </c>
      <c r="I105" s="42" t="n">
        <v>3618</v>
      </c>
      <c r="J105" s="42" t="n">
        <v>0</v>
      </c>
      <c r="K105" s="42" t="n">
        <v>0</v>
      </c>
      <c r="L105" s="42" t="n">
        <v>3618</v>
      </c>
      <c r="M105" s="42" t="n">
        <v>2127</v>
      </c>
      <c r="N105" s="42" t="n">
        <v>0</v>
      </c>
      <c r="O105" s="42" t="n">
        <v>0</v>
      </c>
      <c r="P105" s="42" t="n">
        <v>2127</v>
      </c>
      <c r="Q105" s="43" t="n">
        <v>0.62976501305483</v>
      </c>
      <c r="R105" s="43" t="n">
        <v>0.62976501305483</v>
      </c>
      <c r="S105" s="43" t="s">
        <v>45</v>
      </c>
      <c r="T105" s="43" t="s">
        <v>45</v>
      </c>
      <c r="U105" s="44" t="n">
        <v>1483</v>
      </c>
      <c r="V105" s="44" t="n">
        <v>0</v>
      </c>
      <c r="W105" s="44" t="n">
        <v>0</v>
      </c>
      <c r="X105" s="44" t="n">
        <v>1483</v>
      </c>
      <c r="Y105" s="44" t="n">
        <v>124</v>
      </c>
      <c r="Z105" s="44" t="n">
        <v>1607</v>
      </c>
      <c r="AA105" s="44" t="n">
        <v>491</v>
      </c>
      <c r="AB105" s="44" t="n">
        <v>202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963</v>
      </c>
      <c r="F106" s="42" t="n">
        <v>288</v>
      </c>
      <c r="G106" s="42" t="n">
        <v>13</v>
      </c>
      <c r="H106" s="42" t="n">
        <v>6264</v>
      </c>
      <c r="I106" s="42" t="n">
        <v>3902</v>
      </c>
      <c r="J106" s="42" t="n">
        <v>288</v>
      </c>
      <c r="K106" s="42" t="n">
        <v>13</v>
      </c>
      <c r="L106" s="42" t="n">
        <v>4203</v>
      </c>
      <c r="M106" s="42" t="n">
        <v>2061</v>
      </c>
      <c r="N106" s="42" t="n">
        <v>0</v>
      </c>
      <c r="O106" s="42" t="n">
        <v>0</v>
      </c>
      <c r="P106" s="42" t="n">
        <v>2061</v>
      </c>
      <c r="Q106" s="43" t="n">
        <v>0.670977011494253</v>
      </c>
      <c r="R106" s="43" t="n">
        <v>0.654368606406171</v>
      </c>
      <c r="S106" s="43" t="n">
        <v>1</v>
      </c>
      <c r="T106" s="43" t="n">
        <v>1</v>
      </c>
      <c r="U106" s="44" t="n">
        <v>1615</v>
      </c>
      <c r="V106" s="44" t="n">
        <v>0</v>
      </c>
      <c r="W106" s="44" t="n">
        <v>0</v>
      </c>
      <c r="X106" s="44" t="n">
        <v>1615</v>
      </c>
      <c r="Y106" s="44" t="n">
        <v>580</v>
      </c>
      <c r="Z106" s="44" t="n">
        <v>2195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367</v>
      </c>
      <c r="F107" s="42" t="n">
        <v>0</v>
      </c>
      <c r="G107" s="42" t="n">
        <v>0</v>
      </c>
      <c r="H107" s="42" t="n">
        <v>8367</v>
      </c>
      <c r="I107" s="42" t="n">
        <v>5554</v>
      </c>
      <c r="J107" s="42" t="n">
        <v>0</v>
      </c>
      <c r="K107" s="42" t="n">
        <v>0</v>
      </c>
      <c r="L107" s="42" t="n">
        <v>5554</v>
      </c>
      <c r="M107" s="42" t="n">
        <v>2813</v>
      </c>
      <c r="N107" s="42" t="n">
        <v>0</v>
      </c>
      <c r="O107" s="42" t="n">
        <v>0</v>
      </c>
      <c r="P107" s="42" t="n">
        <v>2813</v>
      </c>
      <c r="Q107" s="43" t="n">
        <v>0.6637982550496</v>
      </c>
      <c r="R107" s="43" t="n">
        <v>0.6637982550496</v>
      </c>
      <c r="S107" s="43" t="s">
        <v>45</v>
      </c>
      <c r="T107" s="43" t="s">
        <v>45</v>
      </c>
      <c r="U107" s="44" t="n">
        <v>2684</v>
      </c>
      <c r="V107" s="44" t="n">
        <v>0</v>
      </c>
      <c r="W107" s="44" t="n">
        <v>0</v>
      </c>
      <c r="X107" s="44" t="n">
        <v>2684</v>
      </c>
      <c r="Y107" s="44" t="n">
        <v>424</v>
      </c>
      <c r="Z107" s="44" t="n">
        <v>3108</v>
      </c>
      <c r="AA107" s="44" t="n">
        <v>408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714</v>
      </c>
      <c r="F108" s="42" t="n">
        <v>0</v>
      </c>
      <c r="G108" s="42" t="n">
        <v>635</v>
      </c>
      <c r="H108" s="42" t="n">
        <v>12349</v>
      </c>
      <c r="I108" s="42" t="n">
        <v>8797</v>
      </c>
      <c r="J108" s="42" t="n">
        <v>0</v>
      </c>
      <c r="K108" s="42" t="n">
        <v>635</v>
      </c>
      <c r="L108" s="42" t="n">
        <v>9432</v>
      </c>
      <c r="M108" s="42" t="n">
        <v>2917</v>
      </c>
      <c r="N108" s="42" t="n">
        <v>0</v>
      </c>
      <c r="O108" s="42" t="n">
        <v>0</v>
      </c>
      <c r="P108" s="42" t="n">
        <v>2917</v>
      </c>
      <c r="Q108" s="43" t="n">
        <v>0.763786541420358</v>
      </c>
      <c r="R108" s="43" t="n">
        <v>0.750981731261738</v>
      </c>
      <c r="S108" s="43" t="s">
        <v>45</v>
      </c>
      <c r="T108" s="43" t="n">
        <v>1</v>
      </c>
      <c r="U108" s="44" t="n">
        <v>2541</v>
      </c>
      <c r="V108" s="44" t="n">
        <v>0</v>
      </c>
      <c r="W108" s="44" t="n">
        <v>18</v>
      </c>
      <c r="X108" s="44" t="n">
        <v>2559</v>
      </c>
      <c r="Y108" s="44" t="n">
        <v>1366</v>
      </c>
      <c r="Z108" s="44" t="n">
        <v>3925</v>
      </c>
      <c r="AA108" s="44" t="n">
        <v>793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624</v>
      </c>
      <c r="H109" s="42" t="n">
        <v>3624</v>
      </c>
      <c r="I109" s="42" t="n">
        <v>0</v>
      </c>
      <c r="J109" s="42" t="n">
        <v>0</v>
      </c>
      <c r="K109" s="42" t="n">
        <v>3406</v>
      </c>
      <c r="L109" s="42" t="n">
        <v>3406</v>
      </c>
      <c r="M109" s="42" t="n">
        <v>0</v>
      </c>
      <c r="N109" s="42" t="n">
        <v>0</v>
      </c>
      <c r="O109" s="42" t="n">
        <v>218</v>
      </c>
      <c r="P109" s="42" t="n">
        <v>218</v>
      </c>
      <c r="Q109" s="43" t="n">
        <v>0.939845474613687</v>
      </c>
      <c r="R109" s="43" t="s">
        <v>45</v>
      </c>
      <c r="S109" s="43" t="s">
        <v>45</v>
      </c>
      <c r="T109" s="43" t="n">
        <v>0.939845474613687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5142</v>
      </c>
      <c r="F110" s="42" t="n">
        <v>0</v>
      </c>
      <c r="G110" s="42" t="n">
        <v>0</v>
      </c>
      <c r="H110" s="42" t="n">
        <v>15142</v>
      </c>
      <c r="I110" s="42" t="n">
        <v>11503</v>
      </c>
      <c r="J110" s="42" t="n">
        <v>0</v>
      </c>
      <c r="K110" s="42" t="n">
        <v>0</v>
      </c>
      <c r="L110" s="42" t="n">
        <v>11503</v>
      </c>
      <c r="M110" s="42" t="n">
        <v>3639</v>
      </c>
      <c r="N110" s="42" t="n">
        <v>0</v>
      </c>
      <c r="O110" s="42" t="n">
        <v>0</v>
      </c>
      <c r="P110" s="42" t="n">
        <v>3639</v>
      </c>
      <c r="Q110" s="43" t="n">
        <v>0.759675075947695</v>
      </c>
      <c r="R110" s="43" t="n">
        <v>0.759675075947695</v>
      </c>
      <c r="S110" s="43" t="s">
        <v>45</v>
      </c>
      <c r="T110" s="43" t="s">
        <v>45</v>
      </c>
      <c r="U110" s="44" t="n">
        <v>3045</v>
      </c>
      <c r="V110" s="44" t="n">
        <v>0</v>
      </c>
      <c r="W110" s="44" t="n">
        <v>0</v>
      </c>
      <c r="X110" s="44" t="n">
        <v>3045</v>
      </c>
      <c r="Y110" s="44" t="n">
        <v>835</v>
      </c>
      <c r="Z110" s="44" t="n">
        <v>3880</v>
      </c>
      <c r="AA110" s="44" t="n">
        <v>915</v>
      </c>
      <c r="AB110" s="44" t="n">
        <v>2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488</v>
      </c>
      <c r="F111" s="42" t="n">
        <v>0</v>
      </c>
      <c r="G111" s="42" t="n">
        <v>4982</v>
      </c>
      <c r="H111" s="42" t="n">
        <v>17470</v>
      </c>
      <c r="I111" s="42" t="n">
        <v>6050</v>
      </c>
      <c r="J111" s="42" t="n">
        <v>0</v>
      </c>
      <c r="K111" s="42" t="n">
        <v>4982</v>
      </c>
      <c r="L111" s="42" t="n">
        <v>11032</v>
      </c>
      <c r="M111" s="42" t="n">
        <v>6438</v>
      </c>
      <c r="N111" s="42" t="n">
        <v>0</v>
      </c>
      <c r="O111" s="42" t="n">
        <v>0</v>
      </c>
      <c r="P111" s="42" t="n">
        <v>6438</v>
      </c>
      <c r="Q111" s="43" t="n">
        <v>0.631482541499714</v>
      </c>
      <c r="R111" s="43" t="n">
        <v>0.484465086483024</v>
      </c>
      <c r="S111" s="43" t="s">
        <v>45</v>
      </c>
      <c r="T111" s="43" t="n">
        <v>1</v>
      </c>
      <c r="U111" s="44" t="n">
        <v>4848</v>
      </c>
      <c r="V111" s="44" t="n">
        <v>0</v>
      </c>
      <c r="W111" s="44" t="n">
        <v>0</v>
      </c>
      <c r="X111" s="44" t="n">
        <v>4848</v>
      </c>
      <c r="Y111" s="44" t="n">
        <v>974</v>
      </c>
      <c r="Z111" s="44" t="n">
        <v>5822</v>
      </c>
      <c r="AA111" s="44" t="n">
        <v>2258</v>
      </c>
      <c r="AB111" s="44" t="n">
        <v>6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566</v>
      </c>
      <c r="F112" s="42" t="n">
        <v>0</v>
      </c>
      <c r="G112" s="42" t="n">
        <v>3969</v>
      </c>
      <c r="H112" s="42" t="n">
        <v>16535</v>
      </c>
      <c r="I112" s="42" t="n">
        <v>7696</v>
      </c>
      <c r="J112" s="42" t="n">
        <v>0</v>
      </c>
      <c r="K112" s="42" t="n">
        <v>3967</v>
      </c>
      <c r="L112" s="42" t="n">
        <v>11663</v>
      </c>
      <c r="M112" s="42" t="n">
        <v>4870</v>
      </c>
      <c r="N112" s="42" t="n">
        <v>0</v>
      </c>
      <c r="O112" s="42" t="n">
        <v>2</v>
      </c>
      <c r="P112" s="42" t="n">
        <v>4872</v>
      </c>
      <c r="Q112" s="43" t="n">
        <v>0.705352283035984</v>
      </c>
      <c r="R112" s="43" t="n">
        <v>0.612446283622473</v>
      </c>
      <c r="S112" s="43" t="s">
        <v>45</v>
      </c>
      <c r="T112" s="43" t="n">
        <v>0.99949609473419</v>
      </c>
      <c r="U112" s="44" t="n">
        <v>3104</v>
      </c>
      <c r="V112" s="44" t="n">
        <v>0</v>
      </c>
      <c r="W112" s="44" t="n">
        <v>492</v>
      </c>
      <c r="X112" s="44" t="n">
        <v>3596</v>
      </c>
      <c r="Y112" s="44" t="n">
        <v>726</v>
      </c>
      <c r="Z112" s="44" t="n">
        <v>4322</v>
      </c>
      <c r="AA112" s="44" t="n">
        <v>1156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600</v>
      </c>
      <c r="H113" s="42" t="n">
        <v>2600</v>
      </c>
      <c r="I113" s="42" t="n">
        <v>0</v>
      </c>
      <c r="J113" s="42" t="n">
        <v>0</v>
      </c>
      <c r="K113" s="42" t="n">
        <v>2484</v>
      </c>
      <c r="L113" s="42" t="n">
        <v>2484</v>
      </c>
      <c r="M113" s="42" t="n">
        <v>0</v>
      </c>
      <c r="N113" s="42" t="n">
        <v>0</v>
      </c>
      <c r="O113" s="42" t="n">
        <v>116</v>
      </c>
      <c r="P113" s="42" t="n">
        <v>116</v>
      </c>
      <c r="Q113" s="43" t="n">
        <v>0.955384615384615</v>
      </c>
      <c r="R113" s="43" t="s">
        <v>45</v>
      </c>
      <c r="S113" s="43" t="s">
        <v>45</v>
      </c>
      <c r="T113" s="43" t="n">
        <v>0.95538461538461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6129</v>
      </c>
      <c r="F114" s="42" t="n">
        <v>0</v>
      </c>
      <c r="G114" s="42" t="n">
        <v>2563</v>
      </c>
      <c r="H114" s="42" t="n">
        <v>8692</v>
      </c>
      <c r="I114" s="42" t="n">
        <v>4005</v>
      </c>
      <c r="J114" s="42" t="n">
        <v>0</v>
      </c>
      <c r="K114" s="42" t="n">
        <v>2541</v>
      </c>
      <c r="L114" s="42" t="n">
        <v>6546</v>
      </c>
      <c r="M114" s="42" t="n">
        <v>2124</v>
      </c>
      <c r="N114" s="42" t="n">
        <v>0</v>
      </c>
      <c r="O114" s="42" t="n">
        <v>22</v>
      </c>
      <c r="P114" s="42" t="n">
        <v>2146</v>
      </c>
      <c r="Q114" s="43" t="n">
        <v>0.753106304647952</v>
      </c>
      <c r="R114" s="43" t="n">
        <v>0.65345080763583</v>
      </c>
      <c r="S114" s="43" t="s">
        <v>45</v>
      </c>
      <c r="T114" s="43" t="n">
        <v>0.991416309012876</v>
      </c>
      <c r="U114" s="44" t="n">
        <v>1909</v>
      </c>
      <c r="V114" s="44" t="n">
        <v>0</v>
      </c>
      <c r="W114" s="44" t="n">
        <v>0</v>
      </c>
      <c r="X114" s="44" t="n">
        <v>1909</v>
      </c>
      <c r="Y114" s="44" t="n">
        <v>620</v>
      </c>
      <c r="Z114" s="44" t="n">
        <v>2529</v>
      </c>
      <c r="AA114" s="44" t="n">
        <v>909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81</v>
      </c>
      <c r="H115" s="42" t="n">
        <v>1281</v>
      </c>
      <c r="I115" s="42" t="n">
        <v>0</v>
      </c>
      <c r="J115" s="42" t="n">
        <v>0</v>
      </c>
      <c r="K115" s="42" t="n">
        <v>1264</v>
      </c>
      <c r="L115" s="42" t="n">
        <v>1264</v>
      </c>
      <c r="M115" s="42" t="n">
        <v>0</v>
      </c>
      <c r="N115" s="42" t="n">
        <v>0</v>
      </c>
      <c r="O115" s="42" t="n">
        <v>17</v>
      </c>
      <c r="P115" s="42" t="n">
        <v>17</v>
      </c>
      <c r="Q115" s="43" t="n">
        <v>0.986729117876659</v>
      </c>
      <c r="R115" s="43" t="s">
        <v>45</v>
      </c>
      <c r="S115" s="43" t="s">
        <v>45</v>
      </c>
      <c r="T115" s="43" t="n">
        <v>0.986729117876659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720</v>
      </c>
      <c r="F116" s="42" t="n">
        <v>0</v>
      </c>
      <c r="G116" s="42" t="n">
        <v>646</v>
      </c>
      <c r="H116" s="42" t="n">
        <v>5366</v>
      </c>
      <c r="I116" s="42" t="n">
        <v>3430</v>
      </c>
      <c r="J116" s="42" t="n">
        <v>0</v>
      </c>
      <c r="K116" s="42" t="n">
        <v>645</v>
      </c>
      <c r="L116" s="42" t="n">
        <v>4075</v>
      </c>
      <c r="M116" s="42" t="n">
        <v>1290</v>
      </c>
      <c r="N116" s="42" t="n">
        <v>0</v>
      </c>
      <c r="O116" s="42" t="n">
        <v>1</v>
      </c>
      <c r="P116" s="42" t="n">
        <v>1291</v>
      </c>
      <c r="Q116" s="43" t="n">
        <v>0.75941110696981</v>
      </c>
      <c r="R116" s="43" t="n">
        <v>0.726694915254237</v>
      </c>
      <c r="S116" s="43" t="s">
        <v>45</v>
      </c>
      <c r="T116" s="43" t="n">
        <v>0.99845201238390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372</v>
      </c>
      <c r="Z116" s="44" t="n">
        <v>1560</v>
      </c>
      <c r="AA116" s="44" t="n">
        <v>114</v>
      </c>
      <c r="AB116" s="44" t="n">
        <v>9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185</v>
      </c>
      <c r="F117" s="42" t="n">
        <v>0</v>
      </c>
      <c r="G117" s="42" t="n">
        <v>0</v>
      </c>
      <c r="H117" s="42" t="n">
        <v>11185</v>
      </c>
      <c r="I117" s="42" t="n">
        <v>6236</v>
      </c>
      <c r="J117" s="42" t="n">
        <v>0</v>
      </c>
      <c r="K117" s="42" t="n">
        <v>0</v>
      </c>
      <c r="L117" s="42" t="n">
        <v>6236</v>
      </c>
      <c r="M117" s="42" t="n">
        <v>4949</v>
      </c>
      <c r="N117" s="42" t="n">
        <v>0</v>
      </c>
      <c r="O117" s="42" t="n">
        <v>0</v>
      </c>
      <c r="P117" s="42" t="n">
        <v>4949</v>
      </c>
      <c r="Q117" s="43" t="n">
        <v>0.557532409476978</v>
      </c>
      <c r="R117" s="43" t="n">
        <v>0.557532409476978</v>
      </c>
      <c r="S117" s="43" t="s">
        <v>45</v>
      </c>
      <c r="T117" s="43" t="s">
        <v>45</v>
      </c>
      <c r="U117" s="44" t="n">
        <v>2776</v>
      </c>
      <c r="V117" s="44" t="n">
        <v>0</v>
      </c>
      <c r="W117" s="44" t="n">
        <v>0</v>
      </c>
      <c r="X117" s="44" t="n">
        <v>2776</v>
      </c>
      <c r="Y117" s="44" t="n">
        <v>1276</v>
      </c>
      <c r="Z117" s="44" t="n">
        <v>4052</v>
      </c>
      <c r="AA117" s="44" t="n">
        <v>1386</v>
      </c>
      <c r="AB117" s="44" t="n">
        <v>2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66</v>
      </c>
      <c r="H118" s="42" t="n">
        <v>766</v>
      </c>
      <c r="I118" s="42" t="n">
        <v>0</v>
      </c>
      <c r="J118" s="42" t="n">
        <v>0</v>
      </c>
      <c r="K118" s="42" t="n">
        <v>762</v>
      </c>
      <c r="L118" s="42" t="n">
        <v>762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4778067885118</v>
      </c>
      <c r="R118" s="43" t="s">
        <v>45</v>
      </c>
      <c r="S118" s="43" t="s">
        <v>45</v>
      </c>
      <c r="T118" s="43" t="n">
        <v>0.99477806788511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8492</v>
      </c>
      <c r="F119" s="42" t="n">
        <v>0</v>
      </c>
      <c r="G119" s="42" t="n">
        <v>11039</v>
      </c>
      <c r="H119" s="42" t="n">
        <v>29531</v>
      </c>
      <c r="I119" s="42" t="n">
        <v>9059</v>
      </c>
      <c r="J119" s="42" t="n">
        <v>0</v>
      </c>
      <c r="K119" s="42" t="n">
        <v>11039</v>
      </c>
      <c r="L119" s="42" t="n">
        <v>20098</v>
      </c>
      <c r="M119" s="42" t="n">
        <v>9433</v>
      </c>
      <c r="N119" s="42" t="n">
        <v>0</v>
      </c>
      <c r="O119" s="42" t="n">
        <v>0</v>
      </c>
      <c r="P119" s="42" t="n">
        <v>9433</v>
      </c>
      <c r="Q119" s="43" t="n">
        <v>0.680572957231384</v>
      </c>
      <c r="R119" s="43" t="n">
        <v>0.489887518927104</v>
      </c>
      <c r="S119" s="43" t="s">
        <v>45</v>
      </c>
      <c r="T119" s="43" t="n">
        <v>1</v>
      </c>
      <c r="U119" s="44" t="n">
        <v>4129</v>
      </c>
      <c r="V119" s="44" t="n">
        <v>0</v>
      </c>
      <c r="W119" s="44" t="n">
        <v>0</v>
      </c>
      <c r="X119" s="44" t="n">
        <v>4129</v>
      </c>
      <c r="Y119" s="44" t="n">
        <v>973</v>
      </c>
      <c r="Z119" s="44" t="n">
        <v>5102</v>
      </c>
      <c r="AA119" s="44" t="n">
        <v>2202</v>
      </c>
      <c r="AB119" s="44" t="n">
        <v>48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2048</v>
      </c>
      <c r="H120" s="42" t="n">
        <v>2048</v>
      </c>
      <c r="I120" s="42" t="n">
        <v>0</v>
      </c>
      <c r="J120" s="42" t="n">
        <v>0</v>
      </c>
      <c r="K120" s="42" t="n">
        <v>2048</v>
      </c>
      <c r="L120" s="42" t="n">
        <v>204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8148</v>
      </c>
      <c r="F121" s="42" t="n">
        <v>0</v>
      </c>
      <c r="G121" s="42" t="n">
        <v>4596</v>
      </c>
      <c r="H121" s="42" t="n">
        <v>22744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4037</v>
      </c>
      <c r="V121" s="44" t="n">
        <v>0</v>
      </c>
      <c r="W121" s="44" t="n">
        <v>162</v>
      </c>
      <c r="X121" s="44" t="n">
        <v>4199</v>
      </c>
      <c r="Y121" s="44" t="n">
        <v>888</v>
      </c>
      <c r="Z121" s="44" t="n">
        <v>5087</v>
      </c>
      <c r="AA121" s="44" t="n">
        <v>2295</v>
      </c>
      <c r="AB121" s="44" t="n">
        <v>1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5" t="s">
        <v>284</v>
      </c>
      <c r="E122" s="42" t="n">
        <v>8428</v>
      </c>
      <c r="F122" s="42" t="n">
        <v>0</v>
      </c>
      <c r="G122" s="42" t="n">
        <v>1620</v>
      </c>
      <c r="H122" s="42" t="n">
        <v>10048</v>
      </c>
      <c r="I122" s="42" t="n">
        <v>5609</v>
      </c>
      <c r="J122" s="42" t="n">
        <v>0</v>
      </c>
      <c r="K122" s="42" t="n">
        <v>1615</v>
      </c>
      <c r="L122" s="42" t="n">
        <v>7224</v>
      </c>
      <c r="M122" s="42" t="n">
        <v>2819</v>
      </c>
      <c r="N122" s="42" t="n">
        <v>0</v>
      </c>
      <c r="O122" s="42" t="n">
        <v>5</v>
      </c>
      <c r="P122" s="42" t="n">
        <v>2824</v>
      </c>
      <c r="Q122" s="43" t="n">
        <v>0.718949044585987</v>
      </c>
      <c r="R122" s="43" t="n">
        <v>0.665519696250593</v>
      </c>
      <c r="S122" s="43" t="s">
        <v>45</v>
      </c>
      <c r="T122" s="43" t="n">
        <v>0.996913580246914</v>
      </c>
      <c r="U122" s="44" t="n">
        <v>2362</v>
      </c>
      <c r="V122" s="44" t="n">
        <v>0</v>
      </c>
      <c r="W122" s="44" t="n">
        <v>0</v>
      </c>
      <c r="X122" s="44" t="n">
        <v>2362</v>
      </c>
      <c r="Y122" s="44" t="n">
        <v>733</v>
      </c>
      <c r="Z122" s="44" t="n">
        <v>3095</v>
      </c>
      <c r="AA122" s="44" t="n">
        <v>1007</v>
      </c>
      <c r="AB122" s="44" t="n">
        <v>8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706</v>
      </c>
      <c r="F123" s="42" t="n">
        <v>0</v>
      </c>
      <c r="G123" s="42" t="n">
        <v>11274</v>
      </c>
      <c r="H123" s="42" t="n">
        <v>1498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71</v>
      </c>
      <c r="V123" s="44" t="n">
        <v>0</v>
      </c>
      <c r="W123" s="44" t="n">
        <v>626</v>
      </c>
      <c r="X123" s="44" t="n">
        <v>2097</v>
      </c>
      <c r="Y123" s="44" t="n">
        <v>2159</v>
      </c>
      <c r="Z123" s="44" t="n">
        <v>4256</v>
      </c>
      <c r="AA123" s="44" t="n">
        <v>262</v>
      </c>
      <c r="AB123" s="44" t="n">
        <v>4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615</v>
      </c>
      <c r="F124" s="42" t="n">
        <v>0</v>
      </c>
      <c r="G124" s="42" t="n">
        <v>261</v>
      </c>
      <c r="H124" s="42" t="n">
        <v>11876</v>
      </c>
      <c r="I124" s="42" t="n">
        <v>5987</v>
      </c>
      <c r="J124" s="42" t="n">
        <v>0</v>
      </c>
      <c r="K124" s="42" t="n">
        <v>260</v>
      </c>
      <c r="L124" s="42" t="n">
        <v>6247</v>
      </c>
      <c r="M124" s="42" t="n">
        <v>5628</v>
      </c>
      <c r="N124" s="42" t="n">
        <v>0</v>
      </c>
      <c r="O124" s="42" t="n">
        <v>1</v>
      </c>
      <c r="P124" s="42" t="n">
        <v>5629</v>
      </c>
      <c r="Q124" s="43" t="n">
        <v>0.526018861569552</v>
      </c>
      <c r="R124" s="43" t="n">
        <v>0.515454154111063</v>
      </c>
      <c r="S124" s="43" t="s">
        <v>45</v>
      </c>
      <c r="T124" s="43" t="n">
        <v>0.996168582375479</v>
      </c>
      <c r="U124" s="44" t="n">
        <v>3555</v>
      </c>
      <c r="V124" s="44" t="n">
        <v>0</v>
      </c>
      <c r="W124" s="44" t="n">
        <v>0</v>
      </c>
      <c r="X124" s="44" t="n">
        <v>3555</v>
      </c>
      <c r="Y124" s="44" t="n">
        <v>598</v>
      </c>
      <c r="Z124" s="44" t="n">
        <v>4153</v>
      </c>
      <c r="AA124" s="44" t="n">
        <v>1292</v>
      </c>
      <c r="AB124" s="44" t="n">
        <v>11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983</v>
      </c>
      <c r="F125" s="42" t="n">
        <v>0</v>
      </c>
      <c r="G125" s="42" t="n">
        <v>10063</v>
      </c>
      <c r="H125" s="42" t="n">
        <v>19046</v>
      </c>
      <c r="I125" s="42" t="n">
        <v>7319</v>
      </c>
      <c r="J125" s="42" t="n">
        <v>0</v>
      </c>
      <c r="K125" s="42" t="n">
        <v>9850</v>
      </c>
      <c r="L125" s="42" t="n">
        <v>17169</v>
      </c>
      <c r="M125" s="42" t="n">
        <v>1664</v>
      </c>
      <c r="N125" s="42" t="n">
        <v>0</v>
      </c>
      <c r="O125" s="42" t="n">
        <v>213</v>
      </c>
      <c r="P125" s="42" t="n">
        <v>1877</v>
      </c>
      <c r="Q125" s="43" t="n">
        <v>0.90144912317547</v>
      </c>
      <c r="R125" s="43" t="n">
        <v>0.814761215629522</v>
      </c>
      <c r="S125" s="43" t="s">
        <v>45</v>
      </c>
      <c r="T125" s="43" t="n">
        <v>0.978833349895657</v>
      </c>
      <c r="U125" s="44" t="n">
        <v>5156</v>
      </c>
      <c r="V125" s="44" t="n">
        <v>0</v>
      </c>
      <c r="W125" s="44" t="n">
        <v>26</v>
      </c>
      <c r="X125" s="44" t="n">
        <v>5182</v>
      </c>
      <c r="Y125" s="44" t="n">
        <v>837</v>
      </c>
      <c r="Z125" s="44" t="n">
        <v>601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551</v>
      </c>
      <c r="F126" s="42" t="n">
        <v>0</v>
      </c>
      <c r="G126" s="42" t="n">
        <v>203</v>
      </c>
      <c r="H126" s="42" t="n">
        <v>5754</v>
      </c>
      <c r="I126" s="42" t="n">
        <v>5142</v>
      </c>
      <c r="J126" s="42" t="n">
        <v>0</v>
      </c>
      <c r="K126" s="42" t="n">
        <v>203</v>
      </c>
      <c r="L126" s="42" t="n">
        <v>5345</v>
      </c>
      <c r="M126" s="42" t="n">
        <v>409</v>
      </c>
      <c r="N126" s="42" t="n">
        <v>0</v>
      </c>
      <c r="O126" s="42" t="n">
        <v>0</v>
      </c>
      <c r="P126" s="42" t="n">
        <v>409</v>
      </c>
      <c r="Q126" s="43" t="n">
        <v>0.928919012860619</v>
      </c>
      <c r="R126" s="43" t="n">
        <v>0.926319582057287</v>
      </c>
      <c r="S126" s="43" t="s">
        <v>45</v>
      </c>
      <c r="T126" s="43" t="n">
        <v>1</v>
      </c>
      <c r="U126" s="44" t="n">
        <v>901</v>
      </c>
      <c r="V126" s="44" t="n">
        <v>0</v>
      </c>
      <c r="W126" s="44" t="n">
        <v>0</v>
      </c>
      <c r="X126" s="44" t="n">
        <v>901</v>
      </c>
      <c r="Y126" s="44" t="n">
        <v>209</v>
      </c>
      <c r="Z126" s="44" t="n">
        <v>1110</v>
      </c>
      <c r="AA126" s="44" t="n">
        <v>3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312</v>
      </c>
      <c r="F127" s="42" t="n">
        <v>711</v>
      </c>
      <c r="G127" s="42" t="n">
        <v>7823</v>
      </c>
      <c r="H127" s="42" t="n">
        <v>17846</v>
      </c>
      <c r="I127" s="42" t="n">
        <v>4262</v>
      </c>
      <c r="J127" s="42" t="n">
        <v>711</v>
      </c>
      <c r="K127" s="42" t="n">
        <v>7697</v>
      </c>
      <c r="L127" s="42" t="n">
        <v>12670</v>
      </c>
      <c r="M127" s="42" t="n">
        <v>5050</v>
      </c>
      <c r="N127" s="42" t="n">
        <v>0</v>
      </c>
      <c r="O127" s="42" t="n">
        <v>126</v>
      </c>
      <c r="P127" s="42" t="n">
        <v>5176</v>
      </c>
      <c r="Q127" s="43" t="n">
        <v>0.70996301692256</v>
      </c>
      <c r="R127" s="43" t="n">
        <v>0.457689003436426</v>
      </c>
      <c r="S127" s="43" t="n">
        <v>1</v>
      </c>
      <c r="T127" s="43" t="n">
        <v>0.983893646938515</v>
      </c>
      <c r="U127" s="44" t="n">
        <v>3211</v>
      </c>
      <c r="V127" s="44" t="n">
        <v>0</v>
      </c>
      <c r="W127" s="44" t="n">
        <v>0</v>
      </c>
      <c r="X127" s="44" t="n">
        <v>3211</v>
      </c>
      <c r="Y127" s="44" t="n">
        <v>2389</v>
      </c>
      <c r="Z127" s="44" t="n">
        <v>5600</v>
      </c>
      <c r="AA127" s="44" t="n">
        <v>1238</v>
      </c>
      <c r="AB127" s="44" t="n">
        <v>14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413</v>
      </c>
      <c r="F128" s="42" t="n">
        <v>0</v>
      </c>
      <c r="G128" s="42" t="n">
        <v>4908</v>
      </c>
      <c r="H128" s="42" t="n">
        <v>15321</v>
      </c>
      <c r="I128" s="42" t="n">
        <v>6231</v>
      </c>
      <c r="J128" s="42" t="n">
        <v>0</v>
      </c>
      <c r="K128" s="42" t="n">
        <v>4848</v>
      </c>
      <c r="L128" s="42" t="n">
        <v>11079</v>
      </c>
      <c r="M128" s="42" t="n">
        <v>4182</v>
      </c>
      <c r="N128" s="42" t="n">
        <v>0</v>
      </c>
      <c r="O128" s="42" t="n">
        <v>60</v>
      </c>
      <c r="P128" s="42" t="n">
        <v>4242</v>
      </c>
      <c r="Q128" s="43" t="n">
        <v>0.723125122381046</v>
      </c>
      <c r="R128" s="43" t="n">
        <v>0.598386632094497</v>
      </c>
      <c r="S128" s="43" t="s">
        <v>45</v>
      </c>
      <c r="T128" s="43" t="n">
        <v>0.987775061124694</v>
      </c>
      <c r="U128" s="44" t="n">
        <v>2435</v>
      </c>
      <c r="V128" s="44" t="n">
        <v>0</v>
      </c>
      <c r="W128" s="44" t="n">
        <v>152</v>
      </c>
      <c r="X128" s="44" t="n">
        <v>2587</v>
      </c>
      <c r="Y128" s="44" t="n">
        <v>1944</v>
      </c>
      <c r="Z128" s="44" t="n">
        <v>4531</v>
      </c>
      <c r="AA128" s="44" t="n">
        <v>1171</v>
      </c>
      <c r="AB128" s="44" t="n">
        <v>5</v>
      </c>
      <c r="AC128" s="39" t="s">
        <v>262</v>
      </c>
    </row>
    <row r="129" s="3" customFormat="true" ht="12.6" hidden="false" customHeight="false" outlineLevel="0" collapsed="false">
      <c r="B129" s="40" t="s">
        <v>297</v>
      </c>
      <c r="C129" s="40" t="s">
        <v>247</v>
      </c>
      <c r="D129" s="41" t="s">
        <v>298</v>
      </c>
      <c r="E129" s="42" t="n">
        <v>12621</v>
      </c>
      <c r="F129" s="42" t="n">
        <v>1351</v>
      </c>
      <c r="G129" s="42" t="n">
        <v>6736</v>
      </c>
      <c r="H129" s="42" t="n">
        <v>20708</v>
      </c>
      <c r="I129" s="42" t="n">
        <v>8313</v>
      </c>
      <c r="J129" s="42" t="n">
        <v>1345</v>
      </c>
      <c r="K129" s="42" t="n">
        <v>6647</v>
      </c>
      <c r="L129" s="42" t="n">
        <v>16305</v>
      </c>
      <c r="M129" s="42" t="n">
        <v>4308</v>
      </c>
      <c r="N129" s="42" t="n">
        <v>6</v>
      </c>
      <c r="O129" s="42" t="n">
        <v>89</v>
      </c>
      <c r="P129" s="42" t="n">
        <v>4403</v>
      </c>
      <c r="Q129" s="43" t="n">
        <v>0.787376859184856</v>
      </c>
      <c r="R129" s="43" t="n">
        <v>0.658664131209888</v>
      </c>
      <c r="S129" s="43" t="n">
        <v>0.995558845299778</v>
      </c>
      <c r="T129" s="43" t="n">
        <v>0.986787410926366</v>
      </c>
      <c r="U129" s="44" t="n">
        <v>4490</v>
      </c>
      <c r="V129" s="44" t="n">
        <v>31</v>
      </c>
      <c r="W129" s="44" t="n">
        <v>0</v>
      </c>
      <c r="X129" s="44" t="n">
        <v>4521</v>
      </c>
      <c r="Y129" s="44" t="n">
        <v>1324</v>
      </c>
      <c r="Z129" s="44" t="n">
        <v>5845</v>
      </c>
      <c r="AA129" s="44" t="n">
        <v>401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8</v>
      </c>
      <c r="Z130" s="44" t="n">
        <v>128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3610</v>
      </c>
      <c r="F131" s="42" t="n">
        <v>1459</v>
      </c>
      <c r="G131" s="42" t="n">
        <v>7674</v>
      </c>
      <c r="H131" s="42" t="n">
        <v>22743</v>
      </c>
      <c r="I131" s="42" t="n">
        <v>9885</v>
      </c>
      <c r="J131" s="42" t="n">
        <v>1397</v>
      </c>
      <c r="K131" s="42" t="n">
        <v>7674</v>
      </c>
      <c r="L131" s="42" t="n">
        <v>18956</v>
      </c>
      <c r="M131" s="42" t="n">
        <v>3725</v>
      </c>
      <c r="N131" s="42" t="n">
        <v>62</v>
      </c>
      <c r="O131" s="42" t="n">
        <v>0</v>
      </c>
      <c r="P131" s="42" t="n">
        <v>3787</v>
      </c>
      <c r="Q131" s="43" t="n">
        <v>0.833487226839027</v>
      </c>
      <c r="R131" s="43" t="n">
        <v>0.726304188096988</v>
      </c>
      <c r="S131" s="43" t="n">
        <v>0.957505140507197</v>
      </c>
      <c r="T131" s="43" t="n">
        <v>1</v>
      </c>
      <c r="U131" s="44" t="n">
        <v>3672</v>
      </c>
      <c r="V131" s="44" t="n">
        <v>16</v>
      </c>
      <c r="W131" s="44" t="n">
        <v>9</v>
      </c>
      <c r="X131" s="44" t="n">
        <v>3697</v>
      </c>
      <c r="Y131" s="44" t="n">
        <v>2308</v>
      </c>
      <c r="Z131" s="44" t="n">
        <v>6005</v>
      </c>
      <c r="AA131" s="44" t="n">
        <v>360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B132" s="40" t="s">
        <v>303</v>
      </c>
      <c r="C132" s="40" t="s">
        <v>247</v>
      </c>
      <c r="D132" s="41" t="s">
        <v>304</v>
      </c>
      <c r="E132" s="42" t="n">
        <v>7657</v>
      </c>
      <c r="F132" s="42" t="n">
        <v>0</v>
      </c>
      <c r="G132" s="42" t="n">
        <v>0</v>
      </c>
      <c r="H132" s="42" t="n">
        <v>7657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65</v>
      </c>
      <c r="V132" s="44" t="n">
        <v>0</v>
      </c>
      <c r="W132" s="44" t="n">
        <v>0</v>
      </c>
      <c r="X132" s="44" t="n">
        <v>2565</v>
      </c>
      <c r="Y132" s="44" t="n">
        <v>479</v>
      </c>
      <c r="Z132" s="44" t="n">
        <v>3044</v>
      </c>
      <c r="AA132" s="44" t="n">
        <v>523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929</v>
      </c>
      <c r="H133" s="42" t="n">
        <v>2929</v>
      </c>
      <c r="I133" s="42" t="n">
        <v>0</v>
      </c>
      <c r="J133" s="42" t="n">
        <v>0</v>
      </c>
      <c r="K133" s="42" t="n">
        <v>2929</v>
      </c>
      <c r="L133" s="42" t="n">
        <v>292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68</v>
      </c>
      <c r="H134" s="42" t="n">
        <v>368</v>
      </c>
      <c r="I134" s="42" t="n">
        <v>0</v>
      </c>
      <c r="J134" s="42" t="n">
        <v>0</v>
      </c>
      <c r="K134" s="42" t="n">
        <v>368</v>
      </c>
      <c r="L134" s="42" t="n">
        <v>368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439</v>
      </c>
      <c r="F135" s="42" t="n">
        <v>372</v>
      </c>
      <c r="G135" s="42" t="n">
        <v>8054</v>
      </c>
      <c r="H135" s="42" t="n">
        <v>18865</v>
      </c>
      <c r="I135" s="42" t="n">
        <v>4999</v>
      </c>
      <c r="J135" s="42" t="n">
        <v>372</v>
      </c>
      <c r="K135" s="42" t="n">
        <v>7556</v>
      </c>
      <c r="L135" s="42" t="n">
        <v>12927</v>
      </c>
      <c r="M135" s="42" t="n">
        <v>5440</v>
      </c>
      <c r="N135" s="42" t="n">
        <v>0</v>
      </c>
      <c r="O135" s="42" t="n">
        <v>498</v>
      </c>
      <c r="P135" s="42" t="n">
        <v>5938</v>
      </c>
      <c r="Q135" s="43" t="n">
        <v>0.685237211767824</v>
      </c>
      <c r="R135" s="43" t="n">
        <v>0.478877287096465</v>
      </c>
      <c r="S135" s="43" t="n">
        <v>1</v>
      </c>
      <c r="T135" s="43" t="n">
        <v>0.938167370250807</v>
      </c>
      <c r="U135" s="44" t="n">
        <v>4075</v>
      </c>
      <c r="V135" s="44" t="n">
        <v>3</v>
      </c>
      <c r="W135" s="44" t="n">
        <v>0</v>
      </c>
      <c r="X135" s="44" t="n">
        <v>4078</v>
      </c>
      <c r="Y135" s="44" t="n">
        <v>1337</v>
      </c>
      <c r="Z135" s="44" t="n">
        <v>5415</v>
      </c>
      <c r="AA135" s="44" t="n">
        <v>1415</v>
      </c>
      <c r="AB135" s="44" t="n">
        <v>81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532</v>
      </c>
      <c r="F136" s="42" t="n">
        <v>0</v>
      </c>
      <c r="G136" s="42" t="n">
        <v>0</v>
      </c>
      <c r="H136" s="42" t="n">
        <v>6532</v>
      </c>
      <c r="I136" s="42" t="n">
        <v>4733</v>
      </c>
      <c r="J136" s="42" t="n">
        <v>0</v>
      </c>
      <c r="K136" s="42" t="n">
        <v>0</v>
      </c>
      <c r="L136" s="42" t="n">
        <v>4733</v>
      </c>
      <c r="M136" s="42" t="n">
        <v>1799</v>
      </c>
      <c r="N136" s="42" t="n">
        <v>0</v>
      </c>
      <c r="O136" s="42" t="n">
        <v>0</v>
      </c>
      <c r="P136" s="42" t="n">
        <v>1799</v>
      </c>
      <c r="Q136" s="43" t="n">
        <v>0.724586650336804</v>
      </c>
      <c r="R136" s="43" t="n">
        <v>0.724586650336804</v>
      </c>
      <c r="S136" s="43" t="s">
        <v>45</v>
      </c>
      <c r="T136" s="43" t="s">
        <v>45</v>
      </c>
      <c r="U136" s="44" t="n">
        <v>1143</v>
      </c>
      <c r="V136" s="44" t="n">
        <v>0</v>
      </c>
      <c r="W136" s="44" t="n">
        <v>0</v>
      </c>
      <c r="X136" s="44" t="n">
        <v>1143</v>
      </c>
      <c r="Y136" s="44" t="n">
        <v>221</v>
      </c>
      <c r="Z136" s="44" t="n">
        <v>136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8596</v>
      </c>
      <c r="F137" s="42" t="n">
        <v>0</v>
      </c>
      <c r="G137" s="42" t="n">
        <v>10079</v>
      </c>
      <c r="H137" s="42" t="n">
        <v>18675</v>
      </c>
      <c r="I137" s="42" t="n">
        <v>4747</v>
      </c>
      <c r="J137" s="42" t="n">
        <v>0</v>
      </c>
      <c r="K137" s="42" t="n">
        <v>10066</v>
      </c>
      <c r="L137" s="42" t="n">
        <v>14813</v>
      </c>
      <c r="M137" s="42" t="n">
        <v>3849</v>
      </c>
      <c r="N137" s="42" t="n">
        <v>0</v>
      </c>
      <c r="O137" s="42" t="n">
        <v>13</v>
      </c>
      <c r="P137" s="42" t="n">
        <v>3862</v>
      </c>
      <c r="Q137" s="43" t="n">
        <v>0.793199464524766</v>
      </c>
      <c r="R137" s="43" t="n">
        <v>0.552233597021871</v>
      </c>
      <c r="S137" s="43" t="s">
        <v>45</v>
      </c>
      <c r="T137" s="43" t="n">
        <v>0.998710189502927</v>
      </c>
      <c r="U137" s="44" t="n">
        <v>2567</v>
      </c>
      <c r="V137" s="44" t="n">
        <v>0</v>
      </c>
      <c r="W137" s="44" t="n">
        <v>0</v>
      </c>
      <c r="X137" s="44" t="n">
        <v>2567</v>
      </c>
      <c r="Y137" s="44" t="n">
        <v>753</v>
      </c>
      <c r="Z137" s="44" t="n">
        <v>3320</v>
      </c>
      <c r="AA137" s="44" t="n">
        <v>1643</v>
      </c>
      <c r="AB137" s="44" t="n">
        <v>48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325</v>
      </c>
      <c r="F138" s="42" t="n">
        <v>0</v>
      </c>
      <c r="G138" s="42" t="n">
        <v>1314</v>
      </c>
      <c r="H138" s="42" t="n">
        <v>11639</v>
      </c>
      <c r="I138" s="42" t="n">
        <v>6395</v>
      </c>
      <c r="J138" s="42" t="n">
        <v>0</v>
      </c>
      <c r="K138" s="42" t="n">
        <v>1199</v>
      </c>
      <c r="L138" s="42" t="n">
        <v>7594</v>
      </c>
      <c r="M138" s="42" t="n">
        <v>3930</v>
      </c>
      <c r="N138" s="42" t="n">
        <v>0</v>
      </c>
      <c r="O138" s="42" t="n">
        <v>115</v>
      </c>
      <c r="P138" s="42" t="n">
        <v>4045</v>
      </c>
      <c r="Q138" s="43" t="n">
        <v>0.652461551679698</v>
      </c>
      <c r="R138" s="43" t="n">
        <v>0.619370460048426</v>
      </c>
      <c r="S138" s="43" t="s">
        <v>45</v>
      </c>
      <c r="T138" s="43" t="n">
        <v>0.91248097412481</v>
      </c>
      <c r="U138" s="44" t="n">
        <v>2242</v>
      </c>
      <c r="V138" s="44" t="n">
        <v>0</v>
      </c>
      <c r="W138" s="44" t="n">
        <v>38</v>
      </c>
      <c r="X138" s="44" t="n">
        <v>2280</v>
      </c>
      <c r="Y138" s="44" t="n">
        <v>795</v>
      </c>
      <c r="Z138" s="44" t="n">
        <v>3075</v>
      </c>
      <c r="AA138" s="44" t="n">
        <v>728</v>
      </c>
      <c r="AB138" s="44" t="n">
        <v>80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5184</v>
      </c>
      <c r="H139" s="42" t="n">
        <v>5184</v>
      </c>
      <c r="I139" s="42" t="n">
        <v>0</v>
      </c>
      <c r="J139" s="42" t="n">
        <v>0</v>
      </c>
      <c r="K139" s="42" t="n">
        <v>5071</v>
      </c>
      <c r="L139" s="42" t="n">
        <v>5071</v>
      </c>
      <c r="M139" s="42" t="n">
        <v>0</v>
      </c>
      <c r="N139" s="42" t="n">
        <v>0</v>
      </c>
      <c r="O139" s="42" t="n">
        <v>113</v>
      </c>
      <c r="P139" s="42" t="n">
        <v>113</v>
      </c>
      <c r="Q139" s="43" t="n">
        <v>0.978202160493827</v>
      </c>
      <c r="R139" s="43" t="s">
        <v>45</v>
      </c>
      <c r="S139" s="43" t="s">
        <v>45</v>
      </c>
      <c r="T139" s="43" t="n">
        <v>0.978202160493827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694</v>
      </c>
      <c r="F140" s="42" t="n">
        <v>0</v>
      </c>
      <c r="G140" s="42" t="n">
        <v>511</v>
      </c>
      <c r="H140" s="42" t="n">
        <v>7205</v>
      </c>
      <c r="I140" s="42" t="n">
        <v>3729</v>
      </c>
      <c r="J140" s="42" t="n">
        <v>0</v>
      </c>
      <c r="K140" s="42" t="n">
        <v>504</v>
      </c>
      <c r="L140" s="42" t="n">
        <v>4233</v>
      </c>
      <c r="M140" s="42" t="n">
        <v>2965</v>
      </c>
      <c r="N140" s="42" t="n">
        <v>0</v>
      </c>
      <c r="O140" s="42" t="n">
        <v>7</v>
      </c>
      <c r="P140" s="42" t="n">
        <v>2972</v>
      </c>
      <c r="Q140" s="43" t="n">
        <v>0.587508674531575</v>
      </c>
      <c r="R140" s="43" t="n">
        <v>0.557066029279952</v>
      </c>
      <c r="S140" s="43" t="s">
        <v>45</v>
      </c>
      <c r="T140" s="43" t="n">
        <v>0.986301369863014</v>
      </c>
      <c r="U140" s="44" t="n">
        <v>1590</v>
      </c>
      <c r="V140" s="44" t="n">
        <v>0</v>
      </c>
      <c r="W140" s="44" t="n">
        <v>0</v>
      </c>
      <c r="X140" s="44" t="n">
        <v>1590</v>
      </c>
      <c r="Y140" s="44" t="n">
        <v>753</v>
      </c>
      <c r="Z140" s="44" t="n">
        <v>2343</v>
      </c>
      <c r="AA140" s="44" t="n">
        <v>759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4330</v>
      </c>
      <c r="F141" s="42" t="n">
        <v>0</v>
      </c>
      <c r="G141" s="42" t="n">
        <v>0</v>
      </c>
      <c r="H141" s="42" t="n">
        <v>4330</v>
      </c>
      <c r="I141" s="42" t="n">
        <v>2694</v>
      </c>
      <c r="J141" s="42" t="n">
        <v>0</v>
      </c>
      <c r="K141" s="42" t="n">
        <v>0</v>
      </c>
      <c r="L141" s="42" t="n">
        <v>2694</v>
      </c>
      <c r="M141" s="42" t="n">
        <v>1636</v>
      </c>
      <c r="N141" s="42" t="n">
        <v>0</v>
      </c>
      <c r="O141" s="42" t="n">
        <v>0</v>
      </c>
      <c r="P141" s="42" t="n">
        <v>1636</v>
      </c>
      <c r="Q141" s="43" t="n">
        <v>0.622170900692841</v>
      </c>
      <c r="R141" s="43" t="n">
        <v>0.622170900692841</v>
      </c>
      <c r="S141" s="43" t="s">
        <v>45</v>
      </c>
      <c r="T141" s="43" t="s">
        <v>45</v>
      </c>
      <c r="U141" s="44" t="n">
        <v>948</v>
      </c>
      <c r="V141" s="44" t="n">
        <v>0</v>
      </c>
      <c r="W141" s="44" t="n">
        <v>0</v>
      </c>
      <c r="X141" s="44" t="n">
        <v>948</v>
      </c>
      <c r="Y141" s="44" t="n">
        <v>196</v>
      </c>
      <c r="Z141" s="44" t="n">
        <v>1144</v>
      </c>
      <c r="AA141" s="44" t="n">
        <v>252</v>
      </c>
      <c r="AB141" s="44" t="n">
        <v>5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964</v>
      </c>
      <c r="F142" s="42" t="n">
        <v>0</v>
      </c>
      <c r="G142" s="42" t="n">
        <v>6376</v>
      </c>
      <c r="H142" s="42" t="n">
        <v>17340</v>
      </c>
      <c r="I142" s="42" t="n">
        <v>6129</v>
      </c>
      <c r="J142" s="42" t="n">
        <v>0</v>
      </c>
      <c r="K142" s="42" t="n">
        <v>5701</v>
      </c>
      <c r="L142" s="42" t="n">
        <v>11830</v>
      </c>
      <c r="M142" s="42" t="n">
        <v>4835</v>
      </c>
      <c r="N142" s="42" t="n">
        <v>0</v>
      </c>
      <c r="O142" s="42" t="n">
        <v>675</v>
      </c>
      <c r="P142" s="42" t="n">
        <v>5510</v>
      </c>
      <c r="Q142" s="43" t="n">
        <v>0.682237600922722</v>
      </c>
      <c r="R142" s="43" t="n">
        <v>0.559011309740971</v>
      </c>
      <c r="S142" s="43" t="s">
        <v>45</v>
      </c>
      <c r="T142" s="43" t="n">
        <v>0.894134253450439</v>
      </c>
      <c r="U142" s="44" t="n">
        <v>4494</v>
      </c>
      <c r="V142" s="44" t="n">
        <v>0</v>
      </c>
      <c r="W142" s="44" t="n">
        <v>17</v>
      </c>
      <c r="X142" s="44" t="n">
        <v>4511</v>
      </c>
      <c r="Y142" s="44" t="n">
        <v>883</v>
      </c>
      <c r="Z142" s="44" t="n">
        <v>5394</v>
      </c>
      <c r="AA142" s="44" t="n">
        <v>1297</v>
      </c>
      <c r="AB142" s="44" t="n">
        <v>39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786</v>
      </c>
      <c r="F143" s="42" t="n">
        <v>0</v>
      </c>
      <c r="G143" s="42" t="n">
        <v>8768</v>
      </c>
      <c r="H143" s="42" t="n">
        <v>15554</v>
      </c>
      <c r="I143" s="42" t="n">
        <v>3702</v>
      </c>
      <c r="J143" s="42" t="n">
        <v>0</v>
      </c>
      <c r="K143" s="42" t="n">
        <v>8305</v>
      </c>
      <c r="L143" s="42" t="n">
        <v>12007</v>
      </c>
      <c r="M143" s="42" t="n">
        <v>3084</v>
      </c>
      <c r="N143" s="42" t="n">
        <v>0</v>
      </c>
      <c r="O143" s="42" t="n">
        <v>463</v>
      </c>
      <c r="P143" s="42" t="n">
        <v>3547</v>
      </c>
      <c r="Q143" s="43" t="n">
        <v>0.771955767005272</v>
      </c>
      <c r="R143" s="43" t="n">
        <v>0.54553492484527</v>
      </c>
      <c r="S143" s="43" t="s">
        <v>45</v>
      </c>
      <c r="T143" s="43" t="n">
        <v>0.947194343065693</v>
      </c>
      <c r="U143" s="44" t="n">
        <v>2480</v>
      </c>
      <c r="V143" s="44" t="n">
        <v>0</v>
      </c>
      <c r="W143" s="44" t="n">
        <v>401</v>
      </c>
      <c r="X143" s="44" t="n">
        <v>2881</v>
      </c>
      <c r="Y143" s="44" t="n">
        <v>1146</v>
      </c>
      <c r="Z143" s="44" t="n">
        <v>4027</v>
      </c>
      <c r="AA143" s="44" t="n">
        <v>1615</v>
      </c>
      <c r="AB143" s="44" t="n">
        <v>69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2</v>
      </c>
      <c r="Z144" s="44" t="n">
        <v>192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8199</v>
      </c>
      <c r="F145" s="42" t="n">
        <v>276</v>
      </c>
      <c r="G145" s="42" t="n">
        <v>6181</v>
      </c>
      <c r="H145" s="42" t="n">
        <v>24656</v>
      </c>
      <c r="I145" s="42" t="n">
        <v>9273</v>
      </c>
      <c r="J145" s="42" t="n">
        <v>276</v>
      </c>
      <c r="K145" s="42" t="n">
        <v>6181</v>
      </c>
      <c r="L145" s="42" t="n">
        <v>15730</v>
      </c>
      <c r="M145" s="42" t="n">
        <v>8926</v>
      </c>
      <c r="N145" s="42" t="n">
        <v>0</v>
      </c>
      <c r="O145" s="42" t="n">
        <v>0</v>
      </c>
      <c r="P145" s="42" t="n">
        <v>8926</v>
      </c>
      <c r="Q145" s="43" t="n">
        <v>0.637978585334199</v>
      </c>
      <c r="R145" s="43" t="n">
        <v>0.509533490851146</v>
      </c>
      <c r="S145" s="43" t="n">
        <v>1</v>
      </c>
      <c r="T145" s="43" t="n">
        <v>1</v>
      </c>
      <c r="U145" s="44" t="n">
        <v>5035</v>
      </c>
      <c r="V145" s="44" t="n">
        <v>0</v>
      </c>
      <c r="W145" s="44" t="n">
        <v>0</v>
      </c>
      <c r="X145" s="44" t="n">
        <v>5035</v>
      </c>
      <c r="Y145" s="44" t="n">
        <v>1457</v>
      </c>
      <c r="Z145" s="44" t="n">
        <v>6492</v>
      </c>
      <c r="AA145" s="44" t="n">
        <v>2020</v>
      </c>
      <c r="AB145" s="44" t="n">
        <v>1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50</v>
      </c>
      <c r="G146" s="42" t="n">
        <v>0</v>
      </c>
      <c r="H146" s="42" t="n">
        <v>1050</v>
      </c>
      <c r="I146" s="42" t="n">
        <v>0</v>
      </c>
      <c r="J146" s="42" t="n">
        <v>1013</v>
      </c>
      <c r="K146" s="42" t="n">
        <v>0</v>
      </c>
      <c r="L146" s="42" t="n">
        <v>1013</v>
      </c>
      <c r="M146" s="42" t="n">
        <v>0</v>
      </c>
      <c r="N146" s="42" t="n">
        <v>37</v>
      </c>
      <c r="O146" s="42" t="n">
        <v>0</v>
      </c>
      <c r="P146" s="42" t="n">
        <v>37</v>
      </c>
      <c r="Q146" s="43" t="n">
        <v>0.964761904761905</v>
      </c>
      <c r="R146" s="43" t="s">
        <v>45</v>
      </c>
      <c r="S146" s="43" t="n">
        <v>0.964761904761905</v>
      </c>
      <c r="T146" s="43" t="s">
        <v>45</v>
      </c>
      <c r="U146" s="44" t="n">
        <v>0</v>
      </c>
      <c r="V146" s="44" t="n">
        <v>88</v>
      </c>
      <c r="W146" s="44" t="n">
        <v>0</v>
      </c>
      <c r="X146" s="44" t="n">
        <v>88</v>
      </c>
      <c r="Y146" s="44" t="n">
        <v>14</v>
      </c>
      <c r="Z146" s="44" t="n">
        <v>10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2808</v>
      </c>
      <c r="F147" s="42" t="n">
        <v>2901</v>
      </c>
      <c r="G147" s="42" t="n">
        <v>6755</v>
      </c>
      <c r="H147" s="42" t="n">
        <v>42464</v>
      </c>
      <c r="I147" s="42" t="n">
        <v>17387</v>
      </c>
      <c r="J147" s="42" t="n">
        <v>2772</v>
      </c>
      <c r="K147" s="42" t="n">
        <v>6118</v>
      </c>
      <c r="L147" s="42" t="n">
        <v>26277</v>
      </c>
      <c r="M147" s="42" t="n">
        <v>15421</v>
      </c>
      <c r="N147" s="42" t="n">
        <v>129</v>
      </c>
      <c r="O147" s="42" t="n">
        <v>637</v>
      </c>
      <c r="P147" s="42" t="n">
        <v>16187</v>
      </c>
      <c r="Q147" s="43" t="n">
        <v>0.618806518462698</v>
      </c>
      <c r="R147" s="43" t="n">
        <v>0.529962204340405</v>
      </c>
      <c r="S147" s="43" t="n">
        <v>0.955532574974147</v>
      </c>
      <c r="T147" s="43" t="n">
        <v>0.905699481865285</v>
      </c>
      <c r="U147" s="44" t="n">
        <v>8455</v>
      </c>
      <c r="V147" s="44" t="n">
        <v>41</v>
      </c>
      <c r="W147" s="44" t="n">
        <v>5</v>
      </c>
      <c r="X147" s="44" t="n">
        <v>8501</v>
      </c>
      <c r="Y147" s="44" t="n">
        <v>1623</v>
      </c>
      <c r="Z147" s="44" t="n">
        <v>10124</v>
      </c>
      <c r="AA147" s="44" t="n">
        <v>3417</v>
      </c>
      <c r="AB147" s="44" t="n">
        <v>84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8321</v>
      </c>
      <c r="H148" s="42" t="n">
        <v>8321</v>
      </c>
      <c r="I148" s="42" t="n">
        <v>0</v>
      </c>
      <c r="J148" s="42" t="n">
        <v>0</v>
      </c>
      <c r="K148" s="42" t="n">
        <v>8160</v>
      </c>
      <c r="L148" s="42" t="n">
        <v>8160</v>
      </c>
      <c r="M148" s="42" t="n">
        <v>0</v>
      </c>
      <c r="N148" s="42" t="n">
        <v>0</v>
      </c>
      <c r="O148" s="42" t="n">
        <v>161</v>
      </c>
      <c r="P148" s="42" t="n">
        <v>161</v>
      </c>
      <c r="Q148" s="43" t="n">
        <v>0.980651364018748</v>
      </c>
      <c r="R148" s="43" t="s">
        <v>45</v>
      </c>
      <c r="S148" s="43" t="s">
        <v>45</v>
      </c>
      <c r="T148" s="43" t="n">
        <v>0.98065136401874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47</v>
      </c>
      <c r="Z148" s="44" t="n">
        <v>14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802</v>
      </c>
      <c r="F149" s="42" t="n">
        <v>0</v>
      </c>
      <c r="G149" s="42" t="n">
        <v>2146</v>
      </c>
      <c r="H149" s="42" t="n">
        <v>8948</v>
      </c>
      <c r="I149" s="42" t="n">
        <v>3585</v>
      </c>
      <c r="J149" s="42" t="n">
        <v>0</v>
      </c>
      <c r="K149" s="42" t="n">
        <v>2100</v>
      </c>
      <c r="L149" s="42" t="n">
        <v>5685</v>
      </c>
      <c r="M149" s="42" t="n">
        <v>3217</v>
      </c>
      <c r="N149" s="42" t="n">
        <v>0</v>
      </c>
      <c r="O149" s="42" t="n">
        <v>46</v>
      </c>
      <c r="P149" s="42" t="n">
        <v>3263</v>
      </c>
      <c r="Q149" s="43" t="n">
        <v>0.635337505587841</v>
      </c>
      <c r="R149" s="43" t="n">
        <v>0.527050867391944</v>
      </c>
      <c r="S149" s="43" t="s">
        <v>45</v>
      </c>
      <c r="T149" s="43" t="n">
        <v>0.97856477166822</v>
      </c>
      <c r="U149" s="44" t="n">
        <v>2718</v>
      </c>
      <c r="V149" s="44" t="n">
        <v>0</v>
      </c>
      <c r="W149" s="44" t="n">
        <v>0</v>
      </c>
      <c r="X149" s="44" t="n">
        <v>2718</v>
      </c>
      <c r="Y149" s="44" t="n">
        <v>715</v>
      </c>
      <c r="Z149" s="44" t="n">
        <v>3433</v>
      </c>
      <c r="AA149" s="44" t="n">
        <v>739</v>
      </c>
      <c r="AB149" s="44" t="n">
        <v>1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773</v>
      </c>
      <c r="H150" s="42" t="n">
        <v>1773</v>
      </c>
      <c r="I150" s="42" t="n">
        <v>0</v>
      </c>
      <c r="J150" s="42" t="n">
        <v>0</v>
      </c>
      <c r="K150" s="42" t="n">
        <v>1773</v>
      </c>
      <c r="L150" s="42" t="n">
        <v>1773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5626</v>
      </c>
      <c r="F151" s="42" t="n">
        <v>0</v>
      </c>
      <c r="G151" s="42" t="n">
        <v>5196</v>
      </c>
      <c r="H151" s="42" t="n">
        <v>30822</v>
      </c>
      <c r="I151" s="42" t="n">
        <v>14506</v>
      </c>
      <c r="J151" s="42" t="n">
        <v>0</v>
      </c>
      <c r="K151" s="42" t="n">
        <v>4787</v>
      </c>
      <c r="L151" s="42" t="n">
        <v>19293</v>
      </c>
      <c r="M151" s="42" t="n">
        <v>11120</v>
      </c>
      <c r="N151" s="42" t="n">
        <v>0</v>
      </c>
      <c r="O151" s="42" t="n">
        <v>409</v>
      </c>
      <c r="P151" s="42" t="n">
        <v>11529</v>
      </c>
      <c r="Q151" s="43" t="n">
        <v>0.62594899746934</v>
      </c>
      <c r="R151" s="43" t="n">
        <v>0.566065714508702</v>
      </c>
      <c r="S151" s="43" t="s">
        <v>45</v>
      </c>
      <c r="T151" s="43" t="n">
        <v>0.921285604311009</v>
      </c>
      <c r="U151" s="44" t="n">
        <v>6277</v>
      </c>
      <c r="V151" s="44" t="n">
        <v>0</v>
      </c>
      <c r="W151" s="44" t="n">
        <v>58</v>
      </c>
      <c r="X151" s="44" t="n">
        <v>6335</v>
      </c>
      <c r="Y151" s="44" t="n">
        <v>1188</v>
      </c>
      <c r="Z151" s="44" t="n">
        <v>7523</v>
      </c>
      <c r="AA151" s="44" t="n">
        <v>1437</v>
      </c>
      <c r="AB151" s="44" t="n">
        <v>433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957</v>
      </c>
      <c r="H152" s="42" t="n">
        <v>957</v>
      </c>
      <c r="I152" s="42" t="n">
        <v>0</v>
      </c>
      <c r="J152" s="42" t="n">
        <v>0</v>
      </c>
      <c r="K152" s="42" t="n">
        <v>956</v>
      </c>
      <c r="L152" s="42" t="n">
        <v>956</v>
      </c>
      <c r="M152" s="42" t="n">
        <v>0</v>
      </c>
      <c r="N152" s="42" t="n">
        <v>0</v>
      </c>
      <c r="O152" s="42" t="n">
        <v>1</v>
      </c>
      <c r="P152" s="42" t="n">
        <v>1</v>
      </c>
      <c r="Q152" s="43" t="n">
        <v>0.998955067920585</v>
      </c>
      <c r="R152" s="43" t="s">
        <v>45</v>
      </c>
      <c r="S152" s="43" t="s">
        <v>45</v>
      </c>
      <c r="T152" s="43" t="n">
        <v>0.998955067920585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496</v>
      </c>
      <c r="H153" s="42" t="n">
        <v>1496</v>
      </c>
      <c r="I153" s="42" t="n">
        <v>0</v>
      </c>
      <c r="J153" s="42" t="n">
        <v>0</v>
      </c>
      <c r="K153" s="42" t="n">
        <v>1491</v>
      </c>
      <c r="L153" s="42" t="n">
        <v>1491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657754010695</v>
      </c>
      <c r="R153" s="43" t="s">
        <v>45</v>
      </c>
      <c r="S153" s="43" t="s">
        <v>45</v>
      </c>
      <c r="T153" s="43" t="n">
        <v>0.99665775401069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025</v>
      </c>
      <c r="F154" s="42" t="n">
        <v>0</v>
      </c>
      <c r="G154" s="42" t="n">
        <v>2476</v>
      </c>
      <c r="H154" s="42" t="n">
        <v>10501</v>
      </c>
      <c r="I154" s="42" t="n">
        <v>5618</v>
      </c>
      <c r="J154" s="42" t="n">
        <v>0</v>
      </c>
      <c r="K154" s="42" t="n">
        <v>2476</v>
      </c>
      <c r="L154" s="42" t="n">
        <v>8094</v>
      </c>
      <c r="M154" s="42" t="n">
        <v>2407</v>
      </c>
      <c r="N154" s="42" t="n">
        <v>0</v>
      </c>
      <c r="O154" s="42" t="n">
        <v>0</v>
      </c>
      <c r="P154" s="42" t="n">
        <v>2407</v>
      </c>
      <c r="Q154" s="43" t="n">
        <v>0.770783734882392</v>
      </c>
      <c r="R154" s="43" t="n">
        <v>0.70006230529595</v>
      </c>
      <c r="S154" s="43" t="s">
        <v>45</v>
      </c>
      <c r="T154" s="43" t="n">
        <v>1</v>
      </c>
      <c r="U154" s="44" t="n">
        <v>2233</v>
      </c>
      <c r="V154" s="44" t="n">
        <v>0</v>
      </c>
      <c r="W154" s="44" t="n">
        <v>0</v>
      </c>
      <c r="X154" s="44" t="n">
        <v>2233</v>
      </c>
      <c r="Y154" s="44" t="n">
        <v>120</v>
      </c>
      <c r="Z154" s="44" t="n">
        <v>2353</v>
      </c>
      <c r="AA154" s="44" t="n">
        <v>821</v>
      </c>
      <c r="AB154" s="44" t="n">
        <v>5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10012</v>
      </c>
      <c r="F155" s="42" t="n">
        <v>0</v>
      </c>
      <c r="G155" s="42" t="n">
        <v>5443</v>
      </c>
      <c r="H155" s="42" t="n">
        <v>15455</v>
      </c>
      <c r="I155" s="42" t="n">
        <v>5083</v>
      </c>
      <c r="J155" s="42" t="n">
        <v>0</v>
      </c>
      <c r="K155" s="42" t="n">
        <v>5312</v>
      </c>
      <c r="L155" s="42" t="n">
        <v>10395</v>
      </c>
      <c r="M155" s="42" t="n">
        <v>4929</v>
      </c>
      <c r="N155" s="42" t="n">
        <v>0</v>
      </c>
      <c r="O155" s="42" t="n">
        <v>131</v>
      </c>
      <c r="P155" s="42" t="n">
        <v>5060</v>
      </c>
      <c r="Q155" s="43" t="n">
        <v>0.672597864768683</v>
      </c>
      <c r="R155" s="43" t="n">
        <v>0.50769077107471</v>
      </c>
      <c r="S155" s="43" t="s">
        <v>45</v>
      </c>
      <c r="T155" s="43" t="n">
        <v>0.975932390225978</v>
      </c>
      <c r="U155" s="44" t="n">
        <v>4053</v>
      </c>
      <c r="V155" s="44" t="n">
        <v>0</v>
      </c>
      <c r="W155" s="44" t="n">
        <v>0</v>
      </c>
      <c r="X155" s="44" t="n">
        <v>4053</v>
      </c>
      <c r="Y155" s="44" t="n">
        <v>289</v>
      </c>
      <c r="Z155" s="44" t="n">
        <v>4342</v>
      </c>
      <c r="AA155" s="44" t="n">
        <v>333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9642</v>
      </c>
      <c r="F156" s="42" t="n">
        <v>0</v>
      </c>
      <c r="G156" s="42" t="n">
        <v>0</v>
      </c>
      <c r="H156" s="42" t="n">
        <v>9642</v>
      </c>
      <c r="I156" s="42" t="n">
        <v>6014</v>
      </c>
      <c r="J156" s="42" t="n">
        <v>0</v>
      </c>
      <c r="K156" s="42" t="n">
        <v>0</v>
      </c>
      <c r="L156" s="42" t="n">
        <v>6014</v>
      </c>
      <c r="M156" s="42" t="n">
        <v>3628</v>
      </c>
      <c r="N156" s="42" t="n">
        <v>0</v>
      </c>
      <c r="O156" s="42" t="n">
        <v>0</v>
      </c>
      <c r="P156" s="42" t="n">
        <v>3628</v>
      </c>
      <c r="Q156" s="43" t="n">
        <v>0.623729516697781</v>
      </c>
      <c r="R156" s="43" t="n">
        <v>0.623729516697781</v>
      </c>
      <c r="S156" s="43" t="s">
        <v>45</v>
      </c>
      <c r="T156" s="43" t="s">
        <v>45</v>
      </c>
      <c r="U156" s="44" t="n">
        <v>2851</v>
      </c>
      <c r="V156" s="44" t="n">
        <v>0</v>
      </c>
      <c r="W156" s="44" t="n">
        <v>0</v>
      </c>
      <c r="X156" s="44" t="n">
        <v>2851</v>
      </c>
      <c r="Y156" s="44" t="n">
        <v>652</v>
      </c>
      <c r="Z156" s="44" t="n">
        <v>3503</v>
      </c>
      <c r="AA156" s="44" t="n">
        <v>1048</v>
      </c>
      <c r="AB156" s="44" t="n">
        <v>4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8481</v>
      </c>
      <c r="F157" s="42" t="n">
        <v>0</v>
      </c>
      <c r="G157" s="42" t="n">
        <v>2270</v>
      </c>
      <c r="H157" s="42" t="n">
        <v>10751</v>
      </c>
      <c r="I157" s="42" t="n">
        <v>4676</v>
      </c>
      <c r="J157" s="42" t="n">
        <v>0</v>
      </c>
      <c r="K157" s="42" t="n">
        <v>2270</v>
      </c>
      <c r="L157" s="42" t="n">
        <v>6946</v>
      </c>
      <c r="M157" s="42" t="n">
        <v>3805</v>
      </c>
      <c r="N157" s="42" t="n">
        <v>0</v>
      </c>
      <c r="O157" s="42" t="n">
        <v>0</v>
      </c>
      <c r="P157" s="42" t="n">
        <v>3805</v>
      </c>
      <c r="Q157" s="43" t="n">
        <v>0.646079434471212</v>
      </c>
      <c r="R157" s="43" t="n">
        <v>0.551350076641905</v>
      </c>
      <c r="S157" s="43" t="s">
        <v>45</v>
      </c>
      <c r="T157" s="43" t="n">
        <v>1</v>
      </c>
      <c r="U157" s="44" t="n">
        <v>2119</v>
      </c>
      <c r="V157" s="44" t="n">
        <v>0</v>
      </c>
      <c r="W157" s="44" t="n">
        <v>0</v>
      </c>
      <c r="X157" s="44" t="n">
        <v>2119</v>
      </c>
      <c r="Y157" s="44" t="n">
        <v>456</v>
      </c>
      <c r="Z157" s="44" t="n">
        <v>2575</v>
      </c>
      <c r="AA157" s="44" t="n">
        <v>813</v>
      </c>
      <c r="AB157" s="44" t="n">
        <v>3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98</v>
      </c>
      <c r="Z158" s="44" t="n">
        <v>498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A159" s="3"/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6</v>
      </c>
      <c r="Z159" s="44" t="n">
        <v>156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720</v>
      </c>
      <c r="F160" s="42" t="n">
        <v>0</v>
      </c>
      <c r="G160" s="42" t="n">
        <v>2241</v>
      </c>
      <c r="H160" s="42" t="n">
        <v>10961</v>
      </c>
      <c r="I160" s="42" t="n">
        <v>5775</v>
      </c>
      <c r="J160" s="42" t="n">
        <v>0</v>
      </c>
      <c r="K160" s="42" t="n">
        <v>2181</v>
      </c>
      <c r="L160" s="42" t="n">
        <v>7956</v>
      </c>
      <c r="M160" s="42" t="n">
        <v>2945</v>
      </c>
      <c r="N160" s="42" t="n">
        <v>0</v>
      </c>
      <c r="O160" s="42" t="n">
        <v>60</v>
      </c>
      <c r="P160" s="42" t="n">
        <v>3005</v>
      </c>
      <c r="Q160" s="43" t="n">
        <v>0.725846181917708</v>
      </c>
      <c r="R160" s="43" t="n">
        <v>0.662270642201835</v>
      </c>
      <c r="S160" s="43" t="s">
        <v>45</v>
      </c>
      <c r="T160" s="43" t="n">
        <v>0.973226238286479</v>
      </c>
      <c r="U160" s="44" t="n">
        <v>2574</v>
      </c>
      <c r="V160" s="44" t="n">
        <v>0</v>
      </c>
      <c r="W160" s="44" t="n">
        <v>25</v>
      </c>
      <c r="X160" s="44" t="n">
        <v>2599</v>
      </c>
      <c r="Y160" s="44" t="n">
        <v>888</v>
      </c>
      <c r="Z160" s="44" t="n">
        <v>3487</v>
      </c>
      <c r="AA160" s="44" t="n">
        <v>763</v>
      </c>
      <c r="AB160" s="44" t="n">
        <v>17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746</v>
      </c>
      <c r="F161" s="42" t="n">
        <v>0</v>
      </c>
      <c r="G161" s="42" t="n">
        <v>2678</v>
      </c>
      <c r="H161" s="42" t="n">
        <v>10424</v>
      </c>
      <c r="I161" s="42" t="n">
        <v>4722</v>
      </c>
      <c r="J161" s="42" t="n">
        <v>0</v>
      </c>
      <c r="K161" s="42" t="n">
        <v>2613</v>
      </c>
      <c r="L161" s="42" t="n">
        <v>7335</v>
      </c>
      <c r="M161" s="42" t="n">
        <v>3024</v>
      </c>
      <c r="N161" s="42" t="n">
        <v>0</v>
      </c>
      <c r="O161" s="42" t="n">
        <v>65</v>
      </c>
      <c r="P161" s="42" t="n">
        <v>3089</v>
      </c>
      <c r="Q161" s="43" t="n">
        <v>0.703664620107444</v>
      </c>
      <c r="R161" s="43" t="n">
        <v>0.609604957397366</v>
      </c>
      <c r="S161" s="43" t="s">
        <v>45</v>
      </c>
      <c r="T161" s="43" t="n">
        <v>0.975728155339806</v>
      </c>
      <c r="U161" s="44" t="n">
        <v>2008</v>
      </c>
      <c r="V161" s="44" t="n">
        <v>0</v>
      </c>
      <c r="W161" s="44" t="n">
        <v>0</v>
      </c>
      <c r="X161" s="44" t="n">
        <v>2008</v>
      </c>
      <c r="Y161" s="44" t="n">
        <v>231</v>
      </c>
      <c r="Z161" s="44" t="n">
        <v>2239</v>
      </c>
      <c r="AA161" s="44" t="n">
        <v>1362</v>
      </c>
      <c r="AB161" s="44" t="n">
        <v>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705</v>
      </c>
      <c r="H162" s="42" t="n">
        <v>3705</v>
      </c>
      <c r="I162" s="42" t="n">
        <v>0</v>
      </c>
      <c r="J162" s="42" t="n">
        <v>0</v>
      </c>
      <c r="K162" s="42" t="n">
        <v>3657</v>
      </c>
      <c r="L162" s="42" t="n">
        <v>3657</v>
      </c>
      <c r="M162" s="42" t="n">
        <v>0</v>
      </c>
      <c r="N162" s="42" t="n">
        <v>0</v>
      </c>
      <c r="O162" s="42" t="n">
        <v>48</v>
      </c>
      <c r="P162" s="42" t="n">
        <v>48</v>
      </c>
      <c r="Q162" s="43" t="n">
        <v>0.987044534412956</v>
      </c>
      <c r="R162" s="43" t="s">
        <v>45</v>
      </c>
      <c r="S162" s="43" t="s">
        <v>45</v>
      </c>
      <c r="T162" s="43" t="n">
        <v>0.987044534412956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8040</v>
      </c>
      <c r="F163" s="42" t="n">
        <v>0</v>
      </c>
      <c r="G163" s="42" t="n">
        <v>2746</v>
      </c>
      <c r="H163" s="42" t="n">
        <v>10786</v>
      </c>
      <c r="I163" s="42" t="n">
        <v>3983</v>
      </c>
      <c r="J163" s="42" t="n">
        <v>0</v>
      </c>
      <c r="K163" s="42" t="n">
        <v>2708</v>
      </c>
      <c r="L163" s="42" t="n">
        <v>6691</v>
      </c>
      <c r="M163" s="42" t="n">
        <v>4057</v>
      </c>
      <c r="N163" s="42" t="n">
        <v>0</v>
      </c>
      <c r="O163" s="42" t="n">
        <v>38</v>
      </c>
      <c r="P163" s="42" t="n">
        <v>4095</v>
      </c>
      <c r="Q163" s="43" t="n">
        <v>0.62034118301502</v>
      </c>
      <c r="R163" s="43" t="n">
        <v>0.495398009950249</v>
      </c>
      <c r="S163" s="43" t="s">
        <v>45</v>
      </c>
      <c r="T163" s="43" t="n">
        <v>0.986161689730517</v>
      </c>
      <c r="U163" s="44" t="n">
        <v>2400</v>
      </c>
      <c r="V163" s="44" t="n">
        <v>0</v>
      </c>
      <c r="W163" s="44" t="n">
        <v>0</v>
      </c>
      <c r="X163" s="44" t="n">
        <v>2400</v>
      </c>
      <c r="Y163" s="44" t="n">
        <v>1525</v>
      </c>
      <c r="Z163" s="44" t="n">
        <v>3925</v>
      </c>
      <c r="AA163" s="44" t="n">
        <v>600</v>
      </c>
      <c r="AB163" s="44" t="n">
        <v>8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666</v>
      </c>
      <c r="F164" s="42" t="n">
        <v>0</v>
      </c>
      <c r="G164" s="42" t="n">
        <v>5035</v>
      </c>
      <c r="H164" s="42" t="n">
        <v>13701</v>
      </c>
      <c r="I164" s="42" t="n">
        <v>4997</v>
      </c>
      <c r="J164" s="42" t="n">
        <v>0</v>
      </c>
      <c r="K164" s="42" t="n">
        <v>5011</v>
      </c>
      <c r="L164" s="42" t="n">
        <v>10008</v>
      </c>
      <c r="M164" s="42" t="n">
        <v>3669</v>
      </c>
      <c r="N164" s="42" t="n">
        <v>0</v>
      </c>
      <c r="O164" s="42" t="n">
        <v>24</v>
      </c>
      <c r="P164" s="42" t="n">
        <v>3693</v>
      </c>
      <c r="Q164" s="43" t="n">
        <v>0.730457630829867</v>
      </c>
      <c r="R164" s="43" t="n">
        <v>0.576621278559889</v>
      </c>
      <c r="S164" s="43" t="s">
        <v>45</v>
      </c>
      <c r="T164" s="43" t="n">
        <v>0.995233366434955</v>
      </c>
      <c r="U164" s="44" t="n">
        <v>2204</v>
      </c>
      <c r="V164" s="44" t="n">
        <v>0</v>
      </c>
      <c r="W164" s="44" t="n">
        <v>0</v>
      </c>
      <c r="X164" s="44" t="n">
        <v>2204</v>
      </c>
      <c r="Y164" s="44" t="n">
        <v>329</v>
      </c>
      <c r="Z164" s="44" t="n">
        <v>2533</v>
      </c>
      <c r="AA164" s="44" t="n">
        <v>979</v>
      </c>
      <c r="AB164" s="44" t="n">
        <v>47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10561</v>
      </c>
      <c r="F165" s="42" t="n">
        <v>0</v>
      </c>
      <c r="G165" s="42" t="n">
        <v>0</v>
      </c>
      <c r="H165" s="42" t="n">
        <v>10561</v>
      </c>
      <c r="I165" s="42" t="n">
        <v>7194</v>
      </c>
      <c r="J165" s="42" t="n">
        <v>0</v>
      </c>
      <c r="K165" s="42" t="n">
        <v>0</v>
      </c>
      <c r="L165" s="42" t="n">
        <v>7194</v>
      </c>
      <c r="M165" s="42" t="n">
        <v>3367</v>
      </c>
      <c r="N165" s="42" t="n">
        <v>0</v>
      </c>
      <c r="O165" s="42" t="n">
        <v>0</v>
      </c>
      <c r="P165" s="42" t="n">
        <v>3367</v>
      </c>
      <c r="Q165" s="43" t="n">
        <v>0.681185493797936</v>
      </c>
      <c r="R165" s="43" t="n">
        <v>0.681185493797936</v>
      </c>
      <c r="S165" s="43" t="s">
        <v>45</v>
      </c>
      <c r="T165" s="43" t="s">
        <v>45</v>
      </c>
      <c r="U165" s="44" t="n">
        <v>2237</v>
      </c>
      <c r="V165" s="44" t="n">
        <v>0</v>
      </c>
      <c r="W165" s="44" t="n">
        <v>0</v>
      </c>
      <c r="X165" s="44" t="n">
        <v>2237</v>
      </c>
      <c r="Y165" s="44" t="n">
        <v>284</v>
      </c>
      <c r="Z165" s="44" t="n">
        <v>2521</v>
      </c>
      <c r="AA165" s="44" t="n">
        <v>441</v>
      </c>
      <c r="AB165" s="44" t="n">
        <v>9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3408</v>
      </c>
      <c r="H166" s="42" t="n">
        <v>3408</v>
      </c>
      <c r="I166" s="42" t="n">
        <v>0</v>
      </c>
      <c r="J166" s="42" t="n">
        <v>0</v>
      </c>
      <c r="K166" s="42" t="n">
        <v>3405</v>
      </c>
      <c r="L166" s="42" t="n">
        <v>3405</v>
      </c>
      <c r="M166" s="42" t="n">
        <v>0</v>
      </c>
      <c r="N166" s="42" t="n">
        <v>0</v>
      </c>
      <c r="O166" s="42" t="n">
        <v>3</v>
      </c>
      <c r="P166" s="42" t="n">
        <v>3</v>
      </c>
      <c r="Q166" s="43" t="n">
        <v>0.999119718309859</v>
      </c>
      <c r="R166" s="43" t="s">
        <v>45</v>
      </c>
      <c r="S166" s="43" t="s">
        <v>45</v>
      </c>
      <c r="T166" s="43" t="n">
        <v>0.99911971830985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563</v>
      </c>
      <c r="H168" s="42" t="n">
        <v>1563</v>
      </c>
      <c r="I168" s="42" t="n">
        <v>0</v>
      </c>
      <c r="J168" s="42" t="n">
        <v>0</v>
      </c>
      <c r="K168" s="42" t="n">
        <v>1557</v>
      </c>
      <c r="L168" s="42" t="n">
        <v>1557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616122840691</v>
      </c>
      <c r="R168" s="43" t="s">
        <v>45</v>
      </c>
      <c r="S168" s="43" t="s">
        <v>45</v>
      </c>
      <c r="T168" s="43" t="n">
        <v>0.99616122840691</v>
      </c>
      <c r="U168" s="44" t="n">
        <v>0</v>
      </c>
      <c r="V168" s="44" t="n">
        <v>0</v>
      </c>
      <c r="W168" s="44" t="n">
        <v>55</v>
      </c>
      <c r="X168" s="44" t="n">
        <v>55</v>
      </c>
      <c r="Y168" s="44" t="n">
        <v>0</v>
      </c>
      <c r="Z168" s="44" t="n">
        <v>5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758</v>
      </c>
      <c r="H169" s="42" t="n">
        <v>1758</v>
      </c>
      <c r="I169" s="42" t="n">
        <v>0</v>
      </c>
      <c r="J169" s="42" t="n">
        <v>0</v>
      </c>
      <c r="K169" s="42" t="n">
        <v>1758</v>
      </c>
      <c r="L169" s="42" t="n">
        <v>1758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321</v>
      </c>
      <c r="H170" s="42" t="n">
        <v>1321</v>
      </c>
      <c r="I170" s="42" t="n">
        <v>0</v>
      </c>
      <c r="J170" s="42" t="n">
        <v>0</v>
      </c>
      <c r="K170" s="42" t="n">
        <v>1321</v>
      </c>
      <c r="L170" s="42" t="n">
        <v>1321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8340</v>
      </c>
      <c r="F171" s="42" t="n">
        <v>1180</v>
      </c>
      <c r="G171" s="42" t="n">
        <v>2646</v>
      </c>
      <c r="H171" s="42" t="n">
        <v>12166</v>
      </c>
      <c r="I171" s="42" t="n">
        <v>5248</v>
      </c>
      <c r="J171" s="42" t="n">
        <v>1180</v>
      </c>
      <c r="K171" s="42" t="n">
        <v>2631</v>
      </c>
      <c r="L171" s="42" t="n">
        <v>9059</v>
      </c>
      <c r="M171" s="42" t="n">
        <v>3092</v>
      </c>
      <c r="N171" s="42" t="n">
        <v>0</v>
      </c>
      <c r="O171" s="42" t="n">
        <v>15</v>
      </c>
      <c r="P171" s="42" t="n">
        <v>3107</v>
      </c>
      <c r="Q171" s="43" t="n">
        <v>0.744616143350321</v>
      </c>
      <c r="R171" s="43" t="n">
        <v>0.629256594724221</v>
      </c>
      <c r="S171" s="43" t="n">
        <v>1</v>
      </c>
      <c r="T171" s="43" t="n">
        <v>0.994331065759637</v>
      </c>
      <c r="U171" s="44" t="n">
        <v>3434</v>
      </c>
      <c r="V171" s="44" t="n">
        <v>712</v>
      </c>
      <c r="W171" s="44" t="n">
        <v>0</v>
      </c>
      <c r="X171" s="44" t="n">
        <v>4146</v>
      </c>
      <c r="Y171" s="44" t="n">
        <v>761</v>
      </c>
      <c r="Z171" s="44" t="n">
        <v>4907</v>
      </c>
      <c r="AA171" s="44" t="n">
        <v>70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1542</v>
      </c>
      <c r="F172" s="42" t="n">
        <v>0</v>
      </c>
      <c r="G172" s="42" t="n">
        <v>2805</v>
      </c>
      <c r="H172" s="42" t="n">
        <v>14347</v>
      </c>
      <c r="I172" s="42" t="n">
        <v>8550</v>
      </c>
      <c r="J172" s="42" t="n">
        <v>0</v>
      </c>
      <c r="K172" s="42" t="n">
        <v>2801</v>
      </c>
      <c r="L172" s="42" t="n">
        <v>11351</v>
      </c>
      <c r="M172" s="42" t="n">
        <v>2992</v>
      </c>
      <c r="N172" s="42" t="n">
        <v>0</v>
      </c>
      <c r="O172" s="42" t="n">
        <v>4</v>
      </c>
      <c r="P172" s="42" t="n">
        <v>2996</v>
      </c>
      <c r="Q172" s="43" t="n">
        <v>0.791175855579564</v>
      </c>
      <c r="R172" s="43" t="n">
        <v>0.740772829665569</v>
      </c>
      <c r="S172" s="43" t="s">
        <v>45</v>
      </c>
      <c r="T172" s="43" t="n">
        <v>0.998573975044563</v>
      </c>
      <c r="U172" s="44" t="n">
        <v>3018</v>
      </c>
      <c r="V172" s="44" t="n">
        <v>0</v>
      </c>
      <c r="W172" s="44" t="n">
        <v>0</v>
      </c>
      <c r="X172" s="44" t="n">
        <v>3018</v>
      </c>
      <c r="Y172" s="44" t="n">
        <v>319</v>
      </c>
      <c r="Z172" s="44" t="n">
        <v>3337</v>
      </c>
      <c r="AA172" s="44" t="n">
        <v>557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7676</v>
      </c>
      <c r="F174" s="42" t="n">
        <v>0</v>
      </c>
      <c r="G174" s="42" t="n">
        <v>3926</v>
      </c>
      <c r="H174" s="42" t="n">
        <v>21602</v>
      </c>
      <c r="I174" s="42" t="n">
        <v>11044</v>
      </c>
      <c r="J174" s="42" t="n">
        <v>0</v>
      </c>
      <c r="K174" s="42" t="n">
        <v>3883</v>
      </c>
      <c r="L174" s="42" t="n">
        <v>14927</v>
      </c>
      <c r="M174" s="42" t="n">
        <v>6632</v>
      </c>
      <c r="N174" s="42" t="n">
        <v>0</v>
      </c>
      <c r="O174" s="42" t="n">
        <v>43</v>
      </c>
      <c r="P174" s="42" t="n">
        <v>6675</v>
      </c>
      <c r="Q174" s="43" t="n">
        <v>0.69100083325618</v>
      </c>
      <c r="R174" s="43" t="n">
        <v>0.624801991400769</v>
      </c>
      <c r="S174" s="43" t="s">
        <v>45</v>
      </c>
      <c r="T174" s="43" t="n">
        <v>0.989047376464595</v>
      </c>
      <c r="U174" s="44" t="n">
        <v>4804</v>
      </c>
      <c r="V174" s="44" t="n">
        <v>0</v>
      </c>
      <c r="W174" s="44" t="n">
        <v>475</v>
      </c>
      <c r="X174" s="44" t="n">
        <v>5279</v>
      </c>
      <c r="Y174" s="44" t="n">
        <v>1286</v>
      </c>
      <c r="Z174" s="44" t="n">
        <v>6565</v>
      </c>
      <c r="AA174" s="44" t="n">
        <v>1736</v>
      </c>
      <c r="AB174" s="44" t="n">
        <v>158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7127</v>
      </c>
      <c r="F175" s="42" t="n">
        <v>0</v>
      </c>
      <c r="G175" s="42" t="n">
        <v>3535</v>
      </c>
      <c r="H175" s="42" t="n">
        <v>10662</v>
      </c>
      <c r="I175" s="42" t="n">
        <v>3847</v>
      </c>
      <c r="J175" s="42" t="n">
        <v>0</v>
      </c>
      <c r="K175" s="42" t="n">
        <v>3535</v>
      </c>
      <c r="L175" s="42" t="n">
        <v>7382</v>
      </c>
      <c r="M175" s="42" t="n">
        <v>3280</v>
      </c>
      <c r="N175" s="42" t="n">
        <v>0</v>
      </c>
      <c r="O175" s="42" t="n">
        <v>0</v>
      </c>
      <c r="P175" s="42" t="n">
        <v>3280</v>
      </c>
      <c r="Q175" s="43" t="n">
        <v>0.692365409866817</v>
      </c>
      <c r="R175" s="43" t="n">
        <v>0.539778307843412</v>
      </c>
      <c r="S175" s="43" t="s">
        <v>45</v>
      </c>
      <c r="T175" s="43" t="n">
        <v>1</v>
      </c>
      <c r="U175" s="44" t="n">
        <v>3779</v>
      </c>
      <c r="V175" s="44" t="n">
        <v>0</v>
      </c>
      <c r="W175" s="44" t="n">
        <v>0</v>
      </c>
      <c r="X175" s="44" t="n">
        <v>3779</v>
      </c>
      <c r="Y175" s="44" t="n">
        <v>618</v>
      </c>
      <c r="Z175" s="44" t="n">
        <v>4397</v>
      </c>
      <c r="AA175" s="44" t="n">
        <v>358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87</v>
      </c>
      <c r="H176" s="42" t="n">
        <v>1387</v>
      </c>
      <c r="I176" s="42" t="n">
        <v>0</v>
      </c>
      <c r="J176" s="42" t="n">
        <v>0</v>
      </c>
      <c r="K176" s="42" t="n">
        <v>1387</v>
      </c>
      <c r="L176" s="42" t="n">
        <v>138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20403</v>
      </c>
      <c r="F177" s="42" t="n">
        <v>0</v>
      </c>
      <c r="G177" s="42" t="n">
        <v>0</v>
      </c>
      <c r="H177" s="42" t="n">
        <v>20403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5009</v>
      </c>
      <c r="V177" s="44" t="n">
        <v>0</v>
      </c>
      <c r="W177" s="44" t="n">
        <v>0</v>
      </c>
      <c r="X177" s="44" t="n">
        <v>5009</v>
      </c>
      <c r="Y177" s="44" t="n">
        <v>1047</v>
      </c>
      <c r="Z177" s="44" t="n">
        <v>6056</v>
      </c>
      <c r="AA177" s="44" t="n">
        <v>821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1602</v>
      </c>
      <c r="F178" s="42" t="n">
        <v>0</v>
      </c>
      <c r="G178" s="42" t="n">
        <v>18</v>
      </c>
      <c r="H178" s="42" t="n">
        <v>11620</v>
      </c>
      <c r="I178" s="42" t="n">
        <v>7849</v>
      </c>
      <c r="J178" s="42" t="n">
        <v>0</v>
      </c>
      <c r="K178" s="42" t="n">
        <v>18</v>
      </c>
      <c r="L178" s="42" t="n">
        <v>7867</v>
      </c>
      <c r="M178" s="42" t="n">
        <v>3753</v>
      </c>
      <c r="N178" s="42" t="n">
        <v>0</v>
      </c>
      <c r="O178" s="42" t="n">
        <v>0</v>
      </c>
      <c r="P178" s="42" t="n">
        <v>3753</v>
      </c>
      <c r="Q178" s="43" t="n">
        <v>0.677022375215146</v>
      </c>
      <c r="R178" s="43" t="n">
        <v>0.676521289432856</v>
      </c>
      <c r="S178" s="43" t="s">
        <v>45</v>
      </c>
      <c r="T178" s="43" t="n">
        <v>1</v>
      </c>
      <c r="U178" s="44" t="n">
        <v>3569</v>
      </c>
      <c r="V178" s="44" t="n">
        <v>0</v>
      </c>
      <c r="W178" s="44" t="n">
        <v>0</v>
      </c>
      <c r="X178" s="44" t="n">
        <v>3569</v>
      </c>
      <c r="Y178" s="44" t="n">
        <v>1042</v>
      </c>
      <c r="Z178" s="44" t="n">
        <v>4611</v>
      </c>
      <c r="AA178" s="44" t="n">
        <v>685</v>
      </c>
      <c r="AB178" s="44" t="n">
        <v>3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58</v>
      </c>
      <c r="H179" s="42" t="n">
        <v>658</v>
      </c>
      <c r="I179" s="42" t="n">
        <v>0</v>
      </c>
      <c r="J179" s="42" t="n">
        <v>0</v>
      </c>
      <c r="K179" s="42" t="n">
        <v>656</v>
      </c>
      <c r="L179" s="42" t="n">
        <v>656</v>
      </c>
      <c r="M179" s="42" t="n">
        <v>0</v>
      </c>
      <c r="N179" s="42" t="n">
        <v>0</v>
      </c>
      <c r="O179" s="42" t="n">
        <v>2</v>
      </c>
      <c r="P179" s="42" t="n">
        <v>2</v>
      </c>
      <c r="Q179" s="43" t="n">
        <v>0.996960486322189</v>
      </c>
      <c r="R179" s="43" t="s">
        <v>45</v>
      </c>
      <c r="S179" s="43" t="s">
        <v>45</v>
      </c>
      <c r="T179" s="43" t="n">
        <v>0.996960486322189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A180" s="3"/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186</v>
      </c>
      <c r="H180" s="42" t="n">
        <v>1186</v>
      </c>
      <c r="I180" s="42" t="n">
        <v>0</v>
      </c>
      <c r="J180" s="42" t="n">
        <v>0</v>
      </c>
      <c r="K180" s="42" t="n">
        <v>1186</v>
      </c>
      <c r="L180" s="42" t="n">
        <v>118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277</v>
      </c>
      <c r="F181" s="42" t="n">
        <v>0</v>
      </c>
      <c r="G181" s="42" t="n">
        <v>1801</v>
      </c>
      <c r="H181" s="42" t="n">
        <v>5078</v>
      </c>
      <c r="I181" s="42" t="n">
        <v>2074</v>
      </c>
      <c r="J181" s="42" t="n">
        <v>0</v>
      </c>
      <c r="K181" s="42" t="n">
        <v>1800</v>
      </c>
      <c r="L181" s="42" t="n">
        <v>3874</v>
      </c>
      <c r="M181" s="42" t="n">
        <v>1203</v>
      </c>
      <c r="N181" s="42" t="n">
        <v>0</v>
      </c>
      <c r="O181" s="42" t="n">
        <v>1</v>
      </c>
      <c r="P181" s="42" t="n">
        <v>1204</v>
      </c>
      <c r="Q181" s="43" t="n">
        <v>0.762898779046869</v>
      </c>
      <c r="R181" s="43" t="n">
        <v>0.632895941409826</v>
      </c>
      <c r="S181" s="43" t="s">
        <v>45</v>
      </c>
      <c r="T181" s="43" t="n">
        <v>0.999444752915047</v>
      </c>
      <c r="U181" s="44" t="n">
        <v>1136</v>
      </c>
      <c r="V181" s="44" t="n">
        <v>0</v>
      </c>
      <c r="W181" s="44" t="n">
        <v>0</v>
      </c>
      <c r="X181" s="44" t="n">
        <v>1136</v>
      </c>
      <c r="Y181" s="44" t="n">
        <v>181</v>
      </c>
      <c r="Z181" s="44" t="n">
        <v>1317</v>
      </c>
      <c r="AA181" s="44" t="n">
        <v>557</v>
      </c>
      <c r="AB181" s="44" t="n">
        <v>7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630</v>
      </c>
      <c r="H182" s="42" t="n">
        <v>5630</v>
      </c>
      <c r="I182" s="42" t="n">
        <v>0</v>
      </c>
      <c r="J182" s="42" t="n">
        <v>0</v>
      </c>
      <c r="K182" s="42" t="n">
        <v>5611</v>
      </c>
      <c r="L182" s="42" t="n">
        <v>5611</v>
      </c>
      <c r="M182" s="42" t="n">
        <v>0</v>
      </c>
      <c r="N182" s="42" t="n">
        <v>0</v>
      </c>
      <c r="O182" s="42" t="n">
        <v>19</v>
      </c>
      <c r="P182" s="42" t="n">
        <v>19</v>
      </c>
      <c r="Q182" s="43" t="n">
        <v>0.996625222024867</v>
      </c>
      <c r="R182" s="43" t="s">
        <v>45</v>
      </c>
      <c r="S182" s="43" t="s">
        <v>45</v>
      </c>
      <c r="T182" s="43" t="n">
        <v>0.99662522202486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6360</v>
      </c>
      <c r="F183" s="42" t="n">
        <v>0</v>
      </c>
      <c r="G183" s="42" t="n">
        <v>1818</v>
      </c>
      <c r="H183" s="42" t="n">
        <v>18178</v>
      </c>
      <c r="I183" s="42" t="n">
        <v>12598</v>
      </c>
      <c r="J183" s="42" t="n">
        <v>0</v>
      </c>
      <c r="K183" s="42" t="n">
        <v>1807</v>
      </c>
      <c r="L183" s="42" t="n">
        <v>14405</v>
      </c>
      <c r="M183" s="42" t="n">
        <v>3762</v>
      </c>
      <c r="N183" s="42" t="n">
        <v>0</v>
      </c>
      <c r="O183" s="42" t="n">
        <v>11</v>
      </c>
      <c r="P183" s="42" t="n">
        <v>3773</v>
      </c>
      <c r="Q183" s="43" t="n">
        <v>0.792441412696666</v>
      </c>
      <c r="R183" s="43" t="n">
        <v>0.770048899755501</v>
      </c>
      <c r="S183" s="43" t="s">
        <v>45</v>
      </c>
      <c r="T183" s="43" t="n">
        <v>0.993949394939494</v>
      </c>
      <c r="U183" s="44" t="n">
        <v>4604</v>
      </c>
      <c r="V183" s="44" t="n">
        <v>0</v>
      </c>
      <c r="W183" s="44" t="n">
        <v>0</v>
      </c>
      <c r="X183" s="44" t="n">
        <v>4604</v>
      </c>
      <c r="Y183" s="44" t="n">
        <v>826</v>
      </c>
      <c r="Z183" s="44" t="n">
        <v>5430</v>
      </c>
      <c r="AA183" s="44" t="n">
        <v>0</v>
      </c>
      <c r="AB183" s="44" t="n">
        <v>0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8832</v>
      </c>
      <c r="F184" s="42" t="n">
        <v>0</v>
      </c>
      <c r="G184" s="42" t="n">
        <v>3944</v>
      </c>
      <c r="H184" s="42" t="n">
        <v>12776</v>
      </c>
      <c r="I184" s="42" t="n">
        <v>5401</v>
      </c>
      <c r="J184" s="42" t="n">
        <v>0</v>
      </c>
      <c r="K184" s="42" t="n">
        <v>2848</v>
      </c>
      <c r="L184" s="42" t="n">
        <v>8249</v>
      </c>
      <c r="M184" s="42" t="n">
        <v>3431</v>
      </c>
      <c r="N184" s="42" t="n">
        <v>0</v>
      </c>
      <c r="O184" s="42" t="n">
        <v>1096</v>
      </c>
      <c r="P184" s="42" t="n">
        <v>4527</v>
      </c>
      <c r="Q184" s="43" t="n">
        <v>0.645663744520977</v>
      </c>
      <c r="R184" s="43" t="n">
        <v>0.611526268115942</v>
      </c>
      <c r="S184" s="43" t="s">
        <v>45</v>
      </c>
      <c r="T184" s="43" t="n">
        <v>0.72210953346856</v>
      </c>
      <c r="U184" s="44" t="n">
        <v>2443</v>
      </c>
      <c r="V184" s="44" t="n">
        <v>0</v>
      </c>
      <c r="W184" s="44" t="n">
        <v>0</v>
      </c>
      <c r="X184" s="44" t="n">
        <v>2443</v>
      </c>
      <c r="Y184" s="44" t="n">
        <v>1119</v>
      </c>
      <c r="Z184" s="44" t="n">
        <v>3562</v>
      </c>
      <c r="AA184" s="44" t="n">
        <v>703</v>
      </c>
      <c r="AB184" s="44" t="n">
        <v>6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798</v>
      </c>
      <c r="H185" s="42" t="n">
        <v>2798</v>
      </c>
      <c r="I185" s="42" t="n">
        <v>0</v>
      </c>
      <c r="J185" s="42" t="n">
        <v>0</v>
      </c>
      <c r="K185" s="42" t="n">
        <v>2627</v>
      </c>
      <c r="L185" s="42" t="n">
        <v>2627</v>
      </c>
      <c r="M185" s="42" t="n">
        <v>0</v>
      </c>
      <c r="N185" s="42" t="n">
        <v>0</v>
      </c>
      <c r="O185" s="42" t="n">
        <v>171</v>
      </c>
      <c r="P185" s="42" t="n">
        <v>171</v>
      </c>
      <c r="Q185" s="43" t="n">
        <v>0.938884917798427</v>
      </c>
      <c r="R185" s="43" t="s">
        <v>45</v>
      </c>
      <c r="S185" s="43" t="s">
        <v>45</v>
      </c>
      <c r="T185" s="43" t="n">
        <v>0.938884917798427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2170</v>
      </c>
      <c r="F186" s="42" t="n">
        <v>1406</v>
      </c>
      <c r="G186" s="42" t="n">
        <v>511</v>
      </c>
      <c r="H186" s="42" t="n">
        <v>14087</v>
      </c>
      <c r="I186" s="42" t="n">
        <v>7773</v>
      </c>
      <c r="J186" s="42" t="n">
        <v>1406</v>
      </c>
      <c r="K186" s="42" t="n">
        <v>503</v>
      </c>
      <c r="L186" s="42" t="n">
        <v>9682</v>
      </c>
      <c r="M186" s="42" t="n">
        <v>4397</v>
      </c>
      <c r="N186" s="42" t="n">
        <v>0</v>
      </c>
      <c r="O186" s="42" t="n">
        <v>8</v>
      </c>
      <c r="P186" s="42" t="n">
        <v>4405</v>
      </c>
      <c r="Q186" s="43" t="n">
        <v>0.687300347838433</v>
      </c>
      <c r="R186" s="43" t="n">
        <v>0.638701725554643</v>
      </c>
      <c r="S186" s="43" t="n">
        <v>1</v>
      </c>
      <c r="T186" s="43" t="n">
        <v>0.984344422700587</v>
      </c>
      <c r="U186" s="44" t="n">
        <v>3684</v>
      </c>
      <c r="V186" s="44" t="n">
        <v>106</v>
      </c>
      <c r="W186" s="44" t="n">
        <v>21</v>
      </c>
      <c r="X186" s="44" t="n">
        <v>3811</v>
      </c>
      <c r="Y186" s="44" t="n">
        <v>3649</v>
      </c>
      <c r="Z186" s="44" t="n">
        <v>7460</v>
      </c>
      <c r="AA186" s="44" t="n">
        <v>950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929</v>
      </c>
      <c r="H187" s="42" t="n">
        <v>1929</v>
      </c>
      <c r="I187" s="42" t="n">
        <v>0</v>
      </c>
      <c r="J187" s="42" t="n">
        <v>0</v>
      </c>
      <c r="K187" s="42" t="n">
        <v>1866</v>
      </c>
      <c r="L187" s="42" t="n">
        <v>1866</v>
      </c>
      <c r="M187" s="42" t="n">
        <v>0</v>
      </c>
      <c r="N187" s="42" t="n">
        <v>0</v>
      </c>
      <c r="O187" s="42" t="n">
        <v>63</v>
      </c>
      <c r="P187" s="42" t="n">
        <v>63</v>
      </c>
      <c r="Q187" s="43" t="n">
        <v>0.967340590979782</v>
      </c>
      <c r="R187" s="43" t="s">
        <v>45</v>
      </c>
      <c r="S187" s="43" t="s">
        <v>45</v>
      </c>
      <c r="T187" s="43" t="n">
        <v>0.96734059097978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8551</v>
      </c>
      <c r="F188" s="42" t="n">
        <v>583</v>
      </c>
      <c r="G188" s="42" t="n">
        <v>2555</v>
      </c>
      <c r="H188" s="42" t="n">
        <v>11689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333</v>
      </c>
      <c r="V188" s="44" t="n">
        <v>0</v>
      </c>
      <c r="W188" s="44" t="n">
        <v>19</v>
      </c>
      <c r="X188" s="44" t="n">
        <v>3352</v>
      </c>
      <c r="Y188" s="44" t="n">
        <v>1944</v>
      </c>
      <c r="Z188" s="44" t="n">
        <v>5296</v>
      </c>
      <c r="AA188" s="44" t="n">
        <v>1324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227</v>
      </c>
      <c r="H189" s="42" t="n">
        <v>5227</v>
      </c>
      <c r="I189" s="42" t="n">
        <v>0</v>
      </c>
      <c r="J189" s="42" t="n">
        <v>0</v>
      </c>
      <c r="K189" s="42" t="n">
        <v>5197</v>
      </c>
      <c r="L189" s="42" t="n">
        <v>5197</v>
      </c>
      <c r="M189" s="42" t="n">
        <v>0</v>
      </c>
      <c r="N189" s="42" t="n">
        <v>0</v>
      </c>
      <c r="O189" s="42" t="n">
        <v>30</v>
      </c>
      <c r="P189" s="42" t="n">
        <v>30</v>
      </c>
      <c r="Q189" s="43" t="n">
        <v>0.994260570116702</v>
      </c>
      <c r="R189" s="43" t="s">
        <v>45</v>
      </c>
      <c r="S189" s="43" t="s">
        <v>45</v>
      </c>
      <c r="T189" s="43" t="n">
        <v>0.994260570116702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873</v>
      </c>
      <c r="H190" s="42" t="n">
        <v>4873</v>
      </c>
      <c r="I190" s="42" t="n">
        <v>0</v>
      </c>
      <c r="J190" s="42" t="n">
        <v>0</v>
      </c>
      <c r="K190" s="42" t="n">
        <v>3932</v>
      </c>
      <c r="L190" s="42" t="n">
        <v>3932</v>
      </c>
      <c r="M190" s="42" t="n">
        <v>0</v>
      </c>
      <c r="N190" s="42" t="n">
        <v>0</v>
      </c>
      <c r="O190" s="42" t="n">
        <v>941</v>
      </c>
      <c r="P190" s="42" t="n">
        <v>941</v>
      </c>
      <c r="Q190" s="43" t="n">
        <v>0.806895136466243</v>
      </c>
      <c r="R190" s="43" t="s">
        <v>45</v>
      </c>
      <c r="S190" s="43" t="s">
        <v>45</v>
      </c>
      <c r="T190" s="43" t="n">
        <v>0.806895136466243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861</v>
      </c>
      <c r="H191" s="42" t="n">
        <v>861</v>
      </c>
      <c r="I191" s="42" t="n">
        <v>0</v>
      </c>
      <c r="J191" s="42" t="n">
        <v>0</v>
      </c>
      <c r="K191" s="42" t="n">
        <v>857</v>
      </c>
      <c r="L191" s="42" t="n">
        <v>857</v>
      </c>
      <c r="M191" s="42" t="n">
        <v>0</v>
      </c>
      <c r="N191" s="42" t="n">
        <v>0</v>
      </c>
      <c r="O191" s="42" t="n">
        <v>4</v>
      </c>
      <c r="P191" s="42" t="n">
        <v>4</v>
      </c>
      <c r="Q191" s="43" t="n">
        <v>0.995354239256678</v>
      </c>
      <c r="R191" s="43" t="s">
        <v>45</v>
      </c>
      <c r="S191" s="43" t="s">
        <v>45</v>
      </c>
      <c r="T191" s="43" t="n">
        <v>0.995354239256678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4</v>
      </c>
      <c r="Z191" s="44" t="n">
        <v>49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1593</v>
      </c>
      <c r="F192" s="42" t="n">
        <v>2048</v>
      </c>
      <c r="G192" s="42" t="n">
        <v>0</v>
      </c>
      <c r="H192" s="42" t="n">
        <v>13641</v>
      </c>
      <c r="I192" s="42" t="n">
        <v>6895</v>
      </c>
      <c r="J192" s="42" t="n">
        <v>2012</v>
      </c>
      <c r="K192" s="42" t="n">
        <v>0</v>
      </c>
      <c r="L192" s="42" t="n">
        <v>8907</v>
      </c>
      <c r="M192" s="42" t="n">
        <v>4698</v>
      </c>
      <c r="N192" s="42" t="n">
        <v>36</v>
      </c>
      <c r="O192" s="42" t="n">
        <v>0</v>
      </c>
      <c r="P192" s="42" t="n">
        <v>4734</v>
      </c>
      <c r="Q192" s="43" t="n">
        <v>0.652957994281944</v>
      </c>
      <c r="R192" s="43" t="n">
        <v>0.594755455878547</v>
      </c>
      <c r="S192" s="43" t="n">
        <v>0.982421875</v>
      </c>
      <c r="T192" s="43" t="s">
        <v>45</v>
      </c>
      <c r="U192" s="44" t="n">
        <v>2834</v>
      </c>
      <c r="V192" s="44" t="n">
        <v>2</v>
      </c>
      <c r="W192" s="44" t="n">
        <v>0</v>
      </c>
      <c r="X192" s="44" t="n">
        <v>2836</v>
      </c>
      <c r="Y192" s="44" t="n">
        <v>975</v>
      </c>
      <c r="Z192" s="44" t="n">
        <v>3811</v>
      </c>
      <c r="AA192" s="44" t="n">
        <v>469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6220</v>
      </c>
      <c r="F193" s="42" t="n">
        <v>0</v>
      </c>
      <c r="G193" s="42" t="n">
        <v>138</v>
      </c>
      <c r="H193" s="42" t="n">
        <v>6358</v>
      </c>
      <c r="I193" s="42" t="n">
        <v>3806</v>
      </c>
      <c r="J193" s="42" t="n">
        <v>0</v>
      </c>
      <c r="K193" s="42" t="n">
        <v>129</v>
      </c>
      <c r="L193" s="42" t="n">
        <v>3935</v>
      </c>
      <c r="M193" s="42" t="n">
        <v>2414</v>
      </c>
      <c r="N193" s="42" t="n">
        <v>0</v>
      </c>
      <c r="O193" s="42" t="n">
        <v>9</v>
      </c>
      <c r="P193" s="42" t="n">
        <v>2423</v>
      </c>
      <c r="Q193" s="43" t="n">
        <v>0.61890531613715</v>
      </c>
      <c r="R193" s="43" t="n">
        <v>0.611897106109325</v>
      </c>
      <c r="S193" s="43" t="s">
        <v>45</v>
      </c>
      <c r="T193" s="43" t="n">
        <v>0.934782608695652</v>
      </c>
      <c r="U193" s="44" t="n">
        <v>2420</v>
      </c>
      <c r="V193" s="44" t="n">
        <v>0</v>
      </c>
      <c r="W193" s="44" t="n">
        <v>2</v>
      </c>
      <c r="X193" s="44" t="n">
        <v>2422</v>
      </c>
      <c r="Y193" s="44" t="n">
        <v>580</v>
      </c>
      <c r="Z193" s="44" t="n">
        <v>3002</v>
      </c>
      <c r="AA193" s="44" t="n">
        <v>7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445</v>
      </c>
      <c r="H194" s="42" t="n">
        <v>1445</v>
      </c>
      <c r="I194" s="42" t="n">
        <v>0</v>
      </c>
      <c r="J194" s="42" t="n">
        <v>0</v>
      </c>
      <c r="K194" s="42" t="n">
        <v>1406</v>
      </c>
      <c r="L194" s="42" t="n">
        <v>1406</v>
      </c>
      <c r="M194" s="42" t="n">
        <v>0</v>
      </c>
      <c r="N194" s="42" t="n">
        <v>0</v>
      </c>
      <c r="O194" s="42" t="n">
        <v>39</v>
      </c>
      <c r="P194" s="42" t="n">
        <v>39</v>
      </c>
      <c r="Q194" s="43" t="n">
        <v>0.973010380622837</v>
      </c>
      <c r="R194" s="43" t="s">
        <v>45</v>
      </c>
      <c r="S194" s="43" t="s">
        <v>45</v>
      </c>
      <c r="T194" s="43" t="n">
        <v>0.973010380622837</v>
      </c>
      <c r="U194" s="44" t="n">
        <v>0</v>
      </c>
      <c r="V194" s="44" t="n">
        <v>0</v>
      </c>
      <c r="W194" s="44" t="n">
        <v>3</v>
      </c>
      <c r="X194" s="44" t="n">
        <v>3</v>
      </c>
      <c r="Y194" s="44" t="n">
        <v>152</v>
      </c>
      <c r="Z194" s="44" t="n">
        <v>155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10112</v>
      </c>
      <c r="F195" s="42" t="n">
        <v>0</v>
      </c>
      <c r="G195" s="42" t="n">
        <v>887</v>
      </c>
      <c r="H195" s="42" t="n">
        <v>10999</v>
      </c>
      <c r="I195" s="42" t="n">
        <v>8289</v>
      </c>
      <c r="J195" s="42" t="n">
        <v>0</v>
      </c>
      <c r="K195" s="42" t="n">
        <v>887</v>
      </c>
      <c r="L195" s="42" t="n">
        <v>9176</v>
      </c>
      <c r="M195" s="42" t="n">
        <v>1823</v>
      </c>
      <c r="N195" s="42" t="n">
        <v>0</v>
      </c>
      <c r="O195" s="42" t="n">
        <v>0</v>
      </c>
      <c r="P195" s="42" t="n">
        <v>1823</v>
      </c>
      <c r="Q195" s="43" t="n">
        <v>0.834257659787253</v>
      </c>
      <c r="R195" s="43" t="n">
        <v>0.81971914556962</v>
      </c>
      <c r="S195" s="43" t="s">
        <v>45</v>
      </c>
      <c r="T195" s="43" t="n">
        <v>1</v>
      </c>
      <c r="U195" s="44" t="n">
        <v>2630</v>
      </c>
      <c r="V195" s="44" t="n">
        <v>0</v>
      </c>
      <c r="W195" s="44" t="n">
        <v>0</v>
      </c>
      <c r="X195" s="44" t="n">
        <v>2630</v>
      </c>
      <c r="Y195" s="44" t="n">
        <v>419</v>
      </c>
      <c r="Z195" s="44" t="n">
        <v>3049</v>
      </c>
      <c r="AA195" s="44" t="n">
        <v>862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9859</v>
      </c>
      <c r="H196" s="42" t="n">
        <v>9859</v>
      </c>
      <c r="I196" s="42" t="n">
        <v>0</v>
      </c>
      <c r="J196" s="42" t="n">
        <v>0</v>
      </c>
      <c r="K196" s="42" t="n">
        <v>9760</v>
      </c>
      <c r="L196" s="42" t="n">
        <v>9760</v>
      </c>
      <c r="M196" s="42" t="n">
        <v>0</v>
      </c>
      <c r="N196" s="42" t="n">
        <v>0</v>
      </c>
      <c r="O196" s="42" t="n">
        <v>99</v>
      </c>
      <c r="P196" s="42" t="n">
        <v>99</v>
      </c>
      <c r="Q196" s="43" t="n">
        <v>0.989958413632214</v>
      </c>
      <c r="R196" s="43" t="s">
        <v>45</v>
      </c>
      <c r="S196" s="43" t="s">
        <v>45</v>
      </c>
      <c r="T196" s="43" t="n">
        <v>0.989958413632214</v>
      </c>
      <c r="U196" s="44" t="n">
        <v>0</v>
      </c>
      <c r="V196" s="44" t="n">
        <v>0</v>
      </c>
      <c r="W196" s="44" t="n">
        <v>1</v>
      </c>
      <c r="X196" s="44" t="n">
        <v>1</v>
      </c>
      <c r="Y196" s="44" t="n">
        <v>0</v>
      </c>
      <c r="Z196" s="44" t="n">
        <v>1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1235</v>
      </c>
      <c r="F197" s="42" t="n">
        <v>1247</v>
      </c>
      <c r="G197" s="42" t="n">
        <v>0</v>
      </c>
      <c r="H197" s="42" t="n">
        <v>12482</v>
      </c>
      <c r="I197" s="42" t="n">
        <v>7460</v>
      </c>
      <c r="J197" s="42" t="n">
        <v>1165</v>
      </c>
      <c r="K197" s="42" t="n">
        <v>0</v>
      </c>
      <c r="L197" s="42" t="n">
        <v>8625</v>
      </c>
      <c r="M197" s="42" t="n">
        <v>3775</v>
      </c>
      <c r="N197" s="42" t="n">
        <v>82</v>
      </c>
      <c r="O197" s="42" t="n">
        <v>0</v>
      </c>
      <c r="P197" s="42" t="n">
        <v>3857</v>
      </c>
      <c r="Q197" s="43" t="n">
        <v>0.6909950328473</v>
      </c>
      <c r="R197" s="43" t="n">
        <v>0.663996439697374</v>
      </c>
      <c r="S197" s="43" t="n">
        <v>0.934242181234964</v>
      </c>
      <c r="T197" s="43" t="s">
        <v>45</v>
      </c>
      <c r="U197" s="44" t="n">
        <v>3475</v>
      </c>
      <c r="V197" s="44" t="n">
        <v>14</v>
      </c>
      <c r="W197" s="44" t="n">
        <v>0</v>
      </c>
      <c r="X197" s="44" t="n">
        <v>3489</v>
      </c>
      <c r="Y197" s="44" t="n">
        <v>1362</v>
      </c>
      <c r="Z197" s="44" t="n">
        <v>4851</v>
      </c>
      <c r="AA197" s="44" t="n">
        <v>176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8452</v>
      </c>
      <c r="F198" s="42" t="n">
        <v>1372</v>
      </c>
      <c r="G198" s="42" t="n">
        <v>7642</v>
      </c>
      <c r="H198" s="42" t="n">
        <v>27466</v>
      </c>
      <c r="I198" s="42" t="n">
        <v>10870</v>
      </c>
      <c r="J198" s="42" t="n">
        <v>1371</v>
      </c>
      <c r="K198" s="42" t="n">
        <v>5905</v>
      </c>
      <c r="L198" s="42" t="n">
        <v>18146</v>
      </c>
      <c r="M198" s="42" t="n">
        <v>7582</v>
      </c>
      <c r="N198" s="42" t="n">
        <v>1</v>
      </c>
      <c r="O198" s="42" t="n">
        <v>1737</v>
      </c>
      <c r="P198" s="42" t="n">
        <v>9320</v>
      </c>
      <c r="Q198" s="43" t="n">
        <v>0.660671375518823</v>
      </c>
      <c r="R198" s="43" t="n">
        <v>0.589096032950358</v>
      </c>
      <c r="S198" s="43" t="n">
        <v>0.999271137026239</v>
      </c>
      <c r="T198" s="43" t="n">
        <v>0.772703480764198</v>
      </c>
      <c r="U198" s="44" t="n">
        <v>6836</v>
      </c>
      <c r="V198" s="44" t="n">
        <v>37</v>
      </c>
      <c r="W198" s="44" t="n">
        <v>464</v>
      </c>
      <c r="X198" s="44" t="n">
        <v>7337</v>
      </c>
      <c r="Y198" s="44" t="n">
        <v>1437</v>
      </c>
      <c r="Z198" s="44" t="n">
        <v>8774</v>
      </c>
      <c r="AA198" s="44" t="n">
        <v>2176</v>
      </c>
      <c r="AB198" s="44" t="n">
        <v>131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729</v>
      </c>
      <c r="H199" s="42" t="n">
        <v>3729</v>
      </c>
      <c r="I199" s="42" t="n">
        <v>0</v>
      </c>
      <c r="J199" s="42" t="n">
        <v>0</v>
      </c>
      <c r="K199" s="42" t="n">
        <v>3729</v>
      </c>
      <c r="L199" s="42" t="n">
        <v>3729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3211</v>
      </c>
      <c r="H200" s="42" t="n">
        <v>3211</v>
      </c>
      <c r="I200" s="42" t="n">
        <v>0</v>
      </c>
      <c r="J200" s="42" t="n">
        <v>0</v>
      </c>
      <c r="K200" s="42" t="n">
        <v>3140</v>
      </c>
      <c r="L200" s="42" t="n">
        <v>3140</v>
      </c>
      <c r="M200" s="42" t="n">
        <v>0</v>
      </c>
      <c r="N200" s="42" t="n">
        <v>0</v>
      </c>
      <c r="O200" s="42" t="n">
        <v>71</v>
      </c>
      <c r="P200" s="42" t="n">
        <v>71</v>
      </c>
      <c r="Q200" s="43" t="n">
        <v>0.977888508252881</v>
      </c>
      <c r="R200" s="43" t="s">
        <v>45</v>
      </c>
      <c r="S200" s="43" t="s">
        <v>45</v>
      </c>
      <c r="T200" s="43" t="n">
        <v>0.97788850825288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5</v>
      </c>
      <c r="X201" s="44" t="n">
        <v>25</v>
      </c>
      <c r="Y201" s="44" t="n">
        <v>56</v>
      </c>
      <c r="Z201" s="44" t="n">
        <v>81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4052</v>
      </c>
      <c r="F202" s="42" t="n">
        <v>0</v>
      </c>
      <c r="G202" s="42" t="n">
        <v>55</v>
      </c>
      <c r="H202" s="42" t="n">
        <v>4107</v>
      </c>
      <c r="I202" s="42" t="n">
        <v>2422</v>
      </c>
      <c r="J202" s="42" t="n">
        <v>0</v>
      </c>
      <c r="K202" s="42" t="n">
        <v>55</v>
      </c>
      <c r="L202" s="42" t="n">
        <v>2477</v>
      </c>
      <c r="M202" s="42" t="n">
        <v>1630</v>
      </c>
      <c r="N202" s="42" t="n">
        <v>0</v>
      </c>
      <c r="O202" s="42" t="n">
        <v>0</v>
      </c>
      <c r="P202" s="42" t="n">
        <v>1630</v>
      </c>
      <c r="Q202" s="43" t="n">
        <v>0.603116630143657</v>
      </c>
      <c r="R202" s="43" t="n">
        <v>0.597729516288253</v>
      </c>
      <c r="S202" s="43" t="s">
        <v>45</v>
      </c>
      <c r="T202" s="43" t="n">
        <v>1</v>
      </c>
      <c r="U202" s="44" t="n">
        <v>1494</v>
      </c>
      <c r="V202" s="44" t="n">
        <v>0</v>
      </c>
      <c r="W202" s="44" t="n">
        <v>0</v>
      </c>
      <c r="X202" s="44" t="n">
        <v>1494</v>
      </c>
      <c r="Y202" s="44" t="n">
        <v>421</v>
      </c>
      <c r="Z202" s="44" t="n">
        <v>1915</v>
      </c>
      <c r="AA202" s="44" t="n">
        <v>73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1</v>
      </c>
      <c r="X203" s="44" t="n">
        <v>1</v>
      </c>
      <c r="Y203" s="44" t="n">
        <v>2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170</v>
      </c>
      <c r="H204" s="42" t="n">
        <v>1170</v>
      </c>
      <c r="I204" s="42" t="n">
        <v>0</v>
      </c>
      <c r="J204" s="42" t="n">
        <v>0</v>
      </c>
      <c r="K204" s="42" t="n">
        <v>1170</v>
      </c>
      <c r="L204" s="42" t="n">
        <v>117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622</v>
      </c>
      <c r="H205" s="42" t="n">
        <v>4622</v>
      </c>
      <c r="I205" s="42" t="n">
        <v>0</v>
      </c>
      <c r="J205" s="42" t="n">
        <v>0</v>
      </c>
      <c r="K205" s="42" t="n">
        <v>4606</v>
      </c>
      <c r="L205" s="42" t="n">
        <v>4606</v>
      </c>
      <c r="M205" s="42" t="n">
        <v>0</v>
      </c>
      <c r="N205" s="42" t="n">
        <v>0</v>
      </c>
      <c r="O205" s="42" t="n">
        <v>16</v>
      </c>
      <c r="P205" s="42" t="n">
        <v>16</v>
      </c>
      <c r="Q205" s="43" t="n">
        <v>0.996538295110342</v>
      </c>
      <c r="R205" s="43" t="s">
        <v>45</v>
      </c>
      <c r="S205" s="43" t="s">
        <v>45</v>
      </c>
      <c r="T205" s="43" t="n">
        <v>0.99653829511034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6</v>
      </c>
      <c r="Z205" s="44" t="n">
        <v>6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2518</v>
      </c>
      <c r="F206" s="42" t="n">
        <v>0</v>
      </c>
      <c r="G206" s="42" t="n">
        <v>0</v>
      </c>
      <c r="H206" s="42" t="n">
        <v>12518</v>
      </c>
      <c r="I206" s="42" t="n">
        <v>7740</v>
      </c>
      <c r="J206" s="42" t="n">
        <v>0</v>
      </c>
      <c r="K206" s="42" t="n">
        <v>0</v>
      </c>
      <c r="L206" s="42" t="n">
        <v>7740</v>
      </c>
      <c r="M206" s="42" t="n">
        <v>4778</v>
      </c>
      <c r="N206" s="42" t="n">
        <v>0</v>
      </c>
      <c r="O206" s="42" t="n">
        <v>0</v>
      </c>
      <c r="P206" s="42" t="n">
        <v>4778</v>
      </c>
      <c r="Q206" s="43" t="n">
        <v>0.618309634126857</v>
      </c>
      <c r="R206" s="43" t="n">
        <v>0.618309634126857</v>
      </c>
      <c r="S206" s="43" t="s">
        <v>45</v>
      </c>
      <c r="T206" s="43" t="s">
        <v>45</v>
      </c>
      <c r="U206" s="44" t="n">
        <v>3594</v>
      </c>
      <c r="V206" s="44" t="n">
        <v>0</v>
      </c>
      <c r="W206" s="44" t="n">
        <v>0</v>
      </c>
      <c r="X206" s="44" t="n">
        <v>3594</v>
      </c>
      <c r="Y206" s="44" t="n">
        <v>1170</v>
      </c>
      <c r="Z206" s="44" t="n">
        <v>4764</v>
      </c>
      <c r="AA206" s="44" t="n">
        <v>1569</v>
      </c>
      <c r="AB206" s="44" t="n">
        <v>53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980</v>
      </c>
      <c r="F207" s="42" t="n">
        <v>0</v>
      </c>
      <c r="G207" s="42" t="n">
        <v>3999</v>
      </c>
      <c r="H207" s="42" t="n">
        <v>9979</v>
      </c>
      <c r="I207" s="42" t="n">
        <v>3411</v>
      </c>
      <c r="J207" s="42" t="n">
        <v>0</v>
      </c>
      <c r="K207" s="42" t="n">
        <v>3846</v>
      </c>
      <c r="L207" s="42" t="n">
        <v>7257</v>
      </c>
      <c r="M207" s="42" t="n">
        <v>2569</v>
      </c>
      <c r="N207" s="42" t="n">
        <v>0</v>
      </c>
      <c r="O207" s="42" t="n">
        <v>153</v>
      </c>
      <c r="P207" s="42" t="n">
        <v>2722</v>
      </c>
      <c r="Q207" s="43" t="n">
        <v>0.727227177071851</v>
      </c>
      <c r="R207" s="43" t="n">
        <v>0.570401337792642</v>
      </c>
      <c r="S207" s="43" t="s">
        <v>45</v>
      </c>
      <c r="T207" s="43" t="n">
        <v>0.961740435108777</v>
      </c>
      <c r="U207" s="44" t="n">
        <v>2202</v>
      </c>
      <c r="V207" s="44" t="n">
        <v>0</v>
      </c>
      <c r="W207" s="44" t="n">
        <v>0</v>
      </c>
      <c r="X207" s="44" t="n">
        <v>2202</v>
      </c>
      <c r="Y207" s="44" t="n">
        <v>1620</v>
      </c>
      <c r="Z207" s="44" t="n">
        <v>3822</v>
      </c>
      <c r="AA207" s="44" t="n">
        <v>514</v>
      </c>
      <c r="AB207" s="44" t="n">
        <v>36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109</v>
      </c>
      <c r="F208" s="42" t="n">
        <v>0</v>
      </c>
      <c r="G208" s="42" t="n">
        <v>0</v>
      </c>
      <c r="H208" s="42" t="n">
        <v>8109</v>
      </c>
      <c r="I208" s="42" t="n">
        <v>4886</v>
      </c>
      <c r="J208" s="42" t="n">
        <v>0</v>
      </c>
      <c r="K208" s="42" t="n">
        <v>0</v>
      </c>
      <c r="L208" s="42" t="n">
        <v>4886</v>
      </c>
      <c r="M208" s="42" t="n">
        <v>3223</v>
      </c>
      <c r="N208" s="42" t="n">
        <v>0</v>
      </c>
      <c r="O208" s="42" t="n">
        <v>0</v>
      </c>
      <c r="P208" s="42" t="n">
        <v>3223</v>
      </c>
      <c r="Q208" s="43" t="n">
        <v>0.602540387224072</v>
      </c>
      <c r="R208" s="43" t="n">
        <v>0.602540387224072</v>
      </c>
      <c r="S208" s="43" t="s">
        <v>45</v>
      </c>
      <c r="T208" s="43" t="s">
        <v>45</v>
      </c>
      <c r="U208" s="44" t="n">
        <v>3096</v>
      </c>
      <c r="V208" s="44" t="n">
        <v>0</v>
      </c>
      <c r="W208" s="44" t="n">
        <v>0</v>
      </c>
      <c r="X208" s="44" t="n">
        <v>3096</v>
      </c>
      <c r="Y208" s="44" t="n">
        <v>1608</v>
      </c>
      <c r="Z208" s="44" t="n">
        <v>4704</v>
      </c>
      <c r="AA208" s="44" t="n">
        <v>958</v>
      </c>
      <c r="AB208" s="44" t="n">
        <v>29</v>
      </c>
      <c r="AC208" s="39" t="s">
        <v>474</v>
      </c>
      <c r="AD208" s="3"/>
    </row>
    <row r="209" customFormat="false" ht="12.6" hidden="false" customHeight="false" outlineLevel="0" collapsed="false">
      <c r="A209" s="3"/>
      <c r="B209" s="40" t="s">
        <v>475</v>
      </c>
      <c r="C209" s="40" t="s">
        <v>453</v>
      </c>
      <c r="D209" s="41" t="s">
        <v>476</v>
      </c>
      <c r="E209" s="42" t="n">
        <v>4293</v>
      </c>
      <c r="F209" s="42" t="n">
        <v>0</v>
      </c>
      <c r="G209" s="42" t="n">
        <v>0</v>
      </c>
      <c r="H209" s="42" t="n">
        <v>4293</v>
      </c>
      <c r="I209" s="42" t="n">
        <v>3051</v>
      </c>
      <c r="J209" s="42" t="n">
        <v>0</v>
      </c>
      <c r="K209" s="42" t="n">
        <v>0</v>
      </c>
      <c r="L209" s="42" t="n">
        <v>3051</v>
      </c>
      <c r="M209" s="42" t="n">
        <v>1242</v>
      </c>
      <c r="N209" s="42" t="n">
        <v>0</v>
      </c>
      <c r="O209" s="42" t="n">
        <v>0</v>
      </c>
      <c r="P209" s="42" t="n">
        <v>1242</v>
      </c>
      <c r="Q209" s="43" t="n">
        <v>0.710691823899371</v>
      </c>
      <c r="R209" s="43" t="n">
        <v>0.710691823899371</v>
      </c>
      <c r="S209" s="43" t="s">
        <v>45</v>
      </c>
      <c r="T209" s="43" t="s">
        <v>45</v>
      </c>
      <c r="U209" s="44" t="n">
        <v>1114</v>
      </c>
      <c r="V209" s="44" t="n">
        <v>0</v>
      </c>
      <c r="W209" s="44" t="n">
        <v>1</v>
      </c>
      <c r="X209" s="44" t="n">
        <v>1115</v>
      </c>
      <c r="Y209" s="44" t="n">
        <v>451</v>
      </c>
      <c r="Z209" s="44" t="n">
        <v>1566</v>
      </c>
      <c r="AA209" s="44" t="n">
        <v>384</v>
      </c>
      <c r="AB209" s="44" t="n">
        <v>3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59</v>
      </c>
      <c r="H210" s="42" t="n">
        <v>59</v>
      </c>
      <c r="I210" s="42" t="n">
        <v>0</v>
      </c>
      <c r="J210" s="42" t="n">
        <v>0</v>
      </c>
      <c r="K210" s="42" t="n">
        <v>59</v>
      </c>
      <c r="L210" s="42" t="n">
        <v>59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89</v>
      </c>
      <c r="H211" s="42" t="n">
        <v>589</v>
      </c>
      <c r="I211" s="42" t="n">
        <v>0</v>
      </c>
      <c r="J211" s="42" t="n">
        <v>0</v>
      </c>
      <c r="K211" s="42" t="n">
        <v>561</v>
      </c>
      <c r="L211" s="42" t="n">
        <v>561</v>
      </c>
      <c r="M211" s="42" t="n">
        <v>0</v>
      </c>
      <c r="N211" s="42" t="n">
        <v>0</v>
      </c>
      <c r="O211" s="42" t="n">
        <v>28</v>
      </c>
      <c r="P211" s="42" t="n">
        <v>28</v>
      </c>
      <c r="Q211" s="43" t="n">
        <v>0.952461799660441</v>
      </c>
      <c r="R211" s="43" t="s">
        <v>45</v>
      </c>
      <c r="S211" s="43" t="s">
        <v>45</v>
      </c>
      <c r="T211" s="43" t="n">
        <v>0.95246179966044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823</v>
      </c>
      <c r="F212" s="42" t="n">
        <v>0</v>
      </c>
      <c r="G212" s="42" t="n">
        <v>8554</v>
      </c>
      <c r="H212" s="42" t="n">
        <v>14377</v>
      </c>
      <c r="I212" s="42" t="n">
        <v>2490</v>
      </c>
      <c r="J212" s="42" t="n">
        <v>0</v>
      </c>
      <c r="K212" s="42" t="n">
        <v>8275</v>
      </c>
      <c r="L212" s="42" t="n">
        <v>10765</v>
      </c>
      <c r="M212" s="42" t="n">
        <v>3333</v>
      </c>
      <c r="N212" s="42" t="n">
        <v>0</v>
      </c>
      <c r="O212" s="42" t="n">
        <v>279</v>
      </c>
      <c r="P212" s="42" t="n">
        <v>3612</v>
      </c>
      <c r="Q212" s="43" t="n">
        <v>0.748765389163247</v>
      </c>
      <c r="R212" s="43" t="n">
        <v>0.427614631633179</v>
      </c>
      <c r="S212" s="43" t="s">
        <v>45</v>
      </c>
      <c r="T212" s="43" t="n">
        <v>0.967383680149638</v>
      </c>
      <c r="U212" s="44" t="n">
        <v>2130</v>
      </c>
      <c r="V212" s="44" t="n">
        <v>0</v>
      </c>
      <c r="W212" s="44" t="n">
        <v>22</v>
      </c>
      <c r="X212" s="44" t="n">
        <v>2152</v>
      </c>
      <c r="Y212" s="44" t="n">
        <v>953</v>
      </c>
      <c r="Z212" s="44" t="n">
        <v>3105</v>
      </c>
      <c r="AA212" s="44" t="n">
        <v>1249</v>
      </c>
      <c r="AB212" s="44" t="n">
        <v>404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934</v>
      </c>
      <c r="F213" s="42" t="n">
        <v>0</v>
      </c>
      <c r="G213" s="42" t="n">
        <v>3583</v>
      </c>
      <c r="H213" s="42" t="n">
        <v>11517</v>
      </c>
      <c r="I213" s="42" t="n">
        <v>4845</v>
      </c>
      <c r="J213" s="42" t="n">
        <v>0</v>
      </c>
      <c r="K213" s="42" t="n">
        <v>3582</v>
      </c>
      <c r="L213" s="42" t="n">
        <v>8427</v>
      </c>
      <c r="M213" s="42" t="n">
        <v>3089</v>
      </c>
      <c r="N213" s="42" t="n">
        <v>0</v>
      </c>
      <c r="O213" s="42" t="n">
        <v>1</v>
      </c>
      <c r="P213" s="42" t="n">
        <v>3090</v>
      </c>
      <c r="Q213" s="43" t="n">
        <v>0.731700963792654</v>
      </c>
      <c r="R213" s="43" t="n">
        <v>0.610662969498362</v>
      </c>
      <c r="S213" s="43" t="s">
        <v>45</v>
      </c>
      <c r="T213" s="43" t="n">
        <v>0.999720904270165</v>
      </c>
      <c r="U213" s="44" t="n">
        <v>2362</v>
      </c>
      <c r="V213" s="44" t="n">
        <v>0</v>
      </c>
      <c r="W213" s="44" t="n">
        <v>0</v>
      </c>
      <c r="X213" s="44" t="n">
        <v>2362</v>
      </c>
      <c r="Y213" s="44" t="n">
        <v>1717</v>
      </c>
      <c r="Z213" s="44" t="n">
        <v>4079</v>
      </c>
      <c r="AA213" s="44" t="n">
        <v>519</v>
      </c>
      <c r="AB213" s="44" t="n">
        <v>11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332</v>
      </c>
      <c r="F214" s="42" t="n">
        <v>0</v>
      </c>
      <c r="G214" s="42" t="n">
        <v>516</v>
      </c>
      <c r="H214" s="42" t="n">
        <v>7848</v>
      </c>
      <c r="I214" s="42" t="n">
        <v>4104</v>
      </c>
      <c r="J214" s="42" t="n">
        <v>0</v>
      </c>
      <c r="K214" s="42" t="n">
        <v>483</v>
      </c>
      <c r="L214" s="42" t="n">
        <v>4587</v>
      </c>
      <c r="M214" s="42" t="n">
        <v>3228</v>
      </c>
      <c r="N214" s="42" t="n">
        <v>0</v>
      </c>
      <c r="O214" s="42" t="n">
        <v>33</v>
      </c>
      <c r="P214" s="42" t="n">
        <v>3261</v>
      </c>
      <c r="Q214" s="43" t="n">
        <v>0.584480122324159</v>
      </c>
      <c r="R214" s="43" t="n">
        <v>0.559738134206219</v>
      </c>
      <c r="S214" s="43" t="s">
        <v>45</v>
      </c>
      <c r="T214" s="43" t="n">
        <v>0.936046511627907</v>
      </c>
      <c r="U214" s="44" t="n">
        <v>2392</v>
      </c>
      <c r="V214" s="44" t="n">
        <v>0</v>
      </c>
      <c r="W214" s="44" t="n">
        <v>7</v>
      </c>
      <c r="X214" s="44" t="n">
        <v>2399</v>
      </c>
      <c r="Y214" s="44" t="n">
        <v>1563</v>
      </c>
      <c r="Z214" s="44" t="n">
        <v>3962</v>
      </c>
      <c r="AA214" s="44" t="n">
        <v>695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475</v>
      </c>
      <c r="F215" s="42" t="n">
        <v>269</v>
      </c>
      <c r="G215" s="42" t="n">
        <v>1428</v>
      </c>
      <c r="H215" s="42" t="n">
        <v>6172</v>
      </c>
      <c r="I215" s="42" t="n">
        <v>3171</v>
      </c>
      <c r="J215" s="42" t="n">
        <v>269</v>
      </c>
      <c r="K215" s="42" t="n">
        <v>1428</v>
      </c>
      <c r="L215" s="42" t="n">
        <v>4868</v>
      </c>
      <c r="M215" s="42" t="n">
        <v>1304</v>
      </c>
      <c r="N215" s="42" t="n">
        <v>0</v>
      </c>
      <c r="O215" s="42" t="n">
        <v>0</v>
      </c>
      <c r="P215" s="42" t="n">
        <v>1304</v>
      </c>
      <c r="Q215" s="43" t="n">
        <v>0.788723266364226</v>
      </c>
      <c r="R215" s="43" t="n">
        <v>0.708603351955307</v>
      </c>
      <c r="S215" s="43" t="n">
        <v>1</v>
      </c>
      <c r="T215" s="43" t="n">
        <v>1</v>
      </c>
      <c r="U215" s="44" t="n">
        <v>1348</v>
      </c>
      <c r="V215" s="44" t="n">
        <v>0</v>
      </c>
      <c r="W215" s="44" t="n">
        <v>0</v>
      </c>
      <c r="X215" s="44" t="n">
        <v>1348</v>
      </c>
      <c r="Y215" s="44" t="n">
        <v>702</v>
      </c>
      <c r="Z215" s="44" t="n">
        <v>2050</v>
      </c>
      <c r="AA215" s="44" t="n">
        <v>335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8636</v>
      </c>
      <c r="H216" s="42" t="n">
        <v>8636</v>
      </c>
      <c r="I216" s="42" t="n">
        <v>0</v>
      </c>
      <c r="J216" s="42" t="n">
        <v>0</v>
      </c>
      <c r="K216" s="42" t="n">
        <v>8394</v>
      </c>
      <c r="L216" s="42" t="n">
        <v>8394</v>
      </c>
      <c r="M216" s="42" t="n">
        <v>0</v>
      </c>
      <c r="N216" s="42" t="n">
        <v>0</v>
      </c>
      <c r="O216" s="42" t="n">
        <v>242</v>
      </c>
      <c r="P216" s="42" t="n">
        <v>242</v>
      </c>
      <c r="Q216" s="43" t="n">
        <v>0.971977767484947</v>
      </c>
      <c r="R216" s="43" t="s">
        <v>45</v>
      </c>
      <c r="S216" s="43" t="s">
        <v>45</v>
      </c>
      <c r="T216" s="43" t="n">
        <v>0.971977767484947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852</v>
      </c>
      <c r="F217" s="42" t="n">
        <v>0</v>
      </c>
      <c r="G217" s="42" t="n">
        <v>8020</v>
      </c>
      <c r="H217" s="42" t="n">
        <v>14872</v>
      </c>
      <c r="I217" s="42" t="n">
        <v>3693</v>
      </c>
      <c r="J217" s="42" t="n">
        <v>0</v>
      </c>
      <c r="K217" s="42" t="n">
        <v>7934</v>
      </c>
      <c r="L217" s="42" t="n">
        <v>11627</v>
      </c>
      <c r="M217" s="42" t="n">
        <v>3159</v>
      </c>
      <c r="N217" s="42" t="n">
        <v>0</v>
      </c>
      <c r="O217" s="42" t="n">
        <v>86</v>
      </c>
      <c r="P217" s="42" t="n">
        <v>3245</v>
      </c>
      <c r="Q217" s="43" t="n">
        <v>0.781804733727811</v>
      </c>
      <c r="R217" s="43" t="n">
        <v>0.538966725043783</v>
      </c>
      <c r="S217" s="43" t="s">
        <v>45</v>
      </c>
      <c r="T217" s="43" t="n">
        <v>0.98927680798005</v>
      </c>
      <c r="U217" s="44" t="n">
        <v>1917</v>
      </c>
      <c r="V217" s="44" t="n">
        <v>0</v>
      </c>
      <c r="W217" s="44" t="n">
        <v>0</v>
      </c>
      <c r="X217" s="44" t="n">
        <v>1917</v>
      </c>
      <c r="Y217" s="44" t="n">
        <v>1242</v>
      </c>
      <c r="Z217" s="44" t="n">
        <v>3159</v>
      </c>
      <c r="AA217" s="44" t="n">
        <v>473</v>
      </c>
      <c r="AB217" s="44" t="n">
        <v>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723</v>
      </c>
      <c r="H218" s="42" t="n">
        <v>1723</v>
      </c>
      <c r="I218" s="42" t="n">
        <v>0</v>
      </c>
      <c r="J218" s="42" t="n">
        <v>0</v>
      </c>
      <c r="K218" s="42" t="n">
        <v>1705</v>
      </c>
      <c r="L218" s="42" t="n">
        <v>1705</v>
      </c>
      <c r="M218" s="42" t="n">
        <v>0</v>
      </c>
      <c r="N218" s="42" t="n">
        <v>0</v>
      </c>
      <c r="O218" s="42" t="n">
        <v>18</v>
      </c>
      <c r="P218" s="42" t="n">
        <v>18</v>
      </c>
      <c r="Q218" s="43" t="n">
        <v>0.989553105049333</v>
      </c>
      <c r="R218" s="43" t="s">
        <v>45</v>
      </c>
      <c r="S218" s="43" t="s">
        <v>45</v>
      </c>
      <c r="T218" s="43" t="n">
        <v>0.98955310504933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73</v>
      </c>
      <c r="H219" s="42" t="n">
        <v>173</v>
      </c>
      <c r="I219" s="42" t="n">
        <v>0</v>
      </c>
      <c r="J219" s="42" t="n">
        <v>0</v>
      </c>
      <c r="K219" s="42" t="n">
        <v>170</v>
      </c>
      <c r="L219" s="42" t="n">
        <v>170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2658959537572</v>
      </c>
      <c r="R219" s="43" t="s">
        <v>45</v>
      </c>
      <c r="S219" s="43" t="s">
        <v>45</v>
      </c>
      <c r="T219" s="43" t="n">
        <v>0.98265895953757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500</v>
      </c>
      <c r="F220" s="42" t="n">
        <v>0</v>
      </c>
      <c r="G220" s="42" t="n">
        <v>2659</v>
      </c>
      <c r="H220" s="42" t="n">
        <v>8159</v>
      </c>
      <c r="I220" s="42" t="n">
        <v>2465</v>
      </c>
      <c r="J220" s="42" t="n">
        <v>0</v>
      </c>
      <c r="K220" s="42" t="n">
        <v>2655</v>
      </c>
      <c r="L220" s="42" t="n">
        <v>5120</v>
      </c>
      <c r="M220" s="42" t="n">
        <v>3035</v>
      </c>
      <c r="N220" s="42" t="n">
        <v>0</v>
      </c>
      <c r="O220" s="42" t="n">
        <v>4</v>
      </c>
      <c r="P220" s="42" t="n">
        <v>3039</v>
      </c>
      <c r="Q220" s="43" t="n">
        <v>0.627527883319034</v>
      </c>
      <c r="R220" s="43" t="n">
        <v>0.448181818181818</v>
      </c>
      <c r="S220" s="43" t="s">
        <v>45</v>
      </c>
      <c r="T220" s="43" t="n">
        <v>0.998495675065814</v>
      </c>
      <c r="U220" s="44" t="n">
        <v>1828</v>
      </c>
      <c r="V220" s="44" t="n">
        <v>0</v>
      </c>
      <c r="W220" s="44" t="n">
        <v>0</v>
      </c>
      <c r="X220" s="44" t="n">
        <v>1828</v>
      </c>
      <c r="Y220" s="44" t="n">
        <v>1162</v>
      </c>
      <c r="Z220" s="44" t="n">
        <v>2990</v>
      </c>
      <c r="AA220" s="44" t="n">
        <v>790</v>
      </c>
      <c r="AB220" s="44" t="n">
        <v>130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5126</v>
      </c>
      <c r="F221" s="42" t="n">
        <v>1915</v>
      </c>
      <c r="G221" s="42" t="n">
        <v>0</v>
      </c>
      <c r="H221" s="42" t="n">
        <v>17041</v>
      </c>
      <c r="I221" s="42" t="n">
        <v>8762</v>
      </c>
      <c r="J221" s="42" t="n">
        <v>1868</v>
      </c>
      <c r="K221" s="42" t="n">
        <v>0</v>
      </c>
      <c r="L221" s="42" t="n">
        <v>10630</v>
      </c>
      <c r="M221" s="42" t="n">
        <v>6364</v>
      </c>
      <c r="N221" s="42" t="n">
        <v>47</v>
      </c>
      <c r="O221" s="42" t="n">
        <v>0</v>
      </c>
      <c r="P221" s="42" t="n">
        <v>6411</v>
      </c>
      <c r="Q221" s="43" t="n">
        <v>0.623789683704008</v>
      </c>
      <c r="R221" s="43" t="n">
        <v>0.579267486447177</v>
      </c>
      <c r="S221" s="43" t="n">
        <v>0.975456919060052</v>
      </c>
      <c r="T221" s="43" t="s">
        <v>45</v>
      </c>
      <c r="U221" s="44" t="n">
        <v>3920</v>
      </c>
      <c r="V221" s="44" t="n">
        <v>5</v>
      </c>
      <c r="W221" s="44" t="n">
        <v>0</v>
      </c>
      <c r="X221" s="44" t="n">
        <v>3925</v>
      </c>
      <c r="Y221" s="44" t="n">
        <v>656</v>
      </c>
      <c r="Z221" s="44" t="n">
        <v>4581</v>
      </c>
      <c r="AA221" s="44" t="n">
        <v>1941</v>
      </c>
      <c r="AB221" s="44" t="n">
        <v>594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769</v>
      </c>
      <c r="F222" s="42" t="n">
        <v>1065</v>
      </c>
      <c r="G222" s="42" t="n">
        <v>1359</v>
      </c>
      <c r="H222" s="42" t="n">
        <v>16193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4065</v>
      </c>
      <c r="V222" s="44" t="n">
        <v>6</v>
      </c>
      <c r="W222" s="44" t="n">
        <v>0</v>
      </c>
      <c r="X222" s="44" t="n">
        <v>4071</v>
      </c>
      <c r="Y222" s="44" t="n">
        <v>2080</v>
      </c>
      <c r="Z222" s="44" t="n">
        <v>6151</v>
      </c>
      <c r="AA222" s="44" t="n">
        <v>705</v>
      </c>
      <c r="AB222" s="44" t="n">
        <v>12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8502</v>
      </c>
      <c r="F223" s="42" t="n">
        <v>137</v>
      </c>
      <c r="G223" s="42" t="n">
        <v>3118</v>
      </c>
      <c r="H223" s="42" t="n">
        <v>1175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459</v>
      </c>
      <c r="V223" s="44" t="n">
        <v>0</v>
      </c>
      <c r="W223" s="44" t="n">
        <v>1030</v>
      </c>
      <c r="X223" s="44" t="n">
        <v>3489</v>
      </c>
      <c r="Y223" s="44" t="n">
        <v>0</v>
      </c>
      <c r="Z223" s="44" t="n">
        <v>3489</v>
      </c>
      <c r="AA223" s="44" t="n">
        <v>740</v>
      </c>
      <c r="AB223" s="44" t="n">
        <v>258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429</v>
      </c>
      <c r="H224" s="42" t="n">
        <v>1429</v>
      </c>
      <c r="I224" s="42" t="n">
        <v>0</v>
      </c>
      <c r="J224" s="42" t="n">
        <v>0</v>
      </c>
      <c r="K224" s="42" t="n">
        <v>1402</v>
      </c>
      <c r="L224" s="42" t="n">
        <v>1402</v>
      </c>
      <c r="M224" s="42" t="n">
        <v>0</v>
      </c>
      <c r="N224" s="42" t="n">
        <v>0</v>
      </c>
      <c r="O224" s="42" t="n">
        <v>27</v>
      </c>
      <c r="P224" s="42" t="n">
        <v>27</v>
      </c>
      <c r="Q224" s="43" t="n">
        <v>0.98110566829951</v>
      </c>
      <c r="R224" s="43" t="s">
        <v>45</v>
      </c>
      <c r="S224" s="43" t="s">
        <v>45</v>
      </c>
      <c r="T224" s="43" t="n">
        <v>0.9811056682995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306</v>
      </c>
      <c r="F225" s="48" t="n">
        <v>0</v>
      </c>
      <c r="G225" s="48" t="n">
        <v>0</v>
      </c>
      <c r="H225" s="48" t="n">
        <v>5306</v>
      </c>
      <c r="I225" s="48" t="n">
        <v>4514</v>
      </c>
      <c r="J225" s="48" t="n">
        <v>0</v>
      </c>
      <c r="K225" s="48" t="n">
        <v>0</v>
      </c>
      <c r="L225" s="48" t="n">
        <v>4514</v>
      </c>
      <c r="M225" s="48" t="n">
        <v>792</v>
      </c>
      <c r="N225" s="48" t="n">
        <v>0</v>
      </c>
      <c r="O225" s="48" t="n">
        <v>0</v>
      </c>
      <c r="P225" s="48" t="n">
        <v>792</v>
      </c>
      <c r="Q225" s="49" t="n">
        <v>0.85073501696193</v>
      </c>
      <c r="R225" s="49" t="n">
        <v>0.85073501696193</v>
      </c>
      <c r="S225" s="49" t="s">
        <v>45</v>
      </c>
      <c r="T225" s="49" t="s">
        <v>45</v>
      </c>
      <c r="U225" s="50" t="n">
        <v>1868</v>
      </c>
      <c r="V225" s="50" t="n">
        <v>0</v>
      </c>
      <c r="W225" s="50" t="n">
        <v>0</v>
      </c>
      <c r="X225" s="50" t="n">
        <v>1868</v>
      </c>
      <c r="Y225" s="50" t="n">
        <v>291</v>
      </c>
      <c r="Z225" s="50" t="n">
        <v>2159</v>
      </c>
      <c r="AA225" s="50" t="n">
        <v>64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4628</v>
      </c>
      <c r="F17" s="78" t="n">
        <v>227</v>
      </c>
      <c r="G17" s="78" t="n">
        <v>42772</v>
      </c>
      <c r="H17" s="78" t="n">
        <v>77627</v>
      </c>
      <c r="I17" s="78" t="n">
        <v>5971</v>
      </c>
      <c r="J17" s="78" t="n">
        <v>5</v>
      </c>
      <c r="K17" s="78" t="n">
        <v>593</v>
      </c>
      <c r="L17" s="78" t="n">
        <v>6569</v>
      </c>
      <c r="M17" s="79" t="n">
        <v>0.906317741015402</v>
      </c>
      <c r="N17" s="79" t="n">
        <v>0.78829994681794</v>
      </c>
      <c r="O17" s="79" t="n">
        <v>0.977973568281938</v>
      </c>
      <c r="P17" s="79" t="n">
        <v>0.985775283055076</v>
      </c>
      <c r="Q17" s="31" t="n">
        <v>0.733028365463171</v>
      </c>
      <c r="R17" s="79" t="n">
        <v>0.739342164266158</v>
      </c>
      <c r="Y17" s="78" t="n">
        <v>22234</v>
      </c>
      <c r="Z17" s="78" t="n">
        <v>222</v>
      </c>
      <c r="AA17" s="78" t="n">
        <v>41095</v>
      </c>
      <c r="AB17" s="78" t="n">
        <v>63551</v>
      </c>
      <c r="AC17" s="80"/>
      <c r="AD17" s="80"/>
      <c r="AE17" s="80"/>
      <c r="AF17" s="80"/>
      <c r="AG17" s="80" t="n">
        <v>1359330</v>
      </c>
      <c r="AH17" s="80" t="n">
        <v>1422881</v>
      </c>
      <c r="AI17" s="80" t="n">
        <v>495073</v>
      </c>
      <c r="AJ17" s="80" t="n">
        <v>501642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83</v>
      </c>
      <c r="H19" s="38" t="n">
        <v>683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26</v>
      </c>
      <c r="F20" s="44" t="n">
        <v>0</v>
      </c>
      <c r="G20" s="44" t="n">
        <v>76</v>
      </c>
      <c r="H20" s="44" t="n">
        <v>302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420</v>
      </c>
      <c r="H21" s="44" t="n">
        <v>42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n">
        <v>1</v>
      </c>
      <c r="N21" s="91" t="s">
        <v>45</v>
      </c>
      <c r="O21" s="91" t="s">
        <v>45</v>
      </c>
      <c r="P21" s="91" t="n">
        <v>1</v>
      </c>
      <c r="Q21" s="43" t="n">
        <v>0.69309257312473</v>
      </c>
      <c r="R21" s="91" t="n">
        <v>0.700861913085408</v>
      </c>
      <c r="S21" s="88" t="s">
        <v>56</v>
      </c>
      <c r="Y21" s="80" t="n">
        <v>0</v>
      </c>
      <c r="Z21" s="80" t="n">
        <v>0</v>
      </c>
      <c r="AA21" s="80" t="n">
        <v>420</v>
      </c>
      <c r="AB21" s="80" t="n">
        <v>420</v>
      </c>
      <c r="AG21" s="80" t="n">
        <v>11208</v>
      </c>
      <c r="AH21" s="80" t="n">
        <v>11628</v>
      </c>
      <c r="AI21" s="80" t="n">
        <v>4963</v>
      </c>
      <c r="AJ21" s="80" t="n">
        <v>4963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114</v>
      </c>
      <c r="F22" s="44" t="n">
        <v>0</v>
      </c>
      <c r="G22" s="44" t="n">
        <v>75</v>
      </c>
      <c r="H22" s="44" t="n">
        <v>189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85049070787221</v>
      </c>
      <c r="R22" s="91" t="n">
        <v>0.786732410706887</v>
      </c>
      <c r="S22" s="88" t="s">
        <v>59</v>
      </c>
      <c r="Y22" s="80" t="n">
        <v>114</v>
      </c>
      <c r="Z22" s="80" t="n">
        <v>0</v>
      </c>
      <c r="AA22" s="80" t="n">
        <v>75</v>
      </c>
      <c r="AB22" s="80" t="n">
        <v>189</v>
      </c>
      <c r="AG22" s="80" t="n">
        <v>18798</v>
      </c>
      <c r="AH22" s="80" t="n">
        <v>18987</v>
      </c>
      <c r="AI22" s="80" t="n">
        <v>5147</v>
      </c>
      <c r="AJ22" s="80" t="n">
        <v>5147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1752577319588</v>
      </c>
      <c r="R23" s="91" t="n">
        <v>0.991752577319588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962</v>
      </c>
      <c r="AH23" s="80" t="n">
        <v>962</v>
      </c>
      <c r="AI23" s="80" t="n">
        <v>8</v>
      </c>
      <c r="AJ23" s="80" t="n">
        <v>8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1</v>
      </c>
      <c r="R24" s="91" t="n">
        <v>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828</v>
      </c>
      <c r="AH24" s="80" t="n">
        <v>1828</v>
      </c>
      <c r="AI24" s="80" t="n">
        <v>0</v>
      </c>
      <c r="AJ24" s="80" t="n">
        <v>0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17</v>
      </c>
      <c r="F25" s="44" t="n">
        <v>0</v>
      </c>
      <c r="G25" s="44" t="n">
        <v>0</v>
      </c>
      <c r="H25" s="44" t="n">
        <v>117</v>
      </c>
      <c r="I25" s="44" t="n">
        <v>32</v>
      </c>
      <c r="J25" s="44" t="n">
        <v>0</v>
      </c>
      <c r="K25" s="44" t="n">
        <v>0</v>
      </c>
      <c r="L25" s="44" t="n">
        <v>32</v>
      </c>
      <c r="M25" s="91" t="n">
        <v>0.726495726495727</v>
      </c>
      <c r="N25" s="91" t="n">
        <v>0.726495726495727</v>
      </c>
      <c r="O25" s="91" t="s">
        <v>45</v>
      </c>
      <c r="P25" s="91" t="s">
        <v>45</v>
      </c>
      <c r="Q25" s="43" t="n">
        <v>0.659677196854739</v>
      </c>
      <c r="R25" s="91" t="n">
        <v>0.660738528373609</v>
      </c>
      <c r="S25" s="88" t="s">
        <v>66</v>
      </c>
      <c r="Y25" s="80" t="n">
        <v>85</v>
      </c>
      <c r="Z25" s="80" t="n">
        <v>0</v>
      </c>
      <c r="AA25" s="80" t="n">
        <v>0</v>
      </c>
      <c r="AB25" s="80" t="n">
        <v>85</v>
      </c>
      <c r="AG25" s="80" t="n">
        <v>4782</v>
      </c>
      <c r="AH25" s="80" t="n">
        <v>4867</v>
      </c>
      <c r="AI25" s="80" t="n">
        <v>2467</v>
      </c>
      <c r="AJ25" s="80" t="n">
        <v>2499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862</v>
      </c>
      <c r="F26" s="44" t="n">
        <v>0</v>
      </c>
      <c r="G26" s="44" t="n">
        <v>96</v>
      </c>
      <c r="H26" s="44" t="n">
        <v>958</v>
      </c>
      <c r="I26" s="44" t="n">
        <v>100</v>
      </c>
      <c r="J26" s="44" t="n">
        <v>0</v>
      </c>
      <c r="K26" s="44" t="n">
        <v>4</v>
      </c>
      <c r="L26" s="44" t="n">
        <v>104</v>
      </c>
      <c r="M26" s="91" t="n">
        <v>0.891440501043841</v>
      </c>
      <c r="N26" s="91" t="n">
        <v>0.883990719257541</v>
      </c>
      <c r="O26" s="91" t="s">
        <v>45</v>
      </c>
      <c r="P26" s="91" t="n">
        <v>0.958333333333333</v>
      </c>
      <c r="Q26" s="43" t="n">
        <v>0.770783556944189</v>
      </c>
      <c r="R26" s="91" t="n">
        <v>0.774223306749197</v>
      </c>
      <c r="S26" s="88" t="s">
        <v>69</v>
      </c>
      <c r="Y26" s="80" t="n">
        <v>762</v>
      </c>
      <c r="Z26" s="80" t="n">
        <v>0</v>
      </c>
      <c r="AA26" s="80" t="n">
        <v>92</v>
      </c>
      <c r="AB26" s="80" t="n">
        <v>854</v>
      </c>
      <c r="AG26" s="80" t="n">
        <v>25163</v>
      </c>
      <c r="AH26" s="80" t="n">
        <v>26017</v>
      </c>
      <c r="AI26" s="80" t="n">
        <v>7483</v>
      </c>
      <c r="AJ26" s="80" t="n">
        <v>7587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637</v>
      </c>
      <c r="F27" s="44" t="n">
        <v>0</v>
      </c>
      <c r="G27" s="44" t="n">
        <v>69</v>
      </c>
      <c r="H27" s="44" t="n">
        <v>706</v>
      </c>
      <c r="I27" s="44" t="n">
        <v>155</v>
      </c>
      <c r="J27" s="44" t="n">
        <v>0</v>
      </c>
      <c r="K27" s="44" t="n">
        <v>0</v>
      </c>
      <c r="L27" s="44" t="n">
        <v>155</v>
      </c>
      <c r="M27" s="91" t="n">
        <v>0.780453257790368</v>
      </c>
      <c r="N27" s="91" t="n">
        <v>0.756671899529042</v>
      </c>
      <c r="O27" s="91" t="s">
        <v>45</v>
      </c>
      <c r="P27" s="91" t="n">
        <v>1</v>
      </c>
      <c r="Q27" s="43" t="n">
        <v>0.808363148479428</v>
      </c>
      <c r="R27" s="91" t="n">
        <v>0.806967851579097</v>
      </c>
      <c r="S27" s="88" t="s">
        <v>50</v>
      </c>
      <c r="Y27" s="80" t="n">
        <v>482</v>
      </c>
      <c r="Z27" s="80" t="n">
        <v>0</v>
      </c>
      <c r="AA27" s="80" t="n">
        <v>69</v>
      </c>
      <c r="AB27" s="80" t="n">
        <v>551</v>
      </c>
      <c r="AG27" s="80" t="n">
        <v>10845</v>
      </c>
      <c r="AH27" s="80" t="n">
        <v>11396</v>
      </c>
      <c r="AI27" s="80" t="n">
        <v>2571</v>
      </c>
      <c r="AJ27" s="80" t="n">
        <v>2726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78</v>
      </c>
      <c r="F28" s="44" t="n">
        <v>0</v>
      </c>
      <c r="G28" s="44" t="n">
        <v>0</v>
      </c>
      <c r="H28" s="44" t="n">
        <v>478</v>
      </c>
      <c r="I28" s="44" t="n">
        <v>221</v>
      </c>
      <c r="J28" s="44" t="n">
        <v>0</v>
      </c>
      <c r="K28" s="44" t="n">
        <v>0</v>
      </c>
      <c r="L28" s="44" t="n">
        <v>221</v>
      </c>
      <c r="M28" s="91" t="n">
        <v>0.53765690376569</v>
      </c>
      <c r="N28" s="91" t="n">
        <v>0.53765690376569</v>
      </c>
      <c r="O28" s="91" t="s">
        <v>45</v>
      </c>
      <c r="P28" s="91" t="s">
        <v>45</v>
      </c>
      <c r="Q28" s="43" t="n">
        <v>0.681082543978349</v>
      </c>
      <c r="R28" s="91" t="n">
        <v>0.67746530892207</v>
      </c>
      <c r="S28" s="88" t="s">
        <v>66</v>
      </c>
      <c r="Y28" s="80" t="n">
        <v>257</v>
      </c>
      <c r="Z28" s="80" t="n">
        <v>0</v>
      </c>
      <c r="AA28" s="80" t="n">
        <v>0</v>
      </c>
      <c r="AB28" s="80" t="n">
        <v>257</v>
      </c>
      <c r="AG28" s="80" t="n">
        <v>12583</v>
      </c>
      <c r="AH28" s="80" t="n">
        <v>12840</v>
      </c>
      <c r="AI28" s="80" t="n">
        <v>5892</v>
      </c>
      <c r="AJ28" s="80" t="n">
        <v>6113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108</v>
      </c>
      <c r="F29" s="44" t="n">
        <v>0</v>
      </c>
      <c r="G29" s="44" t="n">
        <v>251</v>
      </c>
      <c r="H29" s="44" t="n">
        <v>359</v>
      </c>
      <c r="I29" s="44" t="n">
        <v>0</v>
      </c>
      <c r="J29" s="44" t="n">
        <v>0</v>
      </c>
      <c r="K29" s="44" t="n">
        <v>6</v>
      </c>
      <c r="L29" s="44" t="n">
        <v>6</v>
      </c>
      <c r="M29" s="91" t="n">
        <v>0.983286908077995</v>
      </c>
      <c r="N29" s="91" t="n">
        <v>1</v>
      </c>
      <c r="O29" s="91" t="s">
        <v>45</v>
      </c>
      <c r="P29" s="91" t="n">
        <v>0.976095617529881</v>
      </c>
      <c r="Q29" s="43" t="n">
        <v>0.642552687662799</v>
      </c>
      <c r="R29" s="91" t="n">
        <v>0.649643498927598</v>
      </c>
      <c r="S29" s="88" t="s">
        <v>53</v>
      </c>
      <c r="Y29" s="80" t="n">
        <v>108</v>
      </c>
      <c r="Z29" s="80" t="n">
        <v>0</v>
      </c>
      <c r="AA29" s="80" t="n">
        <v>245</v>
      </c>
      <c r="AB29" s="80" t="n">
        <v>353</v>
      </c>
      <c r="AG29" s="80" t="n">
        <v>10854</v>
      </c>
      <c r="AH29" s="80" t="n">
        <v>11207</v>
      </c>
      <c r="AI29" s="80" t="n">
        <v>6038</v>
      </c>
      <c r="AJ29" s="80" t="n">
        <v>6044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886</v>
      </c>
      <c r="AH30" s="80" t="n">
        <v>1886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350</v>
      </c>
      <c r="F31" s="44" t="n">
        <v>0</v>
      </c>
      <c r="G31" s="44" t="n">
        <v>0</v>
      </c>
      <c r="H31" s="44" t="n">
        <v>35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597986577181208</v>
      </c>
      <c r="R31" s="91" t="n">
        <v>0.611038961038961</v>
      </c>
      <c r="S31" s="88" t="s">
        <v>56</v>
      </c>
      <c r="Y31" s="80" t="n">
        <v>350</v>
      </c>
      <c r="Z31" s="80" t="n">
        <v>0</v>
      </c>
      <c r="AA31" s="80" t="n">
        <v>0</v>
      </c>
      <c r="AB31" s="80" t="n">
        <v>350</v>
      </c>
      <c r="AG31" s="80" t="n">
        <v>6237</v>
      </c>
      <c r="AH31" s="80" t="n">
        <v>6587</v>
      </c>
      <c r="AI31" s="80" t="n">
        <v>4193</v>
      </c>
      <c r="AJ31" s="80" t="n">
        <v>4193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57</v>
      </c>
      <c r="F32" s="44" t="n">
        <v>0</v>
      </c>
      <c r="G32" s="44" t="n">
        <v>0</v>
      </c>
      <c r="H32" s="44" t="n">
        <v>157</v>
      </c>
      <c r="I32" s="44" t="n">
        <v>31</v>
      </c>
      <c r="J32" s="44" t="n">
        <v>0</v>
      </c>
      <c r="K32" s="44" t="n">
        <v>0</v>
      </c>
      <c r="L32" s="44" t="n">
        <v>31</v>
      </c>
      <c r="M32" s="91" t="n">
        <v>0.802547770700637</v>
      </c>
      <c r="N32" s="91" t="n">
        <v>0.802547770700637</v>
      </c>
      <c r="O32" s="91" t="s">
        <v>45</v>
      </c>
      <c r="P32" s="91" t="s">
        <v>45</v>
      </c>
      <c r="Q32" s="43" t="n">
        <v>0.618532929816977</v>
      </c>
      <c r="R32" s="91" t="n">
        <v>0.62260428410372</v>
      </c>
      <c r="S32" s="88" t="s">
        <v>66</v>
      </c>
      <c r="Y32" s="80" t="n">
        <v>126</v>
      </c>
      <c r="Z32" s="80" t="n">
        <v>0</v>
      </c>
      <c r="AA32" s="80" t="n">
        <v>0</v>
      </c>
      <c r="AB32" s="80" t="n">
        <v>126</v>
      </c>
      <c r="AG32" s="80" t="n">
        <v>4292</v>
      </c>
      <c r="AH32" s="80" t="n">
        <v>4418</v>
      </c>
      <c r="AI32" s="80" t="n">
        <v>2647</v>
      </c>
      <c r="AJ32" s="80" t="n">
        <v>2678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1136</v>
      </c>
      <c r="H33" s="44" t="n">
        <v>1136</v>
      </c>
      <c r="I33" s="44" t="n">
        <v>0</v>
      </c>
      <c r="J33" s="44" t="n">
        <v>0</v>
      </c>
      <c r="K33" s="44" t="n">
        <v>10</v>
      </c>
      <c r="L33" s="44" t="n">
        <v>10</v>
      </c>
      <c r="M33" s="91" t="n">
        <v>0.991197183098592</v>
      </c>
      <c r="N33" s="91" t="s">
        <v>45</v>
      </c>
      <c r="O33" s="91" t="s">
        <v>45</v>
      </c>
      <c r="P33" s="91" t="n">
        <v>0.991197183098592</v>
      </c>
      <c r="Q33" s="43" t="n">
        <v>0.715504371934314</v>
      </c>
      <c r="R33" s="91" t="n">
        <v>0.736104716174439</v>
      </c>
      <c r="S33" s="88" t="s">
        <v>56</v>
      </c>
      <c r="Y33" s="80" t="n">
        <v>0</v>
      </c>
      <c r="Z33" s="80" t="n">
        <v>0</v>
      </c>
      <c r="AA33" s="80" t="n">
        <v>1126</v>
      </c>
      <c r="AB33" s="80" t="n">
        <v>1126</v>
      </c>
      <c r="AG33" s="80" t="n">
        <v>10065</v>
      </c>
      <c r="AH33" s="80" t="n">
        <v>11191</v>
      </c>
      <c r="AI33" s="80" t="n">
        <v>4002</v>
      </c>
      <c r="AJ33" s="80" t="n">
        <v>4012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72</v>
      </c>
      <c r="F34" s="44" t="n">
        <v>0</v>
      </c>
      <c r="G34" s="44" t="n">
        <v>0</v>
      </c>
      <c r="H34" s="44" t="n">
        <v>72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09449531701543</v>
      </c>
      <c r="R35" s="91" t="n">
        <v>0.609449531701543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7504</v>
      </c>
      <c r="AH35" s="80" t="n">
        <v>17504</v>
      </c>
      <c r="AI35" s="80" t="n">
        <v>11217</v>
      </c>
      <c r="AJ35" s="80" t="n">
        <v>11217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60447165291456</v>
      </c>
      <c r="R36" s="91" t="n">
        <v>0.760447165291456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4284</v>
      </c>
      <c r="AH36" s="80" t="n">
        <v>34284</v>
      </c>
      <c r="AI36" s="80" t="n">
        <v>10800</v>
      </c>
      <c r="AJ36" s="80" t="n">
        <v>10800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460</v>
      </c>
      <c r="H37" s="44" t="n">
        <v>460</v>
      </c>
      <c r="I37" s="44" t="n">
        <v>0</v>
      </c>
      <c r="J37" s="44" t="n">
        <v>0</v>
      </c>
      <c r="K37" s="44" t="n">
        <v>31</v>
      </c>
      <c r="L37" s="44" t="n">
        <v>31</v>
      </c>
      <c r="M37" s="91" t="n">
        <v>0.932608695652174</v>
      </c>
      <c r="N37" s="91" t="s">
        <v>45</v>
      </c>
      <c r="O37" s="91" t="s">
        <v>45</v>
      </c>
      <c r="P37" s="91" t="n">
        <v>0.932608695652174</v>
      </c>
      <c r="Q37" s="43" t="n">
        <v>0.961059602649007</v>
      </c>
      <c r="R37" s="91" t="n">
        <v>0.957969303423849</v>
      </c>
      <c r="S37" s="88" t="s">
        <v>94</v>
      </c>
      <c r="Y37" s="80" t="n">
        <v>0</v>
      </c>
      <c r="Z37" s="80" t="n">
        <v>0</v>
      </c>
      <c r="AA37" s="80" t="n">
        <v>429</v>
      </c>
      <c r="AB37" s="80" t="n">
        <v>429</v>
      </c>
      <c r="AG37" s="80" t="n">
        <v>3628</v>
      </c>
      <c r="AH37" s="80" t="n">
        <v>4057</v>
      </c>
      <c r="AI37" s="80" t="n">
        <v>147</v>
      </c>
      <c r="AJ37" s="80" t="n">
        <v>178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6978851963746</v>
      </c>
      <c r="R38" s="91" t="n">
        <v>0.996978851963746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6270</v>
      </c>
      <c r="AH38" s="80" t="n">
        <v>6270</v>
      </c>
      <c r="AI38" s="80" t="n">
        <v>19</v>
      </c>
      <c r="AJ38" s="80" t="n">
        <v>19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990</v>
      </c>
      <c r="F39" s="44" t="n">
        <v>0</v>
      </c>
      <c r="G39" s="44" t="n">
        <v>0</v>
      </c>
      <c r="H39" s="44" t="n">
        <v>990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166</v>
      </c>
      <c r="F40" s="44" t="n">
        <v>0</v>
      </c>
      <c r="G40" s="44" t="n">
        <v>0</v>
      </c>
      <c r="H40" s="44" t="n">
        <v>166</v>
      </c>
      <c r="I40" s="44" t="n">
        <v>39</v>
      </c>
      <c r="J40" s="44" t="n">
        <v>0</v>
      </c>
      <c r="K40" s="44" t="n">
        <v>0</v>
      </c>
      <c r="L40" s="44" t="n">
        <v>39</v>
      </c>
      <c r="M40" s="91" t="n">
        <v>0.765060240963855</v>
      </c>
      <c r="N40" s="91" t="n">
        <v>0.765060240963855</v>
      </c>
      <c r="O40" s="91" t="s">
        <v>45</v>
      </c>
      <c r="P40" s="91" t="s">
        <v>45</v>
      </c>
      <c r="Q40" s="43" t="n">
        <v>0.812043703741</v>
      </c>
      <c r="R40" s="91" t="n">
        <v>0.811654266739901</v>
      </c>
      <c r="S40" s="88" t="s">
        <v>102</v>
      </c>
      <c r="Y40" s="80" t="n">
        <v>127</v>
      </c>
      <c r="Z40" s="80" t="n">
        <v>0</v>
      </c>
      <c r="AA40" s="80" t="n">
        <v>0</v>
      </c>
      <c r="AB40" s="80" t="n">
        <v>127</v>
      </c>
      <c r="AG40" s="80" t="n">
        <v>16128</v>
      </c>
      <c r="AH40" s="80" t="n">
        <v>16255</v>
      </c>
      <c r="AI40" s="80" t="n">
        <v>3733</v>
      </c>
      <c r="AJ40" s="80" t="n">
        <v>3772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1084</v>
      </c>
      <c r="F41" s="44" t="n">
        <v>0</v>
      </c>
      <c r="G41" s="44" t="n">
        <v>0</v>
      </c>
      <c r="H41" s="44" t="n">
        <v>1084</v>
      </c>
      <c r="I41" s="44" t="n">
        <v>117</v>
      </c>
      <c r="J41" s="44" t="n">
        <v>0</v>
      </c>
      <c r="K41" s="44" t="n">
        <v>0</v>
      </c>
      <c r="L41" s="44" t="n">
        <v>117</v>
      </c>
      <c r="M41" s="91" t="n">
        <v>0.892066420664207</v>
      </c>
      <c r="N41" s="91" t="n">
        <v>0.892066420664207</v>
      </c>
      <c r="O41" s="91" t="s">
        <v>45</v>
      </c>
      <c r="P41" s="91" t="s">
        <v>45</v>
      </c>
      <c r="Q41" s="43" t="n">
        <v>0.787369344346174</v>
      </c>
      <c r="R41" s="91" t="n">
        <v>0.795055875380969</v>
      </c>
      <c r="S41" s="88" t="s">
        <v>102</v>
      </c>
      <c r="Y41" s="80" t="n">
        <v>967</v>
      </c>
      <c r="Z41" s="80" t="n">
        <v>0</v>
      </c>
      <c r="AA41" s="80" t="n">
        <v>0</v>
      </c>
      <c r="AB41" s="80" t="n">
        <v>967</v>
      </c>
      <c r="AG41" s="80" t="n">
        <v>10772</v>
      </c>
      <c r="AH41" s="80" t="n">
        <v>11739</v>
      </c>
      <c r="AI41" s="80" t="n">
        <v>2909</v>
      </c>
      <c r="AJ41" s="80" t="n">
        <v>3026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822</v>
      </c>
      <c r="H42" s="44" t="n">
        <v>822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829182858081112</v>
      </c>
      <c r="R42" s="91" t="n">
        <v>0.836536950714922</v>
      </c>
      <c r="S42" s="88" t="s">
        <v>94</v>
      </c>
      <c r="Y42" s="80" t="n">
        <v>0</v>
      </c>
      <c r="Z42" s="80" t="n">
        <v>0</v>
      </c>
      <c r="AA42" s="80" t="n">
        <v>822</v>
      </c>
      <c r="AB42" s="80" t="n">
        <v>822</v>
      </c>
      <c r="AG42" s="80" t="n">
        <v>15150</v>
      </c>
      <c r="AH42" s="80" t="n">
        <v>15972</v>
      </c>
      <c r="AI42" s="80" t="n">
        <v>3121</v>
      </c>
      <c r="AJ42" s="80" t="n">
        <v>3121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119</v>
      </c>
      <c r="F43" s="44" t="n">
        <v>0</v>
      </c>
      <c r="G43" s="44" t="n">
        <v>0</v>
      </c>
      <c r="H43" s="44" t="n">
        <v>119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56133900928793</v>
      </c>
      <c r="R43" s="91" t="n">
        <v>0.857771401243424</v>
      </c>
      <c r="S43" s="88" t="s">
        <v>89</v>
      </c>
      <c r="Y43" s="80" t="n">
        <v>119</v>
      </c>
      <c r="Z43" s="80" t="n">
        <v>0</v>
      </c>
      <c r="AA43" s="80" t="n">
        <v>0</v>
      </c>
      <c r="AB43" s="80" t="n">
        <v>119</v>
      </c>
      <c r="AG43" s="80" t="n">
        <v>8849</v>
      </c>
      <c r="AH43" s="80" t="n">
        <v>8968</v>
      </c>
      <c r="AI43" s="80" t="n">
        <v>1487</v>
      </c>
      <c r="AJ43" s="80" t="n">
        <v>1487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99528079282681</v>
      </c>
      <c r="R44" s="91" t="n">
        <v>0.99952807928268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4236</v>
      </c>
      <c r="AH44" s="80" t="n">
        <v>4236</v>
      </c>
      <c r="AI44" s="80" t="n">
        <v>2</v>
      </c>
      <c r="AJ44" s="80" t="n">
        <v>2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241</v>
      </c>
      <c r="F46" s="44" t="n">
        <v>0</v>
      </c>
      <c r="G46" s="44" t="n">
        <v>1467</v>
      </c>
      <c r="H46" s="44" t="n">
        <v>1708</v>
      </c>
      <c r="I46" s="44" t="n">
        <v>70</v>
      </c>
      <c r="J46" s="44" t="n">
        <v>0</v>
      </c>
      <c r="K46" s="44" t="n">
        <v>164</v>
      </c>
      <c r="L46" s="44" t="n">
        <v>234</v>
      </c>
      <c r="M46" s="91" t="n">
        <v>0.862997658079625</v>
      </c>
      <c r="N46" s="91" t="n">
        <v>0.70954356846473</v>
      </c>
      <c r="O46" s="91" t="s">
        <v>45</v>
      </c>
      <c r="P46" s="91" t="n">
        <v>0.888207225630539</v>
      </c>
      <c r="Q46" s="43" t="n">
        <v>0.674489055766523</v>
      </c>
      <c r="R46" s="91" t="n">
        <v>0.687293696559952</v>
      </c>
      <c r="S46" s="88" t="s">
        <v>94</v>
      </c>
      <c r="Y46" s="80" t="n">
        <v>171</v>
      </c>
      <c r="Z46" s="80" t="n">
        <v>0</v>
      </c>
      <c r="AA46" s="80" t="n">
        <v>1303</v>
      </c>
      <c r="AB46" s="80" t="n">
        <v>1474</v>
      </c>
      <c r="AG46" s="80" t="n">
        <v>15808</v>
      </c>
      <c r="AH46" s="80" t="n">
        <v>17282</v>
      </c>
      <c r="AI46" s="80" t="n">
        <v>7629</v>
      </c>
      <c r="AJ46" s="80" t="n">
        <v>7863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220</v>
      </c>
      <c r="F47" s="44" t="n">
        <v>0</v>
      </c>
      <c r="G47" s="44" t="n">
        <v>97</v>
      </c>
      <c r="H47" s="44" t="n">
        <v>317</v>
      </c>
      <c r="I47" s="44" t="n">
        <v>67</v>
      </c>
      <c r="J47" s="44" t="n">
        <v>0</v>
      </c>
      <c r="K47" s="44" t="n">
        <v>1</v>
      </c>
      <c r="L47" s="44" t="n">
        <v>68</v>
      </c>
      <c r="M47" s="91" t="n">
        <v>0.785488958990536</v>
      </c>
      <c r="N47" s="91" t="n">
        <v>0.695454545454545</v>
      </c>
      <c r="O47" s="91" t="s">
        <v>45</v>
      </c>
      <c r="P47" s="91" t="n">
        <v>0.989690721649485</v>
      </c>
      <c r="Q47" s="43" t="n">
        <v>0.78336172629188</v>
      </c>
      <c r="R47" s="91" t="n">
        <v>0.783423688321235</v>
      </c>
      <c r="S47" s="88" t="s">
        <v>102</v>
      </c>
      <c r="Y47" s="80" t="n">
        <v>153</v>
      </c>
      <c r="Z47" s="80" t="n">
        <v>0</v>
      </c>
      <c r="AA47" s="80" t="n">
        <v>96</v>
      </c>
      <c r="AB47" s="80" t="n">
        <v>249</v>
      </c>
      <c r="AG47" s="80" t="n">
        <v>8277</v>
      </c>
      <c r="AH47" s="80" t="n">
        <v>8526</v>
      </c>
      <c r="AI47" s="80" t="n">
        <v>2289</v>
      </c>
      <c r="AJ47" s="80" t="n">
        <v>2357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342</v>
      </c>
      <c r="F48" s="44" t="n">
        <v>0</v>
      </c>
      <c r="G48" s="44" t="n">
        <v>555</v>
      </c>
      <c r="H48" s="44" t="n">
        <v>897</v>
      </c>
      <c r="I48" s="44" t="n">
        <v>84</v>
      </c>
      <c r="J48" s="44" t="n">
        <v>0</v>
      </c>
      <c r="K48" s="44" t="n">
        <v>164</v>
      </c>
      <c r="L48" s="44" t="n">
        <v>248</v>
      </c>
      <c r="M48" s="91" t="n">
        <v>0.723522853957637</v>
      </c>
      <c r="N48" s="91" t="n">
        <v>0.754385964912281</v>
      </c>
      <c r="O48" s="91" t="s">
        <v>45</v>
      </c>
      <c r="P48" s="91" t="n">
        <v>0.704504504504505</v>
      </c>
      <c r="Q48" s="43" t="n">
        <v>0.745667747228559</v>
      </c>
      <c r="R48" s="91" t="n">
        <v>0.744900324524803</v>
      </c>
      <c r="S48" s="88" t="s">
        <v>94</v>
      </c>
      <c r="Y48" s="80" t="n">
        <v>258</v>
      </c>
      <c r="Z48" s="80" t="n">
        <v>0</v>
      </c>
      <c r="AA48" s="80" t="n">
        <v>391</v>
      </c>
      <c r="AB48" s="80" t="n">
        <v>649</v>
      </c>
      <c r="AG48" s="80" t="n">
        <v>18632</v>
      </c>
      <c r="AH48" s="80" t="n">
        <v>19281</v>
      </c>
      <c r="AI48" s="80" t="n">
        <v>6355</v>
      </c>
      <c r="AJ48" s="80" t="n">
        <v>6603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279</v>
      </c>
      <c r="F49" s="44" t="n">
        <v>0</v>
      </c>
      <c r="G49" s="44" t="n">
        <v>0</v>
      </c>
      <c r="H49" s="44" t="n">
        <v>279</v>
      </c>
      <c r="I49" s="44" t="n">
        <v>104</v>
      </c>
      <c r="J49" s="44" t="n">
        <v>0</v>
      </c>
      <c r="K49" s="44" t="n">
        <v>0</v>
      </c>
      <c r="L49" s="44" t="n">
        <v>104</v>
      </c>
      <c r="M49" s="91" t="n">
        <v>0.627240143369176</v>
      </c>
      <c r="N49" s="91" t="n">
        <v>0.627240143369176</v>
      </c>
      <c r="O49" s="91" t="s">
        <v>45</v>
      </c>
      <c r="P49" s="91" t="s">
        <v>45</v>
      </c>
      <c r="Q49" s="43" t="n">
        <v>0.787247970672951</v>
      </c>
      <c r="R49" s="91" t="n">
        <v>0.785800006486977</v>
      </c>
      <c r="S49" s="88" t="s">
        <v>97</v>
      </c>
      <c r="Y49" s="80" t="n">
        <v>175</v>
      </c>
      <c r="Z49" s="80" t="n">
        <v>0</v>
      </c>
      <c r="AA49" s="80" t="n">
        <v>0</v>
      </c>
      <c r="AB49" s="80" t="n">
        <v>175</v>
      </c>
      <c r="AG49" s="80" t="n">
        <v>24052</v>
      </c>
      <c r="AH49" s="80" t="n">
        <v>24227</v>
      </c>
      <c r="AI49" s="80" t="n">
        <v>6500</v>
      </c>
      <c r="AJ49" s="80" t="n">
        <v>6604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1</v>
      </c>
      <c r="R50" s="91" t="n">
        <v>1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005</v>
      </c>
      <c r="AH50" s="80" t="n">
        <v>5005</v>
      </c>
      <c r="AI50" s="80" t="n">
        <v>0</v>
      </c>
      <c r="AJ50" s="80" t="n">
        <v>0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5811965811966</v>
      </c>
      <c r="R51" s="91" t="n">
        <v>0.965811965811966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034</v>
      </c>
      <c r="AH51" s="80" t="n">
        <v>2034</v>
      </c>
      <c r="AI51" s="80" t="n">
        <v>72</v>
      </c>
      <c r="AJ51" s="80" t="n">
        <v>72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982</v>
      </c>
      <c r="F52" s="44" t="n">
        <v>0</v>
      </c>
      <c r="G52" s="44" t="n">
        <v>0</v>
      </c>
      <c r="H52" s="44" t="n">
        <v>982</v>
      </c>
      <c r="I52" s="44" t="n">
        <v>301</v>
      </c>
      <c r="J52" s="44" t="n">
        <v>0</v>
      </c>
      <c r="K52" s="44" t="n">
        <v>0</v>
      </c>
      <c r="L52" s="44" t="n">
        <v>301</v>
      </c>
      <c r="M52" s="91" t="n">
        <v>0.693482688391039</v>
      </c>
      <c r="N52" s="91" t="n">
        <v>0.693482688391039</v>
      </c>
      <c r="O52" s="91" t="s">
        <v>45</v>
      </c>
      <c r="P52" s="91" t="s">
        <v>45</v>
      </c>
      <c r="Q52" s="43" t="n">
        <v>0.637397795947387</v>
      </c>
      <c r="R52" s="91" t="n">
        <v>0.640481522956327</v>
      </c>
      <c r="S52" s="88" t="s">
        <v>123</v>
      </c>
      <c r="Y52" s="80" t="n">
        <v>681</v>
      </c>
      <c r="Z52" s="80" t="n">
        <v>0</v>
      </c>
      <c r="AA52" s="80" t="n">
        <v>0</v>
      </c>
      <c r="AB52" s="80" t="n">
        <v>681</v>
      </c>
      <c r="AG52" s="80" t="n">
        <v>10758</v>
      </c>
      <c r="AH52" s="80" t="n">
        <v>11439</v>
      </c>
      <c r="AI52" s="80" t="n">
        <v>6120</v>
      </c>
      <c r="AJ52" s="80" t="n">
        <v>6421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586</v>
      </c>
      <c r="F53" s="44" t="n">
        <v>0</v>
      </c>
      <c r="G53" s="44" t="n">
        <v>191</v>
      </c>
      <c r="H53" s="44" t="n">
        <v>777</v>
      </c>
      <c r="I53" s="44" t="n">
        <v>0</v>
      </c>
      <c r="J53" s="44" t="n">
        <v>0</v>
      </c>
      <c r="K53" s="44" t="n">
        <v>0</v>
      </c>
      <c r="L53" s="44" t="n">
        <v>0</v>
      </c>
      <c r="M53" s="91" t="n">
        <v>1</v>
      </c>
      <c r="N53" s="91" t="n">
        <v>1</v>
      </c>
      <c r="O53" s="91" t="s">
        <v>45</v>
      </c>
      <c r="P53" s="91" t="n">
        <v>1</v>
      </c>
      <c r="Q53" s="43" t="n">
        <v>0.657792332883837</v>
      </c>
      <c r="R53" s="91" t="n">
        <v>0.667739039353584</v>
      </c>
      <c r="S53" s="88" t="s">
        <v>123</v>
      </c>
      <c r="Y53" s="80" t="n">
        <v>586</v>
      </c>
      <c r="Z53" s="80" t="n">
        <v>0</v>
      </c>
      <c r="AA53" s="80" t="n">
        <v>191</v>
      </c>
      <c r="AB53" s="80" t="n">
        <v>777</v>
      </c>
      <c r="AG53" s="80" t="n">
        <v>17073</v>
      </c>
      <c r="AH53" s="80" t="n">
        <v>17850</v>
      </c>
      <c r="AI53" s="80" t="n">
        <v>8882</v>
      </c>
      <c r="AJ53" s="80" t="n">
        <v>8882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964</v>
      </c>
      <c r="F55" s="44" t="n">
        <v>0</v>
      </c>
      <c r="G55" s="44" t="n">
        <v>0</v>
      </c>
      <c r="H55" s="44" t="n">
        <v>964</v>
      </c>
      <c r="I55" s="44" t="n">
        <v>191</v>
      </c>
      <c r="J55" s="44" t="n">
        <v>0</v>
      </c>
      <c r="K55" s="44" t="n">
        <v>0</v>
      </c>
      <c r="L55" s="44" t="n">
        <v>191</v>
      </c>
      <c r="M55" s="91" t="n">
        <v>0.801867219917013</v>
      </c>
      <c r="N55" s="91" t="n">
        <v>0.801867219917013</v>
      </c>
      <c r="O55" s="91" t="s">
        <v>45</v>
      </c>
      <c r="P55" s="91" t="s">
        <v>45</v>
      </c>
      <c r="Q55" s="43" t="n">
        <v>0.73345073241015</v>
      </c>
      <c r="R55" s="91" t="n">
        <v>0.738351787173962</v>
      </c>
      <c r="S55" s="88" t="s">
        <v>102</v>
      </c>
      <c r="Y55" s="80" t="n">
        <v>773</v>
      </c>
      <c r="Z55" s="80" t="n">
        <v>0</v>
      </c>
      <c r="AA55" s="80" t="n">
        <v>0</v>
      </c>
      <c r="AB55" s="80" t="n">
        <v>773</v>
      </c>
      <c r="AG55" s="80" t="n">
        <v>9163</v>
      </c>
      <c r="AH55" s="80" t="n">
        <v>9936</v>
      </c>
      <c r="AI55" s="80" t="n">
        <v>3330</v>
      </c>
      <c r="AJ55" s="80" t="n">
        <v>3521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848</v>
      </c>
      <c r="H56" s="44" t="n">
        <v>848</v>
      </c>
      <c r="I56" s="44" t="n">
        <v>0</v>
      </c>
      <c r="J56" s="44" t="n">
        <v>0</v>
      </c>
      <c r="K56" s="44" t="n">
        <v>34</v>
      </c>
      <c r="L56" s="44" t="n">
        <v>34</v>
      </c>
      <c r="M56" s="91" t="n">
        <v>0.959905660377359</v>
      </c>
      <c r="N56" s="91" t="s">
        <v>45</v>
      </c>
      <c r="O56" s="91" t="s">
        <v>45</v>
      </c>
      <c r="P56" s="91" t="n">
        <v>0.959905660377359</v>
      </c>
      <c r="Q56" s="43" t="n">
        <v>0.715564233992352</v>
      </c>
      <c r="R56" s="91" t="n">
        <v>0.73133419590532</v>
      </c>
      <c r="S56" s="88" t="s">
        <v>97</v>
      </c>
      <c r="Y56" s="80" t="n">
        <v>0</v>
      </c>
      <c r="Z56" s="80" t="n">
        <v>0</v>
      </c>
      <c r="AA56" s="80" t="n">
        <v>814</v>
      </c>
      <c r="AB56" s="80" t="n">
        <v>814</v>
      </c>
      <c r="AG56" s="80" t="n">
        <v>8795</v>
      </c>
      <c r="AH56" s="80" t="n">
        <v>9609</v>
      </c>
      <c r="AI56" s="80" t="n">
        <v>3496</v>
      </c>
      <c r="AJ56" s="80" t="n">
        <v>3530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417</v>
      </c>
      <c r="AH57" s="80" t="n">
        <v>2417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673</v>
      </c>
      <c r="F58" s="44" t="n">
        <v>0</v>
      </c>
      <c r="G58" s="44" t="n">
        <v>0</v>
      </c>
      <c r="H58" s="44" t="n">
        <v>673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823410777670216</v>
      </c>
      <c r="R58" s="91" t="n">
        <v>0.832504399724539</v>
      </c>
      <c r="S58" s="88" t="s">
        <v>123</v>
      </c>
      <c r="Y58" s="80" t="n">
        <v>673</v>
      </c>
      <c r="Z58" s="80" t="n">
        <v>0</v>
      </c>
      <c r="AA58" s="80" t="n">
        <v>0</v>
      </c>
      <c r="AB58" s="80" t="n">
        <v>673</v>
      </c>
      <c r="AG58" s="80" t="n">
        <v>10207</v>
      </c>
      <c r="AH58" s="80" t="n">
        <v>10880</v>
      </c>
      <c r="AI58" s="80" t="n">
        <v>2189</v>
      </c>
      <c r="AJ58" s="80" t="n">
        <v>2189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721</v>
      </c>
      <c r="H59" s="44" t="n">
        <v>721</v>
      </c>
      <c r="I59" s="44" t="n">
        <v>0</v>
      </c>
      <c r="J59" s="44" t="n">
        <v>0</v>
      </c>
      <c r="K59" s="44" t="n">
        <v>6</v>
      </c>
      <c r="L59" s="44" t="n">
        <v>6</v>
      </c>
      <c r="M59" s="91" t="n">
        <v>0.991678224687933</v>
      </c>
      <c r="N59" s="91" t="s">
        <v>45</v>
      </c>
      <c r="O59" s="91" t="s">
        <v>45</v>
      </c>
      <c r="P59" s="91" t="n">
        <v>0.991678224687933</v>
      </c>
      <c r="Q59" s="43" t="n">
        <v>0.956923890063425</v>
      </c>
      <c r="R59" s="91" t="n">
        <v>0.959946917601641</v>
      </c>
      <c r="S59" s="88" t="s">
        <v>94</v>
      </c>
      <c r="Y59" s="80" t="n">
        <v>0</v>
      </c>
      <c r="Z59" s="80" t="n">
        <v>0</v>
      </c>
      <c r="AA59" s="80" t="n">
        <v>715</v>
      </c>
      <c r="AB59" s="80" t="n">
        <v>715</v>
      </c>
      <c r="AG59" s="80" t="n">
        <v>7242</v>
      </c>
      <c r="AH59" s="80" t="n">
        <v>7957</v>
      </c>
      <c r="AI59" s="80" t="n">
        <v>326</v>
      </c>
      <c r="AJ59" s="80" t="n">
        <v>332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56149279050042</v>
      </c>
      <c r="R60" s="91" t="n">
        <v>0.756149279050042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7132</v>
      </c>
      <c r="AH60" s="80" t="n">
        <v>7132</v>
      </c>
      <c r="AI60" s="80" t="n">
        <v>2300</v>
      </c>
      <c r="AJ60" s="80" t="n">
        <v>2300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589</v>
      </c>
      <c r="AH61" s="80" t="n">
        <v>3589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2005</v>
      </c>
      <c r="H62" s="44" t="n">
        <v>2005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2005</v>
      </c>
      <c r="AB62" s="80" t="n">
        <v>2005</v>
      </c>
      <c r="AG62" s="80" t="n">
        <v>0</v>
      </c>
      <c r="AH62" s="80" t="n">
        <v>2005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701</v>
      </c>
      <c r="H63" s="44" t="n">
        <v>1701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701</v>
      </c>
      <c r="AB63" s="80" t="n">
        <v>1701</v>
      </c>
      <c r="AG63" s="80" t="n">
        <v>0</v>
      </c>
      <c r="AH63" s="80" t="n">
        <v>1701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666509508093667</v>
      </c>
      <c r="R64" s="91" t="n">
        <v>0.666509508093667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241</v>
      </c>
      <c r="AH64" s="80" t="n">
        <v>4241</v>
      </c>
      <c r="AI64" s="80" t="n">
        <v>2122</v>
      </c>
      <c r="AJ64" s="80" t="n">
        <v>2122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203</v>
      </c>
      <c r="F65" s="44" t="n">
        <v>0</v>
      </c>
      <c r="G65" s="44" t="n">
        <v>67</v>
      </c>
      <c r="H65" s="44" t="n">
        <v>270</v>
      </c>
      <c r="I65" s="44" t="n">
        <v>30</v>
      </c>
      <c r="J65" s="44" t="n">
        <v>0</v>
      </c>
      <c r="K65" s="44" t="n">
        <v>0</v>
      </c>
      <c r="L65" s="44" t="n">
        <v>30</v>
      </c>
      <c r="M65" s="91" t="n">
        <v>0.888888888888889</v>
      </c>
      <c r="N65" s="91" t="n">
        <v>0.852216748768473</v>
      </c>
      <c r="O65" s="91" t="s">
        <v>45</v>
      </c>
      <c r="P65" s="91" t="n">
        <v>1</v>
      </c>
      <c r="Q65" s="43" t="n">
        <v>0.832304272659916</v>
      </c>
      <c r="R65" s="91" t="n">
        <v>0.834130019120459</v>
      </c>
      <c r="S65" s="88" t="s">
        <v>156</v>
      </c>
      <c r="Y65" s="80" t="n">
        <v>173</v>
      </c>
      <c r="Z65" s="80" t="n">
        <v>0</v>
      </c>
      <c r="AA65" s="80" t="n">
        <v>67</v>
      </c>
      <c r="AB65" s="80" t="n">
        <v>240</v>
      </c>
      <c r="AG65" s="80" t="n">
        <v>6740</v>
      </c>
      <c r="AH65" s="80" t="n">
        <v>6980</v>
      </c>
      <c r="AI65" s="80" t="n">
        <v>1358</v>
      </c>
      <c r="AJ65" s="80" t="n">
        <v>1388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393</v>
      </c>
      <c r="H66" s="44" t="n">
        <v>393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1135258793251</v>
      </c>
      <c r="R66" s="91" t="n">
        <v>0.991606876945986</v>
      </c>
      <c r="S66" s="88" t="s">
        <v>159</v>
      </c>
      <c r="Y66" s="80" t="n">
        <v>0</v>
      </c>
      <c r="Z66" s="80" t="n">
        <v>0</v>
      </c>
      <c r="AA66" s="80" t="n">
        <v>393</v>
      </c>
      <c r="AB66" s="80" t="n">
        <v>393</v>
      </c>
      <c r="AG66" s="80" t="n">
        <v>6932</v>
      </c>
      <c r="AH66" s="80" t="n">
        <v>7325</v>
      </c>
      <c r="AI66" s="80" t="n">
        <v>62</v>
      </c>
      <c r="AJ66" s="80" t="n">
        <v>62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1125</v>
      </c>
      <c r="H68" s="44" t="n">
        <v>1125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9703528016602</v>
      </c>
      <c r="R68" s="91" t="n">
        <v>0.999745902680727</v>
      </c>
      <c r="S68" s="88" t="s">
        <v>156</v>
      </c>
      <c r="Y68" s="80" t="n">
        <v>0</v>
      </c>
      <c r="Z68" s="80" t="n">
        <v>0</v>
      </c>
      <c r="AA68" s="80" t="n">
        <v>1125</v>
      </c>
      <c r="AB68" s="80" t="n">
        <v>1125</v>
      </c>
      <c r="AG68" s="80" t="n">
        <v>6744</v>
      </c>
      <c r="AH68" s="80" t="n">
        <v>7869</v>
      </c>
      <c r="AI68" s="80" t="n">
        <v>2</v>
      </c>
      <c r="AJ68" s="80" t="n">
        <v>2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1</v>
      </c>
      <c r="R69" s="91" t="n">
        <v>1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657</v>
      </c>
      <c r="AH69" s="80" t="n">
        <v>1657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2482</v>
      </c>
      <c r="H70" s="44" t="n">
        <v>2482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2482</v>
      </c>
      <c r="AB70" s="80" t="n">
        <v>2482</v>
      </c>
      <c r="AG70" s="80" t="n">
        <v>0</v>
      </c>
      <c r="AH70" s="80" t="n">
        <v>2482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136</v>
      </c>
      <c r="F71" s="44" t="n">
        <v>0</v>
      </c>
      <c r="G71" s="44" t="n">
        <v>167</v>
      </c>
      <c r="H71" s="44" t="n">
        <v>303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840779648145804</v>
      </c>
      <c r="R71" s="91" t="n">
        <v>0.846660165772794</v>
      </c>
      <c r="S71" s="88" t="s">
        <v>162</v>
      </c>
      <c r="Y71" s="80" t="n">
        <v>136</v>
      </c>
      <c r="Z71" s="80" t="n">
        <v>0</v>
      </c>
      <c r="AA71" s="80" t="n">
        <v>167</v>
      </c>
      <c r="AB71" s="80" t="n">
        <v>303</v>
      </c>
      <c r="AG71" s="80" t="n">
        <v>6643</v>
      </c>
      <c r="AH71" s="80" t="n">
        <v>6946</v>
      </c>
      <c r="AI71" s="80" t="n">
        <v>1258</v>
      </c>
      <c r="AJ71" s="80" t="n">
        <v>1258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46</v>
      </c>
      <c r="F72" s="44" t="n">
        <v>0</v>
      </c>
      <c r="G72" s="44" t="n">
        <v>0</v>
      </c>
      <c r="H72" s="44" t="n">
        <v>446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274</v>
      </c>
      <c r="H73" s="44" t="n">
        <v>274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s">
        <v>45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274</v>
      </c>
      <c r="AB73" s="80" t="n">
        <v>274</v>
      </c>
      <c r="AG73" s="80" t="n">
        <v>0</v>
      </c>
      <c r="AH73" s="80" t="n">
        <v>274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65368656240026</v>
      </c>
      <c r="R74" s="91" t="n">
        <v>0.965368656240026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6049</v>
      </c>
      <c r="AH74" s="80" t="n">
        <v>6049</v>
      </c>
      <c r="AI74" s="80" t="n">
        <v>217</v>
      </c>
      <c r="AJ74" s="80" t="n">
        <v>217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659</v>
      </c>
      <c r="H75" s="44" t="n">
        <v>1659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1</v>
      </c>
      <c r="R75" s="91" t="n">
        <v>1</v>
      </c>
      <c r="S75" s="88" t="s">
        <v>175</v>
      </c>
      <c r="Y75" s="80" t="n">
        <v>0</v>
      </c>
      <c r="Z75" s="80" t="n">
        <v>0</v>
      </c>
      <c r="AA75" s="80" t="n">
        <v>1659</v>
      </c>
      <c r="AB75" s="80" t="n">
        <v>1659</v>
      </c>
      <c r="AG75" s="80" t="n">
        <v>177</v>
      </c>
      <c r="AH75" s="80" t="n">
        <v>1836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536</v>
      </c>
      <c r="H76" s="44" t="n">
        <v>536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752667773298554</v>
      </c>
      <c r="R76" s="91" t="n">
        <v>0.780559646539028</v>
      </c>
      <c r="S76" s="88" t="s">
        <v>175</v>
      </c>
      <c r="Y76" s="80" t="n">
        <v>0</v>
      </c>
      <c r="Z76" s="80" t="n">
        <v>0</v>
      </c>
      <c r="AA76" s="80" t="n">
        <v>536</v>
      </c>
      <c r="AB76" s="80" t="n">
        <v>536</v>
      </c>
      <c r="AG76" s="80" t="n">
        <v>3174</v>
      </c>
      <c r="AH76" s="80" t="n">
        <v>3710</v>
      </c>
      <c r="AI76" s="80" t="n">
        <v>1043</v>
      </c>
      <c r="AJ76" s="80" t="n">
        <v>1043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78</v>
      </c>
      <c r="H77" s="44" t="n">
        <v>278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278</v>
      </c>
      <c r="AB77" s="80" t="n">
        <v>278</v>
      </c>
      <c r="AG77" s="80" t="n">
        <v>94</v>
      </c>
      <c r="AH77" s="80" t="n">
        <v>372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273</v>
      </c>
      <c r="AH78" s="80" t="n">
        <v>273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161</v>
      </c>
      <c r="H79" s="44" t="n">
        <v>161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161</v>
      </c>
      <c r="AB79" s="80" t="n">
        <v>161</v>
      </c>
      <c r="AG79" s="80" t="n">
        <v>18</v>
      </c>
      <c r="AH79" s="80" t="n">
        <v>179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159</v>
      </c>
      <c r="F80" s="44" t="n">
        <v>0</v>
      </c>
      <c r="G80" s="44" t="n">
        <v>75</v>
      </c>
      <c r="H80" s="44" t="n">
        <v>234</v>
      </c>
      <c r="I80" s="44" t="n">
        <v>31</v>
      </c>
      <c r="J80" s="44" t="n">
        <v>0</v>
      </c>
      <c r="K80" s="44" t="n">
        <v>1</v>
      </c>
      <c r="L80" s="44" t="n">
        <v>32</v>
      </c>
      <c r="M80" s="91" t="n">
        <v>0.863247863247863</v>
      </c>
      <c r="N80" s="91" t="n">
        <v>0.805031446540881</v>
      </c>
      <c r="O80" s="91" t="s">
        <v>45</v>
      </c>
      <c r="P80" s="91" t="n">
        <v>0.986666666666667</v>
      </c>
      <c r="Q80" s="43" t="n">
        <v>0.697104310628496</v>
      </c>
      <c r="R80" s="91" t="n">
        <v>0.700242130750605</v>
      </c>
      <c r="S80" s="88" t="s">
        <v>159</v>
      </c>
      <c r="Y80" s="80" t="n">
        <v>128</v>
      </c>
      <c r="Z80" s="80" t="n">
        <v>0</v>
      </c>
      <c r="AA80" s="80" t="n">
        <v>74</v>
      </c>
      <c r="AB80" s="80" t="n">
        <v>202</v>
      </c>
      <c r="AG80" s="80" t="n">
        <v>8474</v>
      </c>
      <c r="AH80" s="80" t="n">
        <v>8676</v>
      </c>
      <c r="AI80" s="80" t="n">
        <v>3682</v>
      </c>
      <c r="AJ80" s="80" t="n">
        <v>3714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06</v>
      </c>
      <c r="H81" s="44" t="n">
        <v>206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5145631067961</v>
      </c>
      <c r="N81" s="91" t="s">
        <v>45</v>
      </c>
      <c r="O81" s="91" t="s">
        <v>45</v>
      </c>
      <c r="P81" s="91" t="n">
        <v>0.995145631067961</v>
      </c>
      <c r="Q81" s="43" t="n">
        <v>0.885654885654886</v>
      </c>
      <c r="R81" s="91" t="n">
        <v>0.890151515151515</v>
      </c>
      <c r="S81" s="88" t="s">
        <v>193</v>
      </c>
      <c r="Y81" s="80" t="n">
        <v>0</v>
      </c>
      <c r="Z81" s="80" t="n">
        <v>0</v>
      </c>
      <c r="AA81" s="80" t="n">
        <v>205</v>
      </c>
      <c r="AB81" s="80" t="n">
        <v>205</v>
      </c>
      <c r="AG81" s="80" t="n">
        <v>4260</v>
      </c>
      <c r="AH81" s="80" t="n">
        <v>4465</v>
      </c>
      <c r="AI81" s="80" t="n">
        <v>550</v>
      </c>
      <c r="AJ81" s="80" t="n">
        <v>551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534</v>
      </c>
      <c r="F82" s="44" t="n">
        <v>0</v>
      </c>
      <c r="G82" s="44" t="n">
        <v>0</v>
      </c>
      <c r="H82" s="44" t="n">
        <v>534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822</v>
      </c>
      <c r="H83" s="44" t="n">
        <v>1822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822</v>
      </c>
      <c r="AB83" s="80" t="n">
        <v>1822</v>
      </c>
      <c r="AG83" s="80" t="n">
        <v>383</v>
      </c>
      <c r="AH83" s="80" t="n">
        <v>2205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283</v>
      </c>
      <c r="H84" s="44" t="n">
        <v>283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283</v>
      </c>
      <c r="AB84" s="80" t="n">
        <v>283</v>
      </c>
      <c r="AG84" s="80" t="n">
        <v>36</v>
      </c>
      <c r="AH84" s="80" t="n">
        <v>319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18</v>
      </c>
      <c r="AH85" s="80" t="n">
        <v>218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50</v>
      </c>
      <c r="F86" s="44" t="n">
        <v>0</v>
      </c>
      <c r="G86" s="44" t="n">
        <v>0</v>
      </c>
      <c r="H86" s="44" t="n">
        <v>350</v>
      </c>
      <c r="I86" s="44" t="n">
        <v>41</v>
      </c>
      <c r="J86" s="44" t="n">
        <v>0</v>
      </c>
      <c r="K86" s="44" t="n">
        <v>0</v>
      </c>
      <c r="L86" s="44" t="n">
        <v>41</v>
      </c>
      <c r="M86" s="91" t="n">
        <v>0.882857142857143</v>
      </c>
      <c r="N86" s="91" t="n">
        <v>0.882857142857143</v>
      </c>
      <c r="O86" s="91" t="s">
        <v>45</v>
      </c>
      <c r="P86" s="91" t="s">
        <v>45</v>
      </c>
      <c r="Q86" s="43" t="n">
        <v>0.733258578156537</v>
      </c>
      <c r="R86" s="91" t="n">
        <v>0.735570766173548</v>
      </c>
      <c r="S86" s="88" t="s">
        <v>204</v>
      </c>
      <c r="Y86" s="80" t="n">
        <v>309</v>
      </c>
      <c r="Z86" s="80" t="n">
        <v>0</v>
      </c>
      <c r="AA86" s="80" t="n">
        <v>0</v>
      </c>
      <c r="AB86" s="80" t="n">
        <v>309</v>
      </c>
      <c r="AG86" s="80" t="n">
        <v>16348</v>
      </c>
      <c r="AH86" s="80" t="n">
        <v>16657</v>
      </c>
      <c r="AI86" s="80" t="n">
        <v>5947</v>
      </c>
      <c r="AJ86" s="80" t="n">
        <v>5988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20</v>
      </c>
      <c r="F87" s="44" t="n">
        <v>0</v>
      </c>
      <c r="G87" s="44" t="n">
        <v>61</v>
      </c>
      <c r="H87" s="44" t="n">
        <v>81</v>
      </c>
      <c r="I87" s="44" t="n">
        <v>4</v>
      </c>
      <c r="J87" s="44" t="n">
        <v>0</v>
      </c>
      <c r="K87" s="44" t="n">
        <v>3</v>
      </c>
      <c r="L87" s="44" t="n">
        <v>7</v>
      </c>
      <c r="M87" s="91" t="n">
        <v>0.91358024691358</v>
      </c>
      <c r="N87" s="91" t="n">
        <v>0.8</v>
      </c>
      <c r="O87" s="91" t="s">
        <v>45</v>
      </c>
      <c r="P87" s="91" t="n">
        <v>0.950819672131148</v>
      </c>
      <c r="Q87" s="43" t="n">
        <v>0.825569940895018</v>
      </c>
      <c r="R87" s="91" t="n">
        <v>0.82606870496047</v>
      </c>
      <c r="S87" s="88" t="s">
        <v>193</v>
      </c>
      <c r="Y87" s="80" t="n">
        <v>16</v>
      </c>
      <c r="Z87" s="80" t="n">
        <v>0</v>
      </c>
      <c r="AA87" s="80" t="n">
        <v>58</v>
      </c>
      <c r="AB87" s="80" t="n">
        <v>74</v>
      </c>
      <c r="AG87" s="80" t="n">
        <v>11733</v>
      </c>
      <c r="AH87" s="80" t="n">
        <v>11807</v>
      </c>
      <c r="AI87" s="80" t="n">
        <v>2479</v>
      </c>
      <c r="AJ87" s="80" t="n">
        <v>2486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8782961460446</v>
      </c>
      <c r="R88" s="91" t="n">
        <v>0.998782961460446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462</v>
      </c>
      <c r="AH88" s="80" t="n">
        <v>2462</v>
      </c>
      <c r="AI88" s="80" t="n">
        <v>3</v>
      </c>
      <c r="AJ88" s="80" t="n">
        <v>3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98</v>
      </c>
      <c r="AH89" s="80" t="n">
        <v>498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788</v>
      </c>
      <c r="AH90" s="80" t="n">
        <v>6788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99</v>
      </c>
      <c r="F91" s="44" t="n">
        <v>0</v>
      </c>
      <c r="G91" s="44" t="n">
        <v>0</v>
      </c>
      <c r="H91" s="44" t="n">
        <v>99</v>
      </c>
      <c r="I91" s="44" t="n">
        <v>32</v>
      </c>
      <c r="J91" s="44" t="n">
        <v>0</v>
      </c>
      <c r="K91" s="44" t="n">
        <v>0</v>
      </c>
      <c r="L91" s="44" t="n">
        <v>32</v>
      </c>
      <c r="M91" s="91" t="n">
        <v>0.676767676767677</v>
      </c>
      <c r="N91" s="91" t="n">
        <v>0.676767676767677</v>
      </c>
      <c r="O91" s="91" t="s">
        <v>45</v>
      </c>
      <c r="P91" s="91" t="s">
        <v>45</v>
      </c>
      <c r="Q91" s="43" t="n">
        <v>0.583736263736264</v>
      </c>
      <c r="R91" s="91" t="n">
        <v>0.585066435586366</v>
      </c>
      <c r="S91" s="88" t="s">
        <v>162</v>
      </c>
      <c r="Y91" s="80" t="n">
        <v>67</v>
      </c>
      <c r="Z91" s="80" t="n">
        <v>0</v>
      </c>
      <c r="AA91" s="80" t="n">
        <v>0</v>
      </c>
      <c r="AB91" s="80" t="n">
        <v>67</v>
      </c>
      <c r="AG91" s="80" t="n">
        <v>3984</v>
      </c>
      <c r="AH91" s="80" t="n">
        <v>4051</v>
      </c>
      <c r="AI91" s="80" t="n">
        <v>2841</v>
      </c>
      <c r="AJ91" s="80" t="n">
        <v>2873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4168</v>
      </c>
      <c r="AH92" s="80" t="n">
        <v>4168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202</v>
      </c>
      <c r="F93" s="44" t="n">
        <v>0</v>
      </c>
      <c r="G93" s="44" t="n">
        <v>1373</v>
      </c>
      <c r="H93" s="44" t="n">
        <v>1575</v>
      </c>
      <c r="I93" s="44" t="n">
        <v>35</v>
      </c>
      <c r="J93" s="44" t="n">
        <v>0</v>
      </c>
      <c r="K93" s="44" t="n">
        <v>0</v>
      </c>
      <c r="L93" s="44" t="n">
        <v>35</v>
      </c>
      <c r="M93" s="91" t="n">
        <v>0.977777777777778</v>
      </c>
      <c r="N93" s="91" t="n">
        <v>0.826732673267327</v>
      </c>
      <c r="O93" s="91" t="s">
        <v>45</v>
      </c>
      <c r="P93" s="91" t="n">
        <v>1</v>
      </c>
      <c r="Q93" s="43" t="n">
        <v>0.766905330151154</v>
      </c>
      <c r="R93" s="91" t="n">
        <v>0.786841947295756</v>
      </c>
      <c r="S93" s="88" t="s">
        <v>204</v>
      </c>
      <c r="Y93" s="80" t="n">
        <v>167</v>
      </c>
      <c r="Z93" s="80" t="n">
        <v>0</v>
      </c>
      <c r="AA93" s="80" t="n">
        <v>1373</v>
      </c>
      <c r="AB93" s="80" t="n">
        <v>1540</v>
      </c>
      <c r="AG93" s="80" t="n">
        <v>11568</v>
      </c>
      <c r="AH93" s="80" t="n">
        <v>13108</v>
      </c>
      <c r="AI93" s="80" t="n">
        <v>3516</v>
      </c>
      <c r="AJ93" s="80" t="n">
        <v>3551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122</v>
      </c>
      <c r="F95" s="44" t="n">
        <v>0</v>
      </c>
      <c r="G95" s="44" t="n">
        <v>1211</v>
      </c>
      <c r="H95" s="44" t="n">
        <v>1333</v>
      </c>
      <c r="I95" s="44" t="n">
        <v>0</v>
      </c>
      <c r="J95" s="44" t="n">
        <v>0</v>
      </c>
      <c r="K95" s="44" t="n">
        <v>7</v>
      </c>
      <c r="L95" s="44" t="n">
        <v>7</v>
      </c>
      <c r="M95" s="91" t="n">
        <v>0.994748687171793</v>
      </c>
      <c r="N95" s="91" t="n">
        <v>1</v>
      </c>
      <c r="O95" s="91" t="s">
        <v>45</v>
      </c>
      <c r="P95" s="91" t="n">
        <v>0.994219653179191</v>
      </c>
      <c r="Q95" s="43" t="n">
        <v>0.797648114006677</v>
      </c>
      <c r="R95" s="91" t="n">
        <v>0.809924306139613</v>
      </c>
      <c r="S95" s="88" t="s">
        <v>204</v>
      </c>
      <c r="Y95" s="80" t="n">
        <v>122</v>
      </c>
      <c r="Z95" s="80" t="n">
        <v>0</v>
      </c>
      <c r="AA95" s="80" t="n">
        <v>1204</v>
      </c>
      <c r="AB95" s="80" t="n">
        <v>1326</v>
      </c>
      <c r="AG95" s="80" t="n">
        <v>16008</v>
      </c>
      <c r="AH95" s="80" t="n">
        <v>17334</v>
      </c>
      <c r="AI95" s="80" t="n">
        <v>4061</v>
      </c>
      <c r="AJ95" s="80" t="n">
        <v>4068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76</v>
      </c>
      <c r="F96" s="44" t="n">
        <v>0</v>
      </c>
      <c r="G96" s="44" t="n">
        <v>78</v>
      </c>
      <c r="H96" s="44" t="n">
        <v>154</v>
      </c>
      <c r="I96" s="44" t="n">
        <v>20</v>
      </c>
      <c r="J96" s="44" t="n">
        <v>0</v>
      </c>
      <c r="K96" s="44" t="n">
        <v>4</v>
      </c>
      <c r="L96" s="44" t="n">
        <v>24</v>
      </c>
      <c r="M96" s="91" t="n">
        <v>0.844155844155844</v>
      </c>
      <c r="N96" s="91" t="n">
        <v>0.736842105263158</v>
      </c>
      <c r="O96" s="91" t="s">
        <v>45</v>
      </c>
      <c r="P96" s="91" t="n">
        <v>0.948717948717949</v>
      </c>
      <c r="Q96" s="43" t="n">
        <v>0.573918505142498</v>
      </c>
      <c r="R96" s="91" t="n">
        <v>0.577146846637189</v>
      </c>
      <c r="S96" s="88" t="s">
        <v>209</v>
      </c>
      <c r="Y96" s="80" t="n">
        <v>56</v>
      </c>
      <c r="Z96" s="80" t="n">
        <v>0</v>
      </c>
      <c r="AA96" s="80" t="n">
        <v>74</v>
      </c>
      <c r="AB96" s="80" t="n">
        <v>130</v>
      </c>
      <c r="AG96" s="80" t="n">
        <v>7310</v>
      </c>
      <c r="AH96" s="80" t="n">
        <v>7440</v>
      </c>
      <c r="AI96" s="80" t="n">
        <v>5427</v>
      </c>
      <c r="AJ96" s="80" t="n">
        <v>5451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36</v>
      </c>
      <c r="F97" s="44" t="n">
        <v>0</v>
      </c>
      <c r="G97" s="44" t="n">
        <v>0</v>
      </c>
      <c r="H97" s="44" t="n">
        <v>36</v>
      </c>
      <c r="I97" s="44" t="n">
        <v>13</v>
      </c>
      <c r="J97" s="44" t="n">
        <v>0</v>
      </c>
      <c r="K97" s="44" t="n">
        <v>0</v>
      </c>
      <c r="L97" s="44" t="n">
        <v>13</v>
      </c>
      <c r="M97" s="91" t="n">
        <v>0.638888888888889</v>
      </c>
      <c r="N97" s="91" t="n">
        <v>0.638888888888889</v>
      </c>
      <c r="O97" s="91" t="s">
        <v>45</v>
      </c>
      <c r="P97" s="91" t="s">
        <v>45</v>
      </c>
      <c r="Q97" s="43" t="n">
        <v>0.640355287414111</v>
      </c>
      <c r="R97" s="91" t="n">
        <v>0.640352344316218</v>
      </c>
      <c r="S97" s="88" t="s">
        <v>178</v>
      </c>
      <c r="Y97" s="80" t="n">
        <v>23</v>
      </c>
      <c r="Z97" s="80" t="n">
        <v>0</v>
      </c>
      <c r="AA97" s="80" t="n">
        <v>0</v>
      </c>
      <c r="AB97" s="80" t="n">
        <v>23</v>
      </c>
      <c r="AG97" s="80" t="n">
        <v>11463</v>
      </c>
      <c r="AH97" s="80" t="n">
        <v>11486</v>
      </c>
      <c r="AI97" s="80" t="n">
        <v>6438</v>
      </c>
      <c r="AJ97" s="80" t="n">
        <v>6451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2</v>
      </c>
      <c r="F98" s="44" t="n">
        <v>0</v>
      </c>
      <c r="G98" s="44" t="n">
        <v>0</v>
      </c>
      <c r="H98" s="44" t="n">
        <v>12</v>
      </c>
      <c r="I98" s="44" t="n">
        <v>4</v>
      </c>
      <c r="J98" s="44" t="n">
        <v>0</v>
      </c>
      <c r="K98" s="44" t="n">
        <v>0</v>
      </c>
      <c r="L98" s="44" t="n">
        <v>4</v>
      </c>
      <c r="M98" s="91" t="n">
        <v>0.666666666666667</v>
      </c>
      <c r="N98" s="91" t="n">
        <v>0.666666666666667</v>
      </c>
      <c r="O98" s="91" t="s">
        <v>45</v>
      </c>
      <c r="P98" s="91" t="s">
        <v>45</v>
      </c>
      <c r="Q98" s="43" t="n">
        <v>0.541709157658576</v>
      </c>
      <c r="R98" s="91" t="n">
        <v>0.541752832551772</v>
      </c>
      <c r="S98" s="88" t="s">
        <v>147</v>
      </c>
      <c r="Y98" s="80" t="n">
        <v>8</v>
      </c>
      <c r="Z98" s="80" t="n">
        <v>0</v>
      </c>
      <c r="AA98" s="80" t="n">
        <v>0</v>
      </c>
      <c r="AB98" s="80" t="n">
        <v>8</v>
      </c>
      <c r="AG98" s="80" t="n">
        <v>18592</v>
      </c>
      <c r="AH98" s="80" t="n">
        <v>18600</v>
      </c>
      <c r="AI98" s="80" t="n">
        <v>15729</v>
      </c>
      <c r="AJ98" s="80" t="n">
        <v>15733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3</v>
      </c>
      <c r="F99" s="44" t="n">
        <v>0</v>
      </c>
      <c r="G99" s="44" t="n">
        <v>135</v>
      </c>
      <c r="H99" s="44" t="n">
        <v>138</v>
      </c>
      <c r="I99" s="44" t="n">
        <v>1</v>
      </c>
      <c r="J99" s="44" t="n">
        <v>0</v>
      </c>
      <c r="K99" s="44" t="n">
        <v>0</v>
      </c>
      <c r="L99" s="44" t="n">
        <v>1</v>
      </c>
      <c r="M99" s="91" t="n">
        <v>0.992753623188406</v>
      </c>
      <c r="N99" s="91" t="n">
        <v>0.666666666666667</v>
      </c>
      <c r="O99" s="91" t="s">
        <v>45</v>
      </c>
      <c r="P99" s="91" t="n">
        <v>1</v>
      </c>
      <c r="Q99" s="43" t="n">
        <v>0.694436281712215</v>
      </c>
      <c r="R99" s="91" t="n">
        <v>0.696438995913602</v>
      </c>
      <c r="S99" s="88" t="s">
        <v>162</v>
      </c>
      <c r="Y99" s="80" t="n">
        <v>2</v>
      </c>
      <c r="Z99" s="80" t="n">
        <v>0</v>
      </c>
      <c r="AA99" s="80" t="n">
        <v>135</v>
      </c>
      <c r="AB99" s="80" t="n">
        <v>137</v>
      </c>
      <c r="AG99" s="80" t="n">
        <v>14179</v>
      </c>
      <c r="AH99" s="80" t="n">
        <v>14316</v>
      </c>
      <c r="AI99" s="80" t="n">
        <v>6239</v>
      </c>
      <c r="AJ99" s="80" t="n">
        <v>6240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28</v>
      </c>
      <c r="F100" s="44" t="n">
        <v>0</v>
      </c>
      <c r="G100" s="44" t="n">
        <v>55</v>
      </c>
      <c r="H100" s="44" t="n">
        <v>183</v>
      </c>
      <c r="I100" s="44" t="n">
        <v>37</v>
      </c>
      <c r="J100" s="44" t="n">
        <v>0</v>
      </c>
      <c r="K100" s="44" t="n">
        <v>3</v>
      </c>
      <c r="L100" s="44" t="n">
        <v>40</v>
      </c>
      <c r="M100" s="91" t="n">
        <v>0.781420765027322</v>
      </c>
      <c r="N100" s="91" t="n">
        <v>0.7109375</v>
      </c>
      <c r="O100" s="91" t="s">
        <v>45</v>
      </c>
      <c r="P100" s="91" t="n">
        <v>0.945454545454545</v>
      </c>
      <c r="Q100" s="43" t="n">
        <v>0.683782276321402</v>
      </c>
      <c r="R100" s="91" t="n">
        <v>0.684365012067054</v>
      </c>
      <c r="S100" s="88" t="s">
        <v>156</v>
      </c>
      <c r="Y100" s="80" t="n">
        <v>91</v>
      </c>
      <c r="Z100" s="80" t="n">
        <v>0</v>
      </c>
      <c r="AA100" s="80" t="n">
        <v>52</v>
      </c>
      <c r="AB100" s="80" t="n">
        <v>143</v>
      </c>
      <c r="AG100" s="80" t="n">
        <v>20841</v>
      </c>
      <c r="AH100" s="80" t="n">
        <v>20984</v>
      </c>
      <c r="AI100" s="80" t="n">
        <v>9638</v>
      </c>
      <c r="AJ100" s="80" t="n">
        <v>9678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69984243697479</v>
      </c>
      <c r="R101" s="91" t="n">
        <v>0.569984243697479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3023</v>
      </c>
      <c r="AH101" s="80" t="n">
        <v>13023</v>
      </c>
      <c r="AI101" s="80" t="n">
        <v>9825</v>
      </c>
      <c r="AJ101" s="80" t="n">
        <v>9825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372</v>
      </c>
      <c r="F102" s="44" t="n">
        <v>0</v>
      </c>
      <c r="G102" s="44" t="n">
        <v>1</v>
      </c>
      <c r="H102" s="44" t="n">
        <v>373</v>
      </c>
      <c r="I102" s="44" t="n">
        <v>144</v>
      </c>
      <c r="J102" s="44" t="n">
        <v>0</v>
      </c>
      <c r="K102" s="44" t="n">
        <v>0</v>
      </c>
      <c r="L102" s="44" t="n">
        <v>144</v>
      </c>
      <c r="M102" s="91" t="n">
        <v>0.613941018766756</v>
      </c>
      <c r="N102" s="91" t="n">
        <v>0.612903225806452</v>
      </c>
      <c r="O102" s="91" t="s">
        <v>45</v>
      </c>
      <c r="P102" s="91" t="n">
        <v>1</v>
      </c>
      <c r="Q102" s="43" t="n">
        <v>0.649134001823154</v>
      </c>
      <c r="R102" s="91" t="n">
        <v>0.648545690852866</v>
      </c>
      <c r="S102" s="88" t="s">
        <v>238</v>
      </c>
      <c r="Y102" s="80" t="n">
        <v>228</v>
      </c>
      <c r="Z102" s="80" t="n">
        <v>0</v>
      </c>
      <c r="AA102" s="80" t="n">
        <v>1</v>
      </c>
      <c r="AB102" s="80" t="n">
        <v>229</v>
      </c>
      <c r="AG102" s="80" t="n">
        <v>14242</v>
      </c>
      <c r="AH102" s="80" t="n">
        <v>14471</v>
      </c>
      <c r="AI102" s="80" t="n">
        <v>7698</v>
      </c>
      <c r="AJ102" s="80" t="n">
        <v>7842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495</v>
      </c>
      <c r="F103" s="44" t="n">
        <v>0</v>
      </c>
      <c r="G103" s="44" t="n">
        <v>137</v>
      </c>
      <c r="H103" s="44" t="n">
        <v>632</v>
      </c>
      <c r="I103" s="44" t="n">
        <v>66</v>
      </c>
      <c r="J103" s="44" t="n">
        <v>0</v>
      </c>
      <c r="K103" s="44" t="n">
        <v>0</v>
      </c>
      <c r="L103" s="44" t="n">
        <v>66</v>
      </c>
      <c r="M103" s="91" t="n">
        <v>0.895569620253165</v>
      </c>
      <c r="N103" s="91" t="n">
        <v>0.866666666666667</v>
      </c>
      <c r="O103" s="91" t="s">
        <v>45</v>
      </c>
      <c r="P103" s="91" t="n">
        <v>1</v>
      </c>
      <c r="Q103" s="43" t="n">
        <v>0.805123966942149</v>
      </c>
      <c r="R103" s="91" t="n">
        <v>0.809613572101791</v>
      </c>
      <c r="S103" s="88" t="s">
        <v>204</v>
      </c>
      <c r="Y103" s="80" t="n">
        <v>429</v>
      </c>
      <c r="Z103" s="80" t="n">
        <v>0</v>
      </c>
      <c r="AA103" s="80" t="n">
        <v>137</v>
      </c>
      <c r="AB103" s="80" t="n">
        <v>566</v>
      </c>
      <c r="AG103" s="80" t="n">
        <v>9742</v>
      </c>
      <c r="AH103" s="80" t="n">
        <v>10308</v>
      </c>
      <c r="AI103" s="80" t="n">
        <v>2358</v>
      </c>
      <c r="AJ103" s="80" t="n">
        <v>2424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377</v>
      </c>
      <c r="F104" s="44" t="n">
        <v>0</v>
      </c>
      <c r="G104" s="44" t="n">
        <v>19</v>
      </c>
      <c r="H104" s="44" t="n">
        <v>396</v>
      </c>
      <c r="I104" s="44" t="n">
        <v>72</v>
      </c>
      <c r="J104" s="44" t="n">
        <v>0</v>
      </c>
      <c r="K104" s="44" t="n">
        <v>0</v>
      </c>
      <c r="L104" s="44" t="n">
        <v>72</v>
      </c>
      <c r="M104" s="91" t="n">
        <v>0.818181818181818</v>
      </c>
      <c r="N104" s="91" t="n">
        <v>0.809018567639257</v>
      </c>
      <c r="O104" s="91" t="s">
        <v>45</v>
      </c>
      <c r="P104" s="91" t="n">
        <v>1</v>
      </c>
      <c r="Q104" s="43" t="n">
        <v>0.70046783625731</v>
      </c>
      <c r="R104" s="91" t="n">
        <v>0.703132144490169</v>
      </c>
      <c r="S104" s="88" t="s">
        <v>243</v>
      </c>
      <c r="Y104" s="80" t="n">
        <v>305</v>
      </c>
      <c r="Z104" s="80" t="n">
        <v>0</v>
      </c>
      <c r="AA104" s="80" t="n">
        <v>19</v>
      </c>
      <c r="AB104" s="80" t="n">
        <v>324</v>
      </c>
      <c r="AG104" s="80" t="n">
        <v>11978</v>
      </c>
      <c r="AH104" s="80" t="n">
        <v>12302</v>
      </c>
      <c r="AI104" s="80" t="n">
        <v>5122</v>
      </c>
      <c r="AJ104" s="80" t="n">
        <v>5194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29</v>
      </c>
      <c r="F105" s="44" t="n">
        <v>0</v>
      </c>
      <c r="G105" s="44" t="n">
        <v>0</v>
      </c>
      <c r="H105" s="44" t="n">
        <v>29</v>
      </c>
      <c r="I105" s="44" t="n">
        <v>8</v>
      </c>
      <c r="J105" s="44" t="n">
        <v>0</v>
      </c>
      <c r="K105" s="44" t="n">
        <v>0</v>
      </c>
      <c r="L105" s="44" t="n">
        <v>8</v>
      </c>
      <c r="M105" s="91" t="n">
        <v>0.724137931034483</v>
      </c>
      <c r="N105" s="91" t="n">
        <v>0.724137931034483</v>
      </c>
      <c r="O105" s="91" t="s">
        <v>45</v>
      </c>
      <c r="P105" s="91" t="s">
        <v>45</v>
      </c>
      <c r="Q105" s="43" t="n">
        <v>0.62976501305483</v>
      </c>
      <c r="R105" s="91" t="n">
        <v>0.630239002424662</v>
      </c>
      <c r="S105" s="88" t="s">
        <v>243</v>
      </c>
      <c r="Y105" s="80" t="n">
        <v>21</v>
      </c>
      <c r="Z105" s="80" t="n">
        <v>0</v>
      </c>
      <c r="AA105" s="80" t="n">
        <v>0</v>
      </c>
      <c r="AB105" s="80" t="n">
        <v>21</v>
      </c>
      <c r="AG105" s="80" t="n">
        <v>3618</v>
      </c>
      <c r="AH105" s="80" t="n">
        <v>3639</v>
      </c>
      <c r="AI105" s="80" t="n">
        <v>2127</v>
      </c>
      <c r="AJ105" s="80" t="n">
        <v>2135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154</v>
      </c>
      <c r="F106" s="44" t="n">
        <v>0</v>
      </c>
      <c r="G106" s="44" t="n">
        <v>0</v>
      </c>
      <c r="H106" s="44" t="n">
        <v>154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70977011494253</v>
      </c>
      <c r="R106" s="91" t="n">
        <v>0.678871922717357</v>
      </c>
      <c r="S106" s="88" t="s">
        <v>249</v>
      </c>
      <c r="Y106" s="80" t="n">
        <v>154</v>
      </c>
      <c r="Z106" s="80" t="n">
        <v>0</v>
      </c>
      <c r="AA106" s="80" t="n">
        <v>0</v>
      </c>
      <c r="AB106" s="80" t="n">
        <v>154</v>
      </c>
      <c r="AG106" s="80" t="n">
        <v>4203</v>
      </c>
      <c r="AH106" s="80" t="n">
        <v>4357</v>
      </c>
      <c r="AI106" s="80" t="n">
        <v>2061</v>
      </c>
      <c r="AJ106" s="80" t="n">
        <v>2061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524</v>
      </c>
      <c r="F107" s="44" t="n">
        <v>0</v>
      </c>
      <c r="G107" s="44" t="n">
        <v>0</v>
      </c>
      <c r="H107" s="44" t="n">
        <v>524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637982550496</v>
      </c>
      <c r="R107" s="91" t="n">
        <v>0.683612641997526</v>
      </c>
      <c r="S107" s="88" t="s">
        <v>252</v>
      </c>
      <c r="Y107" s="80" t="n">
        <v>524</v>
      </c>
      <c r="Z107" s="80" t="n">
        <v>0</v>
      </c>
      <c r="AA107" s="80" t="n">
        <v>0</v>
      </c>
      <c r="AB107" s="80" t="n">
        <v>524</v>
      </c>
      <c r="AG107" s="80" t="n">
        <v>5554</v>
      </c>
      <c r="AH107" s="80" t="n">
        <v>6078</v>
      </c>
      <c r="AI107" s="80" t="n">
        <v>2813</v>
      </c>
      <c r="AJ107" s="80" t="n">
        <v>2813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63786541420358</v>
      </c>
      <c r="R108" s="91" t="n">
        <v>0.76378654142035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9432</v>
      </c>
      <c r="AH108" s="80" t="n">
        <v>9432</v>
      </c>
      <c r="AI108" s="80" t="n">
        <v>2917</v>
      </c>
      <c r="AJ108" s="80" t="n">
        <v>2917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39845474613687</v>
      </c>
      <c r="R109" s="91" t="n">
        <v>0.939845474613687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406</v>
      </c>
      <c r="AH109" s="80" t="n">
        <v>3406</v>
      </c>
      <c r="AI109" s="80" t="n">
        <v>218</v>
      </c>
      <c r="AJ109" s="80" t="n">
        <v>218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59675075947695</v>
      </c>
      <c r="R110" s="91" t="n">
        <v>0.759675075947695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1503</v>
      </c>
      <c r="AH110" s="80" t="n">
        <v>11503</v>
      </c>
      <c r="AI110" s="80" t="n">
        <v>3639</v>
      </c>
      <c r="AJ110" s="80" t="n">
        <v>3639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081</v>
      </c>
      <c r="H111" s="44" t="n">
        <v>3081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31482541499714</v>
      </c>
      <c r="R111" s="91" t="n">
        <v>0.686730572721522</v>
      </c>
      <c r="S111" s="88" t="s">
        <v>262</v>
      </c>
      <c r="Y111" s="80" t="n">
        <v>0</v>
      </c>
      <c r="Z111" s="80" t="n">
        <v>0</v>
      </c>
      <c r="AA111" s="80" t="n">
        <v>3081</v>
      </c>
      <c r="AB111" s="80" t="n">
        <v>3081</v>
      </c>
      <c r="AG111" s="80" t="n">
        <v>11032</v>
      </c>
      <c r="AH111" s="80" t="n">
        <v>14113</v>
      </c>
      <c r="AI111" s="80" t="n">
        <v>6438</v>
      </c>
      <c r="AJ111" s="80" t="n">
        <v>6438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05352283035984</v>
      </c>
      <c r="R112" s="91" t="n">
        <v>0.705352283035984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1663</v>
      </c>
      <c r="AH112" s="80" t="n">
        <v>11663</v>
      </c>
      <c r="AI112" s="80" t="n">
        <v>4872</v>
      </c>
      <c r="AJ112" s="80" t="n">
        <v>4872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55384615384615</v>
      </c>
      <c r="R113" s="91" t="n">
        <v>0.955384615384615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484</v>
      </c>
      <c r="AH113" s="80" t="n">
        <v>2484</v>
      </c>
      <c r="AI113" s="80" t="n">
        <v>116</v>
      </c>
      <c r="AJ113" s="80" t="n">
        <v>116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3</v>
      </c>
      <c r="F114" s="44" t="n">
        <v>0</v>
      </c>
      <c r="G114" s="44" t="n">
        <v>4</v>
      </c>
      <c r="H114" s="44" t="n">
        <v>7</v>
      </c>
      <c r="I114" s="44" t="n">
        <v>1</v>
      </c>
      <c r="J114" s="44" t="n">
        <v>0</v>
      </c>
      <c r="K114" s="44" t="n">
        <v>0</v>
      </c>
      <c r="L114" s="44" t="n">
        <v>1</v>
      </c>
      <c r="M114" s="91" t="n">
        <v>0.857142857142857</v>
      </c>
      <c r="N114" s="91" t="n">
        <v>0.666666666666667</v>
      </c>
      <c r="O114" s="91" t="s">
        <v>45</v>
      </c>
      <c r="P114" s="91" t="n">
        <v>1</v>
      </c>
      <c r="Q114" s="43" t="n">
        <v>0.753106304647952</v>
      </c>
      <c r="R114" s="91" t="n">
        <v>0.753190021841591</v>
      </c>
      <c r="S114" s="88" t="s">
        <v>262</v>
      </c>
      <c r="Y114" s="80" t="n">
        <v>2</v>
      </c>
      <c r="Z114" s="80" t="n">
        <v>0</v>
      </c>
      <c r="AA114" s="80" t="n">
        <v>4</v>
      </c>
      <c r="AB114" s="80" t="n">
        <v>6</v>
      </c>
      <c r="AG114" s="80" t="n">
        <v>6546</v>
      </c>
      <c r="AH114" s="80" t="n">
        <v>6552</v>
      </c>
      <c r="AI114" s="80" t="n">
        <v>2146</v>
      </c>
      <c r="AJ114" s="80" t="n">
        <v>2147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6729117876659</v>
      </c>
      <c r="R115" s="91" t="n">
        <v>0.986729117876659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64</v>
      </c>
      <c r="AH115" s="80" t="n">
        <v>1264</v>
      </c>
      <c r="AI115" s="80" t="n">
        <v>17</v>
      </c>
      <c r="AJ115" s="80" t="n">
        <v>17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105</v>
      </c>
      <c r="F116" s="44" t="n">
        <v>0</v>
      </c>
      <c r="G116" s="44" t="n">
        <v>65</v>
      </c>
      <c r="H116" s="44" t="n">
        <v>170</v>
      </c>
      <c r="I116" s="44" t="n">
        <v>26</v>
      </c>
      <c r="J116" s="44" t="n">
        <v>0</v>
      </c>
      <c r="K116" s="44" t="n">
        <v>0</v>
      </c>
      <c r="L116" s="44" t="n">
        <v>26</v>
      </c>
      <c r="M116" s="91" t="n">
        <v>0.847058823529412</v>
      </c>
      <c r="N116" s="91" t="n">
        <v>0.752380952380952</v>
      </c>
      <c r="O116" s="91" t="s">
        <v>45</v>
      </c>
      <c r="P116" s="91" t="n">
        <v>1</v>
      </c>
      <c r="Q116" s="43" t="n">
        <v>0.75941110696981</v>
      </c>
      <c r="R116" s="91" t="n">
        <v>0.762102601156069</v>
      </c>
      <c r="S116" s="88" t="s">
        <v>257</v>
      </c>
      <c r="Y116" s="80" t="n">
        <v>79</v>
      </c>
      <c r="Z116" s="80" t="n">
        <v>0</v>
      </c>
      <c r="AA116" s="80" t="n">
        <v>65</v>
      </c>
      <c r="AB116" s="80" t="n">
        <v>144</v>
      </c>
      <c r="AG116" s="80" t="n">
        <v>4075</v>
      </c>
      <c r="AH116" s="80" t="n">
        <v>4219</v>
      </c>
      <c r="AI116" s="80" t="n">
        <v>1291</v>
      </c>
      <c r="AJ116" s="80" t="n">
        <v>1317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57532409476978</v>
      </c>
      <c r="R117" s="91" t="n">
        <v>0.557532409476978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6236</v>
      </c>
      <c r="AH117" s="80" t="n">
        <v>6236</v>
      </c>
      <c r="AI117" s="80" t="n">
        <v>4949</v>
      </c>
      <c r="AJ117" s="80" t="n">
        <v>4949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4778067885118</v>
      </c>
      <c r="R118" s="91" t="n">
        <v>0.994778067885118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762</v>
      </c>
      <c r="AH118" s="80" t="n">
        <v>762</v>
      </c>
      <c r="AI118" s="80" t="n">
        <v>4</v>
      </c>
      <c r="AJ118" s="80" t="n">
        <v>4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618</v>
      </c>
      <c r="F119" s="44" t="n">
        <v>0</v>
      </c>
      <c r="G119" s="44" t="n">
        <v>8</v>
      </c>
      <c r="H119" s="44" t="n">
        <v>626</v>
      </c>
      <c r="I119" s="44" t="n">
        <v>235</v>
      </c>
      <c r="J119" s="44" t="n">
        <v>0</v>
      </c>
      <c r="K119" s="44" t="n">
        <v>0</v>
      </c>
      <c r="L119" s="44" t="n">
        <v>235</v>
      </c>
      <c r="M119" s="91" t="n">
        <v>0.624600638977636</v>
      </c>
      <c r="N119" s="91" t="n">
        <v>0.619741100323625</v>
      </c>
      <c r="O119" s="91" t="s">
        <v>45</v>
      </c>
      <c r="P119" s="91" t="n">
        <v>1</v>
      </c>
      <c r="Q119" s="43" t="n">
        <v>0.680572957231384</v>
      </c>
      <c r="R119" s="91" t="n">
        <v>0.679411082004178</v>
      </c>
      <c r="S119" s="88" t="s">
        <v>249</v>
      </c>
      <c r="Y119" s="80" t="n">
        <v>383</v>
      </c>
      <c r="Z119" s="80" t="n">
        <v>0</v>
      </c>
      <c r="AA119" s="80" t="n">
        <v>8</v>
      </c>
      <c r="AB119" s="80" t="n">
        <v>391</v>
      </c>
      <c r="AG119" s="80" t="n">
        <v>20098</v>
      </c>
      <c r="AH119" s="80" t="n">
        <v>20489</v>
      </c>
      <c r="AI119" s="80" t="n">
        <v>9433</v>
      </c>
      <c r="AJ119" s="80" t="n">
        <v>9668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167</v>
      </c>
      <c r="H120" s="44" t="n">
        <v>167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167</v>
      </c>
      <c r="AB120" s="80" t="n">
        <v>167</v>
      </c>
      <c r="AG120" s="80" t="n">
        <v>2048</v>
      </c>
      <c r="AH120" s="80" t="n">
        <v>2215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4</v>
      </c>
      <c r="F121" s="44" t="n">
        <v>0</v>
      </c>
      <c r="G121" s="44" t="n">
        <v>34</v>
      </c>
      <c r="H121" s="44" t="n">
        <v>158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2" t="s">
        <v>284</v>
      </c>
      <c r="E122" s="44" t="n">
        <v>166</v>
      </c>
      <c r="F122" s="44" t="n">
        <v>0</v>
      </c>
      <c r="G122" s="44" t="n">
        <v>4</v>
      </c>
      <c r="H122" s="44" t="n">
        <v>170</v>
      </c>
      <c r="I122" s="44" t="n">
        <v>21</v>
      </c>
      <c r="J122" s="44" t="n">
        <v>0</v>
      </c>
      <c r="K122" s="44" t="n">
        <v>0</v>
      </c>
      <c r="L122" s="44" t="n">
        <v>21</v>
      </c>
      <c r="M122" s="91" t="n">
        <v>0.876470588235294</v>
      </c>
      <c r="N122" s="91" t="n">
        <v>0.873493975903614</v>
      </c>
      <c r="O122" s="91" t="s">
        <v>45</v>
      </c>
      <c r="P122" s="91" t="n">
        <v>1</v>
      </c>
      <c r="Q122" s="43" t="n">
        <v>0.718949044585987</v>
      </c>
      <c r="R122" s="91" t="n">
        <v>0.721569778821687</v>
      </c>
      <c r="S122" s="88" t="s">
        <v>262</v>
      </c>
      <c r="Y122" s="80" t="n">
        <v>145</v>
      </c>
      <c r="Z122" s="80" t="n">
        <v>0</v>
      </c>
      <c r="AA122" s="80" t="n">
        <v>4</v>
      </c>
      <c r="AB122" s="80" t="n">
        <v>149</v>
      </c>
      <c r="AG122" s="80" t="n">
        <v>7224</v>
      </c>
      <c r="AH122" s="80" t="n">
        <v>7373</v>
      </c>
      <c r="AI122" s="80" t="n">
        <v>2824</v>
      </c>
      <c r="AJ122" s="80" t="n">
        <v>2845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84</v>
      </c>
      <c r="H124" s="44" t="n">
        <v>84</v>
      </c>
      <c r="I124" s="44" t="n">
        <v>0</v>
      </c>
      <c r="J124" s="44" t="n">
        <v>0</v>
      </c>
      <c r="K124" s="44" t="n">
        <v>1</v>
      </c>
      <c r="L124" s="44" t="n">
        <v>1</v>
      </c>
      <c r="M124" s="91" t="n">
        <v>0.988095238095238</v>
      </c>
      <c r="N124" s="91" t="s">
        <v>45</v>
      </c>
      <c r="O124" s="91" t="s">
        <v>45</v>
      </c>
      <c r="P124" s="91" t="n">
        <v>0.988095238095238</v>
      </c>
      <c r="Q124" s="43" t="n">
        <v>0.526018861569552</v>
      </c>
      <c r="R124" s="91" t="n">
        <v>0.529264214046823</v>
      </c>
      <c r="S124" s="88" t="s">
        <v>257</v>
      </c>
      <c r="Y124" s="80" t="n">
        <v>0</v>
      </c>
      <c r="Z124" s="80" t="n">
        <v>0</v>
      </c>
      <c r="AA124" s="80" t="n">
        <v>83</v>
      </c>
      <c r="AB124" s="80" t="n">
        <v>83</v>
      </c>
      <c r="AG124" s="80" t="n">
        <v>6247</v>
      </c>
      <c r="AH124" s="80" t="n">
        <v>6330</v>
      </c>
      <c r="AI124" s="80" t="n">
        <v>5629</v>
      </c>
      <c r="AJ124" s="80" t="n">
        <v>5630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0144912317547</v>
      </c>
      <c r="R125" s="91" t="n">
        <v>0.90144912317547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7169</v>
      </c>
      <c r="AH125" s="80" t="n">
        <v>17169</v>
      </c>
      <c r="AI125" s="80" t="n">
        <v>1877</v>
      </c>
      <c r="AJ125" s="80" t="n">
        <v>1877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68</v>
      </c>
      <c r="F126" s="44" t="n">
        <v>0</v>
      </c>
      <c r="G126" s="44" t="n">
        <v>9</v>
      </c>
      <c r="H126" s="44" t="n">
        <v>277</v>
      </c>
      <c r="I126" s="44" t="n">
        <v>24</v>
      </c>
      <c r="J126" s="44" t="n">
        <v>0</v>
      </c>
      <c r="K126" s="44" t="n">
        <v>0</v>
      </c>
      <c r="L126" s="44" t="n">
        <v>24</v>
      </c>
      <c r="M126" s="91" t="n">
        <v>0.913357400722022</v>
      </c>
      <c r="N126" s="91" t="n">
        <v>0.91044776119403</v>
      </c>
      <c r="O126" s="91" t="s">
        <v>45</v>
      </c>
      <c r="P126" s="91" t="n">
        <v>1</v>
      </c>
      <c r="Q126" s="43" t="n">
        <v>0.928919012860619</v>
      </c>
      <c r="R126" s="91" t="n">
        <v>0.92820427789753</v>
      </c>
      <c r="S126" s="88" t="s">
        <v>252</v>
      </c>
      <c r="Y126" s="80" t="n">
        <v>244</v>
      </c>
      <c r="Z126" s="80" t="n">
        <v>0</v>
      </c>
      <c r="AA126" s="80" t="n">
        <v>9</v>
      </c>
      <c r="AB126" s="80" t="n">
        <v>253</v>
      </c>
      <c r="AG126" s="80" t="n">
        <v>5345</v>
      </c>
      <c r="AH126" s="80" t="n">
        <v>5598</v>
      </c>
      <c r="AI126" s="80" t="n">
        <v>409</v>
      </c>
      <c r="AJ126" s="80" t="n">
        <v>433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510</v>
      </c>
      <c r="F127" s="44" t="n">
        <v>1</v>
      </c>
      <c r="G127" s="44" t="n">
        <v>1162</v>
      </c>
      <c r="H127" s="44" t="n">
        <v>1673</v>
      </c>
      <c r="I127" s="44" t="n">
        <v>255</v>
      </c>
      <c r="J127" s="44" t="n">
        <v>0</v>
      </c>
      <c r="K127" s="44" t="n">
        <v>18</v>
      </c>
      <c r="L127" s="44" t="n">
        <v>273</v>
      </c>
      <c r="M127" s="91" t="n">
        <v>0.836820083682008</v>
      </c>
      <c r="N127" s="91" t="n">
        <v>0.5</v>
      </c>
      <c r="O127" s="91" t="n">
        <v>1</v>
      </c>
      <c r="P127" s="91" t="n">
        <v>0.984509466437177</v>
      </c>
      <c r="Q127" s="43" t="n">
        <v>0.70996301692256</v>
      </c>
      <c r="R127" s="91" t="n">
        <v>0.720836108407193</v>
      </c>
      <c r="S127" s="88" t="s">
        <v>252</v>
      </c>
      <c r="Y127" s="80" t="n">
        <v>255</v>
      </c>
      <c r="Z127" s="80" t="n">
        <v>1</v>
      </c>
      <c r="AA127" s="80" t="n">
        <v>1144</v>
      </c>
      <c r="AB127" s="80" t="n">
        <v>1400</v>
      </c>
      <c r="AG127" s="80" t="n">
        <v>12670</v>
      </c>
      <c r="AH127" s="80" t="n">
        <v>14070</v>
      </c>
      <c r="AI127" s="80" t="n">
        <v>5176</v>
      </c>
      <c r="AJ127" s="80" t="n">
        <v>5449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176</v>
      </c>
      <c r="H128" s="44" t="n">
        <v>176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23125122381046</v>
      </c>
      <c r="R128" s="91" t="n">
        <v>0.726269600567852</v>
      </c>
      <c r="S128" s="88" t="s">
        <v>262</v>
      </c>
      <c r="Y128" s="80" t="n">
        <v>0</v>
      </c>
      <c r="Z128" s="80" t="n">
        <v>0</v>
      </c>
      <c r="AA128" s="80" t="n">
        <v>176</v>
      </c>
      <c r="AB128" s="80" t="n">
        <v>176</v>
      </c>
      <c r="AG128" s="80" t="n">
        <v>11079</v>
      </c>
      <c r="AH128" s="80" t="n">
        <v>11255</v>
      </c>
      <c r="AI128" s="80" t="n">
        <v>4242</v>
      </c>
      <c r="AJ128" s="80" t="n">
        <v>4242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380</v>
      </c>
      <c r="F129" s="44" t="n">
        <v>0</v>
      </c>
      <c r="G129" s="44" t="n">
        <v>196</v>
      </c>
      <c r="H129" s="44" t="n">
        <v>576</v>
      </c>
      <c r="I129" s="44" t="n">
        <v>143</v>
      </c>
      <c r="J129" s="44" t="n">
        <v>0</v>
      </c>
      <c r="K129" s="44" t="n">
        <v>3</v>
      </c>
      <c r="L129" s="44" t="n">
        <v>146</v>
      </c>
      <c r="M129" s="91" t="n">
        <v>0.746527777777778</v>
      </c>
      <c r="N129" s="91" t="n">
        <v>0.623684210526316</v>
      </c>
      <c r="O129" s="91" t="s">
        <v>45</v>
      </c>
      <c r="P129" s="91" t="n">
        <v>0.98469387755102</v>
      </c>
      <c r="Q129" s="43" t="n">
        <v>0.787376859184856</v>
      </c>
      <c r="R129" s="91" t="n">
        <v>0.786271377560609</v>
      </c>
      <c r="S129" s="88" t="s">
        <v>262</v>
      </c>
      <c r="Y129" s="80" t="n">
        <v>237</v>
      </c>
      <c r="Z129" s="80" t="n">
        <v>0</v>
      </c>
      <c r="AA129" s="80" t="n">
        <v>193</v>
      </c>
      <c r="AB129" s="80" t="n">
        <v>430</v>
      </c>
      <c r="AG129" s="80" t="n">
        <v>16305</v>
      </c>
      <c r="AH129" s="80" t="n">
        <v>16735</v>
      </c>
      <c r="AI129" s="80" t="n">
        <v>4403</v>
      </c>
      <c r="AJ129" s="80" t="n">
        <v>4549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417</v>
      </c>
      <c r="H131" s="44" t="n">
        <v>417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33487226839027</v>
      </c>
      <c r="R131" s="91" t="n">
        <v>0.836485319516408</v>
      </c>
      <c r="S131" s="88" t="s">
        <v>262</v>
      </c>
      <c r="Y131" s="80" t="n">
        <v>0</v>
      </c>
      <c r="Z131" s="80" t="n">
        <v>0</v>
      </c>
      <c r="AA131" s="80" t="n">
        <v>417</v>
      </c>
      <c r="AB131" s="80" t="n">
        <v>417</v>
      </c>
      <c r="AG131" s="80" t="n">
        <v>18956</v>
      </c>
      <c r="AH131" s="80" t="n">
        <v>19373</v>
      </c>
      <c r="AI131" s="80" t="n">
        <v>3787</v>
      </c>
      <c r="AJ131" s="80" t="n">
        <v>3787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339</v>
      </c>
      <c r="F132" s="44" t="n">
        <v>0</v>
      </c>
      <c r="G132" s="44" t="n">
        <v>0</v>
      </c>
      <c r="H132" s="44" t="n">
        <v>339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929</v>
      </c>
      <c r="AH133" s="80" t="n">
        <v>2929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68</v>
      </c>
      <c r="AH134" s="80" t="n">
        <v>368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86</v>
      </c>
      <c r="H135" s="44" t="n">
        <v>386</v>
      </c>
      <c r="I135" s="44" t="n">
        <v>0</v>
      </c>
      <c r="J135" s="44" t="n">
        <v>0</v>
      </c>
      <c r="K135" s="44" t="n">
        <v>3</v>
      </c>
      <c r="L135" s="44" t="n">
        <v>3</v>
      </c>
      <c r="M135" s="91" t="n">
        <v>0.992227979274611</v>
      </c>
      <c r="N135" s="91" t="s">
        <v>45</v>
      </c>
      <c r="O135" s="91" t="s">
        <v>45</v>
      </c>
      <c r="P135" s="91" t="n">
        <v>0.992227979274611</v>
      </c>
      <c r="Q135" s="43" t="n">
        <v>0.685237211767824</v>
      </c>
      <c r="R135" s="91" t="n">
        <v>0.691392654927017</v>
      </c>
      <c r="S135" s="88" t="s">
        <v>257</v>
      </c>
      <c r="Y135" s="80" t="n">
        <v>0</v>
      </c>
      <c r="Z135" s="80" t="n">
        <v>0</v>
      </c>
      <c r="AA135" s="80" t="n">
        <v>383</v>
      </c>
      <c r="AB135" s="80" t="n">
        <v>383</v>
      </c>
      <c r="AG135" s="80" t="n">
        <v>12927</v>
      </c>
      <c r="AH135" s="80" t="n">
        <v>13310</v>
      </c>
      <c r="AI135" s="80" t="n">
        <v>5938</v>
      </c>
      <c r="AJ135" s="80" t="n">
        <v>5941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24586650336804</v>
      </c>
      <c r="R136" s="91" t="n">
        <v>0.724586650336804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733</v>
      </c>
      <c r="AH136" s="80" t="n">
        <v>4733</v>
      </c>
      <c r="AI136" s="80" t="n">
        <v>1799</v>
      </c>
      <c r="AJ136" s="80" t="n">
        <v>1799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455</v>
      </c>
      <c r="F137" s="44" t="n">
        <v>0</v>
      </c>
      <c r="G137" s="44" t="n">
        <v>245</v>
      </c>
      <c r="H137" s="44" t="n">
        <v>700</v>
      </c>
      <c r="I137" s="44" t="n">
        <v>128</v>
      </c>
      <c r="J137" s="44" t="n">
        <v>0</v>
      </c>
      <c r="K137" s="44" t="n">
        <v>0</v>
      </c>
      <c r="L137" s="44" t="n">
        <v>128</v>
      </c>
      <c r="M137" s="91" t="n">
        <v>0.817142857142857</v>
      </c>
      <c r="N137" s="91" t="n">
        <v>0.718681318681319</v>
      </c>
      <c r="O137" s="91" t="s">
        <v>45</v>
      </c>
      <c r="P137" s="91" t="n">
        <v>1</v>
      </c>
      <c r="Q137" s="43" t="n">
        <v>0.793199464524766</v>
      </c>
      <c r="R137" s="91" t="n">
        <v>0.794064516129032</v>
      </c>
      <c r="S137" s="88" t="s">
        <v>317</v>
      </c>
      <c r="Y137" s="80" t="n">
        <v>327</v>
      </c>
      <c r="Z137" s="80" t="n">
        <v>0</v>
      </c>
      <c r="AA137" s="80" t="n">
        <v>245</v>
      </c>
      <c r="AB137" s="80" t="n">
        <v>572</v>
      </c>
      <c r="AG137" s="80" t="n">
        <v>14813</v>
      </c>
      <c r="AH137" s="80" t="n">
        <v>15385</v>
      </c>
      <c r="AI137" s="80" t="n">
        <v>3862</v>
      </c>
      <c r="AJ137" s="80" t="n">
        <v>3990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28</v>
      </c>
      <c r="F138" s="44" t="n">
        <v>0</v>
      </c>
      <c r="G138" s="44" t="n">
        <v>6</v>
      </c>
      <c r="H138" s="44" t="n">
        <v>34</v>
      </c>
      <c r="I138" s="44" t="n">
        <v>4</v>
      </c>
      <c r="J138" s="44" t="n">
        <v>0</v>
      </c>
      <c r="K138" s="44" t="n">
        <v>0</v>
      </c>
      <c r="L138" s="44" t="n">
        <v>4</v>
      </c>
      <c r="M138" s="91" t="n">
        <v>0.882352941176471</v>
      </c>
      <c r="N138" s="91" t="n">
        <v>0.857142857142857</v>
      </c>
      <c r="O138" s="91" t="s">
        <v>45</v>
      </c>
      <c r="P138" s="91" t="n">
        <v>1</v>
      </c>
      <c r="Q138" s="43" t="n">
        <v>0.652461551679698</v>
      </c>
      <c r="R138" s="91" t="n">
        <v>0.653131157371713</v>
      </c>
      <c r="S138" s="88" t="s">
        <v>320</v>
      </c>
      <c r="Y138" s="80" t="n">
        <v>24</v>
      </c>
      <c r="Z138" s="80" t="n">
        <v>0</v>
      </c>
      <c r="AA138" s="80" t="n">
        <v>6</v>
      </c>
      <c r="AB138" s="80" t="n">
        <v>30</v>
      </c>
      <c r="AG138" s="80" t="n">
        <v>7594</v>
      </c>
      <c r="AH138" s="80" t="n">
        <v>7624</v>
      </c>
      <c r="AI138" s="80" t="n">
        <v>4045</v>
      </c>
      <c r="AJ138" s="80" t="n">
        <v>4049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34</v>
      </c>
      <c r="H139" s="44" t="n">
        <v>34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78202160493827</v>
      </c>
      <c r="R139" s="91" t="n">
        <v>0.978344193177463</v>
      </c>
      <c r="S139" s="88" t="s">
        <v>314</v>
      </c>
      <c r="Y139" s="80" t="n">
        <v>0</v>
      </c>
      <c r="Z139" s="80" t="n">
        <v>0</v>
      </c>
      <c r="AA139" s="80" t="n">
        <v>34</v>
      </c>
      <c r="AB139" s="80" t="n">
        <v>34</v>
      </c>
      <c r="AG139" s="80" t="n">
        <v>5071</v>
      </c>
      <c r="AH139" s="80" t="n">
        <v>5105</v>
      </c>
      <c r="AI139" s="80" t="n">
        <v>113</v>
      </c>
      <c r="AJ139" s="80" t="n">
        <v>113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587508674531575</v>
      </c>
      <c r="R140" s="91" t="n">
        <v>0.587508674531575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233</v>
      </c>
      <c r="AH140" s="80" t="n">
        <v>4233</v>
      </c>
      <c r="AI140" s="80" t="n">
        <v>2972</v>
      </c>
      <c r="AJ140" s="80" t="n">
        <v>2972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44</v>
      </c>
      <c r="F141" s="44" t="n">
        <v>0</v>
      </c>
      <c r="G141" s="44" t="n">
        <v>29</v>
      </c>
      <c r="H141" s="44" t="n">
        <v>73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22170900692841</v>
      </c>
      <c r="R141" s="91" t="n">
        <v>0.628435157846923</v>
      </c>
      <c r="S141" s="88" t="s">
        <v>314</v>
      </c>
      <c r="Y141" s="80" t="n">
        <v>44</v>
      </c>
      <c r="Z141" s="80" t="n">
        <v>0</v>
      </c>
      <c r="AA141" s="80" t="n">
        <v>29</v>
      </c>
      <c r="AB141" s="80" t="n">
        <v>73</v>
      </c>
      <c r="AG141" s="80" t="n">
        <v>2694</v>
      </c>
      <c r="AH141" s="80" t="n">
        <v>2767</v>
      </c>
      <c r="AI141" s="80" t="n">
        <v>1636</v>
      </c>
      <c r="AJ141" s="80" t="n">
        <v>1636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220</v>
      </c>
      <c r="F142" s="44" t="n">
        <v>0</v>
      </c>
      <c r="G142" s="44" t="n">
        <v>129</v>
      </c>
      <c r="H142" s="44" t="n">
        <v>349</v>
      </c>
      <c r="I142" s="44" t="n">
        <v>41</v>
      </c>
      <c r="J142" s="44" t="n">
        <v>0</v>
      </c>
      <c r="K142" s="44" t="n">
        <v>6</v>
      </c>
      <c r="L142" s="44" t="n">
        <v>47</v>
      </c>
      <c r="M142" s="91" t="n">
        <v>0.865329512893983</v>
      </c>
      <c r="N142" s="91" t="n">
        <v>0.813636363636364</v>
      </c>
      <c r="O142" s="91" t="s">
        <v>45</v>
      </c>
      <c r="P142" s="91" t="n">
        <v>0.953488372093023</v>
      </c>
      <c r="Q142" s="43" t="n">
        <v>0.682237600922722</v>
      </c>
      <c r="R142" s="91" t="n">
        <v>0.685849963254</v>
      </c>
      <c r="S142" s="88" t="s">
        <v>317</v>
      </c>
      <c r="Y142" s="80" t="n">
        <v>179</v>
      </c>
      <c r="Z142" s="80" t="n">
        <v>0</v>
      </c>
      <c r="AA142" s="80" t="n">
        <v>123</v>
      </c>
      <c r="AB142" s="80" t="n">
        <v>302</v>
      </c>
      <c r="AG142" s="80" t="n">
        <v>11830</v>
      </c>
      <c r="AH142" s="80" t="n">
        <v>12132</v>
      </c>
      <c r="AI142" s="80" t="n">
        <v>5510</v>
      </c>
      <c r="AJ142" s="80" t="n">
        <v>5557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63</v>
      </c>
      <c r="F143" s="44" t="n">
        <v>0</v>
      </c>
      <c r="G143" s="44" t="n">
        <v>270</v>
      </c>
      <c r="H143" s="44" t="n">
        <v>333</v>
      </c>
      <c r="I143" s="44" t="n">
        <v>34</v>
      </c>
      <c r="J143" s="44" t="n">
        <v>0</v>
      </c>
      <c r="K143" s="44" t="n">
        <v>11</v>
      </c>
      <c r="L143" s="44" t="n">
        <v>45</v>
      </c>
      <c r="M143" s="91" t="n">
        <v>0.864864864864865</v>
      </c>
      <c r="N143" s="91" t="n">
        <v>0.46031746031746</v>
      </c>
      <c r="O143" s="91" t="s">
        <v>45</v>
      </c>
      <c r="P143" s="91" t="n">
        <v>0.959259259259259</v>
      </c>
      <c r="Q143" s="43" t="n">
        <v>0.771955767005272</v>
      </c>
      <c r="R143" s="91" t="n">
        <v>0.773903191288475</v>
      </c>
      <c r="S143" s="88" t="s">
        <v>317</v>
      </c>
      <c r="Y143" s="80" t="n">
        <v>29</v>
      </c>
      <c r="Z143" s="80" t="n">
        <v>0</v>
      </c>
      <c r="AA143" s="80" t="n">
        <v>259</v>
      </c>
      <c r="AB143" s="80" t="n">
        <v>288</v>
      </c>
      <c r="AG143" s="80" t="n">
        <v>12007</v>
      </c>
      <c r="AH143" s="80" t="n">
        <v>12295</v>
      </c>
      <c r="AI143" s="80" t="n">
        <v>3547</v>
      </c>
      <c r="AJ143" s="80" t="n">
        <v>3592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532</v>
      </c>
      <c r="F145" s="44" t="n">
        <v>0</v>
      </c>
      <c r="G145" s="44" t="n">
        <v>0</v>
      </c>
      <c r="H145" s="44" t="n">
        <v>532</v>
      </c>
      <c r="I145" s="44" t="n">
        <v>124</v>
      </c>
      <c r="J145" s="44" t="n">
        <v>0</v>
      </c>
      <c r="K145" s="44" t="n">
        <v>0</v>
      </c>
      <c r="L145" s="44" t="n">
        <v>124</v>
      </c>
      <c r="M145" s="91" t="n">
        <v>0.766917293233083</v>
      </c>
      <c r="N145" s="91" t="n">
        <v>0.766917293233083</v>
      </c>
      <c r="O145" s="91" t="s">
        <v>45</v>
      </c>
      <c r="P145" s="91" t="s">
        <v>45</v>
      </c>
      <c r="Q145" s="43" t="n">
        <v>0.637978585334199</v>
      </c>
      <c r="R145" s="91" t="n">
        <v>0.640701921549944</v>
      </c>
      <c r="S145" s="88" t="s">
        <v>314</v>
      </c>
      <c r="Y145" s="80" t="n">
        <v>408</v>
      </c>
      <c r="Z145" s="80" t="n">
        <v>0</v>
      </c>
      <c r="AA145" s="80" t="n">
        <v>0</v>
      </c>
      <c r="AB145" s="80" t="n">
        <v>408</v>
      </c>
      <c r="AG145" s="80" t="n">
        <v>15730</v>
      </c>
      <c r="AH145" s="80" t="n">
        <v>16138</v>
      </c>
      <c r="AI145" s="80" t="n">
        <v>8926</v>
      </c>
      <c r="AJ145" s="80" t="n">
        <v>9050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77</v>
      </c>
      <c r="G146" s="44" t="n">
        <v>0</v>
      </c>
      <c r="H146" s="44" t="n">
        <v>77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64761904761905</v>
      </c>
      <c r="R146" s="91" t="n">
        <v>0.967169476486247</v>
      </c>
      <c r="S146" s="88" t="s">
        <v>314</v>
      </c>
      <c r="Y146" s="80" t="n">
        <v>0</v>
      </c>
      <c r="Z146" s="80" t="n">
        <v>77</v>
      </c>
      <c r="AA146" s="80" t="n">
        <v>0</v>
      </c>
      <c r="AB146" s="80" t="n">
        <v>77</v>
      </c>
      <c r="AG146" s="80" t="n">
        <v>1013</v>
      </c>
      <c r="AH146" s="80" t="n">
        <v>1090</v>
      </c>
      <c r="AI146" s="80" t="n">
        <v>37</v>
      </c>
      <c r="AJ146" s="80" t="n">
        <v>37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486</v>
      </c>
      <c r="F147" s="44" t="n">
        <v>149</v>
      </c>
      <c r="G147" s="44" t="n">
        <v>190</v>
      </c>
      <c r="H147" s="44" t="n">
        <v>825</v>
      </c>
      <c r="I147" s="44" t="n">
        <v>239</v>
      </c>
      <c r="J147" s="44" t="n">
        <v>5</v>
      </c>
      <c r="K147" s="44" t="n">
        <v>13</v>
      </c>
      <c r="L147" s="44" t="n">
        <v>257</v>
      </c>
      <c r="M147" s="91" t="n">
        <v>0.688484848484849</v>
      </c>
      <c r="N147" s="91" t="n">
        <v>0.508230452674897</v>
      </c>
      <c r="O147" s="91" t="n">
        <v>0.966442953020134</v>
      </c>
      <c r="P147" s="91" t="n">
        <v>0.931578947368421</v>
      </c>
      <c r="Q147" s="43" t="n">
        <v>0.618806518462698</v>
      </c>
      <c r="R147" s="91" t="n">
        <v>0.62013444524013</v>
      </c>
      <c r="S147" s="88" t="s">
        <v>320</v>
      </c>
      <c r="Y147" s="80" t="n">
        <v>247</v>
      </c>
      <c r="Z147" s="80" t="n">
        <v>144</v>
      </c>
      <c r="AA147" s="80" t="n">
        <v>177</v>
      </c>
      <c r="AB147" s="80" t="n">
        <v>568</v>
      </c>
      <c r="AG147" s="80" t="n">
        <v>26277</v>
      </c>
      <c r="AH147" s="80" t="n">
        <v>26845</v>
      </c>
      <c r="AI147" s="80" t="n">
        <v>16187</v>
      </c>
      <c r="AJ147" s="80" t="n">
        <v>16444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2754</v>
      </c>
      <c r="H148" s="44" t="n">
        <v>2754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80651364018748</v>
      </c>
      <c r="R148" s="91" t="n">
        <v>0.985462753950339</v>
      </c>
      <c r="S148" s="88" t="s">
        <v>314</v>
      </c>
      <c r="Y148" s="80" t="n">
        <v>0</v>
      </c>
      <c r="Z148" s="80" t="n">
        <v>0</v>
      </c>
      <c r="AA148" s="80" t="n">
        <v>2754</v>
      </c>
      <c r="AB148" s="80" t="n">
        <v>2754</v>
      </c>
      <c r="AG148" s="80" t="n">
        <v>8160</v>
      </c>
      <c r="AH148" s="80" t="n">
        <v>10914</v>
      </c>
      <c r="AI148" s="80" t="n">
        <v>161</v>
      </c>
      <c r="AJ148" s="80" t="n">
        <v>161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91</v>
      </c>
      <c r="F149" s="44" t="n">
        <v>0</v>
      </c>
      <c r="G149" s="44" t="n">
        <v>47</v>
      </c>
      <c r="H149" s="44" t="n">
        <v>138</v>
      </c>
      <c r="I149" s="44" t="n">
        <v>15</v>
      </c>
      <c r="J149" s="44" t="n">
        <v>0</v>
      </c>
      <c r="K149" s="44" t="n">
        <v>0</v>
      </c>
      <c r="L149" s="44" t="n">
        <v>15</v>
      </c>
      <c r="M149" s="91" t="n">
        <v>0.891304347826087</v>
      </c>
      <c r="N149" s="91" t="n">
        <v>0.835164835164835</v>
      </c>
      <c r="O149" s="91" t="s">
        <v>45</v>
      </c>
      <c r="P149" s="91" t="n">
        <v>1</v>
      </c>
      <c r="Q149" s="43" t="n">
        <v>0.635337505587841</v>
      </c>
      <c r="R149" s="91" t="n">
        <v>0.639225181598063</v>
      </c>
      <c r="S149" s="88" t="s">
        <v>314</v>
      </c>
      <c r="Y149" s="80" t="n">
        <v>76</v>
      </c>
      <c r="Z149" s="80" t="n">
        <v>0</v>
      </c>
      <c r="AA149" s="80" t="n">
        <v>47</v>
      </c>
      <c r="AB149" s="80" t="n">
        <v>123</v>
      </c>
      <c r="AG149" s="80" t="n">
        <v>5685</v>
      </c>
      <c r="AH149" s="80" t="n">
        <v>5808</v>
      </c>
      <c r="AI149" s="80" t="n">
        <v>3263</v>
      </c>
      <c r="AJ149" s="80" t="n">
        <v>3278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773</v>
      </c>
      <c r="AH150" s="80" t="n">
        <v>1773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2594899746934</v>
      </c>
      <c r="R151" s="91" t="n">
        <v>0.62594899746934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9293</v>
      </c>
      <c r="AH151" s="80" t="n">
        <v>19293</v>
      </c>
      <c r="AI151" s="80" t="n">
        <v>11529</v>
      </c>
      <c r="AJ151" s="80" t="n">
        <v>11529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8955067920585</v>
      </c>
      <c r="R152" s="91" t="n">
        <v>0.998955067920585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956</v>
      </c>
      <c r="AH152" s="80" t="n">
        <v>956</v>
      </c>
      <c r="AI152" s="80" t="n">
        <v>1</v>
      </c>
      <c r="AJ152" s="80" t="n">
        <v>1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6657754010695</v>
      </c>
      <c r="R153" s="91" t="n">
        <v>0.996657754010695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491</v>
      </c>
      <c r="AH153" s="80" t="n">
        <v>1491</v>
      </c>
      <c r="AI153" s="80" t="n">
        <v>5</v>
      </c>
      <c r="AJ153" s="80" t="n">
        <v>5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158</v>
      </c>
      <c r="F154" s="44" t="n">
        <v>0</v>
      </c>
      <c r="G154" s="44" t="n">
        <v>0</v>
      </c>
      <c r="H154" s="44" t="n">
        <v>158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70783734882392</v>
      </c>
      <c r="R154" s="91" t="n">
        <v>0.774181442912093</v>
      </c>
      <c r="S154" s="88" t="s">
        <v>314</v>
      </c>
      <c r="Y154" s="80" t="n">
        <v>158</v>
      </c>
      <c r="Z154" s="80" t="n">
        <v>0</v>
      </c>
      <c r="AA154" s="80" t="n">
        <v>0</v>
      </c>
      <c r="AB154" s="80" t="n">
        <v>158</v>
      </c>
      <c r="AG154" s="80" t="n">
        <v>8094</v>
      </c>
      <c r="AH154" s="80" t="n">
        <v>8252</v>
      </c>
      <c r="AI154" s="80" t="n">
        <v>2407</v>
      </c>
      <c r="AJ154" s="80" t="n">
        <v>2407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74</v>
      </c>
      <c r="F155" s="44" t="n">
        <v>0</v>
      </c>
      <c r="G155" s="44" t="n">
        <v>0</v>
      </c>
      <c r="H155" s="44" t="n">
        <v>174</v>
      </c>
      <c r="I155" s="44" t="n">
        <v>59</v>
      </c>
      <c r="J155" s="44" t="n">
        <v>0</v>
      </c>
      <c r="K155" s="44" t="n">
        <v>0</v>
      </c>
      <c r="L155" s="44" t="n">
        <v>59</v>
      </c>
      <c r="M155" s="91" t="n">
        <v>0.660919540229885</v>
      </c>
      <c r="N155" s="91" t="n">
        <v>0.660919540229885</v>
      </c>
      <c r="O155" s="91" t="s">
        <v>45</v>
      </c>
      <c r="P155" s="91" t="s">
        <v>45</v>
      </c>
      <c r="Q155" s="43" t="n">
        <v>0.672597864768683</v>
      </c>
      <c r="R155" s="91" t="n">
        <v>0.672467848230853</v>
      </c>
      <c r="S155" s="88" t="s">
        <v>314</v>
      </c>
      <c r="Y155" s="80" t="n">
        <v>115</v>
      </c>
      <c r="Z155" s="80" t="n">
        <v>0</v>
      </c>
      <c r="AA155" s="80" t="n">
        <v>0</v>
      </c>
      <c r="AB155" s="80" t="n">
        <v>115</v>
      </c>
      <c r="AG155" s="80" t="n">
        <v>10395</v>
      </c>
      <c r="AH155" s="80" t="n">
        <v>10510</v>
      </c>
      <c r="AI155" s="80" t="n">
        <v>5060</v>
      </c>
      <c r="AJ155" s="80" t="n">
        <v>5119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366</v>
      </c>
      <c r="F156" s="44" t="n">
        <v>0</v>
      </c>
      <c r="G156" s="44" t="n">
        <v>0</v>
      </c>
      <c r="H156" s="44" t="n">
        <v>366</v>
      </c>
      <c r="I156" s="44" t="n">
        <v>125</v>
      </c>
      <c r="J156" s="44" t="n">
        <v>0</v>
      </c>
      <c r="K156" s="44" t="n">
        <v>0</v>
      </c>
      <c r="L156" s="44" t="n">
        <v>125</v>
      </c>
      <c r="M156" s="91" t="n">
        <v>0.658469945355191</v>
      </c>
      <c r="N156" s="91" t="n">
        <v>0.658469945355191</v>
      </c>
      <c r="O156" s="91" t="s">
        <v>45</v>
      </c>
      <c r="P156" s="91" t="s">
        <v>45</v>
      </c>
      <c r="Q156" s="43" t="n">
        <v>0.623729516697781</v>
      </c>
      <c r="R156" s="91" t="n">
        <v>0.625</v>
      </c>
      <c r="S156" s="88" t="s">
        <v>320</v>
      </c>
      <c r="Y156" s="80" t="n">
        <v>241</v>
      </c>
      <c r="Z156" s="80" t="n">
        <v>0</v>
      </c>
      <c r="AA156" s="80" t="n">
        <v>0</v>
      </c>
      <c r="AB156" s="80" t="n">
        <v>241</v>
      </c>
      <c r="AG156" s="80" t="n">
        <v>6014</v>
      </c>
      <c r="AH156" s="80" t="n">
        <v>6255</v>
      </c>
      <c r="AI156" s="80" t="n">
        <v>3628</v>
      </c>
      <c r="AJ156" s="80" t="n">
        <v>3753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69</v>
      </c>
      <c r="F157" s="44" t="n">
        <v>0</v>
      </c>
      <c r="G157" s="44" t="n">
        <v>0</v>
      </c>
      <c r="H157" s="44" t="n">
        <v>269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46079434471212</v>
      </c>
      <c r="R157" s="91" t="n">
        <v>0.654718693284937</v>
      </c>
      <c r="S157" s="88" t="s">
        <v>320</v>
      </c>
      <c r="Y157" s="80" t="n">
        <v>269</v>
      </c>
      <c r="Z157" s="80" t="n">
        <v>0</v>
      </c>
      <c r="AA157" s="80" t="n">
        <v>0</v>
      </c>
      <c r="AB157" s="80" t="n">
        <v>269</v>
      </c>
      <c r="AG157" s="80" t="n">
        <v>6946</v>
      </c>
      <c r="AH157" s="80" t="n">
        <v>7215</v>
      </c>
      <c r="AI157" s="80" t="n">
        <v>3805</v>
      </c>
      <c r="AJ157" s="80" t="n">
        <v>3805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158</v>
      </c>
      <c r="F160" s="44" t="n">
        <v>0</v>
      </c>
      <c r="G160" s="44" t="n">
        <v>96</v>
      </c>
      <c r="H160" s="44" t="n">
        <v>254</v>
      </c>
      <c r="I160" s="44" t="n">
        <v>22</v>
      </c>
      <c r="J160" s="44" t="n">
        <v>0</v>
      </c>
      <c r="K160" s="44" t="n">
        <v>0</v>
      </c>
      <c r="L160" s="44" t="n">
        <v>22</v>
      </c>
      <c r="M160" s="91" t="n">
        <v>0.913385826771654</v>
      </c>
      <c r="N160" s="91" t="n">
        <v>0.860759493670886</v>
      </c>
      <c r="O160" s="91" t="s">
        <v>45</v>
      </c>
      <c r="P160" s="91" t="n">
        <v>1</v>
      </c>
      <c r="Q160" s="43" t="n">
        <v>0.725846181917708</v>
      </c>
      <c r="R160" s="91" t="n">
        <v>0.730093624609898</v>
      </c>
      <c r="S160" s="88" t="s">
        <v>317</v>
      </c>
      <c r="Y160" s="80" t="n">
        <v>136</v>
      </c>
      <c r="Z160" s="80" t="n">
        <v>0</v>
      </c>
      <c r="AA160" s="80" t="n">
        <v>96</v>
      </c>
      <c r="AB160" s="80" t="n">
        <v>232</v>
      </c>
      <c r="AG160" s="80" t="n">
        <v>7956</v>
      </c>
      <c r="AH160" s="80" t="n">
        <v>8188</v>
      </c>
      <c r="AI160" s="80" t="n">
        <v>3005</v>
      </c>
      <c r="AJ160" s="80" t="n">
        <v>3027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72</v>
      </c>
      <c r="F161" s="44" t="n">
        <v>0</v>
      </c>
      <c r="G161" s="44" t="n">
        <v>53</v>
      </c>
      <c r="H161" s="44" t="n">
        <v>125</v>
      </c>
      <c r="I161" s="44" t="n">
        <v>13</v>
      </c>
      <c r="J161" s="44" t="n">
        <v>0</v>
      </c>
      <c r="K161" s="44" t="n">
        <v>0</v>
      </c>
      <c r="L161" s="44" t="n">
        <v>13</v>
      </c>
      <c r="M161" s="91" t="n">
        <v>0.896</v>
      </c>
      <c r="N161" s="91" t="n">
        <v>0.819444444444444</v>
      </c>
      <c r="O161" s="91" t="s">
        <v>45</v>
      </c>
      <c r="P161" s="91" t="n">
        <v>1</v>
      </c>
      <c r="Q161" s="43" t="n">
        <v>0.703664620107444</v>
      </c>
      <c r="R161" s="91" t="n">
        <v>0.705943691345151</v>
      </c>
      <c r="S161" s="88" t="s">
        <v>314</v>
      </c>
      <c r="Y161" s="80" t="n">
        <v>59</v>
      </c>
      <c r="Z161" s="80" t="n">
        <v>0</v>
      </c>
      <c r="AA161" s="80" t="n">
        <v>53</v>
      </c>
      <c r="AB161" s="80" t="n">
        <v>112</v>
      </c>
      <c r="AG161" s="80" t="n">
        <v>7335</v>
      </c>
      <c r="AH161" s="80" t="n">
        <v>7447</v>
      </c>
      <c r="AI161" s="80" t="n">
        <v>3089</v>
      </c>
      <c r="AJ161" s="80" t="n">
        <v>3102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87044534412956</v>
      </c>
      <c r="R162" s="91" t="n">
        <v>0.987044534412956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657</v>
      </c>
      <c r="AH162" s="80" t="n">
        <v>3657</v>
      </c>
      <c r="AI162" s="80" t="n">
        <v>48</v>
      </c>
      <c r="AJ162" s="80" t="n">
        <v>48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234</v>
      </c>
      <c r="F163" s="44" t="n">
        <v>0</v>
      </c>
      <c r="G163" s="44" t="n">
        <v>179</v>
      </c>
      <c r="H163" s="44" t="n">
        <v>413</v>
      </c>
      <c r="I163" s="44" t="n">
        <v>89</v>
      </c>
      <c r="J163" s="44" t="n">
        <v>0</v>
      </c>
      <c r="K163" s="44" t="n">
        <v>3</v>
      </c>
      <c r="L163" s="44" t="n">
        <v>92</v>
      </c>
      <c r="M163" s="91" t="n">
        <v>0.777239709443099</v>
      </c>
      <c r="N163" s="91" t="n">
        <v>0.61965811965812</v>
      </c>
      <c r="O163" s="91" t="s">
        <v>45</v>
      </c>
      <c r="P163" s="91" t="n">
        <v>0.983240223463687</v>
      </c>
      <c r="Q163" s="43" t="n">
        <v>0.62034118301502</v>
      </c>
      <c r="R163" s="91" t="n">
        <v>0.626127332797571</v>
      </c>
      <c r="S163" s="88" t="s">
        <v>314</v>
      </c>
      <c r="Y163" s="80" t="n">
        <v>145</v>
      </c>
      <c r="Z163" s="80" t="n">
        <v>0</v>
      </c>
      <c r="AA163" s="80" t="n">
        <v>176</v>
      </c>
      <c r="AB163" s="80" t="n">
        <v>321</v>
      </c>
      <c r="AG163" s="80" t="n">
        <v>6691</v>
      </c>
      <c r="AH163" s="80" t="n">
        <v>7012</v>
      </c>
      <c r="AI163" s="80" t="n">
        <v>4095</v>
      </c>
      <c r="AJ163" s="80" t="n">
        <v>4187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730457630829867</v>
      </c>
      <c r="R164" s="91" t="n">
        <v>0.730457630829867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10008</v>
      </c>
      <c r="AH164" s="80" t="n">
        <v>10008</v>
      </c>
      <c r="AI164" s="80" t="n">
        <v>3693</v>
      </c>
      <c r="AJ164" s="80" t="n">
        <v>3693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769</v>
      </c>
      <c r="H165" s="44" t="n">
        <v>769</v>
      </c>
      <c r="I165" s="44" t="n">
        <v>0</v>
      </c>
      <c r="J165" s="44" t="n">
        <v>0</v>
      </c>
      <c r="K165" s="44" t="n">
        <v>68</v>
      </c>
      <c r="L165" s="44" t="n">
        <v>68</v>
      </c>
      <c r="M165" s="91" t="n">
        <v>0.911573472041612</v>
      </c>
      <c r="N165" s="91" t="s">
        <v>45</v>
      </c>
      <c r="O165" s="91" t="s">
        <v>45</v>
      </c>
      <c r="P165" s="91" t="n">
        <v>0.911573472041612</v>
      </c>
      <c r="Q165" s="43" t="n">
        <v>0.681185493797936</v>
      </c>
      <c r="R165" s="91" t="n">
        <v>0.696822594880847</v>
      </c>
      <c r="S165" s="88" t="s">
        <v>376</v>
      </c>
      <c r="Y165" s="80" t="n">
        <v>0</v>
      </c>
      <c r="Z165" s="80" t="n">
        <v>0</v>
      </c>
      <c r="AA165" s="80" t="n">
        <v>701</v>
      </c>
      <c r="AB165" s="80" t="n">
        <v>701</v>
      </c>
      <c r="AG165" s="80" t="n">
        <v>7194</v>
      </c>
      <c r="AH165" s="80" t="n">
        <v>7895</v>
      </c>
      <c r="AI165" s="80" t="n">
        <v>3367</v>
      </c>
      <c r="AJ165" s="80" t="n">
        <v>3435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9119718309859</v>
      </c>
      <c r="R166" s="91" t="n">
        <v>0.999119718309859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3405</v>
      </c>
      <c r="AH166" s="80" t="n">
        <v>3405</v>
      </c>
      <c r="AI166" s="80" t="n">
        <v>3</v>
      </c>
      <c r="AJ166" s="80" t="n">
        <v>3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616122840691</v>
      </c>
      <c r="R168" s="91" t="n">
        <v>0.99616122840691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557</v>
      </c>
      <c r="AH168" s="80" t="n">
        <v>1557</v>
      </c>
      <c r="AI168" s="80" t="n">
        <v>6</v>
      </c>
      <c r="AJ168" s="80" t="n">
        <v>6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758</v>
      </c>
      <c r="AH169" s="80" t="n">
        <v>1758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321</v>
      </c>
      <c r="AH170" s="80" t="n">
        <v>1321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1</v>
      </c>
      <c r="F171" s="44" t="n">
        <v>0</v>
      </c>
      <c r="G171" s="44" t="n">
        <v>0</v>
      </c>
      <c r="H171" s="44" t="n">
        <v>1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n">
        <v>1</v>
      </c>
      <c r="O171" s="91" t="s">
        <v>45</v>
      </c>
      <c r="P171" s="91" t="s">
        <v>45</v>
      </c>
      <c r="Q171" s="43" t="n">
        <v>0.744616143350321</v>
      </c>
      <c r="R171" s="91" t="n">
        <v>0.744637133229227</v>
      </c>
      <c r="S171" s="88" t="s">
        <v>381</v>
      </c>
      <c r="Y171" s="80" t="n">
        <v>1</v>
      </c>
      <c r="Z171" s="80" t="n">
        <v>0</v>
      </c>
      <c r="AA171" s="80" t="n">
        <v>0</v>
      </c>
      <c r="AB171" s="80" t="n">
        <v>1</v>
      </c>
      <c r="AG171" s="80" t="n">
        <v>9059</v>
      </c>
      <c r="AH171" s="80" t="n">
        <v>9060</v>
      </c>
      <c r="AI171" s="80" t="n">
        <v>3107</v>
      </c>
      <c r="AJ171" s="80" t="n">
        <v>3107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12</v>
      </c>
      <c r="F172" s="44" t="n">
        <v>0</v>
      </c>
      <c r="G172" s="44" t="n">
        <v>0</v>
      </c>
      <c r="H172" s="44" t="n">
        <v>12</v>
      </c>
      <c r="I172" s="44" t="n">
        <v>2</v>
      </c>
      <c r="J172" s="44" t="n">
        <v>0</v>
      </c>
      <c r="K172" s="44" t="n">
        <v>0</v>
      </c>
      <c r="L172" s="44" t="n">
        <v>2</v>
      </c>
      <c r="M172" s="91" t="n">
        <v>0.833333333333333</v>
      </c>
      <c r="N172" s="91" t="n">
        <v>0.833333333333333</v>
      </c>
      <c r="O172" s="91" t="s">
        <v>45</v>
      </c>
      <c r="P172" s="91" t="s">
        <v>45</v>
      </c>
      <c r="Q172" s="43" t="n">
        <v>0.791175855579564</v>
      </c>
      <c r="R172" s="91" t="n">
        <v>0.791211087123059</v>
      </c>
      <c r="S172" s="88" t="s">
        <v>394</v>
      </c>
      <c r="Y172" s="80" t="n">
        <v>10</v>
      </c>
      <c r="Z172" s="80" t="n">
        <v>0</v>
      </c>
      <c r="AA172" s="80" t="n">
        <v>0</v>
      </c>
      <c r="AB172" s="80" t="n">
        <v>10</v>
      </c>
      <c r="AG172" s="80" t="n">
        <v>11351</v>
      </c>
      <c r="AH172" s="80" t="n">
        <v>11361</v>
      </c>
      <c r="AI172" s="80" t="n">
        <v>2996</v>
      </c>
      <c r="AJ172" s="80" t="n">
        <v>2998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619</v>
      </c>
      <c r="F174" s="44" t="n">
        <v>0</v>
      </c>
      <c r="G174" s="44" t="n">
        <v>545</v>
      </c>
      <c r="H174" s="44" t="n">
        <v>1164</v>
      </c>
      <c r="I174" s="44" t="n">
        <v>74</v>
      </c>
      <c r="J174" s="44" t="n">
        <v>0</v>
      </c>
      <c r="K174" s="44" t="n">
        <v>1</v>
      </c>
      <c r="L174" s="44" t="n">
        <v>75</v>
      </c>
      <c r="M174" s="91" t="n">
        <v>0.935567010309278</v>
      </c>
      <c r="N174" s="91" t="n">
        <v>0.880452342487884</v>
      </c>
      <c r="O174" s="91" t="s">
        <v>45</v>
      </c>
      <c r="P174" s="91" t="n">
        <v>0.998165137614679</v>
      </c>
      <c r="Q174" s="43" t="n">
        <v>0.69100083325618</v>
      </c>
      <c r="R174" s="91" t="n">
        <v>0.703505227093033</v>
      </c>
      <c r="S174" s="88" t="s">
        <v>394</v>
      </c>
      <c r="Y174" s="80" t="n">
        <v>545</v>
      </c>
      <c r="Z174" s="80" t="n">
        <v>0</v>
      </c>
      <c r="AA174" s="80" t="n">
        <v>544</v>
      </c>
      <c r="AB174" s="80" t="n">
        <v>1089</v>
      </c>
      <c r="AG174" s="80" t="n">
        <v>14927</v>
      </c>
      <c r="AH174" s="80" t="n">
        <v>16016</v>
      </c>
      <c r="AI174" s="80" t="n">
        <v>6675</v>
      </c>
      <c r="AJ174" s="80" t="n">
        <v>6750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921</v>
      </c>
      <c r="F175" s="44" t="n">
        <v>0</v>
      </c>
      <c r="G175" s="44" t="n">
        <v>1393</v>
      </c>
      <c r="H175" s="44" t="n">
        <v>2314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92365409866817</v>
      </c>
      <c r="R175" s="91" t="n">
        <v>0.747225647348952</v>
      </c>
      <c r="S175" s="88" t="s">
        <v>389</v>
      </c>
      <c r="Y175" s="80" t="n">
        <v>921</v>
      </c>
      <c r="Z175" s="80" t="n">
        <v>0</v>
      </c>
      <c r="AA175" s="80" t="n">
        <v>1393</v>
      </c>
      <c r="AB175" s="80" t="n">
        <v>2314</v>
      </c>
      <c r="AG175" s="80" t="n">
        <v>7382</v>
      </c>
      <c r="AH175" s="80" t="n">
        <v>9696</v>
      </c>
      <c r="AI175" s="80" t="n">
        <v>3280</v>
      </c>
      <c r="AJ175" s="80" t="n">
        <v>3280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387</v>
      </c>
      <c r="AH176" s="80" t="n">
        <v>1387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2149</v>
      </c>
      <c r="F177" s="44" t="n">
        <v>0</v>
      </c>
      <c r="G177" s="44" t="n">
        <v>0</v>
      </c>
      <c r="H177" s="44" t="n">
        <v>2149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68</v>
      </c>
      <c r="F178" s="44" t="n">
        <v>0</v>
      </c>
      <c r="G178" s="44" t="n">
        <v>248</v>
      </c>
      <c r="H178" s="44" t="n">
        <v>316</v>
      </c>
      <c r="I178" s="44" t="n">
        <v>4</v>
      </c>
      <c r="J178" s="44" t="n">
        <v>0</v>
      </c>
      <c r="K178" s="44" t="n">
        <v>0</v>
      </c>
      <c r="L178" s="44" t="n">
        <v>4</v>
      </c>
      <c r="M178" s="91" t="n">
        <v>0.987341772151899</v>
      </c>
      <c r="N178" s="91" t="n">
        <v>0.941176470588235</v>
      </c>
      <c r="O178" s="91" t="s">
        <v>45</v>
      </c>
      <c r="P178" s="91" t="n">
        <v>1</v>
      </c>
      <c r="Q178" s="43" t="n">
        <v>0.677022375215146</v>
      </c>
      <c r="R178" s="91" t="n">
        <v>0.685237935656836</v>
      </c>
      <c r="S178" s="88" t="s">
        <v>407</v>
      </c>
      <c r="Y178" s="80" t="n">
        <v>64</v>
      </c>
      <c r="Z178" s="80" t="n">
        <v>0</v>
      </c>
      <c r="AA178" s="80" t="n">
        <v>248</v>
      </c>
      <c r="AB178" s="80" t="n">
        <v>312</v>
      </c>
      <c r="AG178" s="80" t="n">
        <v>7867</v>
      </c>
      <c r="AH178" s="80" t="n">
        <v>8179</v>
      </c>
      <c r="AI178" s="80" t="n">
        <v>3753</v>
      </c>
      <c r="AJ178" s="80" t="n">
        <v>3757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96960486322189</v>
      </c>
      <c r="R179" s="91" t="n">
        <v>0.996960486322189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656</v>
      </c>
      <c r="AH179" s="80" t="n">
        <v>656</v>
      </c>
      <c r="AI179" s="80" t="n">
        <v>2</v>
      </c>
      <c r="AJ179" s="80" t="n">
        <v>2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186</v>
      </c>
      <c r="AH180" s="80" t="n">
        <v>1186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18</v>
      </c>
      <c r="F181" s="44" t="n">
        <v>0</v>
      </c>
      <c r="G181" s="44" t="n">
        <v>32</v>
      </c>
      <c r="H181" s="44" t="n">
        <v>50</v>
      </c>
      <c r="I181" s="44" t="n">
        <v>1</v>
      </c>
      <c r="J181" s="44" t="n">
        <v>0</v>
      </c>
      <c r="K181" s="44" t="n">
        <v>0</v>
      </c>
      <c r="L181" s="44" t="n">
        <v>1</v>
      </c>
      <c r="M181" s="91" t="n">
        <v>0.98</v>
      </c>
      <c r="N181" s="91" t="n">
        <v>0.944444444444444</v>
      </c>
      <c r="O181" s="91" t="s">
        <v>45</v>
      </c>
      <c r="P181" s="91" t="n">
        <v>1</v>
      </c>
      <c r="Q181" s="43" t="n">
        <v>0.762898779046869</v>
      </c>
      <c r="R181" s="91" t="n">
        <v>0.765015600624025</v>
      </c>
      <c r="S181" s="88" t="s">
        <v>407</v>
      </c>
      <c r="Y181" s="80" t="n">
        <v>17</v>
      </c>
      <c r="Z181" s="80" t="n">
        <v>0</v>
      </c>
      <c r="AA181" s="80" t="n">
        <v>32</v>
      </c>
      <c r="AB181" s="80" t="n">
        <v>49</v>
      </c>
      <c r="AG181" s="80" t="n">
        <v>3874</v>
      </c>
      <c r="AH181" s="80" t="n">
        <v>3923</v>
      </c>
      <c r="AI181" s="80" t="n">
        <v>1204</v>
      </c>
      <c r="AJ181" s="80" t="n">
        <v>1205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6625222024867</v>
      </c>
      <c r="R182" s="91" t="n">
        <v>0.996625222024867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5611</v>
      </c>
      <c r="AH182" s="80" t="n">
        <v>5611</v>
      </c>
      <c r="AI182" s="80" t="n">
        <v>19</v>
      </c>
      <c r="AJ182" s="80" t="n">
        <v>19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792441412696666</v>
      </c>
      <c r="R183" s="91" t="n">
        <v>0.792441412696666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4405</v>
      </c>
      <c r="AH183" s="80" t="n">
        <v>14405</v>
      </c>
      <c r="AI183" s="80" t="n">
        <v>3773</v>
      </c>
      <c r="AJ183" s="80" t="n">
        <v>3773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550</v>
      </c>
      <c r="F184" s="44" t="n">
        <v>0</v>
      </c>
      <c r="G184" s="44" t="n">
        <v>1143</v>
      </c>
      <c r="H184" s="44" t="n">
        <v>1693</v>
      </c>
      <c r="I184" s="44" t="n">
        <v>177</v>
      </c>
      <c r="J184" s="44" t="n">
        <v>0</v>
      </c>
      <c r="K184" s="44" t="n">
        <v>14</v>
      </c>
      <c r="L184" s="44" t="n">
        <v>191</v>
      </c>
      <c r="M184" s="91" t="n">
        <v>0.887182516243355</v>
      </c>
      <c r="N184" s="91" t="n">
        <v>0.678181818181818</v>
      </c>
      <c r="O184" s="91" t="s">
        <v>45</v>
      </c>
      <c r="P184" s="91" t="n">
        <v>0.987751531058618</v>
      </c>
      <c r="Q184" s="43" t="n">
        <v>0.645663744520977</v>
      </c>
      <c r="R184" s="91" t="n">
        <v>0.673923560716014</v>
      </c>
      <c r="S184" s="88" t="s">
        <v>394</v>
      </c>
      <c r="Y184" s="80" t="n">
        <v>373</v>
      </c>
      <c r="Z184" s="80" t="n">
        <v>0</v>
      </c>
      <c r="AA184" s="80" t="n">
        <v>1129</v>
      </c>
      <c r="AB184" s="80" t="n">
        <v>1502</v>
      </c>
      <c r="AG184" s="80" t="n">
        <v>8249</v>
      </c>
      <c r="AH184" s="80" t="n">
        <v>9751</v>
      </c>
      <c r="AI184" s="80" t="n">
        <v>4527</v>
      </c>
      <c r="AJ184" s="80" t="n">
        <v>4718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38884917798427</v>
      </c>
      <c r="R185" s="91" t="n">
        <v>0.938884917798427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627</v>
      </c>
      <c r="AH185" s="80" t="n">
        <v>2627</v>
      </c>
      <c r="AI185" s="80" t="n">
        <v>171</v>
      </c>
      <c r="AJ185" s="80" t="n">
        <v>171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515</v>
      </c>
      <c r="F186" s="44" t="n">
        <v>0</v>
      </c>
      <c r="G186" s="44" t="n">
        <v>105</v>
      </c>
      <c r="H186" s="44" t="n">
        <v>1620</v>
      </c>
      <c r="I186" s="44" t="n">
        <v>397</v>
      </c>
      <c r="J186" s="44" t="n">
        <v>0</v>
      </c>
      <c r="K186" s="44" t="n">
        <v>0</v>
      </c>
      <c r="L186" s="44" t="n">
        <v>397</v>
      </c>
      <c r="M186" s="91" t="n">
        <v>0.754938271604938</v>
      </c>
      <c r="N186" s="91" t="n">
        <v>0.737953795379538</v>
      </c>
      <c r="O186" s="91" t="s">
        <v>45</v>
      </c>
      <c r="P186" s="91" t="n">
        <v>1</v>
      </c>
      <c r="Q186" s="43" t="n">
        <v>0.687300347838433</v>
      </c>
      <c r="R186" s="91" t="n">
        <v>0.694276437257274</v>
      </c>
      <c r="S186" s="88" t="s">
        <v>381</v>
      </c>
      <c r="Y186" s="80" t="n">
        <v>1118</v>
      </c>
      <c r="Z186" s="80" t="n">
        <v>0</v>
      </c>
      <c r="AA186" s="80" t="n">
        <v>105</v>
      </c>
      <c r="AB186" s="80" t="n">
        <v>1223</v>
      </c>
      <c r="AG186" s="80" t="n">
        <v>9682</v>
      </c>
      <c r="AH186" s="80" t="n">
        <v>10905</v>
      </c>
      <c r="AI186" s="80" t="n">
        <v>4405</v>
      </c>
      <c r="AJ186" s="80" t="n">
        <v>4802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126</v>
      </c>
      <c r="H187" s="44" t="n">
        <v>126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67340590979782</v>
      </c>
      <c r="R187" s="91" t="n">
        <v>0.969343065693431</v>
      </c>
      <c r="S187" s="88" t="s">
        <v>407</v>
      </c>
      <c r="Y187" s="80" t="n">
        <v>0</v>
      </c>
      <c r="Z187" s="80" t="n">
        <v>0</v>
      </c>
      <c r="AA187" s="80" t="n">
        <v>126</v>
      </c>
      <c r="AB187" s="80" t="n">
        <v>126</v>
      </c>
      <c r="AG187" s="80" t="n">
        <v>1866</v>
      </c>
      <c r="AH187" s="80" t="n">
        <v>1992</v>
      </c>
      <c r="AI187" s="80" t="n">
        <v>63</v>
      </c>
      <c r="AJ187" s="80" t="n">
        <v>63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339</v>
      </c>
      <c r="F188" s="44" t="n">
        <v>0</v>
      </c>
      <c r="G188" s="44" t="n">
        <v>191</v>
      </c>
      <c r="H188" s="44" t="n">
        <v>1530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4260570116702</v>
      </c>
      <c r="R189" s="91" t="n">
        <v>0.994260570116702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5197</v>
      </c>
      <c r="AH189" s="80" t="n">
        <v>5197</v>
      </c>
      <c r="AI189" s="80" t="n">
        <v>30</v>
      </c>
      <c r="AJ189" s="80" t="n">
        <v>30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430</v>
      </c>
      <c r="H190" s="44" t="n">
        <v>43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n">
        <v>1</v>
      </c>
      <c r="N190" s="91" t="s">
        <v>45</v>
      </c>
      <c r="O190" s="91" t="s">
        <v>45</v>
      </c>
      <c r="P190" s="91" t="n">
        <v>1</v>
      </c>
      <c r="Q190" s="43" t="n">
        <v>0.806895136466243</v>
      </c>
      <c r="R190" s="91" t="n">
        <v>0.822553271732981</v>
      </c>
      <c r="S190" s="88" t="s">
        <v>407</v>
      </c>
      <c r="Y190" s="80" t="n">
        <v>0</v>
      </c>
      <c r="Z190" s="80" t="n">
        <v>0</v>
      </c>
      <c r="AA190" s="80" t="n">
        <v>430</v>
      </c>
      <c r="AB190" s="80" t="n">
        <v>430</v>
      </c>
      <c r="AG190" s="80" t="n">
        <v>3932</v>
      </c>
      <c r="AH190" s="80" t="n">
        <v>4362</v>
      </c>
      <c r="AI190" s="80" t="n">
        <v>941</v>
      </c>
      <c r="AJ190" s="80" t="n">
        <v>941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5354239256678</v>
      </c>
      <c r="R191" s="91" t="n">
        <v>0.995354239256678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857</v>
      </c>
      <c r="AH191" s="80" t="n">
        <v>857</v>
      </c>
      <c r="AI191" s="80" t="n">
        <v>4</v>
      </c>
      <c r="AJ191" s="80" t="n">
        <v>4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975</v>
      </c>
      <c r="F192" s="44" t="n">
        <v>0</v>
      </c>
      <c r="G192" s="44" t="n">
        <v>0</v>
      </c>
      <c r="H192" s="44" t="n">
        <v>975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652957994281944</v>
      </c>
      <c r="R192" s="91" t="n">
        <v>0.676108374384236</v>
      </c>
      <c r="S192" s="88" t="s">
        <v>381</v>
      </c>
      <c r="Y192" s="80" t="n">
        <v>975</v>
      </c>
      <c r="Z192" s="80" t="n">
        <v>0</v>
      </c>
      <c r="AA192" s="80" t="n">
        <v>0</v>
      </c>
      <c r="AB192" s="80" t="n">
        <v>975</v>
      </c>
      <c r="AG192" s="80" t="n">
        <v>8907</v>
      </c>
      <c r="AH192" s="80" t="n">
        <v>9882</v>
      </c>
      <c r="AI192" s="80" t="n">
        <v>4734</v>
      </c>
      <c r="AJ192" s="80" t="n">
        <v>4734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56</v>
      </c>
      <c r="F193" s="44" t="n">
        <v>0</v>
      </c>
      <c r="G193" s="44" t="n">
        <v>0</v>
      </c>
      <c r="H193" s="44" t="n">
        <v>456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1890531613715</v>
      </c>
      <c r="R193" s="91" t="n">
        <v>0.644408570589962</v>
      </c>
      <c r="S193" s="88" t="s">
        <v>376</v>
      </c>
      <c r="Y193" s="80" t="n">
        <v>456</v>
      </c>
      <c r="Z193" s="80" t="n">
        <v>0</v>
      </c>
      <c r="AA193" s="80" t="n">
        <v>0</v>
      </c>
      <c r="AB193" s="80" t="n">
        <v>456</v>
      </c>
      <c r="AG193" s="80" t="n">
        <v>3935</v>
      </c>
      <c r="AH193" s="80" t="n">
        <v>4391</v>
      </c>
      <c r="AI193" s="80" t="n">
        <v>2423</v>
      </c>
      <c r="AJ193" s="80" t="n">
        <v>2423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73010380622837</v>
      </c>
      <c r="R194" s="91" t="n">
        <v>0.973010380622837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406</v>
      </c>
      <c r="AH194" s="80" t="n">
        <v>1406</v>
      </c>
      <c r="AI194" s="80" t="n">
        <v>39</v>
      </c>
      <c r="AJ194" s="80" t="n">
        <v>39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95</v>
      </c>
      <c r="F195" s="44" t="n">
        <v>0</v>
      </c>
      <c r="G195" s="44" t="n">
        <v>0</v>
      </c>
      <c r="H195" s="44" t="n">
        <v>95</v>
      </c>
      <c r="I195" s="44" t="n">
        <v>5</v>
      </c>
      <c r="J195" s="44" t="n">
        <v>0</v>
      </c>
      <c r="K195" s="44" t="n">
        <v>0</v>
      </c>
      <c r="L195" s="44" t="n">
        <v>5</v>
      </c>
      <c r="M195" s="91" t="n">
        <v>0.947368421052632</v>
      </c>
      <c r="N195" s="91" t="n">
        <v>0.947368421052632</v>
      </c>
      <c r="O195" s="91" t="s">
        <v>45</v>
      </c>
      <c r="P195" s="91" t="s">
        <v>45</v>
      </c>
      <c r="Q195" s="43" t="n">
        <v>0.834257659787253</v>
      </c>
      <c r="R195" s="91" t="n">
        <v>0.835226248422571</v>
      </c>
      <c r="S195" s="88" t="s">
        <v>376</v>
      </c>
      <c r="Y195" s="80" t="n">
        <v>90</v>
      </c>
      <c r="Z195" s="80" t="n">
        <v>0</v>
      </c>
      <c r="AA195" s="80" t="n">
        <v>0</v>
      </c>
      <c r="AB195" s="80" t="n">
        <v>90</v>
      </c>
      <c r="AG195" s="80" t="n">
        <v>9176</v>
      </c>
      <c r="AH195" s="80" t="n">
        <v>9266</v>
      </c>
      <c r="AI195" s="80" t="n">
        <v>1823</v>
      </c>
      <c r="AJ195" s="80" t="n">
        <v>1828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89958413632214</v>
      </c>
      <c r="R196" s="91" t="n">
        <v>0.989958413632214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9760</v>
      </c>
      <c r="AH196" s="80" t="n">
        <v>9760</v>
      </c>
      <c r="AI196" s="80" t="n">
        <v>99</v>
      </c>
      <c r="AJ196" s="80" t="n">
        <v>99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971</v>
      </c>
      <c r="F197" s="44" t="n">
        <v>0</v>
      </c>
      <c r="G197" s="44" t="n">
        <v>0</v>
      </c>
      <c r="H197" s="44" t="n">
        <v>971</v>
      </c>
      <c r="I197" s="44" t="n">
        <v>298</v>
      </c>
      <c r="J197" s="44" t="n">
        <v>0</v>
      </c>
      <c r="K197" s="44" t="n">
        <v>0</v>
      </c>
      <c r="L197" s="44" t="n">
        <v>298</v>
      </c>
      <c r="M197" s="91" t="n">
        <v>0.693099897013388</v>
      </c>
      <c r="N197" s="91" t="n">
        <v>0.693099897013388</v>
      </c>
      <c r="O197" s="91" t="s">
        <v>45</v>
      </c>
      <c r="P197" s="91" t="s">
        <v>45</v>
      </c>
      <c r="Q197" s="43" t="n">
        <v>0.6909950328473</v>
      </c>
      <c r="R197" s="91" t="n">
        <v>0.691146956069278</v>
      </c>
      <c r="S197" s="88" t="s">
        <v>407</v>
      </c>
      <c r="Y197" s="80" t="n">
        <v>673</v>
      </c>
      <c r="Z197" s="80" t="n">
        <v>0</v>
      </c>
      <c r="AA197" s="80" t="n">
        <v>0</v>
      </c>
      <c r="AB197" s="80" t="n">
        <v>673</v>
      </c>
      <c r="AG197" s="80" t="n">
        <v>8625</v>
      </c>
      <c r="AH197" s="80" t="n">
        <v>9298</v>
      </c>
      <c r="AI197" s="80" t="n">
        <v>3857</v>
      </c>
      <c r="AJ197" s="80" t="n">
        <v>4155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2213</v>
      </c>
      <c r="F198" s="44" t="n">
        <v>0</v>
      </c>
      <c r="G198" s="44" t="n">
        <v>127</v>
      </c>
      <c r="H198" s="44" t="n">
        <v>2340</v>
      </c>
      <c r="I198" s="44" t="n">
        <v>590</v>
      </c>
      <c r="J198" s="44" t="n">
        <v>0</v>
      </c>
      <c r="K198" s="44" t="n">
        <v>3</v>
      </c>
      <c r="L198" s="44" t="n">
        <v>593</v>
      </c>
      <c r="M198" s="91" t="n">
        <v>0.746581196581197</v>
      </c>
      <c r="N198" s="91" t="n">
        <v>0.73339358337099</v>
      </c>
      <c r="O198" s="91" t="s">
        <v>45</v>
      </c>
      <c r="P198" s="91" t="n">
        <v>0.976377952755906</v>
      </c>
      <c r="Q198" s="43" t="n">
        <v>0.660671375518823</v>
      </c>
      <c r="R198" s="91" t="n">
        <v>0.667415956518822</v>
      </c>
      <c r="S198" s="88" t="s">
        <v>389</v>
      </c>
      <c r="Y198" s="80" t="n">
        <v>1623</v>
      </c>
      <c r="Z198" s="80" t="n">
        <v>0</v>
      </c>
      <c r="AA198" s="80" t="n">
        <v>124</v>
      </c>
      <c r="AB198" s="80" t="n">
        <v>1747</v>
      </c>
      <c r="AG198" s="80" t="n">
        <v>18146</v>
      </c>
      <c r="AH198" s="80" t="n">
        <v>19893</v>
      </c>
      <c r="AI198" s="80" t="n">
        <v>9320</v>
      </c>
      <c r="AJ198" s="80" t="n">
        <v>9913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729</v>
      </c>
      <c r="AH199" s="80" t="n">
        <v>3729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77888508252881</v>
      </c>
      <c r="R200" s="91" t="n">
        <v>0.977888508252881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3140</v>
      </c>
      <c r="AH200" s="80" t="n">
        <v>3140</v>
      </c>
      <c r="AI200" s="80" t="n">
        <v>71</v>
      </c>
      <c r="AJ200" s="80" t="n">
        <v>71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122</v>
      </c>
      <c r="F202" s="44" t="n">
        <v>0</v>
      </c>
      <c r="G202" s="44" t="n">
        <v>1820</v>
      </c>
      <c r="H202" s="44" t="n">
        <v>1942</v>
      </c>
      <c r="I202" s="44" t="n">
        <v>23</v>
      </c>
      <c r="J202" s="44" t="n">
        <v>0</v>
      </c>
      <c r="K202" s="44" t="n">
        <v>0</v>
      </c>
      <c r="L202" s="44" t="n">
        <v>23</v>
      </c>
      <c r="M202" s="91" t="n">
        <v>0.988156539649846</v>
      </c>
      <c r="N202" s="91" t="n">
        <v>0.811475409836066</v>
      </c>
      <c r="O202" s="91" t="s">
        <v>45</v>
      </c>
      <c r="P202" s="91" t="n">
        <v>1</v>
      </c>
      <c r="Q202" s="43" t="n">
        <v>0.603116630143657</v>
      </c>
      <c r="R202" s="91" t="n">
        <v>0.726731691188626</v>
      </c>
      <c r="S202" s="88" t="s">
        <v>458</v>
      </c>
      <c r="Y202" s="80" t="n">
        <v>99</v>
      </c>
      <c r="Z202" s="80" t="n">
        <v>0</v>
      </c>
      <c r="AA202" s="80" t="n">
        <v>1820</v>
      </c>
      <c r="AB202" s="80" t="n">
        <v>1919</v>
      </c>
      <c r="AG202" s="80" t="n">
        <v>2477</v>
      </c>
      <c r="AH202" s="80" t="n">
        <v>4396</v>
      </c>
      <c r="AI202" s="80" t="n">
        <v>1630</v>
      </c>
      <c r="AJ202" s="80" t="n">
        <v>1653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12</v>
      </c>
      <c r="H204" s="44" t="n">
        <v>12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12</v>
      </c>
      <c r="AB204" s="80" t="n">
        <v>12</v>
      </c>
      <c r="AG204" s="80" t="n">
        <v>1170</v>
      </c>
      <c r="AH204" s="80" t="n">
        <v>1182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705</v>
      </c>
      <c r="H205" s="44" t="n">
        <v>705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n">
        <v>1</v>
      </c>
      <c r="N205" s="91" t="s">
        <v>45</v>
      </c>
      <c r="O205" s="91" t="s">
        <v>45</v>
      </c>
      <c r="P205" s="91" t="n">
        <v>1</v>
      </c>
      <c r="Q205" s="43" t="n">
        <v>0.996538295110342</v>
      </c>
      <c r="R205" s="91" t="n">
        <v>0.996996433264502</v>
      </c>
      <c r="S205" s="88" t="s">
        <v>466</v>
      </c>
      <c r="Y205" s="80" t="n">
        <v>0</v>
      </c>
      <c r="Z205" s="80" t="n">
        <v>0</v>
      </c>
      <c r="AA205" s="80" t="n">
        <v>705</v>
      </c>
      <c r="AB205" s="80" t="n">
        <v>705</v>
      </c>
      <c r="AG205" s="80" t="n">
        <v>4606</v>
      </c>
      <c r="AH205" s="80" t="n">
        <v>5311</v>
      </c>
      <c r="AI205" s="80" t="n">
        <v>16</v>
      </c>
      <c r="AJ205" s="80" t="n">
        <v>16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522</v>
      </c>
      <c r="F206" s="44" t="n">
        <v>0</v>
      </c>
      <c r="G206" s="44" t="n">
        <v>0</v>
      </c>
      <c r="H206" s="44" t="n">
        <v>522</v>
      </c>
      <c r="I206" s="44" t="n">
        <v>155</v>
      </c>
      <c r="J206" s="44" t="n">
        <v>0</v>
      </c>
      <c r="K206" s="44" t="n">
        <v>0</v>
      </c>
      <c r="L206" s="44" t="n">
        <v>155</v>
      </c>
      <c r="M206" s="91" t="n">
        <v>0.703065134099617</v>
      </c>
      <c r="N206" s="91" t="n">
        <v>0.703065134099617</v>
      </c>
      <c r="O206" s="91" t="s">
        <v>45</v>
      </c>
      <c r="P206" s="91" t="s">
        <v>45</v>
      </c>
      <c r="Q206" s="43" t="n">
        <v>0.618309634126857</v>
      </c>
      <c r="R206" s="91" t="n">
        <v>0.62170245398773</v>
      </c>
      <c r="S206" s="88" t="s">
        <v>466</v>
      </c>
      <c r="Y206" s="80" t="n">
        <v>367</v>
      </c>
      <c r="Z206" s="80" t="n">
        <v>0</v>
      </c>
      <c r="AA206" s="80" t="n">
        <v>0</v>
      </c>
      <c r="AB206" s="80" t="n">
        <v>367</v>
      </c>
      <c r="AG206" s="80" t="n">
        <v>7740</v>
      </c>
      <c r="AH206" s="80" t="n">
        <v>8107</v>
      </c>
      <c r="AI206" s="80" t="n">
        <v>4778</v>
      </c>
      <c r="AJ206" s="80" t="n">
        <v>4933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518</v>
      </c>
      <c r="H207" s="44" t="n">
        <v>518</v>
      </c>
      <c r="I207" s="44" t="n">
        <v>0</v>
      </c>
      <c r="J207" s="44" t="n">
        <v>0</v>
      </c>
      <c r="K207" s="44" t="n">
        <v>9</v>
      </c>
      <c r="L207" s="44" t="n">
        <v>9</v>
      </c>
      <c r="M207" s="91" t="n">
        <v>0.982625482625483</v>
      </c>
      <c r="N207" s="91" t="s">
        <v>45</v>
      </c>
      <c r="O207" s="91" t="s">
        <v>45</v>
      </c>
      <c r="P207" s="91" t="n">
        <v>0.982625482625483</v>
      </c>
      <c r="Q207" s="43" t="n">
        <v>0.727227177071851</v>
      </c>
      <c r="R207" s="91" t="n">
        <v>0.739830427741259</v>
      </c>
      <c r="S207" s="88" t="s">
        <v>471</v>
      </c>
      <c r="Y207" s="80" t="n">
        <v>0</v>
      </c>
      <c r="Z207" s="80" t="n">
        <v>0</v>
      </c>
      <c r="AA207" s="80" t="n">
        <v>509</v>
      </c>
      <c r="AB207" s="80" t="n">
        <v>509</v>
      </c>
      <c r="AG207" s="80" t="n">
        <v>7257</v>
      </c>
      <c r="AH207" s="80" t="n">
        <v>7766</v>
      </c>
      <c r="AI207" s="80" t="n">
        <v>2722</v>
      </c>
      <c r="AJ207" s="80" t="n">
        <v>2731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505</v>
      </c>
      <c r="F208" s="44" t="n">
        <v>0</v>
      </c>
      <c r="G208" s="44" t="n">
        <v>0</v>
      </c>
      <c r="H208" s="44" t="n">
        <v>505</v>
      </c>
      <c r="I208" s="44" t="n">
        <v>152</v>
      </c>
      <c r="J208" s="44" t="n">
        <v>0</v>
      </c>
      <c r="K208" s="44" t="n">
        <v>0</v>
      </c>
      <c r="L208" s="44" t="n">
        <v>152</v>
      </c>
      <c r="M208" s="91" t="n">
        <v>0.699009900990099</v>
      </c>
      <c r="N208" s="91" t="n">
        <v>0.699009900990099</v>
      </c>
      <c r="O208" s="91" t="s">
        <v>45</v>
      </c>
      <c r="P208" s="91" t="s">
        <v>45</v>
      </c>
      <c r="Q208" s="43" t="n">
        <v>0.602540387224072</v>
      </c>
      <c r="R208" s="91" t="n">
        <v>0.60819596006501</v>
      </c>
      <c r="S208" s="88" t="s">
        <v>474</v>
      </c>
      <c r="Y208" s="80" t="n">
        <v>353</v>
      </c>
      <c r="Z208" s="80" t="n">
        <v>0</v>
      </c>
      <c r="AA208" s="80" t="n">
        <v>0</v>
      </c>
      <c r="AB208" s="80" t="n">
        <v>353</v>
      </c>
      <c r="AG208" s="80" t="n">
        <v>4886</v>
      </c>
      <c r="AH208" s="80" t="n">
        <v>5239</v>
      </c>
      <c r="AI208" s="80" t="n">
        <v>3223</v>
      </c>
      <c r="AJ208" s="80" t="n">
        <v>3375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271</v>
      </c>
      <c r="F209" s="44" t="n">
        <v>0</v>
      </c>
      <c r="G209" s="44" t="n">
        <v>0</v>
      </c>
      <c r="H209" s="44" t="n">
        <v>271</v>
      </c>
      <c r="I209" s="44" t="n">
        <v>32</v>
      </c>
      <c r="J209" s="44" t="n">
        <v>0</v>
      </c>
      <c r="K209" s="44" t="n">
        <v>0</v>
      </c>
      <c r="L209" s="44" t="n">
        <v>32</v>
      </c>
      <c r="M209" s="91" t="n">
        <v>0.881918819188192</v>
      </c>
      <c r="N209" s="91" t="n">
        <v>0.881918819188192</v>
      </c>
      <c r="O209" s="91" t="s">
        <v>45</v>
      </c>
      <c r="P209" s="91" t="s">
        <v>45</v>
      </c>
      <c r="Q209" s="43" t="n">
        <v>0.710691823899371</v>
      </c>
      <c r="R209" s="91" t="n">
        <v>0.720858895705521</v>
      </c>
      <c r="S209" s="88" t="s">
        <v>463</v>
      </c>
      <c r="Y209" s="80" t="n">
        <v>239</v>
      </c>
      <c r="Z209" s="80" t="n">
        <v>0</v>
      </c>
      <c r="AA209" s="80" t="n">
        <v>0</v>
      </c>
      <c r="AB209" s="80" t="n">
        <v>239</v>
      </c>
      <c r="AG209" s="80" t="n">
        <v>3051</v>
      </c>
      <c r="AH209" s="80" t="n">
        <v>3290</v>
      </c>
      <c r="AI209" s="80" t="n">
        <v>1242</v>
      </c>
      <c r="AJ209" s="80" t="n">
        <v>1274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59</v>
      </c>
      <c r="AH210" s="80" t="n">
        <v>59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52461799660441</v>
      </c>
      <c r="R211" s="91" t="n">
        <v>0.952461799660441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561</v>
      </c>
      <c r="AH211" s="80" t="n">
        <v>561</v>
      </c>
      <c r="AI211" s="80" t="n">
        <v>28</v>
      </c>
      <c r="AJ211" s="80" t="n">
        <v>28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48765389163247</v>
      </c>
      <c r="R212" s="91" t="n">
        <v>0.748765389163247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0765</v>
      </c>
      <c r="AH212" s="80" t="n">
        <v>10765</v>
      </c>
      <c r="AI212" s="80" t="n">
        <v>3612</v>
      </c>
      <c r="AJ212" s="80" t="n">
        <v>3612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19</v>
      </c>
      <c r="F213" s="44" t="n">
        <v>0</v>
      </c>
      <c r="G213" s="44" t="n">
        <v>74</v>
      </c>
      <c r="H213" s="44" t="n">
        <v>593</v>
      </c>
      <c r="I213" s="44" t="n">
        <v>192</v>
      </c>
      <c r="J213" s="44" t="n">
        <v>0</v>
      </c>
      <c r="K213" s="44" t="n">
        <v>0</v>
      </c>
      <c r="L213" s="44" t="n">
        <v>192</v>
      </c>
      <c r="M213" s="91" t="n">
        <v>0.676222596964587</v>
      </c>
      <c r="N213" s="91" t="n">
        <v>0.630057803468208</v>
      </c>
      <c r="O213" s="91" t="s">
        <v>45</v>
      </c>
      <c r="P213" s="91" t="n">
        <v>1</v>
      </c>
      <c r="Q213" s="43" t="n">
        <v>0.731700963792654</v>
      </c>
      <c r="R213" s="91" t="n">
        <v>0.728984310487201</v>
      </c>
      <c r="S213" s="88" t="s">
        <v>463</v>
      </c>
      <c r="Y213" s="80" t="n">
        <v>327</v>
      </c>
      <c r="Z213" s="80" t="n">
        <v>0</v>
      </c>
      <c r="AA213" s="80" t="n">
        <v>74</v>
      </c>
      <c r="AB213" s="80" t="n">
        <v>401</v>
      </c>
      <c r="AG213" s="80" t="n">
        <v>8427</v>
      </c>
      <c r="AH213" s="80" t="n">
        <v>8828</v>
      </c>
      <c r="AI213" s="80" t="n">
        <v>3090</v>
      </c>
      <c r="AJ213" s="80" t="n">
        <v>3282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20</v>
      </c>
      <c r="H214" s="44" t="n">
        <v>20</v>
      </c>
      <c r="I214" s="44" t="n">
        <v>0</v>
      </c>
      <c r="J214" s="44" t="n">
        <v>0</v>
      </c>
      <c r="K214" s="44" t="n">
        <v>1</v>
      </c>
      <c r="L214" s="44" t="n">
        <v>1</v>
      </c>
      <c r="M214" s="91" t="n">
        <v>0.95</v>
      </c>
      <c r="N214" s="91" t="s">
        <v>45</v>
      </c>
      <c r="O214" s="91" t="s">
        <v>45</v>
      </c>
      <c r="P214" s="91" t="n">
        <v>0.95</v>
      </c>
      <c r="Q214" s="43" t="n">
        <v>0.584480122324159</v>
      </c>
      <c r="R214" s="91" t="n">
        <v>0.585409252669039</v>
      </c>
      <c r="S214" s="88" t="s">
        <v>471</v>
      </c>
      <c r="Y214" s="80" t="n">
        <v>0</v>
      </c>
      <c r="Z214" s="80" t="n">
        <v>0</v>
      </c>
      <c r="AA214" s="80" t="n">
        <v>19</v>
      </c>
      <c r="AB214" s="80" t="n">
        <v>19</v>
      </c>
      <c r="AG214" s="80" t="n">
        <v>4587</v>
      </c>
      <c r="AH214" s="80" t="n">
        <v>4606</v>
      </c>
      <c r="AI214" s="80" t="n">
        <v>3261</v>
      </c>
      <c r="AJ214" s="80" t="n">
        <v>3262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229</v>
      </c>
      <c r="F215" s="44" t="n">
        <v>0</v>
      </c>
      <c r="G215" s="44" t="n">
        <v>0</v>
      </c>
      <c r="H215" s="44" t="n">
        <v>229</v>
      </c>
      <c r="I215" s="44" t="n">
        <v>106</v>
      </c>
      <c r="J215" s="44" t="n">
        <v>0</v>
      </c>
      <c r="K215" s="44" t="n">
        <v>0</v>
      </c>
      <c r="L215" s="44" t="n">
        <v>106</v>
      </c>
      <c r="M215" s="91" t="n">
        <v>0.537117903930131</v>
      </c>
      <c r="N215" s="91" t="n">
        <v>0.537117903930131</v>
      </c>
      <c r="O215" s="91" t="s">
        <v>45</v>
      </c>
      <c r="P215" s="91" t="s">
        <v>45</v>
      </c>
      <c r="Q215" s="43" t="n">
        <v>0.788723266364226</v>
      </c>
      <c r="R215" s="91" t="n">
        <v>0.779721918450242</v>
      </c>
      <c r="S215" s="88" t="s">
        <v>471</v>
      </c>
      <c r="Y215" s="80" t="n">
        <v>123</v>
      </c>
      <c r="Z215" s="80" t="n">
        <v>0</v>
      </c>
      <c r="AA215" s="80" t="n">
        <v>0</v>
      </c>
      <c r="AB215" s="80" t="n">
        <v>123</v>
      </c>
      <c r="AG215" s="80" t="n">
        <v>4868</v>
      </c>
      <c r="AH215" s="80" t="n">
        <v>4991</v>
      </c>
      <c r="AI215" s="80" t="n">
        <v>1304</v>
      </c>
      <c r="AJ215" s="80" t="n">
        <v>1410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92</v>
      </c>
      <c r="H216" s="44" t="n">
        <v>92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5</v>
      </c>
      <c r="O216" s="91" t="s">
        <v>45</v>
      </c>
      <c r="P216" s="91" t="n">
        <v>1</v>
      </c>
      <c r="Q216" s="43" t="n">
        <v>0.971977767484947</v>
      </c>
      <c r="R216" s="91" t="n">
        <v>0.972273143904675</v>
      </c>
      <c r="S216" s="88" t="s">
        <v>474</v>
      </c>
      <c r="Y216" s="80" t="n">
        <v>0</v>
      </c>
      <c r="Z216" s="80" t="n">
        <v>0</v>
      </c>
      <c r="AA216" s="80" t="n">
        <v>92</v>
      </c>
      <c r="AB216" s="80" t="n">
        <v>92</v>
      </c>
      <c r="AG216" s="80" t="n">
        <v>8394</v>
      </c>
      <c r="AH216" s="80" t="n">
        <v>8486</v>
      </c>
      <c r="AI216" s="80" t="n">
        <v>242</v>
      </c>
      <c r="AJ216" s="80" t="n">
        <v>242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5</v>
      </c>
      <c r="H217" s="44" t="n">
        <v>5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781804733727811</v>
      </c>
      <c r="R217" s="91" t="n">
        <v>0.781878066814546</v>
      </c>
      <c r="S217" s="88" t="s">
        <v>493</v>
      </c>
      <c r="Y217" s="80" t="n">
        <v>0</v>
      </c>
      <c r="Z217" s="80" t="n">
        <v>0</v>
      </c>
      <c r="AA217" s="80" t="n">
        <v>5</v>
      </c>
      <c r="AB217" s="80" t="n">
        <v>5</v>
      </c>
      <c r="AG217" s="80" t="n">
        <v>11627</v>
      </c>
      <c r="AH217" s="80" t="n">
        <v>11632</v>
      </c>
      <c r="AI217" s="80" t="n">
        <v>3245</v>
      </c>
      <c r="AJ217" s="80" t="n">
        <v>3245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74</v>
      </c>
      <c r="H218" s="44" t="n">
        <v>74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89553105049333</v>
      </c>
      <c r="R218" s="91" t="n">
        <v>0.989983305509182</v>
      </c>
      <c r="S218" s="88" t="s">
        <v>463</v>
      </c>
      <c r="Y218" s="80" t="n">
        <v>0</v>
      </c>
      <c r="Z218" s="80" t="n">
        <v>0</v>
      </c>
      <c r="AA218" s="80" t="n">
        <v>74</v>
      </c>
      <c r="AB218" s="80" t="n">
        <v>74</v>
      </c>
      <c r="AG218" s="80" t="n">
        <v>1705</v>
      </c>
      <c r="AH218" s="80" t="n">
        <v>1779</v>
      </c>
      <c r="AI218" s="80" t="n">
        <v>18</v>
      </c>
      <c r="AJ218" s="80" t="n">
        <v>18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82658959537572</v>
      </c>
      <c r="R219" s="91" t="n">
        <v>0.982658959537572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70</v>
      </c>
      <c r="AH219" s="80" t="n">
        <v>170</v>
      </c>
      <c r="AI219" s="80" t="n">
        <v>3</v>
      </c>
      <c r="AJ219" s="80" t="n">
        <v>3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47</v>
      </c>
      <c r="F220" s="44" t="n">
        <v>0</v>
      </c>
      <c r="G220" s="44" t="n">
        <v>5</v>
      </c>
      <c r="H220" s="44" t="n">
        <v>252</v>
      </c>
      <c r="I220" s="44" t="n">
        <v>115</v>
      </c>
      <c r="J220" s="44" t="n">
        <v>0</v>
      </c>
      <c r="K220" s="44" t="n">
        <v>0</v>
      </c>
      <c r="L220" s="44" t="n">
        <v>115</v>
      </c>
      <c r="M220" s="91" t="n">
        <v>0.543650793650794</v>
      </c>
      <c r="N220" s="91" t="n">
        <v>0.534412955465587</v>
      </c>
      <c r="O220" s="91" t="s">
        <v>45</v>
      </c>
      <c r="P220" s="91" t="n">
        <v>1</v>
      </c>
      <c r="Q220" s="43" t="n">
        <v>0.627527883319034</v>
      </c>
      <c r="R220" s="91" t="n">
        <v>0.625014861490905</v>
      </c>
      <c r="S220" s="88" t="s">
        <v>463</v>
      </c>
      <c r="Y220" s="80" t="n">
        <v>132</v>
      </c>
      <c r="Z220" s="80" t="n">
        <v>0</v>
      </c>
      <c r="AA220" s="80" t="n">
        <v>5</v>
      </c>
      <c r="AB220" s="80" t="n">
        <v>137</v>
      </c>
      <c r="AG220" s="80" t="n">
        <v>5120</v>
      </c>
      <c r="AH220" s="80" t="n">
        <v>5257</v>
      </c>
      <c r="AI220" s="80" t="n">
        <v>3039</v>
      </c>
      <c r="AJ220" s="80" t="n">
        <v>3154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23789683704008</v>
      </c>
      <c r="R221" s="91" t="n">
        <v>0.623789683704008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10630</v>
      </c>
      <c r="AH221" s="80" t="n">
        <v>10630</v>
      </c>
      <c r="AI221" s="80" t="n">
        <v>6411</v>
      </c>
      <c r="AJ221" s="80" t="n">
        <v>6411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204</v>
      </c>
      <c r="F222" s="44" t="n">
        <v>0</v>
      </c>
      <c r="G222" s="44" t="n">
        <v>0</v>
      </c>
      <c r="H222" s="44" t="n">
        <v>204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100</v>
      </c>
      <c r="H223" s="44" t="n">
        <v>100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142</v>
      </c>
      <c r="H224" s="44" t="n">
        <v>142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8110566829951</v>
      </c>
      <c r="R224" s="91" t="n">
        <v>0.982813494589434</v>
      </c>
      <c r="S224" s="88" t="s">
        <v>471</v>
      </c>
      <c r="Y224" s="80" t="n">
        <v>0</v>
      </c>
      <c r="Z224" s="80" t="n">
        <v>0</v>
      </c>
      <c r="AA224" s="80" t="n">
        <v>142</v>
      </c>
      <c r="AB224" s="80" t="n">
        <v>142</v>
      </c>
      <c r="AG224" s="80" t="n">
        <v>1402</v>
      </c>
      <c r="AH224" s="80" t="n">
        <v>1544</v>
      </c>
      <c r="AI224" s="80" t="n">
        <v>27</v>
      </c>
      <c r="AJ224" s="80" t="n">
        <v>27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5073501696193</v>
      </c>
      <c r="R225" s="95" t="n">
        <v>0.85073501696193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514</v>
      </c>
      <c r="AH225" s="80" t="n">
        <v>4514</v>
      </c>
      <c r="AI225" s="80" t="n">
        <v>792</v>
      </c>
      <c r="AJ225" s="80" t="n">
        <v>792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419010</v>
      </c>
      <c r="F17" s="30" t="n">
        <v>39701</v>
      </c>
      <c r="G17" s="30" t="n">
        <v>706091</v>
      </c>
      <c r="H17" s="30" t="n">
        <v>2164802</v>
      </c>
      <c r="I17" s="30" t="n">
        <v>768883</v>
      </c>
      <c r="J17" s="30" t="n">
        <v>31772</v>
      </c>
      <c r="K17" s="30" t="n">
        <v>622226</v>
      </c>
      <c r="L17" s="30" t="n">
        <v>1422881</v>
      </c>
      <c r="M17" s="30" t="n">
        <v>472548</v>
      </c>
      <c r="N17" s="30" t="n">
        <v>850</v>
      </c>
      <c r="O17" s="30" t="n">
        <v>28244</v>
      </c>
      <c r="P17" s="30" t="n">
        <v>501642</v>
      </c>
      <c r="Q17" s="31" t="n">
        <v>0.739342164266158</v>
      </c>
      <c r="R17" s="31" t="n">
        <v>0.619352183085488</v>
      </c>
      <c r="S17" s="31" t="n">
        <v>0.973943964195941</v>
      </c>
      <c r="T17" s="31" t="n">
        <v>0.95657908896644</v>
      </c>
      <c r="U17" s="30" t="n">
        <v>389169</v>
      </c>
      <c r="V17" s="30" t="n">
        <v>1176</v>
      </c>
      <c r="W17" s="30" t="n">
        <v>5363</v>
      </c>
      <c r="X17" s="30" t="n">
        <v>395708</v>
      </c>
      <c r="Y17" s="30" t="n">
        <v>121475</v>
      </c>
      <c r="Z17" s="30" t="n">
        <v>517183</v>
      </c>
      <c r="AA17" s="30" t="n">
        <v>121250</v>
      </c>
      <c r="AB17" s="30" t="n">
        <v>705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8016</v>
      </c>
      <c r="F19" s="36" t="n">
        <v>269</v>
      </c>
      <c r="G19" s="36" t="n">
        <v>8641</v>
      </c>
      <c r="H19" s="36" t="n">
        <v>26926</v>
      </c>
      <c r="I19" s="36" t="n">
        <v>10809</v>
      </c>
      <c r="J19" s="36" t="n">
        <v>269</v>
      </c>
      <c r="K19" s="36" t="n">
        <v>8390</v>
      </c>
      <c r="L19" s="36" t="n">
        <v>19468</v>
      </c>
      <c r="M19" s="36" t="n">
        <v>7207</v>
      </c>
      <c r="N19" s="36" t="n">
        <v>0</v>
      </c>
      <c r="O19" s="36" t="n">
        <v>251</v>
      </c>
      <c r="P19" s="36" t="n">
        <v>7458</v>
      </c>
      <c r="Q19" s="37" t="n">
        <v>0.723018643690114</v>
      </c>
      <c r="R19" s="37" t="n">
        <v>0.599966696269982</v>
      </c>
      <c r="S19" s="37" t="n">
        <v>1</v>
      </c>
      <c r="T19" s="37" t="n">
        <v>0.970952436060641</v>
      </c>
      <c r="U19" s="36" t="n">
        <v>5942</v>
      </c>
      <c r="V19" s="36" t="n">
        <v>0</v>
      </c>
      <c r="W19" s="36" t="n">
        <v>7</v>
      </c>
      <c r="X19" s="36" t="n">
        <v>5949</v>
      </c>
      <c r="Y19" s="36" t="n">
        <v>3885</v>
      </c>
      <c r="Z19" s="36" t="n">
        <v>9834</v>
      </c>
      <c r="AA19" s="36" t="n">
        <v>1544</v>
      </c>
      <c r="AB19" s="36" t="n">
        <v>36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5212</v>
      </c>
      <c r="F20" s="42" t="n">
        <v>0</v>
      </c>
      <c r="G20" s="42" t="n">
        <v>13176</v>
      </c>
      <c r="H20" s="42" t="n">
        <v>38388</v>
      </c>
      <c r="I20" s="99" t="n">
        <v>6047</v>
      </c>
      <c r="J20" s="99" t="n">
        <v>0</v>
      </c>
      <c r="K20" s="99" t="n">
        <v>7235</v>
      </c>
      <c r="L20" s="99" t="n">
        <v>13282</v>
      </c>
      <c r="M20" s="42" t="n">
        <v>2577</v>
      </c>
      <c r="N20" s="42" t="n">
        <v>0</v>
      </c>
      <c r="O20" s="42" t="n">
        <v>149</v>
      </c>
      <c r="P20" s="42" t="n">
        <v>2726</v>
      </c>
      <c r="Q20" s="43" t="n">
        <v>0.829710144927536</v>
      </c>
      <c r="R20" s="43" t="n">
        <v>0.701182745825603</v>
      </c>
      <c r="S20" s="43" t="s">
        <v>45</v>
      </c>
      <c r="T20" s="43" t="n">
        <v>0.979821235102925</v>
      </c>
      <c r="U20" s="42" t="n">
        <v>6456</v>
      </c>
      <c r="V20" s="42" t="n">
        <v>0</v>
      </c>
      <c r="W20" s="42" t="n">
        <v>0</v>
      </c>
      <c r="X20" s="42" t="n">
        <v>6456</v>
      </c>
      <c r="Y20" s="42" t="n">
        <v>1988</v>
      </c>
      <c r="Z20" s="42" t="n">
        <v>8444</v>
      </c>
      <c r="AA20" s="42" t="n">
        <v>543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40459</v>
      </c>
      <c r="F21" s="42" t="n">
        <v>0</v>
      </c>
      <c r="G21" s="42" t="n">
        <v>16802</v>
      </c>
      <c r="H21" s="100" t="n">
        <v>57261</v>
      </c>
      <c r="I21" s="99" t="n">
        <v>22604</v>
      </c>
      <c r="J21" s="99" t="n">
        <v>0</v>
      </c>
      <c r="K21" s="99" t="n">
        <v>16802</v>
      </c>
      <c r="L21" s="99" t="n">
        <v>39406</v>
      </c>
      <c r="M21" s="42" t="n">
        <v>17855</v>
      </c>
      <c r="N21" s="42" t="n">
        <v>0</v>
      </c>
      <c r="O21" s="42" t="n">
        <v>0</v>
      </c>
      <c r="P21" s="42" t="n">
        <v>17855</v>
      </c>
      <c r="Q21" s="43" t="n">
        <v>0.688182183335953</v>
      </c>
      <c r="R21" s="43" t="n">
        <v>0.558689043228948</v>
      </c>
      <c r="S21" s="43" t="s">
        <v>45</v>
      </c>
      <c r="T21" s="43" t="n">
        <v>1</v>
      </c>
      <c r="U21" s="42" t="n">
        <v>10898</v>
      </c>
      <c r="V21" s="42" t="n">
        <v>0</v>
      </c>
      <c r="W21" s="42" t="n">
        <v>0</v>
      </c>
      <c r="X21" s="42" t="n">
        <v>10898</v>
      </c>
      <c r="Y21" s="42" t="n">
        <v>3745</v>
      </c>
      <c r="Z21" s="42" t="n">
        <v>14643</v>
      </c>
      <c r="AA21" s="42" t="n">
        <v>5490</v>
      </c>
      <c r="AB21" s="42" t="n">
        <v>96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3740</v>
      </c>
      <c r="F22" s="42" t="n">
        <v>1915</v>
      </c>
      <c r="G22" s="42" t="n">
        <v>8728</v>
      </c>
      <c r="H22" s="42" t="n">
        <v>34383</v>
      </c>
      <c r="I22" s="99" t="n">
        <v>14001</v>
      </c>
      <c r="J22" s="99" t="n">
        <v>1868</v>
      </c>
      <c r="K22" s="99" t="n">
        <v>8486</v>
      </c>
      <c r="L22" s="99" t="n">
        <v>24355</v>
      </c>
      <c r="M22" s="42" t="n">
        <v>9739</v>
      </c>
      <c r="N22" s="42" t="n">
        <v>47</v>
      </c>
      <c r="O22" s="42" t="n">
        <v>242</v>
      </c>
      <c r="P22" s="42" t="n">
        <v>10028</v>
      </c>
      <c r="Q22" s="43" t="n">
        <v>0.70834423988599</v>
      </c>
      <c r="R22" s="43" t="n">
        <v>0.589764111204718</v>
      </c>
      <c r="S22" s="43" t="n">
        <v>0.975456919060052</v>
      </c>
      <c r="T22" s="43" t="n">
        <v>0.972273143904675</v>
      </c>
      <c r="U22" s="42" t="n">
        <v>7016</v>
      </c>
      <c r="V22" s="42" t="n">
        <v>5</v>
      </c>
      <c r="W22" s="42" t="n">
        <v>0</v>
      </c>
      <c r="X22" s="42" t="n">
        <v>7021</v>
      </c>
      <c r="Y22" s="42" t="n">
        <v>2264</v>
      </c>
      <c r="Z22" s="42" t="n">
        <v>9285</v>
      </c>
      <c r="AA22" s="42" t="n">
        <v>2899</v>
      </c>
      <c r="AB22" s="42" t="n">
        <v>623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34594</v>
      </c>
      <c r="F23" s="42" t="n">
        <v>4634</v>
      </c>
      <c r="G23" s="42" t="n">
        <v>7623</v>
      </c>
      <c r="H23" s="42" t="n">
        <v>46851</v>
      </c>
      <c r="I23" s="99" t="n">
        <v>22010</v>
      </c>
      <c r="J23" s="99" t="n">
        <v>4598</v>
      </c>
      <c r="K23" s="99" t="n">
        <v>7423</v>
      </c>
      <c r="L23" s="99" t="n">
        <v>34031</v>
      </c>
      <c r="M23" s="42" t="n">
        <v>12584</v>
      </c>
      <c r="N23" s="42" t="n">
        <v>36</v>
      </c>
      <c r="O23" s="42" t="n">
        <v>200</v>
      </c>
      <c r="P23" s="42" t="n">
        <v>12820</v>
      </c>
      <c r="Q23" s="43" t="n">
        <v>0.726366566348637</v>
      </c>
      <c r="R23" s="43" t="n">
        <v>0.636237497831994</v>
      </c>
      <c r="S23" s="43" t="n">
        <v>0.992231333621062</v>
      </c>
      <c r="T23" s="43" t="n">
        <v>0.973763610127246</v>
      </c>
      <c r="U23" s="42" t="n">
        <v>9952</v>
      </c>
      <c r="V23" s="42" t="n">
        <v>820</v>
      </c>
      <c r="W23" s="42" t="n">
        <v>76</v>
      </c>
      <c r="X23" s="42" t="n">
        <v>10848</v>
      </c>
      <c r="Y23" s="42" t="n">
        <v>5385</v>
      </c>
      <c r="Z23" s="42" t="n">
        <v>16233</v>
      </c>
      <c r="AA23" s="42" t="n">
        <v>2122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22351</v>
      </c>
      <c r="F24" s="42" t="n">
        <v>0</v>
      </c>
      <c r="G24" s="42" t="n">
        <v>10226</v>
      </c>
      <c r="H24" s="42" t="n">
        <v>32577</v>
      </c>
      <c r="I24" s="99" t="n">
        <v>6697</v>
      </c>
      <c r="J24" s="99" t="n">
        <v>0</v>
      </c>
      <c r="K24" s="99" t="n">
        <v>4510</v>
      </c>
      <c r="L24" s="99" t="n">
        <v>11207</v>
      </c>
      <c r="M24" s="42" t="n">
        <v>5543</v>
      </c>
      <c r="N24" s="42" t="n">
        <v>0</v>
      </c>
      <c r="O24" s="42" t="n">
        <v>501</v>
      </c>
      <c r="P24" s="42" t="n">
        <v>6044</v>
      </c>
      <c r="Q24" s="43" t="n">
        <v>0.649643498927598</v>
      </c>
      <c r="R24" s="43" t="n">
        <v>0.547140522875817</v>
      </c>
      <c r="S24" s="43" t="s">
        <v>45</v>
      </c>
      <c r="T24" s="43" t="n">
        <v>0.900019956096588</v>
      </c>
      <c r="U24" s="42" t="n">
        <v>6333</v>
      </c>
      <c r="V24" s="42" t="n">
        <v>0</v>
      </c>
      <c r="W24" s="42" t="n">
        <v>107</v>
      </c>
      <c r="X24" s="42" t="n">
        <v>6440</v>
      </c>
      <c r="Y24" s="42" t="n">
        <v>2067</v>
      </c>
      <c r="Z24" s="42" t="n">
        <v>8507</v>
      </c>
      <c r="AA24" s="42" t="n">
        <v>2094</v>
      </c>
      <c r="AB24" s="42" t="n">
        <v>249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77685</v>
      </c>
      <c r="F25" s="42" t="n">
        <v>1403</v>
      </c>
      <c r="G25" s="42" t="n">
        <v>44260</v>
      </c>
      <c r="H25" s="42" t="n">
        <v>123348</v>
      </c>
      <c r="I25" s="99" t="n">
        <v>44425</v>
      </c>
      <c r="J25" s="99" t="n">
        <v>1366</v>
      </c>
      <c r="K25" s="99" t="n">
        <v>43648</v>
      </c>
      <c r="L25" s="99" t="n">
        <v>89439</v>
      </c>
      <c r="M25" s="42" t="n">
        <v>33260</v>
      </c>
      <c r="N25" s="42" t="n">
        <v>37</v>
      </c>
      <c r="O25" s="42" t="n">
        <v>612</v>
      </c>
      <c r="P25" s="42" t="n">
        <v>33909</v>
      </c>
      <c r="Q25" s="43" t="n">
        <v>0.725094853584979</v>
      </c>
      <c r="R25" s="43" t="n">
        <v>0.571860719572633</v>
      </c>
      <c r="S25" s="43" t="n">
        <v>0.973627940128297</v>
      </c>
      <c r="T25" s="43" t="n">
        <v>0.986172616357885</v>
      </c>
      <c r="U25" s="42" t="n">
        <v>22128</v>
      </c>
      <c r="V25" s="42" t="n">
        <v>88</v>
      </c>
      <c r="W25" s="42" t="n">
        <v>0</v>
      </c>
      <c r="X25" s="42" t="n">
        <v>22216</v>
      </c>
      <c r="Y25" s="42" t="n">
        <v>6016</v>
      </c>
      <c r="Z25" s="42" t="n">
        <v>28232</v>
      </c>
      <c r="AA25" s="42" t="n">
        <v>6886</v>
      </c>
      <c r="AB25" s="42" t="n">
        <v>125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5823</v>
      </c>
      <c r="F26" s="42" t="n">
        <v>0</v>
      </c>
      <c r="G26" s="42" t="n">
        <v>8554</v>
      </c>
      <c r="H26" s="42" t="n">
        <v>14377</v>
      </c>
      <c r="I26" s="99" t="n">
        <v>2490</v>
      </c>
      <c r="J26" s="99" t="n">
        <v>0</v>
      </c>
      <c r="K26" s="99" t="n">
        <v>8275</v>
      </c>
      <c r="L26" s="99" t="n">
        <v>10765</v>
      </c>
      <c r="M26" s="42" t="n">
        <v>3333</v>
      </c>
      <c r="N26" s="42" t="n">
        <v>0</v>
      </c>
      <c r="O26" s="42" t="n">
        <v>279</v>
      </c>
      <c r="P26" s="42" t="n">
        <v>3612</v>
      </c>
      <c r="Q26" s="43" t="n">
        <v>0.748765389163247</v>
      </c>
      <c r="R26" s="43" t="n">
        <v>0.427614631633179</v>
      </c>
      <c r="S26" s="43" t="s">
        <v>45</v>
      </c>
      <c r="T26" s="43" t="n">
        <v>0.967383680149638</v>
      </c>
      <c r="U26" s="42" t="n">
        <v>2130</v>
      </c>
      <c r="V26" s="42" t="n">
        <v>0</v>
      </c>
      <c r="W26" s="42" t="n">
        <v>47</v>
      </c>
      <c r="X26" s="42" t="n">
        <v>2177</v>
      </c>
      <c r="Y26" s="42" t="n">
        <v>1009</v>
      </c>
      <c r="Z26" s="42" t="n">
        <v>3186</v>
      </c>
      <c r="AA26" s="42" t="n">
        <v>1249</v>
      </c>
      <c r="AB26" s="42" t="n">
        <v>404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5250</v>
      </c>
      <c r="F27" s="42" t="n">
        <v>1438</v>
      </c>
      <c r="G27" s="42" t="n">
        <v>8996</v>
      </c>
      <c r="H27" s="42" t="n">
        <v>35684</v>
      </c>
      <c r="I27" s="99" t="n">
        <v>15340</v>
      </c>
      <c r="J27" s="99" t="n">
        <v>1413</v>
      </c>
      <c r="K27" s="99" t="n">
        <v>8560</v>
      </c>
      <c r="L27" s="99" t="n">
        <v>25313</v>
      </c>
      <c r="M27" s="42" t="n">
        <v>9910</v>
      </c>
      <c r="N27" s="42" t="n">
        <v>25</v>
      </c>
      <c r="O27" s="42" t="n">
        <v>436</v>
      </c>
      <c r="P27" s="42" t="n">
        <v>10371</v>
      </c>
      <c r="Q27" s="43" t="n">
        <v>0.709365541979599</v>
      </c>
      <c r="R27" s="43" t="n">
        <v>0.607524752475248</v>
      </c>
      <c r="S27" s="43" t="n">
        <v>0.982614742698192</v>
      </c>
      <c r="T27" s="43" t="n">
        <v>0.95153401511783</v>
      </c>
      <c r="U27" s="42" t="n">
        <v>6550</v>
      </c>
      <c r="V27" s="42" t="n">
        <v>80</v>
      </c>
      <c r="W27" s="42" t="n">
        <v>28</v>
      </c>
      <c r="X27" s="42" t="n">
        <v>6658</v>
      </c>
      <c r="Y27" s="42" t="n">
        <v>3011</v>
      </c>
      <c r="Z27" s="42" t="n">
        <v>9669</v>
      </c>
      <c r="AA27" s="42" t="n">
        <v>1790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76927</v>
      </c>
      <c r="F28" s="42" t="n">
        <v>2810</v>
      </c>
      <c r="G28" s="42" t="n">
        <v>54066</v>
      </c>
      <c r="H28" s="42" t="n">
        <v>133803</v>
      </c>
      <c r="I28" s="99" t="n">
        <v>47796</v>
      </c>
      <c r="J28" s="99" t="n">
        <v>2742</v>
      </c>
      <c r="K28" s="99" t="n">
        <v>42400</v>
      </c>
      <c r="L28" s="99" t="n">
        <v>92938</v>
      </c>
      <c r="M28" s="42" t="n">
        <v>25425</v>
      </c>
      <c r="N28" s="42" t="n">
        <v>68</v>
      </c>
      <c r="O28" s="42" t="n">
        <v>392</v>
      </c>
      <c r="P28" s="42" t="n">
        <v>25885</v>
      </c>
      <c r="Q28" s="43" t="n">
        <v>0.782154969997391</v>
      </c>
      <c r="R28" s="43" t="n">
        <v>0.652763551440161</v>
      </c>
      <c r="S28" s="43" t="n">
        <v>0.975800711743772</v>
      </c>
      <c r="T28" s="43" t="n">
        <v>0.990839409235371</v>
      </c>
      <c r="U28" s="42" t="n">
        <v>26343</v>
      </c>
      <c r="V28" s="42" t="n">
        <v>47</v>
      </c>
      <c r="W28" s="42" t="n">
        <v>813</v>
      </c>
      <c r="X28" s="42" t="n">
        <v>27203</v>
      </c>
      <c r="Y28" s="42" t="n">
        <v>10899</v>
      </c>
      <c r="Z28" s="42" t="n">
        <v>38102</v>
      </c>
      <c r="AA28" s="42" t="n">
        <v>6368</v>
      </c>
      <c r="AB28" s="42" t="n">
        <v>78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7266</v>
      </c>
      <c r="F29" s="42" t="n">
        <v>137</v>
      </c>
      <c r="G29" s="42" t="n">
        <v>12577</v>
      </c>
      <c r="H29" s="42" t="n">
        <v>39980</v>
      </c>
      <c r="I29" s="99" t="n">
        <v>11059</v>
      </c>
      <c r="J29" s="99" t="n">
        <v>0</v>
      </c>
      <c r="K29" s="99" t="n">
        <v>9336</v>
      </c>
      <c r="L29" s="99" t="n">
        <v>20395</v>
      </c>
      <c r="M29" s="42" t="n">
        <v>7705</v>
      </c>
      <c r="N29" s="42" t="n">
        <v>0</v>
      </c>
      <c r="O29" s="42" t="n">
        <v>23</v>
      </c>
      <c r="P29" s="42" t="n">
        <v>7728</v>
      </c>
      <c r="Q29" s="43" t="n">
        <v>0.72520712584006</v>
      </c>
      <c r="R29" s="43" t="n">
        <v>0.589373267959923</v>
      </c>
      <c r="S29" s="43" t="s">
        <v>45</v>
      </c>
      <c r="T29" s="43" t="n">
        <v>0.997542472486377</v>
      </c>
      <c r="U29" s="42" t="n">
        <v>7763</v>
      </c>
      <c r="V29" s="42" t="n">
        <v>0</v>
      </c>
      <c r="W29" s="42" t="n">
        <v>1031</v>
      </c>
      <c r="X29" s="42" t="n">
        <v>8794</v>
      </c>
      <c r="Y29" s="42" t="n">
        <v>3330</v>
      </c>
      <c r="Z29" s="42" t="n">
        <v>12124</v>
      </c>
      <c r="AA29" s="42" t="n">
        <v>2433</v>
      </c>
      <c r="AB29" s="42" t="n">
        <v>402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8147</v>
      </c>
      <c r="F30" s="42" t="n">
        <v>1065</v>
      </c>
      <c r="G30" s="42" t="n">
        <v>3234</v>
      </c>
      <c r="H30" s="42" t="n">
        <v>22446</v>
      </c>
      <c r="I30" s="99" t="n">
        <v>2521</v>
      </c>
      <c r="J30" s="99" t="n">
        <v>0</v>
      </c>
      <c r="K30" s="99" t="n">
        <v>1875</v>
      </c>
      <c r="L30" s="99" t="n">
        <v>4396</v>
      </c>
      <c r="M30" s="42" t="n">
        <v>1653</v>
      </c>
      <c r="N30" s="42" t="n">
        <v>0</v>
      </c>
      <c r="O30" s="42" t="n">
        <v>0</v>
      </c>
      <c r="P30" s="42" t="n">
        <v>1653</v>
      </c>
      <c r="Q30" s="43" t="n">
        <v>0.726731691188626</v>
      </c>
      <c r="R30" s="43" t="n">
        <v>0.603977000479157</v>
      </c>
      <c r="S30" s="43" t="s">
        <v>45</v>
      </c>
      <c r="T30" s="43" t="n">
        <v>1</v>
      </c>
      <c r="U30" s="42" t="n">
        <v>5559</v>
      </c>
      <c r="V30" s="42" t="n">
        <v>6</v>
      </c>
      <c r="W30" s="42" t="n">
        <v>1</v>
      </c>
      <c r="X30" s="42" t="n">
        <v>5566</v>
      </c>
      <c r="Y30" s="42" t="n">
        <v>2503</v>
      </c>
      <c r="Z30" s="42" t="n">
        <v>8069</v>
      </c>
      <c r="AA30" s="42" t="n">
        <v>778</v>
      </c>
      <c r="AB30" s="42" t="n">
        <v>13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9495</v>
      </c>
      <c r="F31" s="42" t="n">
        <v>3143</v>
      </c>
      <c r="G31" s="42" t="n">
        <v>33728</v>
      </c>
      <c r="H31" s="42" t="n">
        <v>86366</v>
      </c>
      <c r="I31" s="99" t="n">
        <v>29539</v>
      </c>
      <c r="J31" s="99" t="n">
        <v>2865</v>
      </c>
      <c r="K31" s="99" t="n">
        <v>30386</v>
      </c>
      <c r="L31" s="99" t="n">
        <v>62790</v>
      </c>
      <c r="M31" s="42" t="n">
        <v>19956</v>
      </c>
      <c r="N31" s="42" t="n">
        <v>278</v>
      </c>
      <c r="O31" s="42" t="n">
        <v>3342</v>
      </c>
      <c r="P31" s="42" t="n">
        <v>23576</v>
      </c>
      <c r="Q31" s="43" t="n">
        <v>0.72702220781326</v>
      </c>
      <c r="R31" s="43" t="n">
        <v>0.59680775835943</v>
      </c>
      <c r="S31" s="43" t="n">
        <v>0.911549475023863</v>
      </c>
      <c r="T31" s="43" t="n">
        <v>0.900913187855787</v>
      </c>
      <c r="U31" s="42" t="n">
        <v>11970</v>
      </c>
      <c r="V31" s="42" t="n">
        <v>0</v>
      </c>
      <c r="W31" s="42" t="n">
        <v>0</v>
      </c>
      <c r="X31" s="42" t="n">
        <v>11970</v>
      </c>
      <c r="Y31" s="42" t="n">
        <v>2061</v>
      </c>
      <c r="Z31" s="42" t="n">
        <v>14031</v>
      </c>
      <c r="AA31" s="42" t="n">
        <v>5232</v>
      </c>
      <c r="AB31" s="42" t="n">
        <v>394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22552</v>
      </c>
      <c r="F32" s="42" t="n">
        <v>0</v>
      </c>
      <c r="G32" s="42" t="n">
        <v>1758</v>
      </c>
      <c r="H32" s="42" t="n">
        <v>24310</v>
      </c>
      <c r="I32" s="99" t="n">
        <v>0</v>
      </c>
      <c r="J32" s="99" t="n">
        <v>0</v>
      </c>
      <c r="K32" s="99" t="n">
        <v>1758</v>
      </c>
      <c r="L32" s="99" t="n">
        <v>1758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5009</v>
      </c>
      <c r="V32" s="42" t="n">
        <v>0</v>
      </c>
      <c r="W32" s="42" t="n">
        <v>0</v>
      </c>
      <c r="X32" s="42" t="n">
        <v>5009</v>
      </c>
      <c r="Y32" s="42" t="n">
        <v>1047</v>
      </c>
      <c r="Z32" s="42" t="n">
        <v>6056</v>
      </c>
      <c r="AA32" s="42" t="n">
        <v>821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3040</v>
      </c>
      <c r="F33" s="42" t="n">
        <v>0</v>
      </c>
      <c r="G33" s="42" t="n">
        <v>5500</v>
      </c>
      <c r="H33" s="42" t="n">
        <v>18540</v>
      </c>
      <c r="I33" s="99" t="n">
        <v>8107</v>
      </c>
      <c r="J33" s="99" t="n">
        <v>0</v>
      </c>
      <c r="K33" s="99" t="n">
        <v>5481</v>
      </c>
      <c r="L33" s="99" t="n">
        <v>13588</v>
      </c>
      <c r="M33" s="42" t="n">
        <v>4933</v>
      </c>
      <c r="N33" s="42" t="n">
        <v>0</v>
      </c>
      <c r="O33" s="42" t="n">
        <v>19</v>
      </c>
      <c r="P33" s="42" t="n">
        <v>4952</v>
      </c>
      <c r="Q33" s="43" t="n">
        <v>0.732901833872708</v>
      </c>
      <c r="R33" s="43" t="n">
        <v>0.62170245398773</v>
      </c>
      <c r="S33" s="43" t="s">
        <v>45</v>
      </c>
      <c r="T33" s="43" t="n">
        <v>0.996545454545455</v>
      </c>
      <c r="U33" s="42" t="n">
        <v>3594</v>
      </c>
      <c r="V33" s="42" t="n">
        <v>0</v>
      </c>
      <c r="W33" s="42" t="n">
        <v>0</v>
      </c>
      <c r="X33" s="42" t="n">
        <v>3594</v>
      </c>
      <c r="Y33" s="42" t="n">
        <v>1176</v>
      </c>
      <c r="Z33" s="42" t="n">
        <v>4770</v>
      </c>
      <c r="AA33" s="42" t="n">
        <v>1569</v>
      </c>
      <c r="AB33" s="42" t="n">
        <v>53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96697</v>
      </c>
      <c r="F34" s="42" t="n">
        <v>3050</v>
      </c>
      <c r="G34" s="42" t="n">
        <v>20766</v>
      </c>
      <c r="H34" s="42" t="n">
        <v>120513</v>
      </c>
      <c r="I34" s="99" t="n">
        <v>54756</v>
      </c>
      <c r="J34" s="99" t="n">
        <v>2916</v>
      </c>
      <c r="K34" s="99" t="n">
        <v>19568</v>
      </c>
      <c r="L34" s="99" t="n">
        <v>77240</v>
      </c>
      <c r="M34" s="42" t="n">
        <v>41941</v>
      </c>
      <c r="N34" s="42" t="n">
        <v>134</v>
      </c>
      <c r="O34" s="42" t="n">
        <v>1198</v>
      </c>
      <c r="P34" s="42" t="n">
        <v>43273</v>
      </c>
      <c r="Q34" s="43" t="n">
        <v>0.64092670500278</v>
      </c>
      <c r="R34" s="43" t="n">
        <v>0.566263689669793</v>
      </c>
      <c r="S34" s="43" t="n">
        <v>0.956065573770492</v>
      </c>
      <c r="T34" s="43" t="n">
        <v>0.942309544447655</v>
      </c>
      <c r="U34" s="42" t="n">
        <v>24148</v>
      </c>
      <c r="V34" s="42" t="n">
        <v>41</v>
      </c>
      <c r="W34" s="42" t="n">
        <v>101</v>
      </c>
      <c r="X34" s="42" t="n">
        <v>24290</v>
      </c>
      <c r="Y34" s="42" t="n">
        <v>5541</v>
      </c>
      <c r="Z34" s="42" t="n">
        <v>29831</v>
      </c>
      <c r="AA34" s="42" t="n">
        <v>8422</v>
      </c>
      <c r="AB34" s="42" t="n">
        <v>651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7061</v>
      </c>
      <c r="F35" s="42" t="n">
        <v>1830</v>
      </c>
      <c r="G35" s="42" t="n">
        <v>18875</v>
      </c>
      <c r="H35" s="42" t="n">
        <v>57766</v>
      </c>
      <c r="I35" s="99" t="n">
        <v>18137</v>
      </c>
      <c r="J35" s="99" t="n">
        <v>1165</v>
      </c>
      <c r="K35" s="99" t="n">
        <v>15055</v>
      </c>
      <c r="L35" s="99" t="n">
        <v>34357</v>
      </c>
      <c r="M35" s="42" t="n">
        <v>9034</v>
      </c>
      <c r="N35" s="42" t="n">
        <v>82</v>
      </c>
      <c r="O35" s="42" t="n">
        <v>1074</v>
      </c>
      <c r="P35" s="42" t="n">
        <v>10190</v>
      </c>
      <c r="Q35" s="43" t="n">
        <v>0.771252834085348</v>
      </c>
      <c r="R35" s="43" t="n">
        <v>0.667513157410475</v>
      </c>
      <c r="S35" s="43" t="n">
        <v>0.934242181234964</v>
      </c>
      <c r="T35" s="43" t="n">
        <v>0.933411866823734</v>
      </c>
      <c r="U35" s="42" t="n">
        <v>11513</v>
      </c>
      <c r="V35" s="42" t="n">
        <v>14</v>
      </c>
      <c r="W35" s="42" t="n">
        <v>22</v>
      </c>
      <c r="X35" s="42" t="n">
        <v>11549</v>
      </c>
      <c r="Y35" s="42" t="n">
        <v>4681</v>
      </c>
      <c r="Z35" s="42" t="n">
        <v>16230</v>
      </c>
      <c r="AA35" s="42" t="n">
        <v>2742</v>
      </c>
      <c r="AB35" s="42" t="n">
        <v>10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5962</v>
      </c>
      <c r="F36" s="42" t="n">
        <v>0</v>
      </c>
      <c r="G36" s="42" t="n">
        <v>30657</v>
      </c>
      <c r="H36" s="42" t="n">
        <v>66619</v>
      </c>
      <c r="I36" s="99" t="n">
        <v>21024</v>
      </c>
      <c r="J36" s="99" t="n">
        <v>0</v>
      </c>
      <c r="K36" s="99" t="n">
        <v>29423</v>
      </c>
      <c r="L36" s="99" t="n">
        <v>50447</v>
      </c>
      <c r="M36" s="42" t="n">
        <v>14938</v>
      </c>
      <c r="N36" s="42" t="n">
        <v>0</v>
      </c>
      <c r="O36" s="42" t="n">
        <v>1234</v>
      </c>
      <c r="P36" s="42" t="n">
        <v>16172</v>
      </c>
      <c r="Q36" s="43" t="n">
        <v>0.757246431198307</v>
      </c>
      <c r="R36" s="43" t="n">
        <v>0.584617095823369</v>
      </c>
      <c r="S36" s="43" t="s">
        <v>45</v>
      </c>
      <c r="T36" s="43" t="n">
        <v>0.959748181491992</v>
      </c>
      <c r="U36" s="42" t="n">
        <v>12115</v>
      </c>
      <c r="V36" s="42" t="n">
        <v>0</v>
      </c>
      <c r="W36" s="42" t="n">
        <v>443</v>
      </c>
      <c r="X36" s="42" t="n">
        <v>12558</v>
      </c>
      <c r="Y36" s="42" t="n">
        <v>3670</v>
      </c>
      <c r="Z36" s="42" t="n">
        <v>16228</v>
      </c>
      <c r="AA36" s="42" t="n">
        <v>5318</v>
      </c>
      <c r="AB36" s="42" t="n">
        <v>768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8168</v>
      </c>
      <c r="F37" s="42" t="n">
        <v>0</v>
      </c>
      <c r="G37" s="42" t="n">
        <v>5102</v>
      </c>
      <c r="H37" s="42" t="n">
        <v>23270</v>
      </c>
      <c r="I37" s="99" t="n">
        <v>10841</v>
      </c>
      <c r="J37" s="99" t="n">
        <v>0</v>
      </c>
      <c r="K37" s="99" t="n">
        <v>5100</v>
      </c>
      <c r="L37" s="99" t="n">
        <v>15941</v>
      </c>
      <c r="M37" s="42" t="n">
        <v>7327</v>
      </c>
      <c r="N37" s="42" t="n">
        <v>0</v>
      </c>
      <c r="O37" s="42" t="n">
        <v>2</v>
      </c>
      <c r="P37" s="42" t="n">
        <v>7329</v>
      </c>
      <c r="Q37" s="43" t="n">
        <v>0.68504512247529</v>
      </c>
      <c r="R37" s="43" t="n">
        <v>0.596708498458829</v>
      </c>
      <c r="S37" s="43" t="s">
        <v>45</v>
      </c>
      <c r="T37" s="43" t="n">
        <v>0.999607996863975</v>
      </c>
      <c r="U37" s="42" t="n">
        <v>5019</v>
      </c>
      <c r="V37" s="42" t="n">
        <v>0</v>
      </c>
      <c r="W37" s="42" t="n">
        <v>0</v>
      </c>
      <c r="X37" s="42" t="n">
        <v>5019</v>
      </c>
      <c r="Y37" s="42" t="n">
        <v>1425</v>
      </c>
      <c r="Z37" s="42" t="n">
        <v>6444</v>
      </c>
      <c r="AA37" s="42" t="n">
        <v>1661</v>
      </c>
      <c r="AB37" s="42" t="n">
        <v>275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8723</v>
      </c>
      <c r="F38" s="42" t="n">
        <v>0</v>
      </c>
      <c r="G38" s="42" t="n">
        <v>16649</v>
      </c>
      <c r="H38" s="42" t="n">
        <v>45372</v>
      </c>
      <c r="I38" s="99" t="n">
        <v>15942</v>
      </c>
      <c r="J38" s="99" t="n">
        <v>0</v>
      </c>
      <c r="K38" s="99" t="n">
        <v>16254</v>
      </c>
      <c r="L38" s="99" t="n">
        <v>32196</v>
      </c>
      <c r="M38" s="42" t="n">
        <v>12781</v>
      </c>
      <c r="N38" s="42" t="n">
        <v>0</v>
      </c>
      <c r="O38" s="42" t="n">
        <v>395</v>
      </c>
      <c r="P38" s="42" t="n">
        <v>13176</v>
      </c>
      <c r="Q38" s="43" t="n">
        <v>0.709600634752711</v>
      </c>
      <c r="R38" s="43" t="n">
        <v>0.555025589249034</v>
      </c>
      <c r="S38" s="43" t="s">
        <v>45</v>
      </c>
      <c r="T38" s="43" t="n">
        <v>0.976274851342423</v>
      </c>
      <c r="U38" s="42" t="n">
        <v>8383</v>
      </c>
      <c r="V38" s="42" t="n">
        <v>0</v>
      </c>
      <c r="W38" s="42" t="n">
        <v>0</v>
      </c>
      <c r="X38" s="42" t="n">
        <v>8383</v>
      </c>
      <c r="Y38" s="42" t="n">
        <v>1730</v>
      </c>
      <c r="Z38" s="42" t="n">
        <v>10113</v>
      </c>
      <c r="AA38" s="42" t="n">
        <v>2055</v>
      </c>
      <c r="AB38" s="42" t="n">
        <v>220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8064</v>
      </c>
      <c r="F39" s="42" t="n">
        <v>372</v>
      </c>
      <c r="G39" s="42" t="n">
        <v>20696</v>
      </c>
      <c r="H39" s="42" t="n">
        <v>59132</v>
      </c>
      <c r="I39" s="99" t="n">
        <v>20731</v>
      </c>
      <c r="J39" s="99" t="n">
        <v>372</v>
      </c>
      <c r="K39" s="99" t="n">
        <v>19837</v>
      </c>
      <c r="L39" s="99" t="n">
        <v>40940</v>
      </c>
      <c r="M39" s="42" t="n">
        <v>17333</v>
      </c>
      <c r="N39" s="42" t="n">
        <v>0</v>
      </c>
      <c r="O39" s="42" t="n">
        <v>859</v>
      </c>
      <c r="P39" s="42" t="n">
        <v>18192</v>
      </c>
      <c r="Q39" s="43" t="n">
        <v>0.692349320165055</v>
      </c>
      <c r="R39" s="43" t="n">
        <v>0.54463535098781</v>
      </c>
      <c r="S39" s="43" t="n">
        <v>1</v>
      </c>
      <c r="T39" s="43" t="n">
        <v>0.958494395052184</v>
      </c>
      <c r="U39" s="42" t="n">
        <v>11594</v>
      </c>
      <c r="V39" s="42" t="n">
        <v>3</v>
      </c>
      <c r="W39" s="42" t="n">
        <v>0</v>
      </c>
      <c r="X39" s="42" t="n">
        <v>11597</v>
      </c>
      <c r="Y39" s="42" t="n">
        <v>3583</v>
      </c>
      <c r="Z39" s="42" t="n">
        <v>15180</v>
      </c>
      <c r="AA39" s="42" t="n">
        <v>4207</v>
      </c>
      <c r="AB39" s="42" t="n">
        <v>206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22176</v>
      </c>
      <c r="F40" s="42" t="n">
        <v>0</v>
      </c>
      <c r="G40" s="42" t="n">
        <v>26382</v>
      </c>
      <c r="H40" s="42" t="n">
        <v>48558</v>
      </c>
      <c r="I40" s="99" t="n">
        <v>12671</v>
      </c>
      <c r="J40" s="99" t="n">
        <v>0</v>
      </c>
      <c r="K40" s="99" t="n">
        <v>24819</v>
      </c>
      <c r="L40" s="99" t="n">
        <v>37490</v>
      </c>
      <c r="M40" s="42" t="n">
        <v>9505</v>
      </c>
      <c r="N40" s="42" t="n">
        <v>0</v>
      </c>
      <c r="O40" s="42" t="n">
        <v>1563</v>
      </c>
      <c r="P40" s="42" t="n">
        <v>11068</v>
      </c>
      <c r="Q40" s="43" t="n">
        <v>0.772066394826805</v>
      </c>
      <c r="R40" s="43" t="n">
        <v>0.571383477633478</v>
      </c>
      <c r="S40" s="43" t="s">
        <v>45</v>
      </c>
      <c r="T40" s="43" t="n">
        <v>0.940755060268365</v>
      </c>
      <c r="U40" s="42" t="n">
        <v>7076</v>
      </c>
      <c r="V40" s="42" t="n">
        <v>0</v>
      </c>
      <c r="W40" s="42" t="n">
        <v>277</v>
      </c>
      <c r="X40" s="42" t="n">
        <v>7353</v>
      </c>
      <c r="Y40" s="42" t="n">
        <v>2297</v>
      </c>
      <c r="Z40" s="42" t="n">
        <v>9650</v>
      </c>
      <c r="AA40" s="42" t="n">
        <v>1670</v>
      </c>
      <c r="AB40" s="42" t="n">
        <v>73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55591</v>
      </c>
      <c r="F41" s="42" t="n">
        <v>0</v>
      </c>
      <c r="G41" s="42" t="n">
        <v>23540</v>
      </c>
      <c r="H41" s="42" t="n">
        <v>79131</v>
      </c>
      <c r="I41" s="99" t="n">
        <v>38521</v>
      </c>
      <c r="J41" s="99" t="n">
        <v>0</v>
      </c>
      <c r="K41" s="99" t="n">
        <v>22352</v>
      </c>
      <c r="L41" s="99" t="n">
        <v>60873</v>
      </c>
      <c r="M41" s="42" t="n">
        <v>17070</v>
      </c>
      <c r="N41" s="42" t="n">
        <v>0</v>
      </c>
      <c r="O41" s="42" t="n">
        <v>1188</v>
      </c>
      <c r="P41" s="42" t="n">
        <v>18258</v>
      </c>
      <c r="Q41" s="43" t="n">
        <v>0.769268681047883</v>
      </c>
      <c r="R41" s="43" t="n">
        <v>0.692935906891403</v>
      </c>
      <c r="S41" s="43" t="s">
        <v>45</v>
      </c>
      <c r="T41" s="43" t="n">
        <v>0.949532710280374</v>
      </c>
      <c r="U41" s="42" t="n">
        <v>14869</v>
      </c>
      <c r="V41" s="42" t="n">
        <v>0</v>
      </c>
      <c r="W41" s="42" t="n">
        <v>475</v>
      </c>
      <c r="X41" s="42" t="n">
        <v>15344</v>
      </c>
      <c r="Y41" s="42" t="n">
        <v>3550</v>
      </c>
      <c r="Z41" s="42" t="n">
        <v>18894</v>
      </c>
      <c r="AA41" s="42" t="n">
        <v>2996</v>
      </c>
      <c r="AB41" s="42" t="n">
        <v>164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21366</v>
      </c>
      <c r="F42" s="42" t="n">
        <v>1482</v>
      </c>
      <c r="G42" s="42" t="n">
        <v>10429</v>
      </c>
      <c r="H42" s="42" t="n">
        <v>33277</v>
      </c>
      <c r="I42" s="99" t="n">
        <v>11569</v>
      </c>
      <c r="J42" s="99" t="n">
        <v>1454</v>
      </c>
      <c r="K42" s="99" t="n">
        <v>9386</v>
      </c>
      <c r="L42" s="99" t="n">
        <v>22409</v>
      </c>
      <c r="M42" s="42" t="n">
        <v>9797</v>
      </c>
      <c r="N42" s="42" t="n">
        <v>28</v>
      </c>
      <c r="O42" s="42" t="n">
        <v>1043</v>
      </c>
      <c r="P42" s="42" t="n">
        <v>10868</v>
      </c>
      <c r="Q42" s="43" t="n">
        <v>0.673408059620759</v>
      </c>
      <c r="R42" s="43" t="n">
        <v>0.541467752503978</v>
      </c>
      <c r="S42" s="43" t="n">
        <v>0.98110661268556</v>
      </c>
      <c r="T42" s="43" t="n">
        <v>0.899990411352958</v>
      </c>
      <c r="U42" s="42" t="n">
        <v>4552</v>
      </c>
      <c r="V42" s="42" t="n">
        <v>3</v>
      </c>
      <c r="W42" s="42" t="n">
        <v>0</v>
      </c>
      <c r="X42" s="42" t="n">
        <v>4555</v>
      </c>
      <c r="Y42" s="42" t="n">
        <v>3167</v>
      </c>
      <c r="Z42" s="42" t="n">
        <v>7722</v>
      </c>
      <c r="AA42" s="42" t="n">
        <v>2367</v>
      </c>
      <c r="AB42" s="42" t="n">
        <v>224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1868</v>
      </c>
      <c r="F43" s="42" t="n">
        <v>0</v>
      </c>
      <c r="G43" s="42" t="n">
        <v>12833</v>
      </c>
      <c r="H43" s="42" t="n">
        <v>24701</v>
      </c>
      <c r="I43" s="99" t="n">
        <v>6260</v>
      </c>
      <c r="J43" s="99" t="n">
        <v>0</v>
      </c>
      <c r="K43" s="99" t="n">
        <v>11773</v>
      </c>
      <c r="L43" s="99" t="n">
        <v>18033</v>
      </c>
      <c r="M43" s="42" t="n">
        <v>5608</v>
      </c>
      <c r="N43" s="42" t="n">
        <v>0</v>
      </c>
      <c r="O43" s="42" t="n">
        <v>1060</v>
      </c>
      <c r="P43" s="42" t="n">
        <v>6668</v>
      </c>
      <c r="Q43" s="43" t="n">
        <v>0.730051414922473</v>
      </c>
      <c r="R43" s="43" t="n">
        <v>0.527468823727671</v>
      </c>
      <c r="S43" s="43" t="s">
        <v>45</v>
      </c>
      <c r="T43" s="43" t="n">
        <v>0.917400451959791</v>
      </c>
      <c r="U43" s="42" t="n">
        <v>3755</v>
      </c>
      <c r="V43" s="42" t="n">
        <v>0</v>
      </c>
      <c r="W43" s="42" t="n">
        <v>0</v>
      </c>
      <c r="X43" s="42" t="n">
        <v>3755</v>
      </c>
      <c r="Y43" s="42" t="n">
        <v>1036</v>
      </c>
      <c r="Z43" s="42" t="n">
        <v>4791</v>
      </c>
      <c r="AA43" s="42" t="n">
        <v>2168</v>
      </c>
      <c r="AB43" s="42" t="n">
        <v>173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31102</v>
      </c>
      <c r="F44" s="42" t="n">
        <v>0</v>
      </c>
      <c r="G44" s="42" t="n">
        <v>2502</v>
      </c>
      <c r="H44" s="42" t="n">
        <v>33604</v>
      </c>
      <c r="I44" s="99" t="n">
        <v>23600</v>
      </c>
      <c r="J44" s="99" t="n">
        <v>0</v>
      </c>
      <c r="K44" s="99" t="n">
        <v>2417</v>
      </c>
      <c r="L44" s="99" t="n">
        <v>26017</v>
      </c>
      <c r="M44" s="42" t="n">
        <v>7502</v>
      </c>
      <c r="N44" s="42" t="n">
        <v>0</v>
      </c>
      <c r="O44" s="42" t="n">
        <v>85</v>
      </c>
      <c r="P44" s="42" t="n">
        <v>7587</v>
      </c>
      <c r="Q44" s="43" t="n">
        <v>0.774223306749197</v>
      </c>
      <c r="R44" s="43" t="n">
        <v>0.758793646710823</v>
      </c>
      <c r="S44" s="43" t="s">
        <v>45</v>
      </c>
      <c r="T44" s="43" t="n">
        <v>0.966027178257394</v>
      </c>
      <c r="U44" s="42" t="n">
        <v>8864</v>
      </c>
      <c r="V44" s="42" t="n">
        <v>0</v>
      </c>
      <c r="W44" s="42" t="n">
        <v>292</v>
      </c>
      <c r="X44" s="42" t="n">
        <v>9156</v>
      </c>
      <c r="Y44" s="42" t="n">
        <v>1286</v>
      </c>
      <c r="Z44" s="42" t="n">
        <v>10442</v>
      </c>
      <c r="AA44" s="42" t="n">
        <v>1476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4751</v>
      </c>
      <c r="F45" s="42" t="n">
        <v>0</v>
      </c>
      <c r="G45" s="42" t="n">
        <v>8664</v>
      </c>
      <c r="H45" s="42" t="n">
        <v>33415</v>
      </c>
      <c r="I45" s="99" t="n">
        <v>13468</v>
      </c>
      <c r="J45" s="99" t="n">
        <v>0</v>
      </c>
      <c r="K45" s="99" t="n">
        <v>8657</v>
      </c>
      <c r="L45" s="99" t="n">
        <v>22125</v>
      </c>
      <c r="M45" s="42" t="n">
        <v>11283</v>
      </c>
      <c r="N45" s="42" t="n">
        <v>0</v>
      </c>
      <c r="O45" s="42" t="n">
        <v>7</v>
      </c>
      <c r="P45" s="42" t="n">
        <v>11290</v>
      </c>
      <c r="Q45" s="43" t="n">
        <v>0.662127786922041</v>
      </c>
      <c r="R45" s="43" t="n">
        <v>0.544139630721991</v>
      </c>
      <c r="S45" s="43" t="s">
        <v>45</v>
      </c>
      <c r="T45" s="43" t="n">
        <v>0.999192059095106</v>
      </c>
      <c r="U45" s="42" t="n">
        <v>6469</v>
      </c>
      <c r="V45" s="42" t="n">
        <v>0</v>
      </c>
      <c r="W45" s="42" t="n">
        <v>0</v>
      </c>
      <c r="X45" s="42" t="n">
        <v>6469</v>
      </c>
      <c r="Y45" s="42" t="n">
        <v>2263</v>
      </c>
      <c r="Z45" s="42" t="n">
        <v>8732</v>
      </c>
      <c r="AA45" s="42" t="n">
        <v>3245</v>
      </c>
      <c r="AB45" s="42" t="n">
        <v>406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55408</v>
      </c>
      <c r="F46" s="42" t="n">
        <v>5437</v>
      </c>
      <c r="G46" s="42" t="n">
        <v>11253</v>
      </c>
      <c r="H46" s="42" t="n">
        <v>72098</v>
      </c>
      <c r="I46" s="99" t="n">
        <v>36812</v>
      </c>
      <c r="J46" s="99" t="n">
        <v>5434</v>
      </c>
      <c r="K46" s="99" t="n">
        <v>10060</v>
      </c>
      <c r="L46" s="99" t="n">
        <v>52306</v>
      </c>
      <c r="M46" s="42" t="n">
        <v>18596</v>
      </c>
      <c r="N46" s="42" t="n">
        <v>3</v>
      </c>
      <c r="O46" s="42" t="n">
        <v>1193</v>
      </c>
      <c r="P46" s="42" t="n">
        <v>19792</v>
      </c>
      <c r="Q46" s="43" t="n">
        <v>0.72548475685872</v>
      </c>
      <c r="R46" s="43" t="n">
        <v>0.664380594859948</v>
      </c>
      <c r="S46" s="43" t="n">
        <v>0.999448225124149</v>
      </c>
      <c r="T46" s="43" t="n">
        <v>0.893983826535146</v>
      </c>
      <c r="U46" s="42" t="n">
        <v>7986</v>
      </c>
      <c r="V46" s="42" t="n">
        <v>27</v>
      </c>
      <c r="W46" s="42" t="n">
        <v>0</v>
      </c>
      <c r="X46" s="42" t="n">
        <v>8013</v>
      </c>
      <c r="Y46" s="42" t="n">
        <v>1417</v>
      </c>
      <c r="Z46" s="42" t="n">
        <v>9430</v>
      </c>
      <c r="AA46" s="42" t="n">
        <v>3390</v>
      </c>
      <c r="AB46" s="42" t="n">
        <v>118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51362</v>
      </c>
      <c r="F47" s="42" t="n">
        <v>3696</v>
      </c>
      <c r="G47" s="42" t="n">
        <v>54949</v>
      </c>
      <c r="H47" s="42" t="n">
        <v>110007</v>
      </c>
      <c r="I47" s="99" t="n">
        <v>10948</v>
      </c>
      <c r="J47" s="99" t="n">
        <v>0</v>
      </c>
      <c r="K47" s="99" t="n">
        <v>31575</v>
      </c>
      <c r="L47" s="99" t="n">
        <v>42523</v>
      </c>
      <c r="M47" s="42" t="n">
        <v>7614</v>
      </c>
      <c r="N47" s="42" t="n">
        <v>0</v>
      </c>
      <c r="O47" s="42" t="n">
        <v>2539</v>
      </c>
      <c r="P47" s="42" t="n">
        <v>10153</v>
      </c>
      <c r="Q47" s="43" t="n">
        <v>0.807255676209279</v>
      </c>
      <c r="R47" s="43" t="n">
        <v>0.589807132852063</v>
      </c>
      <c r="S47" s="43" t="s">
        <v>45</v>
      </c>
      <c r="T47" s="43" t="n">
        <v>0.925573078501495</v>
      </c>
      <c r="U47" s="42" t="n">
        <v>13511</v>
      </c>
      <c r="V47" s="42" t="n">
        <v>0</v>
      </c>
      <c r="W47" s="42" t="n">
        <v>0</v>
      </c>
      <c r="X47" s="42" t="n">
        <v>13511</v>
      </c>
      <c r="Y47" s="42" t="n">
        <v>3475</v>
      </c>
      <c r="Z47" s="42" t="n">
        <v>16986</v>
      </c>
      <c r="AA47" s="42" t="n">
        <v>4082</v>
      </c>
      <c r="AB47" s="42" t="n">
        <v>69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8747</v>
      </c>
      <c r="F48" s="42" t="n">
        <v>626</v>
      </c>
      <c r="G48" s="42" t="n">
        <v>9436</v>
      </c>
      <c r="H48" s="42" t="n">
        <v>28809</v>
      </c>
      <c r="I48" s="99" t="n">
        <v>6005</v>
      </c>
      <c r="J48" s="99" t="n">
        <v>624</v>
      </c>
      <c r="K48" s="99" t="n">
        <v>9372</v>
      </c>
      <c r="L48" s="99" t="n">
        <v>16001</v>
      </c>
      <c r="M48" s="42" t="n">
        <v>3710</v>
      </c>
      <c r="N48" s="42" t="n">
        <v>2</v>
      </c>
      <c r="O48" s="42" t="n">
        <v>64</v>
      </c>
      <c r="P48" s="42" t="n">
        <v>3776</v>
      </c>
      <c r="Q48" s="43" t="n">
        <v>0.809071143247206</v>
      </c>
      <c r="R48" s="43" t="n">
        <v>0.61811631497684</v>
      </c>
      <c r="S48" s="43" t="n">
        <v>0.996805111821086</v>
      </c>
      <c r="T48" s="43" t="n">
        <v>0.993217465027554</v>
      </c>
      <c r="U48" s="42" t="n">
        <v>4512</v>
      </c>
      <c r="V48" s="42" t="n">
        <v>0</v>
      </c>
      <c r="W48" s="42" t="n">
        <v>0</v>
      </c>
      <c r="X48" s="42" t="n">
        <v>4512</v>
      </c>
      <c r="Y48" s="42" t="n">
        <v>1954</v>
      </c>
      <c r="Z48" s="42" t="n">
        <v>6466</v>
      </c>
      <c r="AA48" s="42" t="n">
        <v>1665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6277</v>
      </c>
      <c r="F49" s="42" t="n">
        <v>1598</v>
      </c>
      <c r="G49" s="42" t="n">
        <v>10362</v>
      </c>
      <c r="H49" s="42" t="n">
        <v>38237</v>
      </c>
      <c r="I49" s="99" t="n">
        <v>7061</v>
      </c>
      <c r="J49" s="99" t="n">
        <v>0</v>
      </c>
      <c r="K49" s="99" t="n">
        <v>9211</v>
      </c>
      <c r="L49" s="99" t="n">
        <v>16272</v>
      </c>
      <c r="M49" s="42" t="n">
        <v>2101</v>
      </c>
      <c r="N49" s="42" t="n">
        <v>0</v>
      </c>
      <c r="O49" s="42" t="n">
        <v>936</v>
      </c>
      <c r="P49" s="42" t="n">
        <v>3037</v>
      </c>
      <c r="Q49" s="43" t="n">
        <v>0.842715831995443</v>
      </c>
      <c r="R49" s="43" t="n">
        <v>0.770683256930801</v>
      </c>
      <c r="S49" s="43" t="s">
        <v>45</v>
      </c>
      <c r="T49" s="43" t="n">
        <v>0.907755986991229</v>
      </c>
      <c r="U49" s="42" t="n">
        <v>8195</v>
      </c>
      <c r="V49" s="42" t="n">
        <v>0</v>
      </c>
      <c r="W49" s="42" t="n">
        <v>8</v>
      </c>
      <c r="X49" s="42" t="n">
        <v>8203</v>
      </c>
      <c r="Y49" s="42" t="n">
        <v>3334</v>
      </c>
      <c r="Z49" s="42" t="n">
        <v>11537</v>
      </c>
      <c r="AA49" s="42" t="n">
        <v>1728</v>
      </c>
      <c r="AB49" s="42" t="n">
        <v>110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42287</v>
      </c>
      <c r="F50" s="42" t="n">
        <v>696</v>
      </c>
      <c r="G50" s="42" t="n">
        <v>39663</v>
      </c>
      <c r="H50" s="42" t="n">
        <v>82646</v>
      </c>
      <c r="I50" s="99" t="n">
        <v>27943</v>
      </c>
      <c r="J50" s="99" t="n">
        <v>696</v>
      </c>
      <c r="K50" s="99" t="n">
        <v>35910</v>
      </c>
      <c r="L50" s="99" t="n">
        <v>64549</v>
      </c>
      <c r="M50" s="42" t="n">
        <v>14344</v>
      </c>
      <c r="N50" s="42" t="n">
        <v>0</v>
      </c>
      <c r="O50" s="42" t="n">
        <v>3753</v>
      </c>
      <c r="P50" s="42" t="n">
        <v>18097</v>
      </c>
      <c r="Q50" s="43" t="n">
        <v>0.781029934903081</v>
      </c>
      <c r="R50" s="43" t="n">
        <v>0.660794097476766</v>
      </c>
      <c r="S50" s="43" t="n">
        <v>1</v>
      </c>
      <c r="T50" s="43" t="n">
        <v>0.905377808032675</v>
      </c>
      <c r="U50" s="42" t="n">
        <v>11854</v>
      </c>
      <c r="V50" s="42" t="n">
        <v>0</v>
      </c>
      <c r="W50" s="42" t="n">
        <v>0</v>
      </c>
      <c r="X50" s="42" t="n">
        <v>11854</v>
      </c>
      <c r="Y50" s="42" t="n">
        <v>2493</v>
      </c>
      <c r="Z50" s="42" t="n">
        <v>14347</v>
      </c>
      <c r="AA50" s="42" t="n">
        <v>3204</v>
      </c>
      <c r="AB50" s="42" t="n">
        <v>218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10864</v>
      </c>
      <c r="F51" s="42" t="n">
        <v>0</v>
      </c>
      <c r="G51" s="42" t="n">
        <v>4492</v>
      </c>
      <c r="H51" s="42" t="n">
        <v>15356</v>
      </c>
      <c r="I51" s="99" t="n">
        <v>5577</v>
      </c>
      <c r="J51" s="99" t="n">
        <v>0</v>
      </c>
      <c r="K51" s="99" t="n">
        <v>4325</v>
      </c>
      <c r="L51" s="99" t="n">
        <v>9902</v>
      </c>
      <c r="M51" s="42" t="n">
        <v>5287</v>
      </c>
      <c r="N51" s="42" t="n">
        <v>0</v>
      </c>
      <c r="O51" s="42" t="n">
        <v>167</v>
      </c>
      <c r="P51" s="42" t="n">
        <v>5454</v>
      </c>
      <c r="Q51" s="43" t="n">
        <v>0.644829382651732</v>
      </c>
      <c r="R51" s="43" t="n">
        <v>0.513346833578792</v>
      </c>
      <c r="S51" s="43" t="s">
        <v>45</v>
      </c>
      <c r="T51" s="43" t="n">
        <v>0.962822796081923</v>
      </c>
      <c r="U51" s="42" t="n">
        <v>2914</v>
      </c>
      <c r="V51" s="42" t="n">
        <v>0</v>
      </c>
      <c r="W51" s="42" t="n">
        <v>42</v>
      </c>
      <c r="X51" s="42" t="n">
        <v>2956</v>
      </c>
      <c r="Y51" s="42" t="n">
        <v>1657</v>
      </c>
      <c r="Z51" s="42" t="n">
        <v>4613</v>
      </c>
      <c r="AA51" s="42" t="n">
        <v>2054</v>
      </c>
      <c r="AB51" s="42" t="n">
        <v>132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2158</v>
      </c>
      <c r="F52" s="42" t="n">
        <v>0</v>
      </c>
      <c r="G52" s="42" t="n">
        <v>8025</v>
      </c>
      <c r="H52" s="42" t="n">
        <v>20183</v>
      </c>
      <c r="I52" s="99" t="n">
        <v>8207</v>
      </c>
      <c r="J52" s="99" t="n">
        <v>0</v>
      </c>
      <c r="K52" s="99" t="n">
        <v>7939</v>
      </c>
      <c r="L52" s="99" t="n">
        <v>16146</v>
      </c>
      <c r="M52" s="42" t="n">
        <v>3951</v>
      </c>
      <c r="N52" s="42" t="n">
        <v>0</v>
      </c>
      <c r="O52" s="42" t="n">
        <v>86</v>
      </c>
      <c r="P52" s="42" t="n">
        <v>4037</v>
      </c>
      <c r="Q52" s="43" t="n">
        <v>0.799980181340732</v>
      </c>
      <c r="R52" s="43" t="n">
        <v>0.675028787629544</v>
      </c>
      <c r="S52" s="43" t="s">
        <v>45</v>
      </c>
      <c r="T52" s="43" t="n">
        <v>0.989283489096573</v>
      </c>
      <c r="U52" s="42" t="n">
        <v>3785</v>
      </c>
      <c r="V52" s="42" t="n">
        <v>0</v>
      </c>
      <c r="W52" s="42" t="n">
        <v>0</v>
      </c>
      <c r="X52" s="42" t="n">
        <v>3785</v>
      </c>
      <c r="Y52" s="42" t="n">
        <v>1533</v>
      </c>
      <c r="Z52" s="42" t="n">
        <v>5318</v>
      </c>
      <c r="AA52" s="42" t="n">
        <v>537</v>
      </c>
      <c r="AB52" s="42" t="n">
        <v>8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6962</v>
      </c>
      <c r="F53" s="42" t="n">
        <v>253</v>
      </c>
      <c r="G53" s="42" t="n">
        <v>16155</v>
      </c>
      <c r="H53" s="42" t="n">
        <v>63370</v>
      </c>
      <c r="I53" s="99" t="n">
        <v>34302</v>
      </c>
      <c r="J53" s="99" t="n">
        <v>253</v>
      </c>
      <c r="K53" s="99" t="n">
        <v>16137</v>
      </c>
      <c r="L53" s="99" t="n">
        <v>50692</v>
      </c>
      <c r="M53" s="42" t="n">
        <v>12660</v>
      </c>
      <c r="N53" s="42" t="n">
        <v>0</v>
      </c>
      <c r="O53" s="42" t="n">
        <v>18</v>
      </c>
      <c r="P53" s="42" t="n">
        <v>12678</v>
      </c>
      <c r="Q53" s="43" t="n">
        <v>0.799936878649203</v>
      </c>
      <c r="R53" s="43" t="n">
        <v>0.73042033984924</v>
      </c>
      <c r="S53" s="43" t="n">
        <v>1</v>
      </c>
      <c r="T53" s="43" t="n">
        <v>0.998885793871866</v>
      </c>
      <c r="U53" s="42" t="n">
        <v>9054</v>
      </c>
      <c r="V53" s="42" t="n">
        <v>5</v>
      </c>
      <c r="W53" s="42" t="n">
        <v>192</v>
      </c>
      <c r="X53" s="42" t="n">
        <v>9251</v>
      </c>
      <c r="Y53" s="42" t="n">
        <v>1576</v>
      </c>
      <c r="Z53" s="42" t="n">
        <v>10827</v>
      </c>
      <c r="AA53" s="42" t="n">
        <v>2617</v>
      </c>
      <c r="AB53" s="42" t="n">
        <v>146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5094</v>
      </c>
      <c r="F54" s="42" t="n">
        <v>712</v>
      </c>
      <c r="G54" s="42" t="n">
        <v>13166</v>
      </c>
      <c r="H54" s="42" t="n">
        <v>58972</v>
      </c>
      <c r="I54" s="99" t="n">
        <v>23677</v>
      </c>
      <c r="J54" s="99" t="n">
        <v>712</v>
      </c>
      <c r="K54" s="99" t="n">
        <v>13020</v>
      </c>
      <c r="L54" s="99" t="n">
        <v>37409</v>
      </c>
      <c r="M54" s="42" t="n">
        <v>13421</v>
      </c>
      <c r="N54" s="42" t="n">
        <v>0</v>
      </c>
      <c r="O54" s="42" t="n">
        <v>146</v>
      </c>
      <c r="P54" s="42" t="n">
        <v>13567</v>
      </c>
      <c r="Q54" s="43" t="n">
        <v>0.733855147520402</v>
      </c>
      <c r="R54" s="43" t="n">
        <v>0.638228475928622</v>
      </c>
      <c r="S54" s="43" t="n">
        <v>1</v>
      </c>
      <c r="T54" s="43" t="n">
        <v>0.988910830928148</v>
      </c>
      <c r="U54" s="42" t="n">
        <v>12465</v>
      </c>
      <c r="V54" s="42" t="n">
        <v>0</v>
      </c>
      <c r="W54" s="42" t="n">
        <v>492</v>
      </c>
      <c r="X54" s="42" t="n">
        <v>12957</v>
      </c>
      <c r="Y54" s="42" t="n">
        <v>4227</v>
      </c>
      <c r="Z54" s="42" t="n">
        <v>17184</v>
      </c>
      <c r="AA54" s="42" t="n">
        <v>3328</v>
      </c>
      <c r="AB54" s="42" t="n">
        <v>15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4402</v>
      </c>
      <c r="F55" s="42" t="n">
        <v>370</v>
      </c>
      <c r="G55" s="42" t="n">
        <v>7541</v>
      </c>
      <c r="H55" s="42" t="n">
        <v>22313</v>
      </c>
      <c r="I55" s="99" t="n">
        <v>6977</v>
      </c>
      <c r="J55" s="99" t="n">
        <v>370</v>
      </c>
      <c r="K55" s="99" t="n">
        <v>7124</v>
      </c>
      <c r="L55" s="99" t="n">
        <v>14471</v>
      </c>
      <c r="M55" s="42" t="n">
        <v>7425</v>
      </c>
      <c r="N55" s="42" t="n">
        <v>0</v>
      </c>
      <c r="O55" s="42" t="n">
        <v>417</v>
      </c>
      <c r="P55" s="42" t="n">
        <v>7842</v>
      </c>
      <c r="Q55" s="43" t="n">
        <v>0.648545690852866</v>
      </c>
      <c r="R55" s="43" t="n">
        <v>0.484446604638245</v>
      </c>
      <c r="S55" s="43" t="n">
        <v>1</v>
      </c>
      <c r="T55" s="43" t="n">
        <v>0.944702294125448</v>
      </c>
      <c r="U55" s="42" t="n">
        <v>5398</v>
      </c>
      <c r="V55" s="42" t="n">
        <v>0</v>
      </c>
      <c r="W55" s="42" t="n">
        <v>0</v>
      </c>
      <c r="X55" s="42" t="n">
        <v>5398</v>
      </c>
      <c r="Y55" s="42" t="n">
        <v>1988</v>
      </c>
      <c r="Z55" s="42" t="n">
        <v>7386</v>
      </c>
      <c r="AA55" s="42" t="n">
        <v>1957</v>
      </c>
      <c r="AB55" s="42" t="n">
        <v>278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21842</v>
      </c>
      <c r="F56" s="42" t="n">
        <v>0</v>
      </c>
      <c r="G56" s="42" t="n">
        <v>9671</v>
      </c>
      <c r="H56" s="42" t="n">
        <v>31513</v>
      </c>
      <c r="I56" s="99" t="n">
        <v>9747</v>
      </c>
      <c r="J56" s="99" t="n">
        <v>0</v>
      </c>
      <c r="K56" s="99" t="n">
        <v>9240</v>
      </c>
      <c r="L56" s="99" t="n">
        <v>18987</v>
      </c>
      <c r="M56" s="42" t="n">
        <v>5053</v>
      </c>
      <c r="N56" s="42" t="n">
        <v>0</v>
      </c>
      <c r="O56" s="42" t="n">
        <v>94</v>
      </c>
      <c r="P56" s="42" t="n">
        <v>5147</v>
      </c>
      <c r="Q56" s="43" t="n">
        <v>0.786732410706887</v>
      </c>
      <c r="R56" s="43" t="n">
        <v>0.658581081081081</v>
      </c>
      <c r="S56" s="43" t="s">
        <v>45</v>
      </c>
      <c r="T56" s="43" t="n">
        <v>0.989929290764945</v>
      </c>
      <c r="U56" s="42" t="n">
        <v>6412</v>
      </c>
      <c r="V56" s="42" t="n">
        <v>0</v>
      </c>
      <c r="W56" s="42" t="n">
        <v>258</v>
      </c>
      <c r="X56" s="42" t="n">
        <v>6670</v>
      </c>
      <c r="Y56" s="42" t="n">
        <v>1846</v>
      </c>
      <c r="Z56" s="42" t="n">
        <v>8516</v>
      </c>
      <c r="AA56" s="42" t="n">
        <v>1426</v>
      </c>
      <c r="AB56" s="42" t="n">
        <v>40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7444</v>
      </c>
      <c r="F57" s="42" t="n">
        <v>0</v>
      </c>
      <c r="G57" s="42" t="n">
        <v>9071</v>
      </c>
      <c r="H57" s="42" t="n">
        <v>36515</v>
      </c>
      <c r="I57" s="99" t="n">
        <v>19835</v>
      </c>
      <c r="J57" s="99" t="n">
        <v>0</v>
      </c>
      <c r="K57" s="99" t="n">
        <v>8918</v>
      </c>
      <c r="L57" s="99" t="n">
        <v>28753</v>
      </c>
      <c r="M57" s="42" t="n">
        <v>7609</v>
      </c>
      <c r="N57" s="42" t="n">
        <v>0</v>
      </c>
      <c r="O57" s="42" t="n">
        <v>153</v>
      </c>
      <c r="P57" s="42" t="n">
        <v>7762</v>
      </c>
      <c r="Q57" s="43" t="n">
        <v>0.787429823360263</v>
      </c>
      <c r="R57" s="43" t="n">
        <v>0.722744497886605</v>
      </c>
      <c r="S57" s="43" t="s">
        <v>45</v>
      </c>
      <c r="T57" s="43" t="n">
        <v>0.983133061404476</v>
      </c>
      <c r="U57" s="42" t="n">
        <v>7287</v>
      </c>
      <c r="V57" s="42" t="n">
        <v>0</v>
      </c>
      <c r="W57" s="42" t="n">
        <v>2</v>
      </c>
      <c r="X57" s="42" t="n">
        <v>7289</v>
      </c>
      <c r="Y57" s="42" t="n">
        <v>1283</v>
      </c>
      <c r="Z57" s="42" t="n">
        <v>8572</v>
      </c>
      <c r="AA57" s="42" t="n">
        <v>1378</v>
      </c>
      <c r="AB57" s="42" t="n">
        <v>9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28713</v>
      </c>
      <c r="F58" s="42" t="n">
        <v>1372</v>
      </c>
      <c r="G58" s="42" t="n">
        <v>27311</v>
      </c>
      <c r="H58" s="42" t="n">
        <v>57396</v>
      </c>
      <c r="I58" s="99" t="n">
        <v>17261</v>
      </c>
      <c r="J58" s="99" t="n">
        <v>1371</v>
      </c>
      <c r="K58" s="99" t="n">
        <v>25468</v>
      </c>
      <c r="L58" s="99" t="n">
        <v>44100</v>
      </c>
      <c r="M58" s="42" t="n">
        <v>11452</v>
      </c>
      <c r="N58" s="42" t="n">
        <v>1</v>
      </c>
      <c r="O58" s="42" t="n">
        <v>1843</v>
      </c>
      <c r="P58" s="42" t="n">
        <v>13296</v>
      </c>
      <c r="Q58" s="43" t="n">
        <v>0.768346226217855</v>
      </c>
      <c r="R58" s="43" t="n">
        <v>0.601156270678787</v>
      </c>
      <c r="S58" s="43" t="n">
        <v>0.999271137026239</v>
      </c>
      <c r="T58" s="43" t="n">
        <v>0.932518033026985</v>
      </c>
      <c r="U58" s="42" t="n">
        <v>10615</v>
      </c>
      <c r="V58" s="42" t="n">
        <v>37</v>
      </c>
      <c r="W58" s="42" t="n">
        <v>469</v>
      </c>
      <c r="X58" s="42" t="n">
        <v>11121</v>
      </c>
      <c r="Y58" s="42" t="n">
        <v>2549</v>
      </c>
      <c r="Z58" s="42" t="n">
        <v>13670</v>
      </c>
      <c r="AA58" s="42" t="n">
        <v>2534</v>
      </c>
      <c r="AB58" s="42" t="n">
        <v>131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45009</v>
      </c>
      <c r="F59" s="42" t="n">
        <v>1105</v>
      </c>
      <c r="G59" s="42" t="n">
        <v>31492</v>
      </c>
      <c r="H59" s="42" t="n">
        <v>77606</v>
      </c>
      <c r="I59" s="99" t="n">
        <v>29768</v>
      </c>
      <c r="J59" s="99" t="n">
        <v>996</v>
      </c>
      <c r="K59" s="99" t="n">
        <v>30811</v>
      </c>
      <c r="L59" s="99" t="n">
        <v>61575</v>
      </c>
      <c r="M59" s="42" t="n">
        <v>15241</v>
      </c>
      <c r="N59" s="42" t="n">
        <v>109</v>
      </c>
      <c r="O59" s="42" t="n">
        <v>681</v>
      </c>
      <c r="P59" s="42" t="n">
        <v>16031</v>
      </c>
      <c r="Q59" s="43" t="n">
        <v>0.793430920289668</v>
      </c>
      <c r="R59" s="43" t="n">
        <v>0.661378835344042</v>
      </c>
      <c r="S59" s="43" t="n">
        <v>0.901357466063348</v>
      </c>
      <c r="T59" s="43" t="n">
        <v>0.978375460434396</v>
      </c>
      <c r="U59" s="42" t="n">
        <v>13814</v>
      </c>
      <c r="V59" s="42" t="n">
        <v>0</v>
      </c>
      <c r="W59" s="42" t="n">
        <v>0</v>
      </c>
      <c r="X59" s="42" t="n">
        <v>13814</v>
      </c>
      <c r="Y59" s="42" t="n">
        <v>2758</v>
      </c>
      <c r="Z59" s="42" t="n">
        <v>16572</v>
      </c>
      <c r="AA59" s="42" t="n">
        <v>5000</v>
      </c>
      <c r="AB59" s="42" t="n">
        <v>89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70355</v>
      </c>
      <c r="F60" s="48" t="n">
        <v>288</v>
      </c>
      <c r="G60" s="48" t="n">
        <v>18540</v>
      </c>
      <c r="H60" s="48" t="n">
        <v>89183</v>
      </c>
      <c r="I60" s="101" t="n">
        <v>33798</v>
      </c>
      <c r="J60" s="101" t="n">
        <v>288</v>
      </c>
      <c r="K60" s="101" t="n">
        <v>13910</v>
      </c>
      <c r="L60" s="101" t="n">
        <v>47996</v>
      </c>
      <c r="M60" s="48" t="n">
        <v>18285</v>
      </c>
      <c r="N60" s="48" t="n">
        <v>0</v>
      </c>
      <c r="O60" s="48" t="n">
        <v>0</v>
      </c>
      <c r="P60" s="48" t="n">
        <v>18285</v>
      </c>
      <c r="Q60" s="49" t="n">
        <v>0.724129086766947</v>
      </c>
      <c r="R60" s="49" t="n">
        <v>0.64892575312482</v>
      </c>
      <c r="S60" s="49" t="n">
        <v>1</v>
      </c>
      <c r="T60" s="49" t="n">
        <v>1</v>
      </c>
      <c r="U60" s="48" t="n">
        <v>15367</v>
      </c>
      <c r="V60" s="48" t="n">
        <v>0</v>
      </c>
      <c r="W60" s="48" t="n">
        <v>180</v>
      </c>
      <c r="X60" s="48" t="n">
        <v>15547</v>
      </c>
      <c r="Y60" s="48" t="n">
        <v>4770</v>
      </c>
      <c r="Z60" s="48" t="n">
        <v>20317</v>
      </c>
      <c r="AA60" s="48" t="n">
        <v>6205</v>
      </c>
      <c r="AB60" s="48" t="n">
        <v>5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83</v>
      </c>
      <c r="D70" s="104" t="s">
        <v>56</v>
      </c>
    </row>
    <row r="71" customFormat="false" ht="13.2" hidden="false" customHeight="false" outlineLevel="0" collapsed="false">
      <c r="A71" s="104" t="s">
        <v>635</v>
      </c>
      <c r="B71" s="104" t="s">
        <v>618</v>
      </c>
      <c r="C71" s="104" t="s">
        <v>636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7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8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39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0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1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2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3</v>
      </c>
      <c r="D84" s="104" t="s">
        <v>175</v>
      </c>
    </row>
    <row r="85" customFormat="false" ht="13.2" hidden="false" customHeight="false" outlineLevel="0" collapsed="false">
      <c r="A85" s="104" t="s">
        <v>644</v>
      </c>
      <c r="B85" s="104" t="s">
        <v>618</v>
      </c>
      <c r="C85" s="104" t="s">
        <v>645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6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7</v>
      </c>
      <c r="D90" s="104" t="s">
        <v>69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7</v>
      </c>
      <c r="C91" s="104" t="s">
        <v>649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0</v>
      </c>
      <c r="D93" s="104" t="s">
        <v>66</v>
      </c>
    </row>
    <row r="94" customFormat="false" ht="13.2" hidden="false" customHeight="false" outlineLevel="0" collapsed="false">
      <c r="A94" s="104" t="s">
        <v>651</v>
      </c>
      <c r="B94" s="104" t="s">
        <v>617</v>
      </c>
      <c r="C94" s="104" t="s">
        <v>652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3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4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5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6</v>
      </c>
      <c r="D105" s="104" t="s">
        <v>238</v>
      </c>
    </row>
    <row r="106" customFormat="false" ht="13.2" hidden="false" customHeight="false" outlineLevel="0" collapsed="false">
      <c r="A106" s="104" t="s">
        <v>657</v>
      </c>
      <c r="B106" s="104" t="s">
        <v>617</v>
      </c>
      <c r="C106" s="104" t="s">
        <v>658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59</v>
      </c>
      <c r="D107" s="104" t="s">
        <v>59</v>
      </c>
    </row>
    <row r="108" customFormat="false" ht="13.2" hidden="false" customHeight="false" outlineLevel="0" collapsed="false">
      <c r="A108" s="104" t="s">
        <v>660</v>
      </c>
      <c r="B108" s="104" t="s">
        <v>617</v>
      </c>
      <c r="C108" s="104" t="s">
        <v>661</v>
      </c>
      <c r="D108" s="104" t="s">
        <v>59</v>
      </c>
    </row>
    <row r="109" customFormat="false" ht="13.2" hidden="false" customHeight="false" outlineLevel="0" collapsed="false">
      <c r="A109" s="104" t="s">
        <v>662</v>
      </c>
      <c r="B109" s="104" t="s">
        <v>617</v>
      </c>
      <c r="C109" s="104" t="s">
        <v>663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4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5</v>
      </c>
      <c r="B116" s="104" t="s">
        <v>618</v>
      </c>
      <c r="C116" s="104" t="s">
        <v>666</v>
      </c>
      <c r="D116" s="104" t="s">
        <v>204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8</v>
      </c>
      <c r="C118" s="104" t="s">
        <v>670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8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8</v>
      </c>
      <c r="C120" s="104" t="s">
        <v>671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8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8</v>
      </c>
      <c r="C123" s="104" t="s">
        <v>674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8</v>
      </c>
      <c r="C124" s="104" t="s">
        <v>675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8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8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8</v>
      </c>
      <c r="C127" s="104" t="s">
        <v>676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8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8</v>
      </c>
      <c r="C129" s="104" t="s">
        <v>677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8</v>
      </c>
      <c r="C130" s="104" t="s">
        <v>678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8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8</v>
      </c>
      <c r="C132" s="104" t="s">
        <v>679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8</v>
      </c>
      <c r="C133" s="104" t="s">
        <v>680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8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8</v>
      </c>
      <c r="C136" s="104" t="s">
        <v>683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8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8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8</v>
      </c>
      <c r="C139" s="104" t="s">
        <v>684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8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8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8</v>
      </c>
      <c r="C142" s="104" t="s">
        <v>685</v>
      </c>
      <c r="D142" s="104" t="s">
        <v>262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8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8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8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20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8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2</v>
      </c>
      <c r="B150" s="104" t="s">
        <v>668</v>
      </c>
      <c r="C150" s="104" t="s">
        <v>693</v>
      </c>
      <c r="D150" s="104" t="s">
        <v>320</v>
      </c>
    </row>
    <row r="151" customFormat="false" ht="13.2" hidden="false" customHeight="false" outlineLevel="0" collapsed="false">
      <c r="A151" s="104" t="s">
        <v>694</v>
      </c>
      <c r="B151" s="104" t="s">
        <v>668</v>
      </c>
      <c r="C151" s="104" t="s">
        <v>695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8</v>
      </c>
      <c r="C152" s="104" t="s">
        <v>696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8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8</v>
      </c>
      <c r="C154" s="104" t="s">
        <v>697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8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8</v>
      </c>
      <c r="B156" s="104" t="s">
        <v>668</v>
      </c>
      <c r="C156" s="104" t="s">
        <v>699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8</v>
      </c>
      <c r="C157" s="104" t="s">
        <v>700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8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8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8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8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8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8</v>
      </c>
      <c r="C163" s="104" t="s">
        <v>701</v>
      </c>
      <c r="D163" s="104" t="s">
        <v>317</v>
      </c>
    </row>
    <row r="164" customFormat="false" ht="13.2" hidden="false" customHeight="false" outlineLevel="0" collapsed="false">
      <c r="A164" s="104" t="s">
        <v>702</v>
      </c>
      <c r="B164" s="104" t="s">
        <v>668</v>
      </c>
      <c r="C164" s="104" t="s">
        <v>703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8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8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4</v>
      </c>
      <c r="B167" s="104" t="s">
        <v>668</v>
      </c>
      <c r="C167" s="104" t="s">
        <v>705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8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8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6</v>
      </c>
      <c r="B170" s="104" t="s">
        <v>668</v>
      </c>
      <c r="C170" s="104" t="s">
        <v>707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8</v>
      </c>
      <c r="C171" s="104" t="s">
        <v>708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8</v>
      </c>
      <c r="C172" s="104" t="s">
        <v>709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8</v>
      </c>
      <c r="C173" s="104" t="s">
        <v>710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8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1</v>
      </c>
      <c r="B175" s="104" t="s">
        <v>668</v>
      </c>
      <c r="C175" s="104" t="s">
        <v>712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8</v>
      </c>
      <c r="C176" s="104" t="s">
        <v>713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8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8</v>
      </c>
      <c r="C178" s="104" t="s">
        <v>714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8</v>
      </c>
      <c r="C179" s="104" t="s">
        <v>715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8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8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8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8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8</v>
      </c>
      <c r="C184" s="104" t="s">
        <v>716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8</v>
      </c>
      <c r="C185" s="104" t="s">
        <v>717</v>
      </c>
      <c r="D185" s="104" t="s">
        <v>257</v>
      </c>
    </row>
    <row r="186" customFormat="false" ht="13.2" hidden="false" customHeight="false" outlineLevel="0" collapsed="false">
      <c r="A186" s="104" t="s">
        <v>718</v>
      </c>
      <c r="B186" s="104" t="s">
        <v>668</v>
      </c>
      <c r="C186" s="104" t="s">
        <v>719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8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8</v>
      </c>
      <c r="C188" s="104" t="s">
        <v>720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8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1</v>
      </c>
      <c r="B190" s="104" t="s">
        <v>668</v>
      </c>
      <c r="C190" s="104" t="s">
        <v>722</v>
      </c>
      <c r="D190" s="104" t="s">
        <v>249</v>
      </c>
    </row>
    <row r="191" customFormat="false" ht="13.2" hidden="false" customHeight="false" outlineLevel="0" collapsed="false">
      <c r="A191" s="104" t="s">
        <v>723</v>
      </c>
      <c r="B191" s="104" t="s">
        <v>668</v>
      </c>
      <c r="C191" s="104" t="s">
        <v>724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8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6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6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6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6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6</v>
      </c>
      <c r="C200" s="104" t="s">
        <v>731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6</v>
      </c>
      <c r="C201" s="104" t="s">
        <v>732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6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6</v>
      </c>
      <c r="C203" s="104" t="s">
        <v>733</v>
      </c>
      <c r="D203" s="104" t="s">
        <v>474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6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6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6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6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6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6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6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6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6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6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6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6</v>
      </c>
      <c r="C217" s="104" t="s">
        <v>738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6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6</v>
      </c>
      <c r="C219" s="104" t="s">
        <v>739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6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6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6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6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58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6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6</v>
      </c>
      <c r="C227" s="104" t="s">
        <v>742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6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6</v>
      </c>
      <c r="C229" s="104" t="s">
        <v>743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6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6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6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6</v>
      </c>
      <c r="C233" s="104" t="s">
        <v>744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6</v>
      </c>
      <c r="C234" s="104" t="s">
        <v>745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6</v>
      </c>
      <c r="C235" s="104" t="s">
        <v>746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6</v>
      </c>
      <c r="C236" s="104" t="s">
        <v>747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6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6</v>
      </c>
      <c r="C238" s="104" t="s">
        <v>748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6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6</v>
      </c>
      <c r="C240" s="104" t="s">
        <v>749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6</v>
      </c>
      <c r="C241" s="104" t="s">
        <v>750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6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6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6</v>
      </c>
      <c r="C244" s="104" t="s">
        <v>751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6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6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6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6</v>
      </c>
      <c r="C248" s="104" t="s">
        <v>752</v>
      </c>
      <c r="D248" s="104" t="s">
        <v>376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76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6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6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76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6</v>
      </c>
      <c r="C255" s="104" t="s">
        <v>759</v>
      </c>
      <c r="D255" s="104" t="s">
        <v>376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6</v>
      </c>
      <c r="C257" s="104" t="s">
        <v>761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6</v>
      </c>
      <c r="C258" s="104" t="s">
        <v>762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6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3</v>
      </c>
      <c r="B260" s="104" t="s">
        <v>726</v>
      </c>
      <c r="C260" s="104" t="s">
        <v>764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6</v>
      </c>
      <c r="C261" s="104" t="s">
        <v>765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6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6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6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6</v>
      </c>
      <c r="C265" s="104" t="s">
        <v>766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19010</v>
      </c>
      <c r="F17" s="30" t="n">
        <v>39701</v>
      </c>
      <c r="G17" s="30" t="n">
        <v>706091</v>
      </c>
      <c r="H17" s="30" t="n">
        <v>2164802</v>
      </c>
      <c r="I17" s="30" t="n">
        <v>768883</v>
      </c>
      <c r="J17" s="30" t="n">
        <v>31772</v>
      </c>
      <c r="K17" s="30" t="n">
        <v>622226</v>
      </c>
      <c r="L17" s="30" t="n">
        <v>1422881</v>
      </c>
      <c r="M17" s="30" t="n">
        <v>472548</v>
      </c>
      <c r="N17" s="30" t="n">
        <v>850</v>
      </c>
      <c r="O17" s="30" t="n">
        <v>28244</v>
      </c>
      <c r="P17" s="30" t="n">
        <v>501642</v>
      </c>
      <c r="Q17" s="111" t="s">
        <v>45</v>
      </c>
      <c r="R17" s="111" t="s">
        <v>45</v>
      </c>
      <c r="S17" s="112" t="n">
        <v>0.619352183085488</v>
      </c>
      <c r="T17" s="112" t="n">
        <v>0.739342164266158</v>
      </c>
      <c r="U17" s="113" t="n">
        <v>0.73934216426615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6588</v>
      </c>
      <c r="F19" s="36" t="n">
        <v>0</v>
      </c>
      <c r="G19" s="36" t="n">
        <v>5792</v>
      </c>
      <c r="H19" s="36" t="n">
        <v>2238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10111</v>
      </c>
      <c r="F20" s="42" t="n">
        <v>0</v>
      </c>
      <c r="G20" s="42" t="n">
        <v>5215</v>
      </c>
      <c r="H20" s="42" t="n">
        <v>15326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10179</v>
      </c>
      <c r="F21" s="42" t="n">
        <v>0</v>
      </c>
      <c r="G21" s="42" t="n">
        <v>8240</v>
      </c>
      <c r="H21" s="42" t="n">
        <v>18419</v>
      </c>
      <c r="I21" s="42" t="n">
        <v>5229</v>
      </c>
      <c r="J21" s="42" t="n">
        <v>0</v>
      </c>
      <c r="K21" s="42" t="n">
        <v>8227</v>
      </c>
      <c r="L21" s="42" t="n">
        <v>13456</v>
      </c>
      <c r="M21" s="42" t="n">
        <v>4950</v>
      </c>
      <c r="N21" s="42" t="n">
        <v>0</v>
      </c>
      <c r="O21" s="42" t="n">
        <v>13</v>
      </c>
      <c r="P21" s="42" t="n">
        <v>4963</v>
      </c>
      <c r="Q21" s="42" t="n">
        <v>1828</v>
      </c>
      <c r="R21" s="42" t="n">
        <v>0</v>
      </c>
      <c r="S21" s="43" t="n">
        <v>0.513704686118479</v>
      </c>
      <c r="T21" s="43" t="n">
        <v>0.700861913085408</v>
      </c>
      <c r="U21" s="43" t="n">
        <v>0.730549975568706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7</v>
      </c>
      <c r="E22" s="42" t="n">
        <v>14800</v>
      </c>
      <c r="F22" s="42" t="n">
        <v>0</v>
      </c>
      <c r="G22" s="42" t="n">
        <v>9334</v>
      </c>
      <c r="H22" s="42" t="n">
        <v>24134</v>
      </c>
      <c r="I22" s="42" t="n">
        <v>9747</v>
      </c>
      <c r="J22" s="42" t="n">
        <v>0</v>
      </c>
      <c r="K22" s="42" t="n">
        <v>9240</v>
      </c>
      <c r="L22" s="42" t="n">
        <v>18987</v>
      </c>
      <c r="M22" s="42" t="n">
        <v>5053</v>
      </c>
      <c r="N22" s="42" t="n">
        <v>0</v>
      </c>
      <c r="O22" s="42" t="n">
        <v>94</v>
      </c>
      <c r="P22" s="42" t="n">
        <v>5147</v>
      </c>
      <c r="Q22" s="42" t="n">
        <v>0</v>
      </c>
      <c r="R22" s="42" t="n">
        <v>0</v>
      </c>
      <c r="S22" s="43" t="n">
        <v>0.658581081081081</v>
      </c>
      <c r="T22" s="43" t="n">
        <v>0.786732410706887</v>
      </c>
      <c r="U22" s="43" t="n">
        <v>0.786732410706887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6519</v>
      </c>
      <c r="F23" s="42" t="n">
        <v>0</v>
      </c>
      <c r="G23" s="42" t="n">
        <v>847</v>
      </c>
      <c r="H23" s="42" t="n">
        <v>7366</v>
      </c>
      <c r="I23" s="42" t="n">
        <v>4026</v>
      </c>
      <c r="J23" s="42" t="n">
        <v>0</v>
      </c>
      <c r="K23" s="42" t="n">
        <v>841</v>
      </c>
      <c r="L23" s="42" t="n">
        <v>4867</v>
      </c>
      <c r="M23" s="42" t="n">
        <v>2493</v>
      </c>
      <c r="N23" s="42" t="n">
        <v>0</v>
      </c>
      <c r="O23" s="42" t="n">
        <v>6</v>
      </c>
      <c r="P23" s="42" t="n">
        <v>2499</v>
      </c>
      <c r="Q23" s="42" t="n">
        <v>0</v>
      </c>
      <c r="R23" s="42" t="n">
        <v>0</v>
      </c>
      <c r="S23" s="43" t="n">
        <v>0.617579383341003</v>
      </c>
      <c r="T23" s="43" t="n">
        <v>0.660738528373609</v>
      </c>
      <c r="U23" s="43" t="n">
        <v>0.660738528373609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7</v>
      </c>
      <c r="E24" s="42" t="n">
        <v>31102</v>
      </c>
      <c r="F24" s="42" t="n">
        <v>0</v>
      </c>
      <c r="G24" s="42" t="n">
        <v>3512.88</v>
      </c>
      <c r="H24" s="42" t="n">
        <v>34614.88</v>
      </c>
      <c r="I24" s="42" t="n">
        <v>23600</v>
      </c>
      <c r="J24" s="42" t="n">
        <v>0</v>
      </c>
      <c r="K24" s="42" t="n">
        <v>3393.32</v>
      </c>
      <c r="L24" s="42" t="n">
        <v>26993.32</v>
      </c>
      <c r="M24" s="42" t="n">
        <v>7502</v>
      </c>
      <c r="N24" s="42" t="n">
        <v>0</v>
      </c>
      <c r="O24" s="42" t="n">
        <v>119.56</v>
      </c>
      <c r="P24" s="42" t="n">
        <v>7621.56</v>
      </c>
      <c r="Q24" s="42" t="n">
        <v>1010.88</v>
      </c>
      <c r="R24" s="42" t="n">
        <v>34.5600000000004</v>
      </c>
      <c r="S24" s="43" t="n">
        <v>0.758793646710823</v>
      </c>
      <c r="T24" s="43" t="n">
        <v>0.774223306749197</v>
      </c>
      <c r="U24" s="43" t="n">
        <v>0.779818390241422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8624</v>
      </c>
      <c r="F25" s="42" t="n">
        <v>0</v>
      </c>
      <c r="G25" s="42" t="n">
        <v>5498</v>
      </c>
      <c r="H25" s="42" t="n">
        <v>14122</v>
      </c>
      <c r="I25" s="42" t="n">
        <v>6047</v>
      </c>
      <c r="J25" s="42" t="n">
        <v>0</v>
      </c>
      <c r="K25" s="42" t="n">
        <v>5349</v>
      </c>
      <c r="L25" s="42" t="n">
        <v>11396</v>
      </c>
      <c r="M25" s="42" t="n">
        <v>2577</v>
      </c>
      <c r="N25" s="42" t="n">
        <v>0</v>
      </c>
      <c r="O25" s="42" t="n">
        <v>149</v>
      </c>
      <c r="P25" s="42" t="n">
        <v>2726</v>
      </c>
      <c r="Q25" s="42" t="n">
        <v>0</v>
      </c>
      <c r="R25" s="42" t="n">
        <v>0</v>
      </c>
      <c r="S25" s="43" t="n">
        <v>0.701182745825603</v>
      </c>
      <c r="T25" s="43" t="n">
        <v>0.806967851579097</v>
      </c>
      <c r="U25" s="43" t="n">
        <v>0.806967851579097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11136</v>
      </c>
      <c r="F26" s="42" t="n">
        <v>0</v>
      </c>
      <c r="G26" s="42" t="n">
        <v>7817</v>
      </c>
      <c r="H26" s="42" t="n">
        <v>18953</v>
      </c>
      <c r="I26" s="42" t="n">
        <v>5024</v>
      </c>
      <c r="J26" s="42" t="n">
        <v>0</v>
      </c>
      <c r="K26" s="42" t="n">
        <v>7816</v>
      </c>
      <c r="L26" s="42" t="n">
        <v>12840</v>
      </c>
      <c r="M26" s="42" t="n">
        <v>6112</v>
      </c>
      <c r="N26" s="42" t="n">
        <v>0</v>
      </c>
      <c r="O26" s="42" t="n">
        <v>1</v>
      </c>
      <c r="P26" s="42" t="n">
        <v>6113</v>
      </c>
      <c r="Q26" s="42" t="n">
        <v>0</v>
      </c>
      <c r="R26" s="42" t="n">
        <v>0</v>
      </c>
      <c r="S26" s="43" t="n">
        <v>0.451149425287356</v>
      </c>
      <c r="T26" s="43" t="n">
        <v>0.67746530892207</v>
      </c>
      <c r="U26" s="43" t="n">
        <v>0.67746530892207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2240</v>
      </c>
      <c r="F27" s="42" t="n">
        <v>0</v>
      </c>
      <c r="G27" s="42" t="n">
        <v>5011</v>
      </c>
      <c r="H27" s="42" t="n">
        <v>17251</v>
      </c>
      <c r="I27" s="42" t="n">
        <v>6697</v>
      </c>
      <c r="J27" s="42" t="n">
        <v>0</v>
      </c>
      <c r="K27" s="42" t="n">
        <v>4510</v>
      </c>
      <c r="L27" s="42" t="n">
        <v>11207</v>
      </c>
      <c r="M27" s="42" t="n">
        <v>5543</v>
      </c>
      <c r="N27" s="42" t="n">
        <v>0</v>
      </c>
      <c r="O27" s="42" t="n">
        <v>501</v>
      </c>
      <c r="P27" s="42" t="n">
        <v>6044</v>
      </c>
      <c r="Q27" s="42" t="n">
        <v>0</v>
      </c>
      <c r="R27" s="42" t="n">
        <v>0</v>
      </c>
      <c r="S27" s="43" t="n">
        <v>0.547140522875817</v>
      </c>
      <c r="T27" s="43" t="n">
        <v>0.649643498927598</v>
      </c>
      <c r="U27" s="43" t="n">
        <v>0.649643498927598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10780</v>
      </c>
      <c r="F28" s="42" t="n">
        <v>0</v>
      </c>
      <c r="G28" s="42" t="n">
        <v>970</v>
      </c>
      <c r="H28" s="42" t="n">
        <v>11750</v>
      </c>
      <c r="I28" s="42" t="n">
        <v>6587</v>
      </c>
      <c r="J28" s="42" t="n">
        <v>0</v>
      </c>
      <c r="K28" s="42" t="n">
        <v>962</v>
      </c>
      <c r="L28" s="42" t="n">
        <v>7549</v>
      </c>
      <c r="M28" s="42" t="n">
        <v>4193</v>
      </c>
      <c r="N28" s="42" t="n">
        <v>0</v>
      </c>
      <c r="O28" s="42" t="n">
        <v>8</v>
      </c>
      <c r="P28" s="42" t="n">
        <v>4201</v>
      </c>
      <c r="Q28" s="42" t="n">
        <v>970</v>
      </c>
      <c r="R28" s="42" t="n">
        <v>8</v>
      </c>
      <c r="S28" s="43" t="n">
        <v>0.611038961038961</v>
      </c>
      <c r="T28" s="43" t="n">
        <v>0.611038961038961</v>
      </c>
      <c r="U28" s="43" t="n">
        <v>0.642468085106383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7096</v>
      </c>
      <c r="F29" s="42" t="n">
        <v>0</v>
      </c>
      <c r="G29" s="42" t="n">
        <v>0</v>
      </c>
      <c r="H29" s="42" t="n">
        <v>7096</v>
      </c>
      <c r="I29" s="42" t="n">
        <v>4418</v>
      </c>
      <c r="J29" s="42" t="n">
        <v>0</v>
      </c>
      <c r="K29" s="42" t="n">
        <v>0</v>
      </c>
      <c r="L29" s="42" t="n">
        <v>4418</v>
      </c>
      <c r="M29" s="42" t="n">
        <v>2678</v>
      </c>
      <c r="N29" s="42" t="n">
        <v>0</v>
      </c>
      <c r="O29" s="42" t="n">
        <v>0</v>
      </c>
      <c r="P29" s="42" t="n">
        <v>2678</v>
      </c>
      <c r="Q29" s="42" t="n">
        <v>0</v>
      </c>
      <c r="R29" s="42" t="n">
        <v>0</v>
      </c>
      <c r="S29" s="43" t="n">
        <v>0.62260428410372</v>
      </c>
      <c r="T29" s="43" t="n">
        <v>0.62260428410372</v>
      </c>
      <c r="U29" s="43" t="n">
        <v>0.62260428410372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83</v>
      </c>
      <c r="E30" s="42" t="n">
        <v>7764</v>
      </c>
      <c r="F30" s="42" t="n">
        <v>0</v>
      </c>
      <c r="G30" s="42" t="n">
        <v>7439</v>
      </c>
      <c r="H30" s="42" t="n">
        <v>15203</v>
      </c>
      <c r="I30" s="42" t="n">
        <v>4126</v>
      </c>
      <c r="J30" s="42" t="n">
        <v>0</v>
      </c>
      <c r="K30" s="42" t="n">
        <v>7065</v>
      </c>
      <c r="L30" s="42" t="n">
        <v>11191</v>
      </c>
      <c r="M30" s="42" t="n">
        <v>3638</v>
      </c>
      <c r="N30" s="42" t="n">
        <v>0</v>
      </c>
      <c r="O30" s="42" t="n">
        <v>374</v>
      </c>
      <c r="P30" s="42" t="n">
        <v>4012</v>
      </c>
      <c r="Q30" s="42" t="n">
        <v>0</v>
      </c>
      <c r="R30" s="42" t="n">
        <v>0</v>
      </c>
      <c r="S30" s="43" t="n">
        <v>0.531427099433282</v>
      </c>
      <c r="T30" s="43" t="n">
        <v>0.736104716174439</v>
      </c>
      <c r="U30" s="43" t="n">
        <v>0.736104716174439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7042</v>
      </c>
      <c r="F31" s="42" t="n">
        <v>0</v>
      </c>
      <c r="G31" s="42" t="n">
        <v>337</v>
      </c>
      <c r="H31" s="42" t="n">
        <v>7379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4506</v>
      </c>
      <c r="F32" s="42" t="n">
        <v>2207</v>
      </c>
      <c r="G32" s="42" t="n">
        <v>13103.12</v>
      </c>
      <c r="H32" s="42" t="n">
        <v>29816.12</v>
      </c>
      <c r="I32" s="42" t="n">
        <v>5240</v>
      </c>
      <c r="J32" s="42" t="n">
        <v>1943</v>
      </c>
      <c r="K32" s="42" t="n">
        <v>11378.68</v>
      </c>
      <c r="L32" s="42" t="n">
        <v>18561.68</v>
      </c>
      <c r="M32" s="42" t="n">
        <v>9266</v>
      </c>
      <c r="N32" s="42" t="n">
        <v>264</v>
      </c>
      <c r="O32" s="42" t="n">
        <v>1724.44</v>
      </c>
      <c r="P32" s="42" t="n">
        <v>11254.44</v>
      </c>
      <c r="Q32" s="42" t="n">
        <v>1095.12</v>
      </c>
      <c r="R32" s="42" t="n">
        <v>37.4400000000005</v>
      </c>
      <c r="S32" s="43" t="n">
        <v>0.36122983592996</v>
      </c>
      <c r="T32" s="43" t="n">
        <v>0.609449531701543</v>
      </c>
      <c r="U32" s="43" t="n">
        <v>0.622538412107276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4534</v>
      </c>
      <c r="F33" s="42" t="n">
        <v>936</v>
      </c>
      <c r="G33" s="42" t="n">
        <v>19614</v>
      </c>
      <c r="H33" s="42" t="n">
        <v>45084</v>
      </c>
      <c r="I33" s="42" t="n">
        <v>15331</v>
      </c>
      <c r="J33" s="42" t="n">
        <v>922</v>
      </c>
      <c r="K33" s="42" t="n">
        <v>18031</v>
      </c>
      <c r="L33" s="42" t="n">
        <v>34284</v>
      </c>
      <c r="M33" s="42" t="n">
        <v>9203</v>
      </c>
      <c r="N33" s="42" t="n">
        <v>14</v>
      </c>
      <c r="O33" s="42" t="n">
        <v>1583</v>
      </c>
      <c r="P33" s="42" t="n">
        <v>10800</v>
      </c>
      <c r="Q33" s="42" t="n">
        <v>0</v>
      </c>
      <c r="R33" s="42" t="n">
        <v>0</v>
      </c>
      <c r="S33" s="43" t="n">
        <v>0.624887910654602</v>
      </c>
      <c r="T33" s="43" t="n">
        <v>0.760447165291456</v>
      </c>
      <c r="U33" s="43" t="n">
        <v>0.76044716529145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20650</v>
      </c>
      <c r="F34" s="42" t="n">
        <v>0</v>
      </c>
      <c r="G34" s="42" t="n">
        <v>10710</v>
      </c>
      <c r="H34" s="42" t="n">
        <v>31360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2676</v>
      </c>
      <c r="F35" s="42" t="n">
        <v>0</v>
      </c>
      <c r="G35" s="42" t="n">
        <v>8409.75</v>
      </c>
      <c r="H35" s="42" t="n">
        <v>21085.75</v>
      </c>
      <c r="I35" s="42" t="n">
        <v>8904</v>
      </c>
      <c r="J35" s="42" t="n">
        <v>0</v>
      </c>
      <c r="K35" s="42" t="n">
        <v>8365.25</v>
      </c>
      <c r="L35" s="42" t="n">
        <v>17269.25</v>
      </c>
      <c r="M35" s="42" t="n">
        <v>3772</v>
      </c>
      <c r="N35" s="42" t="n">
        <v>0</v>
      </c>
      <c r="O35" s="42" t="n">
        <v>44.5</v>
      </c>
      <c r="P35" s="42" t="n">
        <v>3816.5</v>
      </c>
      <c r="Q35" s="42" t="n">
        <v>1058.75</v>
      </c>
      <c r="R35" s="42" t="n">
        <v>44.5</v>
      </c>
      <c r="S35" s="43" t="n">
        <v>0.702429788576838</v>
      </c>
      <c r="T35" s="43" t="n">
        <v>0.811654266739901</v>
      </c>
      <c r="U35" s="43" t="n">
        <v>0.819000984076924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4308</v>
      </c>
      <c r="F36" s="42" t="n">
        <v>253</v>
      </c>
      <c r="G36" s="42" t="n">
        <v>204</v>
      </c>
      <c r="H36" s="42" t="n">
        <v>14765</v>
      </c>
      <c r="I36" s="42" t="n">
        <v>11282</v>
      </c>
      <c r="J36" s="42" t="n">
        <v>253</v>
      </c>
      <c r="K36" s="42" t="n">
        <v>204</v>
      </c>
      <c r="L36" s="42" t="n">
        <v>11739</v>
      </c>
      <c r="M36" s="42" t="n">
        <v>3026</v>
      </c>
      <c r="N36" s="42" t="n">
        <v>0</v>
      </c>
      <c r="O36" s="42" t="n">
        <v>0</v>
      </c>
      <c r="P36" s="42" t="n">
        <v>3026</v>
      </c>
      <c r="Q36" s="42" t="n">
        <v>0</v>
      </c>
      <c r="R36" s="42" t="n">
        <v>0</v>
      </c>
      <c r="S36" s="43" t="n">
        <v>0.788509924517752</v>
      </c>
      <c r="T36" s="43" t="n">
        <v>0.795055875380969</v>
      </c>
      <c r="U36" s="43" t="n">
        <v>0.795055875380969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3770</v>
      </c>
      <c r="F37" s="42" t="n">
        <v>696</v>
      </c>
      <c r="G37" s="42" t="n">
        <v>4627</v>
      </c>
      <c r="H37" s="42" t="n">
        <v>19093</v>
      </c>
      <c r="I37" s="42" t="n">
        <v>10649</v>
      </c>
      <c r="J37" s="42" t="n">
        <v>696</v>
      </c>
      <c r="K37" s="42" t="n">
        <v>4627</v>
      </c>
      <c r="L37" s="42" t="n">
        <v>15972</v>
      </c>
      <c r="M37" s="42" t="n">
        <v>3121</v>
      </c>
      <c r="N37" s="42" t="n">
        <v>0</v>
      </c>
      <c r="O37" s="42" t="n">
        <v>0</v>
      </c>
      <c r="P37" s="42" t="n">
        <v>3121</v>
      </c>
      <c r="Q37" s="42" t="n">
        <v>0</v>
      </c>
      <c r="R37" s="42" t="n">
        <v>0</v>
      </c>
      <c r="S37" s="43" t="n">
        <v>0.773347857661583</v>
      </c>
      <c r="T37" s="43" t="n">
        <v>0.836536950714922</v>
      </c>
      <c r="U37" s="43" t="n">
        <v>0.836536950714922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10455</v>
      </c>
      <c r="F38" s="42" t="n">
        <v>0</v>
      </c>
      <c r="G38" s="42" t="n">
        <v>0</v>
      </c>
      <c r="H38" s="42" t="n">
        <v>10455</v>
      </c>
      <c r="I38" s="42" t="n">
        <v>8968</v>
      </c>
      <c r="J38" s="42" t="n">
        <v>0</v>
      </c>
      <c r="K38" s="42" t="n">
        <v>0</v>
      </c>
      <c r="L38" s="42" t="n">
        <v>8968</v>
      </c>
      <c r="M38" s="42" t="n">
        <v>1487</v>
      </c>
      <c r="N38" s="42" t="n">
        <v>0</v>
      </c>
      <c r="O38" s="42" t="n">
        <v>0</v>
      </c>
      <c r="P38" s="42" t="n">
        <v>1487</v>
      </c>
      <c r="Q38" s="42" t="n">
        <v>0</v>
      </c>
      <c r="R38" s="42" t="n">
        <v>0</v>
      </c>
      <c r="S38" s="43" t="n">
        <v>0.857771401243424</v>
      </c>
      <c r="T38" s="43" t="n">
        <v>0.857771401243424</v>
      </c>
      <c r="U38" s="43" t="n">
        <v>0.857771401243424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2150</v>
      </c>
      <c r="F39" s="42" t="n">
        <v>3696</v>
      </c>
      <c r="G39" s="42" t="n">
        <v>10125</v>
      </c>
      <c r="H39" s="42" t="n">
        <v>25971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4241</v>
      </c>
      <c r="F40" s="42" t="n">
        <v>0</v>
      </c>
      <c r="G40" s="42" t="n">
        <v>20802.3</v>
      </c>
      <c r="H40" s="42" t="n">
        <v>35043.3</v>
      </c>
      <c r="I40" s="42" t="n">
        <v>8202</v>
      </c>
      <c r="J40" s="42" t="n">
        <v>0</v>
      </c>
      <c r="K40" s="42" t="n">
        <v>18578.66</v>
      </c>
      <c r="L40" s="42" t="n">
        <v>26780.66</v>
      </c>
      <c r="M40" s="42" t="n">
        <v>6039</v>
      </c>
      <c r="N40" s="42" t="n">
        <v>0</v>
      </c>
      <c r="O40" s="42" t="n">
        <v>2223.64</v>
      </c>
      <c r="P40" s="42" t="n">
        <v>8262.64</v>
      </c>
      <c r="Q40" s="42" t="n">
        <v>9898.3</v>
      </c>
      <c r="R40" s="42" t="n">
        <v>399.639999999999</v>
      </c>
      <c r="S40" s="43" t="n">
        <v>0.575942700653044</v>
      </c>
      <c r="T40" s="43" t="n">
        <v>0.687293696559952</v>
      </c>
      <c r="U40" s="43" t="n">
        <v>0.764216269586483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8008</v>
      </c>
      <c r="F41" s="42" t="n">
        <v>0</v>
      </c>
      <c r="G41" s="42" t="n">
        <v>7113</v>
      </c>
      <c r="H41" s="42" t="n">
        <v>15121</v>
      </c>
      <c r="I41" s="42" t="n">
        <v>5667</v>
      </c>
      <c r="J41" s="42" t="n">
        <v>0</v>
      </c>
      <c r="K41" s="42" t="n">
        <v>7095</v>
      </c>
      <c r="L41" s="42" t="n">
        <v>12762</v>
      </c>
      <c r="M41" s="42" t="n">
        <v>2341</v>
      </c>
      <c r="N41" s="42" t="n">
        <v>0</v>
      </c>
      <c r="O41" s="42" t="n">
        <v>18</v>
      </c>
      <c r="P41" s="42" t="n">
        <v>2359</v>
      </c>
      <c r="Q41" s="42" t="n">
        <v>4238</v>
      </c>
      <c r="R41" s="42" t="n">
        <v>2</v>
      </c>
      <c r="S41" s="43" t="n">
        <v>0.707667332667333</v>
      </c>
      <c r="T41" s="43" t="n">
        <v>0.783423688321235</v>
      </c>
      <c r="U41" s="43" t="n">
        <v>0.843991799484161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4276</v>
      </c>
      <c r="F42" s="42" t="n">
        <v>0</v>
      </c>
      <c r="G42" s="42" t="n">
        <v>13174.95</v>
      </c>
      <c r="H42" s="42" t="n">
        <v>27450.95</v>
      </c>
      <c r="I42" s="42" t="n">
        <v>9092</v>
      </c>
      <c r="J42" s="42" t="n">
        <v>0</v>
      </c>
      <c r="K42" s="42" t="n">
        <v>11690.09</v>
      </c>
      <c r="L42" s="42" t="n">
        <v>20782.09</v>
      </c>
      <c r="M42" s="42" t="n">
        <v>5184</v>
      </c>
      <c r="N42" s="42" t="n">
        <v>0</v>
      </c>
      <c r="O42" s="42" t="n">
        <v>1484.86</v>
      </c>
      <c r="P42" s="42" t="n">
        <v>6668.86</v>
      </c>
      <c r="Q42" s="42" t="n">
        <v>1566.95</v>
      </c>
      <c r="R42" s="42" t="n">
        <v>65.8599999999997</v>
      </c>
      <c r="S42" s="43" t="n">
        <v>0.636873073690109</v>
      </c>
      <c r="T42" s="43" t="n">
        <v>0.744900324524803</v>
      </c>
      <c r="U42" s="43" t="n">
        <v>0.757062688176548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2581</v>
      </c>
      <c r="F43" s="42" t="n">
        <v>0</v>
      </c>
      <c r="G43" s="42" t="n">
        <v>20667</v>
      </c>
      <c r="H43" s="42" t="n">
        <v>33248</v>
      </c>
      <c r="I43" s="42" t="n">
        <v>7892</v>
      </c>
      <c r="J43" s="42" t="n">
        <v>0</v>
      </c>
      <c r="K43" s="42" t="n">
        <v>18752</v>
      </c>
      <c r="L43" s="42" t="n">
        <v>26644</v>
      </c>
      <c r="M43" s="42" t="n">
        <v>4689</v>
      </c>
      <c r="N43" s="42" t="n">
        <v>0</v>
      </c>
      <c r="O43" s="42" t="n">
        <v>1915</v>
      </c>
      <c r="P43" s="42" t="n">
        <v>6604</v>
      </c>
      <c r="Q43" s="42" t="n">
        <v>2417</v>
      </c>
      <c r="R43" s="42" t="n">
        <v>0</v>
      </c>
      <c r="S43" s="43" t="n">
        <v>0.627295127573325</v>
      </c>
      <c r="T43" s="43" t="n">
        <v>0.785800006486977</v>
      </c>
      <c r="U43" s="43" t="n">
        <v>0.801371511068335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5005</v>
      </c>
      <c r="G44" s="42" t="n">
        <v>0</v>
      </c>
      <c r="H44" s="42" t="n">
        <v>5005</v>
      </c>
      <c r="I44" s="42" t="n">
        <v>0</v>
      </c>
      <c r="J44" s="42" t="n">
        <v>5005</v>
      </c>
      <c r="K44" s="42" t="n">
        <v>0</v>
      </c>
      <c r="L44" s="42" t="n">
        <v>500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10419</v>
      </c>
      <c r="F45" s="42" t="n">
        <v>432</v>
      </c>
      <c r="G45" s="42" t="n">
        <v>7009</v>
      </c>
      <c r="H45" s="42" t="n">
        <v>17860</v>
      </c>
      <c r="I45" s="42" t="n">
        <v>5184</v>
      </c>
      <c r="J45" s="42" t="n">
        <v>429</v>
      </c>
      <c r="K45" s="42" t="n">
        <v>5826</v>
      </c>
      <c r="L45" s="42" t="n">
        <v>11439</v>
      </c>
      <c r="M45" s="42" t="n">
        <v>5235</v>
      </c>
      <c r="N45" s="42" t="n">
        <v>3</v>
      </c>
      <c r="O45" s="42" t="n">
        <v>1183</v>
      </c>
      <c r="P45" s="42" t="n">
        <v>6421</v>
      </c>
      <c r="Q45" s="42" t="n">
        <v>0</v>
      </c>
      <c r="R45" s="42" t="n">
        <v>0</v>
      </c>
      <c r="S45" s="43" t="n">
        <v>0.497552548229197</v>
      </c>
      <c r="T45" s="43" t="n">
        <v>0.640481522956327</v>
      </c>
      <c r="U45" s="43" t="n">
        <v>0.640481522956327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22488</v>
      </c>
      <c r="F46" s="42" t="n">
        <v>0</v>
      </c>
      <c r="G46" s="42" t="n">
        <v>4244</v>
      </c>
      <c r="H46" s="42" t="n">
        <v>26732</v>
      </c>
      <c r="I46" s="42" t="n">
        <v>13616</v>
      </c>
      <c r="J46" s="42" t="n">
        <v>0</v>
      </c>
      <c r="K46" s="42" t="n">
        <v>4234</v>
      </c>
      <c r="L46" s="42" t="n">
        <v>17850</v>
      </c>
      <c r="M46" s="42" t="n">
        <v>8872</v>
      </c>
      <c r="N46" s="42" t="n">
        <v>0</v>
      </c>
      <c r="O46" s="42" t="n">
        <v>10</v>
      </c>
      <c r="P46" s="42" t="n">
        <v>8882</v>
      </c>
      <c r="Q46" s="42" t="n">
        <v>0</v>
      </c>
      <c r="R46" s="42" t="n">
        <v>0</v>
      </c>
      <c r="S46" s="43" t="n">
        <v>0.605478477410174</v>
      </c>
      <c r="T46" s="43" t="n">
        <v>0.667739039353584</v>
      </c>
      <c r="U46" s="43" t="n">
        <v>0.667739039353584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1970</v>
      </c>
      <c r="F47" s="42" t="n">
        <v>0</v>
      </c>
      <c r="G47" s="42" t="n">
        <v>1487</v>
      </c>
      <c r="H47" s="42" t="n">
        <v>13457</v>
      </c>
      <c r="I47" s="42" t="n">
        <v>8449</v>
      </c>
      <c r="J47" s="42" t="n">
        <v>0</v>
      </c>
      <c r="K47" s="42" t="n">
        <v>1487</v>
      </c>
      <c r="L47" s="42" t="n">
        <v>9936</v>
      </c>
      <c r="M47" s="42" t="n">
        <v>3521</v>
      </c>
      <c r="N47" s="42" t="n">
        <v>0</v>
      </c>
      <c r="O47" s="42" t="n">
        <v>0</v>
      </c>
      <c r="P47" s="42" t="n">
        <v>3521</v>
      </c>
      <c r="Q47" s="42" t="n">
        <v>0</v>
      </c>
      <c r="R47" s="42" t="n">
        <v>0</v>
      </c>
      <c r="S47" s="43" t="n">
        <v>0.705847953216374</v>
      </c>
      <c r="T47" s="43" t="n">
        <v>0.738351787173962</v>
      </c>
      <c r="U47" s="43" t="n">
        <v>0.738351787173962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981</v>
      </c>
      <c r="F48" s="42" t="n">
        <v>0</v>
      </c>
      <c r="G48" s="42" t="n">
        <v>7158</v>
      </c>
      <c r="H48" s="42" t="n">
        <v>13139</v>
      </c>
      <c r="I48" s="42" t="n">
        <v>3056</v>
      </c>
      <c r="J48" s="42" t="n">
        <v>0</v>
      </c>
      <c r="K48" s="42" t="n">
        <v>6553</v>
      </c>
      <c r="L48" s="42" t="n">
        <v>9609</v>
      </c>
      <c r="M48" s="42" t="n">
        <v>2925</v>
      </c>
      <c r="N48" s="42" t="n">
        <v>0</v>
      </c>
      <c r="O48" s="42" t="n">
        <v>605</v>
      </c>
      <c r="P48" s="42" t="n">
        <v>3530</v>
      </c>
      <c r="Q48" s="42" t="n">
        <v>0</v>
      </c>
      <c r="R48" s="42" t="n">
        <v>0</v>
      </c>
      <c r="S48" s="43" t="n">
        <v>0.510951345928774</v>
      </c>
      <c r="T48" s="43" t="n">
        <v>0.73133419590532</v>
      </c>
      <c r="U48" s="43" t="n">
        <v>0.73133419590532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3069</v>
      </c>
      <c r="F49" s="42" t="n">
        <v>0</v>
      </c>
      <c r="G49" s="42" t="n">
        <v>1698.03</v>
      </c>
      <c r="H49" s="42" t="n">
        <v>14767.03</v>
      </c>
      <c r="I49" s="42" t="n">
        <v>10880</v>
      </c>
      <c r="J49" s="42" t="n">
        <v>0</v>
      </c>
      <c r="K49" s="42" t="n">
        <v>1692.9</v>
      </c>
      <c r="L49" s="42" t="n">
        <v>12572.9</v>
      </c>
      <c r="M49" s="42" t="n">
        <v>2189</v>
      </c>
      <c r="N49" s="42" t="n">
        <v>0</v>
      </c>
      <c r="O49" s="42" t="n">
        <v>5.13</v>
      </c>
      <c r="P49" s="42" t="n">
        <v>2194.13</v>
      </c>
      <c r="Q49" s="42" t="n">
        <v>1698.03</v>
      </c>
      <c r="R49" s="42" t="n">
        <v>5.13000000000011</v>
      </c>
      <c r="S49" s="43" t="n">
        <v>0.832504399724539</v>
      </c>
      <c r="T49" s="43" t="n">
        <v>0.832504399724539</v>
      </c>
      <c r="U49" s="43" t="n">
        <v>0.851416974164744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9432</v>
      </c>
      <c r="F50" s="42" t="n">
        <v>0</v>
      </c>
      <c r="G50" s="42" t="n">
        <v>1320.69</v>
      </c>
      <c r="H50" s="42" t="n">
        <v>10752.69</v>
      </c>
      <c r="I50" s="42" t="n">
        <v>7132</v>
      </c>
      <c r="J50" s="42" t="n">
        <v>0</v>
      </c>
      <c r="K50" s="42" t="n">
        <v>1316.7</v>
      </c>
      <c r="L50" s="42" t="n">
        <v>8448.7</v>
      </c>
      <c r="M50" s="42" t="n">
        <v>2300</v>
      </c>
      <c r="N50" s="42" t="n">
        <v>0</v>
      </c>
      <c r="O50" s="42" t="n">
        <v>3.99</v>
      </c>
      <c r="P50" s="42" t="n">
        <v>2303.99</v>
      </c>
      <c r="Q50" s="42" t="n">
        <v>1320.69</v>
      </c>
      <c r="R50" s="42" t="n">
        <v>3.98999999999978</v>
      </c>
      <c r="S50" s="43" t="n">
        <v>0.756149279050042</v>
      </c>
      <c r="T50" s="43" t="n">
        <v>0.756149279050042</v>
      </c>
      <c r="U50" s="43" t="n">
        <v>0.785728966426076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6363</v>
      </c>
      <c r="F51" s="42" t="n">
        <v>0</v>
      </c>
      <c r="G51" s="42" t="n">
        <v>2097.844</v>
      </c>
      <c r="H51" s="42" t="n">
        <v>8460.844</v>
      </c>
      <c r="I51" s="42" t="n">
        <v>4241</v>
      </c>
      <c r="J51" s="42" t="n">
        <v>0</v>
      </c>
      <c r="K51" s="42" t="n">
        <v>2097.844</v>
      </c>
      <c r="L51" s="42" t="n">
        <v>6338.844</v>
      </c>
      <c r="M51" s="42" t="n">
        <v>2122</v>
      </c>
      <c r="N51" s="42" t="n">
        <v>0</v>
      </c>
      <c r="O51" s="42" t="n">
        <v>0</v>
      </c>
      <c r="P51" s="42" t="n">
        <v>2122</v>
      </c>
      <c r="Q51" s="42" t="n">
        <v>2097.844</v>
      </c>
      <c r="R51" s="42" t="n">
        <v>0</v>
      </c>
      <c r="S51" s="43" t="n">
        <v>0.666509508093667</v>
      </c>
      <c r="T51" s="43" t="n">
        <v>0.666509508093667</v>
      </c>
      <c r="U51" s="43" t="n">
        <v>0.749197597781025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6072</v>
      </c>
      <c r="F52" s="42" t="n">
        <v>0</v>
      </c>
      <c r="G52" s="42" t="n">
        <v>6720.31</v>
      </c>
      <c r="H52" s="42" t="n">
        <v>12792.31</v>
      </c>
      <c r="I52" s="42" t="n">
        <v>4711</v>
      </c>
      <c r="J52" s="42" t="n">
        <v>0</v>
      </c>
      <c r="K52" s="42" t="n">
        <v>6692.35</v>
      </c>
      <c r="L52" s="42" t="n">
        <v>11403.35</v>
      </c>
      <c r="M52" s="42" t="n">
        <v>1361</v>
      </c>
      <c r="N52" s="42" t="n">
        <v>0</v>
      </c>
      <c r="O52" s="42" t="n">
        <v>27.96</v>
      </c>
      <c r="P52" s="42" t="n">
        <v>1388.96</v>
      </c>
      <c r="Q52" s="42" t="n">
        <v>4424.31</v>
      </c>
      <c r="R52" s="42" t="n">
        <v>0.960000000000036</v>
      </c>
      <c r="S52" s="43" t="n">
        <v>0.775856389986825</v>
      </c>
      <c r="T52" s="43" t="n">
        <v>0.834130019120459</v>
      </c>
      <c r="U52" s="43" t="n">
        <v>0.89142226853476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6349</v>
      </c>
      <c r="F53" s="42" t="n">
        <v>0</v>
      </c>
      <c r="G53" s="42" t="n">
        <v>1855</v>
      </c>
      <c r="H53" s="42" t="n">
        <v>8204</v>
      </c>
      <c r="I53" s="42" t="n">
        <v>5110</v>
      </c>
      <c r="J53" s="42" t="n">
        <v>0</v>
      </c>
      <c r="K53" s="42" t="n">
        <v>1836</v>
      </c>
      <c r="L53" s="42" t="n">
        <v>6946</v>
      </c>
      <c r="M53" s="42" t="n">
        <v>1239</v>
      </c>
      <c r="N53" s="42" t="n">
        <v>0</v>
      </c>
      <c r="O53" s="42" t="n">
        <v>19</v>
      </c>
      <c r="P53" s="42" t="n">
        <v>1258</v>
      </c>
      <c r="Q53" s="42" t="n">
        <v>0</v>
      </c>
      <c r="R53" s="42" t="n">
        <v>0</v>
      </c>
      <c r="S53" s="43" t="n">
        <v>0.804851157662624</v>
      </c>
      <c r="T53" s="43" t="n">
        <v>0.846660165772794</v>
      </c>
      <c r="U53" s="43" t="n">
        <v>0.84666016577279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9032</v>
      </c>
      <c r="F54" s="42" t="n">
        <v>0</v>
      </c>
      <c r="G54" s="42" t="n">
        <v>0</v>
      </c>
      <c r="H54" s="42" t="n">
        <v>9032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9715</v>
      </c>
      <c r="F55" s="42" t="n">
        <v>626</v>
      </c>
      <c r="G55" s="42" t="n">
        <v>2049</v>
      </c>
      <c r="H55" s="42" t="n">
        <v>12390</v>
      </c>
      <c r="I55" s="42" t="n">
        <v>6005</v>
      </c>
      <c r="J55" s="42" t="n">
        <v>624</v>
      </c>
      <c r="K55" s="42" t="n">
        <v>2047</v>
      </c>
      <c r="L55" s="42" t="n">
        <v>8676</v>
      </c>
      <c r="M55" s="42" t="n">
        <v>3710</v>
      </c>
      <c r="N55" s="42" t="n">
        <v>2</v>
      </c>
      <c r="O55" s="42" t="n">
        <v>2</v>
      </c>
      <c r="P55" s="42" t="n">
        <v>3714</v>
      </c>
      <c r="Q55" s="42" t="n">
        <v>0</v>
      </c>
      <c r="R55" s="42" t="n">
        <v>0</v>
      </c>
      <c r="S55" s="43" t="n">
        <v>0.61811631497684</v>
      </c>
      <c r="T55" s="43" t="n">
        <v>0.700242130750605</v>
      </c>
      <c r="U55" s="43" t="n">
        <v>0.700242130750605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7115</v>
      </c>
      <c r="F56" s="42" t="n">
        <v>1598</v>
      </c>
      <c r="G56" s="42" t="n">
        <v>215</v>
      </c>
      <c r="H56" s="42" t="n">
        <v>18928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3902</v>
      </c>
      <c r="F57" s="42" t="n">
        <v>1105</v>
      </c>
      <c r="G57" s="42" t="n">
        <v>11806</v>
      </c>
      <c r="H57" s="42" t="n">
        <v>26813</v>
      </c>
      <c r="I57" s="42" t="n">
        <v>8068</v>
      </c>
      <c r="J57" s="42" t="n">
        <v>996</v>
      </c>
      <c r="K57" s="42" t="n">
        <v>11761</v>
      </c>
      <c r="L57" s="42" t="n">
        <v>20825</v>
      </c>
      <c r="M57" s="42" t="n">
        <v>5834</v>
      </c>
      <c r="N57" s="42" t="n">
        <v>109</v>
      </c>
      <c r="O57" s="42" t="n">
        <v>45</v>
      </c>
      <c r="P57" s="42" t="n">
        <v>5988</v>
      </c>
      <c r="Q57" s="42" t="n">
        <v>4168</v>
      </c>
      <c r="R57" s="42" t="n">
        <v>0</v>
      </c>
      <c r="S57" s="43" t="n">
        <v>0.58034815134513</v>
      </c>
      <c r="T57" s="43" t="n">
        <v>0.735570766173548</v>
      </c>
      <c r="U57" s="43" t="n">
        <v>0.776675493230896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9162</v>
      </c>
      <c r="F58" s="42" t="n">
        <v>0</v>
      </c>
      <c r="G58" s="42" t="n">
        <v>5131</v>
      </c>
      <c r="H58" s="42" t="n">
        <v>14293</v>
      </c>
      <c r="I58" s="42" t="n">
        <v>7061</v>
      </c>
      <c r="J58" s="42" t="n">
        <v>0</v>
      </c>
      <c r="K58" s="42" t="n">
        <v>4746</v>
      </c>
      <c r="L58" s="42" t="n">
        <v>11807</v>
      </c>
      <c r="M58" s="42" t="n">
        <v>2101</v>
      </c>
      <c r="N58" s="42" t="n">
        <v>0</v>
      </c>
      <c r="O58" s="42" t="n">
        <v>385</v>
      </c>
      <c r="P58" s="42" t="n">
        <v>2486</v>
      </c>
      <c r="Q58" s="42" t="n">
        <v>0</v>
      </c>
      <c r="R58" s="42" t="n">
        <v>0</v>
      </c>
      <c r="S58" s="43" t="n">
        <v>0.770683256930801</v>
      </c>
      <c r="T58" s="43" t="n">
        <v>0.82606870496047</v>
      </c>
      <c r="U58" s="43" t="n">
        <v>0.8260687049604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8</v>
      </c>
      <c r="E59" s="42" t="n">
        <v>10864</v>
      </c>
      <c r="F59" s="42" t="n">
        <v>0</v>
      </c>
      <c r="G59" s="42" t="n">
        <v>4492</v>
      </c>
      <c r="H59" s="42" t="n">
        <v>15356</v>
      </c>
      <c r="I59" s="42" t="n">
        <v>5577</v>
      </c>
      <c r="J59" s="42" t="n">
        <v>0</v>
      </c>
      <c r="K59" s="42" t="n">
        <v>4325</v>
      </c>
      <c r="L59" s="42" t="n">
        <v>9902</v>
      </c>
      <c r="M59" s="42" t="n">
        <v>5287</v>
      </c>
      <c r="N59" s="42" t="n">
        <v>0</v>
      </c>
      <c r="O59" s="42" t="n">
        <v>167</v>
      </c>
      <c r="P59" s="42" t="n">
        <v>5454</v>
      </c>
      <c r="Q59" s="42" t="n">
        <v>2465</v>
      </c>
      <c r="R59" s="42" t="n">
        <v>3</v>
      </c>
      <c r="S59" s="43" t="n">
        <v>0.513346833578792</v>
      </c>
      <c r="T59" s="43" t="n">
        <v>0.577146846637189</v>
      </c>
      <c r="U59" s="43" t="n">
        <v>0.644829382651732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924</v>
      </c>
      <c r="F60" s="42" t="n">
        <v>0</v>
      </c>
      <c r="G60" s="42" t="n">
        <v>0</v>
      </c>
      <c r="H60" s="42" t="n">
        <v>6924</v>
      </c>
      <c r="I60" s="42" t="n">
        <v>4051</v>
      </c>
      <c r="J60" s="42" t="n">
        <v>0</v>
      </c>
      <c r="K60" s="42" t="n">
        <v>0</v>
      </c>
      <c r="L60" s="42" t="n">
        <v>4051</v>
      </c>
      <c r="M60" s="42" t="n">
        <v>2873</v>
      </c>
      <c r="N60" s="42" t="n">
        <v>0</v>
      </c>
      <c r="O60" s="42" t="n">
        <v>0</v>
      </c>
      <c r="P60" s="42" t="n">
        <v>2873</v>
      </c>
      <c r="Q60" s="42" t="n">
        <v>0</v>
      </c>
      <c r="R60" s="42" t="n">
        <v>0</v>
      </c>
      <c r="S60" s="43" t="n">
        <v>0.585066435586366</v>
      </c>
      <c r="T60" s="43" t="n">
        <v>0.585066435586366</v>
      </c>
      <c r="U60" s="43" t="n">
        <v>0.58506643558636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9476</v>
      </c>
      <c r="F61" s="42" t="n">
        <v>0</v>
      </c>
      <c r="G61" s="42" t="n">
        <v>7183</v>
      </c>
      <c r="H61" s="42" t="n">
        <v>16659</v>
      </c>
      <c r="I61" s="42" t="n">
        <v>6434</v>
      </c>
      <c r="J61" s="42" t="n">
        <v>0</v>
      </c>
      <c r="K61" s="42" t="n">
        <v>6674</v>
      </c>
      <c r="L61" s="42" t="n">
        <v>13108</v>
      </c>
      <c r="M61" s="42" t="n">
        <v>3042</v>
      </c>
      <c r="N61" s="42" t="n">
        <v>0</v>
      </c>
      <c r="O61" s="42" t="n">
        <v>509</v>
      </c>
      <c r="P61" s="42" t="n">
        <v>3551</v>
      </c>
      <c r="Q61" s="42" t="n">
        <v>0</v>
      </c>
      <c r="R61" s="42" t="n">
        <v>0</v>
      </c>
      <c r="S61" s="43" t="n">
        <v>0.678978471929084</v>
      </c>
      <c r="T61" s="43" t="n">
        <v>0.786841947295756</v>
      </c>
      <c r="U61" s="43" t="n">
        <v>0.786841947295756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3517</v>
      </c>
      <c r="F62" s="42" t="n">
        <v>0</v>
      </c>
      <c r="G62" s="42" t="n">
        <v>7885</v>
      </c>
      <c r="H62" s="42" t="n">
        <v>21402</v>
      </c>
      <c r="I62" s="42" t="n">
        <v>9468</v>
      </c>
      <c r="J62" s="42" t="n">
        <v>0</v>
      </c>
      <c r="K62" s="42" t="n">
        <v>7866</v>
      </c>
      <c r="L62" s="42" t="n">
        <v>17334</v>
      </c>
      <c r="M62" s="42" t="n">
        <v>4049</v>
      </c>
      <c r="N62" s="42" t="n">
        <v>0</v>
      </c>
      <c r="O62" s="42" t="n">
        <v>19</v>
      </c>
      <c r="P62" s="42" t="n">
        <v>4068</v>
      </c>
      <c r="Q62" s="42" t="n">
        <v>0</v>
      </c>
      <c r="R62" s="42" t="n">
        <v>0</v>
      </c>
      <c r="S62" s="43" t="n">
        <v>0.700451283568839</v>
      </c>
      <c r="T62" s="43" t="n">
        <v>0.809924306139613</v>
      </c>
      <c r="U62" s="43" t="n">
        <v>0.80992430613961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1868</v>
      </c>
      <c r="F63" s="42" t="n">
        <v>0</v>
      </c>
      <c r="G63" s="42" t="n">
        <v>12833</v>
      </c>
      <c r="H63" s="42" t="n">
        <v>24701</v>
      </c>
      <c r="I63" s="42" t="n">
        <v>6260</v>
      </c>
      <c r="J63" s="42" t="n">
        <v>0</v>
      </c>
      <c r="K63" s="42" t="n">
        <v>11773</v>
      </c>
      <c r="L63" s="42" t="n">
        <v>18033</v>
      </c>
      <c r="M63" s="42" t="n">
        <v>5608</v>
      </c>
      <c r="N63" s="42" t="n">
        <v>0</v>
      </c>
      <c r="O63" s="42" t="n">
        <v>1060</v>
      </c>
      <c r="P63" s="42" t="n">
        <v>6668</v>
      </c>
      <c r="Q63" s="42" t="n">
        <v>6764</v>
      </c>
      <c r="R63" s="42" t="n">
        <v>217</v>
      </c>
      <c r="S63" s="43" t="n">
        <v>0.527468823727671</v>
      </c>
      <c r="T63" s="43" t="n">
        <v>0.640352344316218</v>
      </c>
      <c r="U63" s="43" t="n">
        <v>0.730051414922473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34096</v>
      </c>
      <c r="F64" s="42" t="n">
        <v>0</v>
      </c>
      <c r="G64" s="42" t="n">
        <v>14704.156</v>
      </c>
      <c r="H64" s="42" t="n">
        <v>48800.156</v>
      </c>
      <c r="I64" s="42" t="n">
        <v>18363</v>
      </c>
      <c r="J64" s="42" t="n">
        <v>0</v>
      </c>
      <c r="K64" s="42" t="n">
        <v>14704.156</v>
      </c>
      <c r="L64" s="42" t="n">
        <v>33067.156</v>
      </c>
      <c r="M64" s="42" t="n">
        <v>15733</v>
      </c>
      <c r="N64" s="42" t="n">
        <v>0</v>
      </c>
      <c r="O64" s="42" t="n">
        <v>0</v>
      </c>
      <c r="P64" s="42" t="n">
        <v>15733</v>
      </c>
      <c r="Q64" s="42" t="n">
        <v>14467.156</v>
      </c>
      <c r="R64" s="42" t="n">
        <v>0</v>
      </c>
      <c r="S64" s="43" t="n">
        <v>0.538567573908963</v>
      </c>
      <c r="T64" s="43" t="n">
        <v>0.541752832551772</v>
      </c>
      <c r="U64" s="43" t="n">
        <v>0.677603489628189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1977</v>
      </c>
      <c r="F65" s="42" t="n">
        <v>1438</v>
      </c>
      <c r="G65" s="42" t="n">
        <v>7141</v>
      </c>
      <c r="H65" s="42" t="n">
        <v>20556</v>
      </c>
      <c r="I65" s="42" t="n">
        <v>6179</v>
      </c>
      <c r="J65" s="42" t="n">
        <v>1413</v>
      </c>
      <c r="K65" s="42" t="n">
        <v>6724</v>
      </c>
      <c r="L65" s="42" t="n">
        <v>14316</v>
      </c>
      <c r="M65" s="42" t="n">
        <v>5798</v>
      </c>
      <c r="N65" s="42" t="n">
        <v>25</v>
      </c>
      <c r="O65" s="42" t="n">
        <v>417</v>
      </c>
      <c r="P65" s="42" t="n">
        <v>6240</v>
      </c>
      <c r="Q65" s="42" t="n">
        <v>0</v>
      </c>
      <c r="R65" s="42" t="n">
        <v>0</v>
      </c>
      <c r="S65" s="43" t="n">
        <v>0.515905485513902</v>
      </c>
      <c r="T65" s="43" t="n">
        <v>0.696438995913602</v>
      </c>
      <c r="U65" s="43" t="n">
        <v>0.696438995913602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79</v>
      </c>
      <c r="E66" s="42" t="n">
        <v>16104</v>
      </c>
      <c r="F66" s="42" t="n">
        <v>0</v>
      </c>
      <c r="G66" s="42" t="n">
        <v>19661.69</v>
      </c>
      <c r="H66" s="42" t="n">
        <v>35765.69</v>
      </c>
      <c r="I66" s="42" t="n">
        <v>7960</v>
      </c>
      <c r="J66" s="42" t="n">
        <v>0</v>
      </c>
      <c r="K66" s="42" t="n">
        <v>18126.65</v>
      </c>
      <c r="L66" s="42" t="n">
        <v>26086.65</v>
      </c>
      <c r="M66" s="42" t="n">
        <v>8144</v>
      </c>
      <c r="N66" s="42" t="n">
        <v>0</v>
      </c>
      <c r="O66" s="42" t="n">
        <v>1535.04</v>
      </c>
      <c r="P66" s="42" t="n">
        <v>9679.04</v>
      </c>
      <c r="Q66" s="42" t="n">
        <v>5103.69</v>
      </c>
      <c r="R66" s="42" t="n">
        <v>1.04000000000087</v>
      </c>
      <c r="S66" s="43" t="n">
        <v>0.494287133631396</v>
      </c>
      <c r="T66" s="43" t="n">
        <v>0.684365012067054</v>
      </c>
      <c r="U66" s="43" t="n">
        <v>0.72937639396863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21366</v>
      </c>
      <c r="F67" s="42" t="n">
        <v>1482</v>
      </c>
      <c r="G67" s="42" t="n">
        <v>10429</v>
      </c>
      <c r="H67" s="42" t="n">
        <v>33277</v>
      </c>
      <c r="I67" s="42" t="n">
        <v>11569</v>
      </c>
      <c r="J67" s="42" t="n">
        <v>1454</v>
      </c>
      <c r="K67" s="42" t="n">
        <v>9386</v>
      </c>
      <c r="L67" s="42" t="n">
        <v>22409</v>
      </c>
      <c r="M67" s="42" t="n">
        <v>9797</v>
      </c>
      <c r="N67" s="42" t="n">
        <v>28</v>
      </c>
      <c r="O67" s="42" t="n">
        <v>1043</v>
      </c>
      <c r="P67" s="42" t="n">
        <v>10868</v>
      </c>
      <c r="Q67" s="42" t="n">
        <v>10429</v>
      </c>
      <c r="R67" s="42" t="n">
        <v>1043</v>
      </c>
      <c r="S67" s="43" t="n">
        <v>0.541467752503978</v>
      </c>
      <c r="T67" s="43" t="n">
        <v>0.569984243697479</v>
      </c>
      <c r="U67" s="43" t="n">
        <v>0.673408059620759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4402</v>
      </c>
      <c r="F68" s="42" t="n">
        <v>370</v>
      </c>
      <c r="G68" s="42" t="n">
        <v>7541</v>
      </c>
      <c r="H68" s="42" t="n">
        <v>22313</v>
      </c>
      <c r="I68" s="42" t="n">
        <v>6977</v>
      </c>
      <c r="J68" s="42" t="n">
        <v>370</v>
      </c>
      <c r="K68" s="42" t="n">
        <v>7124</v>
      </c>
      <c r="L68" s="42" t="n">
        <v>14471</v>
      </c>
      <c r="M68" s="42" t="n">
        <v>7425</v>
      </c>
      <c r="N68" s="42" t="n">
        <v>0</v>
      </c>
      <c r="O68" s="42" t="n">
        <v>417</v>
      </c>
      <c r="P68" s="42" t="n">
        <v>7842</v>
      </c>
      <c r="Q68" s="42" t="n">
        <v>0</v>
      </c>
      <c r="R68" s="42" t="n">
        <v>0</v>
      </c>
      <c r="S68" s="43" t="n">
        <v>0.484446604638245</v>
      </c>
      <c r="T68" s="43" t="n">
        <v>0.648545690852866</v>
      </c>
      <c r="U68" s="43" t="n">
        <v>0.648545690852866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8114</v>
      </c>
      <c r="F69" s="42" t="n">
        <v>0</v>
      </c>
      <c r="G69" s="42" t="n">
        <v>4618</v>
      </c>
      <c r="H69" s="42" t="n">
        <v>12732</v>
      </c>
      <c r="I69" s="42" t="n">
        <v>5798</v>
      </c>
      <c r="J69" s="42" t="n">
        <v>0</v>
      </c>
      <c r="K69" s="42" t="n">
        <v>4510</v>
      </c>
      <c r="L69" s="42" t="n">
        <v>10308</v>
      </c>
      <c r="M69" s="42" t="n">
        <v>2316</v>
      </c>
      <c r="N69" s="42" t="n">
        <v>0</v>
      </c>
      <c r="O69" s="42" t="n">
        <v>108</v>
      </c>
      <c r="P69" s="42" t="n">
        <v>2424</v>
      </c>
      <c r="Q69" s="42" t="n">
        <v>0</v>
      </c>
      <c r="R69" s="42" t="n">
        <v>0</v>
      </c>
      <c r="S69" s="43" t="n">
        <v>0.714567414345576</v>
      </c>
      <c r="T69" s="43" t="n">
        <v>0.809613572101791</v>
      </c>
      <c r="U69" s="43" t="n">
        <v>0.809613572101791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2394</v>
      </c>
      <c r="F70" s="42" t="n">
        <v>0</v>
      </c>
      <c r="G70" s="42" t="n">
        <v>5102</v>
      </c>
      <c r="H70" s="42" t="n">
        <v>17496</v>
      </c>
      <c r="I70" s="42" t="n">
        <v>7202</v>
      </c>
      <c r="J70" s="42" t="n">
        <v>0</v>
      </c>
      <c r="K70" s="42" t="n">
        <v>5100</v>
      </c>
      <c r="L70" s="42" t="n">
        <v>12302</v>
      </c>
      <c r="M70" s="42" t="n">
        <v>5192</v>
      </c>
      <c r="N70" s="42" t="n">
        <v>0</v>
      </c>
      <c r="O70" s="42" t="n">
        <v>2</v>
      </c>
      <c r="P70" s="42" t="n">
        <v>5194</v>
      </c>
      <c r="Q70" s="42" t="n">
        <v>0</v>
      </c>
      <c r="R70" s="42" t="n">
        <v>0</v>
      </c>
      <c r="S70" s="43" t="n">
        <v>0.581087623043408</v>
      </c>
      <c r="T70" s="43" t="n">
        <v>0.703132144490169</v>
      </c>
      <c r="U70" s="43" t="n">
        <v>0.703132144490169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774</v>
      </c>
      <c r="F71" s="42" t="n">
        <v>0</v>
      </c>
      <c r="G71" s="42" t="n">
        <v>0</v>
      </c>
      <c r="H71" s="42" t="n">
        <v>5774</v>
      </c>
      <c r="I71" s="42" t="n">
        <v>3639</v>
      </c>
      <c r="J71" s="42" t="n">
        <v>0</v>
      </c>
      <c r="K71" s="42" t="n">
        <v>0</v>
      </c>
      <c r="L71" s="42" t="n">
        <v>3639</v>
      </c>
      <c r="M71" s="42" t="n">
        <v>2135</v>
      </c>
      <c r="N71" s="42" t="n">
        <v>0</v>
      </c>
      <c r="O71" s="42" t="n">
        <v>0</v>
      </c>
      <c r="P71" s="42" t="n">
        <v>2135</v>
      </c>
      <c r="Q71" s="42" t="n">
        <v>0</v>
      </c>
      <c r="R71" s="42" t="n">
        <v>0</v>
      </c>
      <c r="S71" s="43" t="n">
        <v>0.630239002424662</v>
      </c>
      <c r="T71" s="43" t="n">
        <v>0.630239002424662</v>
      </c>
      <c r="U71" s="43" t="n">
        <v>0.63023900242466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6117</v>
      </c>
      <c r="F72" s="42" t="n">
        <v>288</v>
      </c>
      <c r="G72" s="42" t="n">
        <v>13</v>
      </c>
      <c r="H72" s="42" t="n">
        <v>6418</v>
      </c>
      <c r="I72" s="42" t="n">
        <v>4056</v>
      </c>
      <c r="J72" s="42" t="n">
        <v>288</v>
      </c>
      <c r="K72" s="42" t="n">
        <v>13</v>
      </c>
      <c r="L72" s="42" t="n">
        <v>4357</v>
      </c>
      <c r="M72" s="42" t="n">
        <v>2061</v>
      </c>
      <c r="N72" s="42" t="n">
        <v>0</v>
      </c>
      <c r="O72" s="42" t="n">
        <v>0</v>
      </c>
      <c r="P72" s="42" t="n">
        <v>2061</v>
      </c>
      <c r="Q72" s="42" t="n">
        <v>0</v>
      </c>
      <c r="R72" s="42" t="n">
        <v>0</v>
      </c>
      <c r="S72" s="43" t="n">
        <v>0.663070132417852</v>
      </c>
      <c r="T72" s="43" t="n">
        <v>0.678871922717357</v>
      </c>
      <c r="U72" s="43" t="n">
        <v>0.67887192271735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8891</v>
      </c>
      <c r="F73" s="42" t="n">
        <v>0</v>
      </c>
      <c r="G73" s="42" t="n">
        <v>0</v>
      </c>
      <c r="H73" s="42" t="n">
        <v>8891</v>
      </c>
      <c r="I73" s="42" t="n">
        <v>6078</v>
      </c>
      <c r="J73" s="42" t="n">
        <v>0</v>
      </c>
      <c r="K73" s="42" t="n">
        <v>0</v>
      </c>
      <c r="L73" s="42" t="n">
        <v>6078</v>
      </c>
      <c r="M73" s="42" t="n">
        <v>2813</v>
      </c>
      <c r="N73" s="42" t="n">
        <v>0</v>
      </c>
      <c r="O73" s="42" t="n">
        <v>0</v>
      </c>
      <c r="P73" s="42" t="n">
        <v>2813</v>
      </c>
      <c r="Q73" s="42" t="n">
        <v>0</v>
      </c>
      <c r="R73" s="42" t="n">
        <v>0</v>
      </c>
      <c r="S73" s="43" t="n">
        <v>0.683612641997526</v>
      </c>
      <c r="T73" s="43" t="n">
        <v>0.683612641997526</v>
      </c>
      <c r="U73" s="43" t="n">
        <v>0.683612641997526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1714</v>
      </c>
      <c r="F74" s="42" t="n">
        <v>0</v>
      </c>
      <c r="G74" s="42" t="n">
        <v>635</v>
      </c>
      <c r="H74" s="42" t="n">
        <v>12349</v>
      </c>
      <c r="I74" s="42" t="n">
        <v>8797</v>
      </c>
      <c r="J74" s="42" t="n">
        <v>0</v>
      </c>
      <c r="K74" s="42" t="n">
        <v>635</v>
      </c>
      <c r="L74" s="42" t="n">
        <v>9432</v>
      </c>
      <c r="M74" s="42" t="n">
        <v>2917</v>
      </c>
      <c r="N74" s="42" t="n">
        <v>0</v>
      </c>
      <c r="O74" s="42" t="n">
        <v>0</v>
      </c>
      <c r="P74" s="42" t="n">
        <v>2917</v>
      </c>
      <c r="Q74" s="42" t="n">
        <v>0</v>
      </c>
      <c r="R74" s="42" t="n">
        <v>0</v>
      </c>
      <c r="S74" s="43" t="n">
        <v>0.750981731261738</v>
      </c>
      <c r="T74" s="43" t="n">
        <v>0.763786541420358</v>
      </c>
      <c r="U74" s="43" t="n">
        <v>0.76378654142035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5142</v>
      </c>
      <c r="F75" s="42" t="n">
        <v>0</v>
      </c>
      <c r="G75" s="42" t="n">
        <v>2215</v>
      </c>
      <c r="H75" s="42" t="n">
        <v>17357</v>
      </c>
      <c r="I75" s="42" t="n">
        <v>11503</v>
      </c>
      <c r="J75" s="42" t="n">
        <v>0</v>
      </c>
      <c r="K75" s="42" t="n">
        <v>2215</v>
      </c>
      <c r="L75" s="42" t="n">
        <v>13718</v>
      </c>
      <c r="M75" s="42" t="n">
        <v>3639</v>
      </c>
      <c r="N75" s="42" t="n">
        <v>0</v>
      </c>
      <c r="O75" s="42" t="n">
        <v>0</v>
      </c>
      <c r="P75" s="42" t="n">
        <v>3639</v>
      </c>
      <c r="Q75" s="42" t="n">
        <v>2215</v>
      </c>
      <c r="R75" s="42" t="n">
        <v>0</v>
      </c>
      <c r="S75" s="43" t="n">
        <v>0.759675075947695</v>
      </c>
      <c r="T75" s="43" t="n">
        <v>0.759675075947695</v>
      </c>
      <c r="U75" s="43" t="n">
        <v>0.790343953448177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2488</v>
      </c>
      <c r="F76" s="42" t="n">
        <v>0</v>
      </c>
      <c r="G76" s="42" t="n">
        <v>8063</v>
      </c>
      <c r="H76" s="42" t="n">
        <v>20551</v>
      </c>
      <c r="I76" s="42" t="n">
        <v>6050</v>
      </c>
      <c r="J76" s="42" t="n">
        <v>0</v>
      </c>
      <c r="K76" s="42" t="n">
        <v>8063</v>
      </c>
      <c r="L76" s="42" t="n">
        <v>14113</v>
      </c>
      <c r="M76" s="42" t="n">
        <v>6438</v>
      </c>
      <c r="N76" s="42" t="n">
        <v>0</v>
      </c>
      <c r="O76" s="42" t="n">
        <v>0</v>
      </c>
      <c r="P76" s="42" t="n">
        <v>6438</v>
      </c>
      <c r="Q76" s="42" t="n">
        <v>0</v>
      </c>
      <c r="R76" s="42" t="n">
        <v>0</v>
      </c>
      <c r="S76" s="43" t="n">
        <v>0.484465086483024</v>
      </c>
      <c r="T76" s="43" t="n">
        <v>0.686730572721522</v>
      </c>
      <c r="U76" s="43" t="n">
        <v>0.686730572721522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2566</v>
      </c>
      <c r="F77" s="42" t="n">
        <v>0</v>
      </c>
      <c r="G77" s="42" t="n">
        <v>3969</v>
      </c>
      <c r="H77" s="42" t="n">
        <v>16535</v>
      </c>
      <c r="I77" s="42" t="n">
        <v>7696</v>
      </c>
      <c r="J77" s="42" t="n">
        <v>0</v>
      </c>
      <c r="K77" s="42" t="n">
        <v>3967</v>
      </c>
      <c r="L77" s="42" t="n">
        <v>11663</v>
      </c>
      <c r="M77" s="42" t="n">
        <v>4870</v>
      </c>
      <c r="N77" s="42" t="n">
        <v>0</v>
      </c>
      <c r="O77" s="42" t="n">
        <v>2</v>
      </c>
      <c r="P77" s="42" t="n">
        <v>4872</v>
      </c>
      <c r="Q77" s="42" t="n">
        <v>0</v>
      </c>
      <c r="R77" s="42" t="n">
        <v>0</v>
      </c>
      <c r="S77" s="43" t="n">
        <v>0.612446283622473</v>
      </c>
      <c r="T77" s="43" t="n">
        <v>0.705352283035984</v>
      </c>
      <c r="U77" s="43" t="n">
        <v>0.705352283035984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6132</v>
      </c>
      <c r="F78" s="42" t="n">
        <v>0</v>
      </c>
      <c r="G78" s="42" t="n">
        <v>2567</v>
      </c>
      <c r="H78" s="42" t="n">
        <v>8699</v>
      </c>
      <c r="I78" s="42" t="n">
        <v>4007</v>
      </c>
      <c r="J78" s="42" t="n">
        <v>0</v>
      </c>
      <c r="K78" s="42" t="n">
        <v>2545</v>
      </c>
      <c r="L78" s="42" t="n">
        <v>6552</v>
      </c>
      <c r="M78" s="42" t="n">
        <v>2125</v>
      </c>
      <c r="N78" s="42" t="n">
        <v>0</v>
      </c>
      <c r="O78" s="42" t="n">
        <v>22</v>
      </c>
      <c r="P78" s="42" t="n">
        <v>2147</v>
      </c>
      <c r="Q78" s="42" t="n">
        <v>0</v>
      </c>
      <c r="R78" s="42" t="n">
        <v>0</v>
      </c>
      <c r="S78" s="43" t="n">
        <v>0.653457273320287</v>
      </c>
      <c r="T78" s="43" t="n">
        <v>0.753190021841591</v>
      </c>
      <c r="U78" s="43" t="n">
        <v>0.753190021841591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825</v>
      </c>
      <c r="F79" s="42" t="n">
        <v>0</v>
      </c>
      <c r="G79" s="42" t="n">
        <v>711</v>
      </c>
      <c r="H79" s="42" t="n">
        <v>5536</v>
      </c>
      <c r="I79" s="42" t="n">
        <v>3509</v>
      </c>
      <c r="J79" s="42" t="n">
        <v>0</v>
      </c>
      <c r="K79" s="42" t="n">
        <v>710</v>
      </c>
      <c r="L79" s="42" t="n">
        <v>4219</v>
      </c>
      <c r="M79" s="42" t="n">
        <v>1316</v>
      </c>
      <c r="N79" s="42" t="n">
        <v>0</v>
      </c>
      <c r="O79" s="42" t="n">
        <v>1</v>
      </c>
      <c r="P79" s="42" t="n">
        <v>1317</v>
      </c>
      <c r="Q79" s="42" t="n">
        <v>0</v>
      </c>
      <c r="R79" s="42" t="n">
        <v>0</v>
      </c>
      <c r="S79" s="43" t="n">
        <v>0.727253886010363</v>
      </c>
      <c r="T79" s="43" t="n">
        <v>0.762102601156069</v>
      </c>
      <c r="U79" s="43" t="n">
        <v>0.762102601156069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0</v>
      </c>
      <c r="E80" s="42" t="n">
        <v>11185</v>
      </c>
      <c r="F80" s="42" t="n">
        <v>0</v>
      </c>
      <c r="G80" s="42" t="n">
        <v>9153</v>
      </c>
      <c r="H80" s="42" t="n">
        <v>20338</v>
      </c>
      <c r="I80" s="42" t="n">
        <v>6236</v>
      </c>
      <c r="J80" s="42" t="n">
        <v>0</v>
      </c>
      <c r="K80" s="42" t="n">
        <v>8819</v>
      </c>
      <c r="L80" s="42" t="n">
        <v>15055</v>
      </c>
      <c r="M80" s="42" t="n">
        <v>4949</v>
      </c>
      <c r="N80" s="42" t="n">
        <v>0</v>
      </c>
      <c r="O80" s="42" t="n">
        <v>334</v>
      </c>
      <c r="P80" s="42" t="n">
        <v>5283</v>
      </c>
      <c r="Q80" s="42" t="n">
        <v>9153</v>
      </c>
      <c r="R80" s="42" t="n">
        <v>334</v>
      </c>
      <c r="S80" s="43" t="n">
        <v>0.557532409476978</v>
      </c>
      <c r="T80" s="43" t="n">
        <v>0.557532409476978</v>
      </c>
      <c r="U80" s="43" t="n">
        <v>0.740239944930672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9110</v>
      </c>
      <c r="F81" s="42" t="n">
        <v>0</v>
      </c>
      <c r="G81" s="42" t="n">
        <v>11047</v>
      </c>
      <c r="H81" s="42" t="n">
        <v>30157</v>
      </c>
      <c r="I81" s="42" t="n">
        <v>9442</v>
      </c>
      <c r="J81" s="42" t="n">
        <v>0</v>
      </c>
      <c r="K81" s="42" t="n">
        <v>11047</v>
      </c>
      <c r="L81" s="42" t="n">
        <v>20489</v>
      </c>
      <c r="M81" s="42" t="n">
        <v>9668</v>
      </c>
      <c r="N81" s="42" t="n">
        <v>0</v>
      </c>
      <c r="O81" s="42" t="n">
        <v>0</v>
      </c>
      <c r="P81" s="42" t="n">
        <v>9668</v>
      </c>
      <c r="Q81" s="42" t="n">
        <v>0</v>
      </c>
      <c r="R81" s="42" t="n">
        <v>0</v>
      </c>
      <c r="S81" s="43" t="n">
        <v>0.494086865515437</v>
      </c>
      <c r="T81" s="43" t="n">
        <v>0.679411082004178</v>
      </c>
      <c r="U81" s="43" t="n">
        <v>0.679411082004178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8272</v>
      </c>
      <c r="F82" s="42" t="n">
        <v>0</v>
      </c>
      <c r="G82" s="42" t="n">
        <v>4630</v>
      </c>
      <c r="H82" s="42" t="n">
        <v>2290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8594</v>
      </c>
      <c r="F83" s="42" t="n">
        <v>0</v>
      </c>
      <c r="G83" s="42" t="n">
        <v>1992</v>
      </c>
      <c r="H83" s="42" t="n">
        <v>10586</v>
      </c>
      <c r="I83" s="42" t="n">
        <v>5754</v>
      </c>
      <c r="J83" s="42" t="n">
        <v>0</v>
      </c>
      <c r="K83" s="42" t="n">
        <v>1987</v>
      </c>
      <c r="L83" s="42" t="n">
        <v>7741</v>
      </c>
      <c r="M83" s="42" t="n">
        <v>2840</v>
      </c>
      <c r="N83" s="42" t="n">
        <v>0</v>
      </c>
      <c r="O83" s="42" t="n">
        <v>5</v>
      </c>
      <c r="P83" s="42" t="n">
        <v>2845</v>
      </c>
      <c r="Q83" s="42" t="n">
        <v>368</v>
      </c>
      <c r="R83" s="42" t="n">
        <v>0</v>
      </c>
      <c r="S83" s="43" t="n">
        <v>0.669536886199674</v>
      </c>
      <c r="T83" s="43" t="n">
        <v>0.721569778821687</v>
      </c>
      <c r="U83" s="43" t="n">
        <v>0.731248819195163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706</v>
      </c>
      <c r="F84" s="42" t="n">
        <v>0</v>
      </c>
      <c r="G84" s="42" t="n">
        <v>11274</v>
      </c>
      <c r="H84" s="42" t="n">
        <v>14980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615</v>
      </c>
      <c r="F85" s="42" t="n">
        <v>0</v>
      </c>
      <c r="G85" s="42" t="n">
        <v>1626</v>
      </c>
      <c r="H85" s="42" t="n">
        <v>13241</v>
      </c>
      <c r="I85" s="42" t="n">
        <v>5987</v>
      </c>
      <c r="J85" s="42" t="n">
        <v>0</v>
      </c>
      <c r="K85" s="42" t="n">
        <v>1607</v>
      </c>
      <c r="L85" s="42" t="n">
        <v>7594</v>
      </c>
      <c r="M85" s="42" t="n">
        <v>5628</v>
      </c>
      <c r="N85" s="42" t="n">
        <v>0</v>
      </c>
      <c r="O85" s="42" t="n">
        <v>19</v>
      </c>
      <c r="P85" s="42" t="n">
        <v>5647</v>
      </c>
      <c r="Q85" s="42" t="n">
        <v>1281</v>
      </c>
      <c r="R85" s="42" t="n">
        <v>17</v>
      </c>
      <c r="S85" s="43" t="n">
        <v>0.515454154111063</v>
      </c>
      <c r="T85" s="43" t="n">
        <v>0.529264214046823</v>
      </c>
      <c r="U85" s="43" t="n">
        <v>0.57352163733857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983</v>
      </c>
      <c r="F86" s="42" t="n">
        <v>0</v>
      </c>
      <c r="G86" s="42" t="n">
        <v>10063</v>
      </c>
      <c r="H86" s="42" t="n">
        <v>19046</v>
      </c>
      <c r="I86" s="42" t="n">
        <v>7319</v>
      </c>
      <c r="J86" s="42" t="n">
        <v>0</v>
      </c>
      <c r="K86" s="42" t="n">
        <v>9850</v>
      </c>
      <c r="L86" s="42" t="n">
        <v>17169</v>
      </c>
      <c r="M86" s="42" t="n">
        <v>1664</v>
      </c>
      <c r="N86" s="42" t="n">
        <v>0</v>
      </c>
      <c r="O86" s="42" t="n">
        <v>213</v>
      </c>
      <c r="P86" s="42" t="n">
        <v>1877</v>
      </c>
      <c r="Q86" s="42" t="n">
        <v>0</v>
      </c>
      <c r="R86" s="42" t="n">
        <v>0</v>
      </c>
      <c r="S86" s="43" t="n">
        <v>0.814761215629522</v>
      </c>
      <c r="T86" s="43" t="n">
        <v>0.90144912317547</v>
      </c>
      <c r="U86" s="43" t="n">
        <v>0.90144912317547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5819</v>
      </c>
      <c r="F87" s="42" t="n">
        <v>0</v>
      </c>
      <c r="G87" s="42" t="n">
        <v>212</v>
      </c>
      <c r="H87" s="42" t="n">
        <v>6031</v>
      </c>
      <c r="I87" s="42" t="n">
        <v>5386</v>
      </c>
      <c r="J87" s="42" t="n">
        <v>0</v>
      </c>
      <c r="K87" s="42" t="n">
        <v>212</v>
      </c>
      <c r="L87" s="42" t="n">
        <v>5598</v>
      </c>
      <c r="M87" s="42" t="n">
        <v>433</v>
      </c>
      <c r="N87" s="42" t="n">
        <v>0</v>
      </c>
      <c r="O87" s="42" t="n">
        <v>0</v>
      </c>
      <c r="P87" s="42" t="n">
        <v>433</v>
      </c>
      <c r="Q87" s="42" t="n">
        <v>0</v>
      </c>
      <c r="R87" s="42" t="n">
        <v>0</v>
      </c>
      <c r="S87" s="43" t="n">
        <v>0.925588589104657</v>
      </c>
      <c r="T87" s="43" t="n">
        <v>0.92820427789753</v>
      </c>
      <c r="U87" s="43" t="n">
        <v>0.92820427789753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822</v>
      </c>
      <c r="F88" s="42" t="n">
        <v>712</v>
      </c>
      <c r="G88" s="42" t="n">
        <v>8985</v>
      </c>
      <c r="H88" s="42" t="n">
        <v>19519</v>
      </c>
      <c r="I88" s="42" t="n">
        <v>4517</v>
      </c>
      <c r="J88" s="42" t="n">
        <v>712</v>
      </c>
      <c r="K88" s="42" t="n">
        <v>8841</v>
      </c>
      <c r="L88" s="42" t="n">
        <v>14070</v>
      </c>
      <c r="M88" s="42" t="n">
        <v>5305</v>
      </c>
      <c r="N88" s="42" t="n">
        <v>0</v>
      </c>
      <c r="O88" s="42" t="n">
        <v>144</v>
      </c>
      <c r="P88" s="42" t="n">
        <v>5449</v>
      </c>
      <c r="Q88" s="42" t="n">
        <v>0</v>
      </c>
      <c r="R88" s="42" t="n">
        <v>0</v>
      </c>
      <c r="S88" s="43" t="n">
        <v>0.459885970270821</v>
      </c>
      <c r="T88" s="43" t="n">
        <v>0.720836108407193</v>
      </c>
      <c r="U88" s="43" t="n">
        <v>0.720836108407193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10413</v>
      </c>
      <c r="F89" s="42" t="n">
        <v>0</v>
      </c>
      <c r="G89" s="42" t="n">
        <v>5467</v>
      </c>
      <c r="H89" s="42" t="n">
        <v>15880</v>
      </c>
      <c r="I89" s="42" t="n">
        <v>6231</v>
      </c>
      <c r="J89" s="42" t="n">
        <v>0</v>
      </c>
      <c r="K89" s="42" t="n">
        <v>5405</v>
      </c>
      <c r="L89" s="42" t="n">
        <v>11636</v>
      </c>
      <c r="M89" s="42" t="n">
        <v>4182</v>
      </c>
      <c r="N89" s="42" t="n">
        <v>0</v>
      </c>
      <c r="O89" s="42" t="n">
        <v>62</v>
      </c>
      <c r="P89" s="42" t="n">
        <v>4244</v>
      </c>
      <c r="Q89" s="42" t="n">
        <v>383</v>
      </c>
      <c r="R89" s="42" t="n">
        <v>2</v>
      </c>
      <c r="S89" s="43" t="n">
        <v>0.598386632094497</v>
      </c>
      <c r="T89" s="43" t="n">
        <v>0.726269600567852</v>
      </c>
      <c r="U89" s="43" t="n">
        <v>0.732745591939547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5</v>
      </c>
      <c r="E90" s="42" t="n">
        <v>13001</v>
      </c>
      <c r="F90" s="42" t="n">
        <v>1351</v>
      </c>
      <c r="G90" s="42" t="n">
        <v>6932</v>
      </c>
      <c r="H90" s="42" t="n">
        <v>21284</v>
      </c>
      <c r="I90" s="42" t="n">
        <v>8550</v>
      </c>
      <c r="J90" s="42" t="n">
        <v>1345</v>
      </c>
      <c r="K90" s="42" t="n">
        <v>6840</v>
      </c>
      <c r="L90" s="42" t="n">
        <v>16735</v>
      </c>
      <c r="M90" s="42" t="n">
        <v>4451</v>
      </c>
      <c r="N90" s="42" t="n">
        <v>6</v>
      </c>
      <c r="O90" s="42" t="n">
        <v>92</v>
      </c>
      <c r="P90" s="42" t="n">
        <v>4549</v>
      </c>
      <c r="Q90" s="42" t="n">
        <v>0</v>
      </c>
      <c r="R90" s="42" t="n">
        <v>0</v>
      </c>
      <c r="S90" s="43" t="n">
        <v>0.657641719867703</v>
      </c>
      <c r="T90" s="43" t="n">
        <v>0.786271377560609</v>
      </c>
      <c r="U90" s="43" t="n">
        <v>0.786271377560609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3610</v>
      </c>
      <c r="F91" s="42" t="n">
        <v>1459</v>
      </c>
      <c r="G91" s="42" t="n">
        <v>8091</v>
      </c>
      <c r="H91" s="42" t="n">
        <v>23160</v>
      </c>
      <c r="I91" s="42" t="n">
        <v>9885</v>
      </c>
      <c r="J91" s="42" t="n">
        <v>1397</v>
      </c>
      <c r="K91" s="42" t="n">
        <v>8091</v>
      </c>
      <c r="L91" s="42" t="n">
        <v>19373</v>
      </c>
      <c r="M91" s="42" t="n">
        <v>3725</v>
      </c>
      <c r="N91" s="42" t="n">
        <v>62</v>
      </c>
      <c r="O91" s="42" t="n">
        <v>0</v>
      </c>
      <c r="P91" s="42" t="n">
        <v>3787</v>
      </c>
      <c r="Q91" s="42" t="n">
        <v>0</v>
      </c>
      <c r="R91" s="42" t="n">
        <v>0</v>
      </c>
      <c r="S91" s="43" t="n">
        <v>0.726304188096988</v>
      </c>
      <c r="T91" s="43" t="n">
        <v>0.836485319516408</v>
      </c>
      <c r="U91" s="43" t="n">
        <v>0.83648531951640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7996</v>
      </c>
      <c r="F92" s="42" t="n">
        <v>0</v>
      </c>
      <c r="G92" s="42" t="n">
        <v>0</v>
      </c>
      <c r="H92" s="42" t="n">
        <v>7996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3</v>
      </c>
      <c r="E93" s="42" t="n">
        <v>10439</v>
      </c>
      <c r="F93" s="42" t="n">
        <v>372</v>
      </c>
      <c r="G93" s="42" t="n">
        <v>8823</v>
      </c>
      <c r="H93" s="42" t="n">
        <v>19634</v>
      </c>
      <c r="I93" s="42" t="n">
        <v>4999</v>
      </c>
      <c r="J93" s="42" t="n">
        <v>372</v>
      </c>
      <c r="K93" s="42" t="n">
        <v>8320</v>
      </c>
      <c r="L93" s="42" t="n">
        <v>13691</v>
      </c>
      <c r="M93" s="42" t="n">
        <v>5440</v>
      </c>
      <c r="N93" s="42" t="n">
        <v>0</v>
      </c>
      <c r="O93" s="42" t="n">
        <v>503</v>
      </c>
      <c r="P93" s="42" t="n">
        <v>5943</v>
      </c>
      <c r="Q93" s="42" t="n">
        <v>383</v>
      </c>
      <c r="R93" s="42" t="n">
        <v>2</v>
      </c>
      <c r="S93" s="43" t="n">
        <v>0.478877287096465</v>
      </c>
      <c r="T93" s="43" t="n">
        <v>0.691392654927017</v>
      </c>
      <c r="U93" s="43" t="n">
        <v>0.697310787409596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6532</v>
      </c>
      <c r="F94" s="42" t="n">
        <v>0</v>
      </c>
      <c r="G94" s="42" t="n">
        <v>4162.92588495575</v>
      </c>
      <c r="H94" s="42" t="n">
        <v>10694.9258849558</v>
      </c>
      <c r="I94" s="42" t="n">
        <v>4733</v>
      </c>
      <c r="J94" s="42" t="n">
        <v>0</v>
      </c>
      <c r="K94" s="42" t="n">
        <v>4102.40840707965</v>
      </c>
      <c r="L94" s="42" t="n">
        <v>8835.40840707965</v>
      </c>
      <c r="M94" s="42" t="n">
        <v>1799</v>
      </c>
      <c r="N94" s="42" t="n">
        <v>0</v>
      </c>
      <c r="O94" s="42" t="n">
        <v>60.5174778761062</v>
      </c>
      <c r="P94" s="42" t="n">
        <v>1859.51747787611</v>
      </c>
      <c r="Q94" s="42" t="n">
        <v>4162.92588495575</v>
      </c>
      <c r="R94" s="42" t="n">
        <v>60.5174778761061</v>
      </c>
      <c r="S94" s="43" t="n">
        <v>0.724586650336804</v>
      </c>
      <c r="T94" s="43" t="n">
        <v>0.724586650336804</v>
      </c>
      <c r="U94" s="43" t="n">
        <v>0.826130868238008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9051</v>
      </c>
      <c r="F95" s="42" t="n">
        <v>0</v>
      </c>
      <c r="G95" s="42" t="n">
        <v>10324</v>
      </c>
      <c r="H95" s="42" t="n">
        <v>19375</v>
      </c>
      <c r="I95" s="42" t="n">
        <v>5074</v>
      </c>
      <c r="J95" s="42" t="n">
        <v>0</v>
      </c>
      <c r="K95" s="42" t="n">
        <v>10311</v>
      </c>
      <c r="L95" s="42" t="n">
        <v>15385</v>
      </c>
      <c r="M95" s="42" t="n">
        <v>3977</v>
      </c>
      <c r="N95" s="42" t="n">
        <v>0</v>
      </c>
      <c r="O95" s="42" t="n">
        <v>13</v>
      </c>
      <c r="P95" s="42" t="n">
        <v>3990</v>
      </c>
      <c r="Q95" s="42" t="n">
        <v>0</v>
      </c>
      <c r="R95" s="42" t="n">
        <v>0</v>
      </c>
      <c r="S95" s="43" t="n">
        <v>0.560601038559275</v>
      </c>
      <c r="T95" s="43" t="n">
        <v>0.794064516129032</v>
      </c>
      <c r="U95" s="43" t="n">
        <v>0.794064516129032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10353</v>
      </c>
      <c r="F96" s="42" t="n">
        <v>0</v>
      </c>
      <c r="G96" s="42" t="n">
        <v>1320</v>
      </c>
      <c r="H96" s="42" t="n">
        <v>11673</v>
      </c>
      <c r="I96" s="42" t="n">
        <v>6419</v>
      </c>
      <c r="J96" s="42" t="n">
        <v>0</v>
      </c>
      <c r="K96" s="42" t="n">
        <v>1205</v>
      </c>
      <c r="L96" s="42" t="n">
        <v>7624</v>
      </c>
      <c r="M96" s="42" t="n">
        <v>3934</v>
      </c>
      <c r="N96" s="42" t="n">
        <v>0</v>
      </c>
      <c r="O96" s="42" t="n">
        <v>115</v>
      </c>
      <c r="P96" s="42" t="n">
        <v>4049</v>
      </c>
      <c r="Q96" s="42" t="n">
        <v>0</v>
      </c>
      <c r="R96" s="42" t="n">
        <v>0</v>
      </c>
      <c r="S96" s="43" t="n">
        <v>0.62001352265044</v>
      </c>
      <c r="T96" s="43" t="n">
        <v>0.653131157371713</v>
      </c>
      <c r="U96" s="43" t="n">
        <v>0.653131157371713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694</v>
      </c>
      <c r="F97" s="42" t="n">
        <v>0</v>
      </c>
      <c r="G97" s="42" t="n">
        <v>511</v>
      </c>
      <c r="H97" s="42" t="n">
        <v>7205</v>
      </c>
      <c r="I97" s="42" t="n">
        <v>3729</v>
      </c>
      <c r="J97" s="42" t="n">
        <v>0</v>
      </c>
      <c r="K97" s="42" t="n">
        <v>504</v>
      </c>
      <c r="L97" s="42" t="n">
        <v>4233</v>
      </c>
      <c r="M97" s="42" t="n">
        <v>2965</v>
      </c>
      <c r="N97" s="42" t="n">
        <v>0</v>
      </c>
      <c r="O97" s="42" t="n">
        <v>7</v>
      </c>
      <c r="P97" s="42" t="n">
        <v>2972</v>
      </c>
      <c r="Q97" s="42" t="n">
        <v>0</v>
      </c>
      <c r="R97" s="42" t="n">
        <v>0</v>
      </c>
      <c r="S97" s="43" t="n">
        <v>0.557066029279952</v>
      </c>
      <c r="T97" s="43" t="n">
        <v>0.587508674531575</v>
      </c>
      <c r="U97" s="43" t="n">
        <v>0.587508674531575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4374</v>
      </c>
      <c r="F98" s="42" t="n">
        <v>0</v>
      </c>
      <c r="G98" s="42" t="n">
        <v>29</v>
      </c>
      <c r="H98" s="42" t="n">
        <v>4403</v>
      </c>
      <c r="I98" s="42" t="n">
        <v>2738</v>
      </c>
      <c r="J98" s="42" t="n">
        <v>0</v>
      </c>
      <c r="K98" s="42" t="n">
        <v>29</v>
      </c>
      <c r="L98" s="42" t="n">
        <v>2767</v>
      </c>
      <c r="M98" s="42" t="n">
        <v>1636</v>
      </c>
      <c r="N98" s="42" t="n">
        <v>0</v>
      </c>
      <c r="O98" s="42" t="n">
        <v>0</v>
      </c>
      <c r="P98" s="42" t="n">
        <v>1636</v>
      </c>
      <c r="Q98" s="42" t="n">
        <v>0</v>
      </c>
      <c r="R98" s="42" t="n">
        <v>0</v>
      </c>
      <c r="S98" s="43" t="n">
        <v>0.625971650663009</v>
      </c>
      <c r="T98" s="43" t="n">
        <v>0.628435157846923</v>
      </c>
      <c r="U98" s="43" t="n">
        <v>0.628435157846923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1184</v>
      </c>
      <c r="F99" s="42" t="n">
        <v>0</v>
      </c>
      <c r="G99" s="42" t="n">
        <v>6505</v>
      </c>
      <c r="H99" s="42" t="n">
        <v>17689</v>
      </c>
      <c r="I99" s="42" t="n">
        <v>6308</v>
      </c>
      <c r="J99" s="42" t="n">
        <v>0</v>
      </c>
      <c r="K99" s="42" t="n">
        <v>5824</v>
      </c>
      <c r="L99" s="42" t="n">
        <v>12132</v>
      </c>
      <c r="M99" s="42" t="n">
        <v>4876</v>
      </c>
      <c r="N99" s="42" t="n">
        <v>0</v>
      </c>
      <c r="O99" s="42" t="n">
        <v>681</v>
      </c>
      <c r="P99" s="42" t="n">
        <v>5557</v>
      </c>
      <c r="Q99" s="42" t="n">
        <v>0</v>
      </c>
      <c r="R99" s="42" t="n">
        <v>0</v>
      </c>
      <c r="S99" s="43" t="n">
        <v>0.564020028612303</v>
      </c>
      <c r="T99" s="43" t="n">
        <v>0.685849963254</v>
      </c>
      <c r="U99" s="43" t="n">
        <v>0.685849963254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849</v>
      </c>
      <c r="F100" s="42" t="n">
        <v>0</v>
      </c>
      <c r="G100" s="42" t="n">
        <v>9038</v>
      </c>
      <c r="H100" s="42" t="n">
        <v>15887</v>
      </c>
      <c r="I100" s="42" t="n">
        <v>3731</v>
      </c>
      <c r="J100" s="42" t="n">
        <v>0</v>
      </c>
      <c r="K100" s="42" t="n">
        <v>8564</v>
      </c>
      <c r="L100" s="42" t="n">
        <v>12295</v>
      </c>
      <c r="M100" s="42" t="n">
        <v>3118</v>
      </c>
      <c r="N100" s="42" t="n">
        <v>0</v>
      </c>
      <c r="O100" s="42" t="n">
        <v>474</v>
      </c>
      <c r="P100" s="42" t="n">
        <v>3592</v>
      </c>
      <c r="Q100" s="42" t="n">
        <v>0</v>
      </c>
      <c r="R100" s="42" t="n">
        <v>0</v>
      </c>
      <c r="S100" s="43" t="n">
        <v>0.544751058548693</v>
      </c>
      <c r="T100" s="43" t="n">
        <v>0.773903191288475</v>
      </c>
      <c r="U100" s="43" t="n">
        <v>0.773903191288475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8731</v>
      </c>
      <c r="F101" s="42" t="n">
        <v>276</v>
      </c>
      <c r="G101" s="42" t="n">
        <v>10411.1893584071</v>
      </c>
      <c r="H101" s="42" t="n">
        <v>29418.1893584071</v>
      </c>
      <c r="I101" s="42" t="n">
        <v>9681</v>
      </c>
      <c r="J101" s="42" t="n">
        <v>276</v>
      </c>
      <c r="K101" s="42" t="n">
        <v>10349.6940548673</v>
      </c>
      <c r="L101" s="42" t="n">
        <v>20306.6940548673</v>
      </c>
      <c r="M101" s="42" t="n">
        <v>9050</v>
      </c>
      <c r="N101" s="42" t="n">
        <v>0</v>
      </c>
      <c r="O101" s="42" t="n">
        <v>61.495303539823</v>
      </c>
      <c r="P101" s="42" t="n">
        <v>9111.49530353982</v>
      </c>
      <c r="Q101" s="42" t="n">
        <v>4230.18935840708</v>
      </c>
      <c r="R101" s="42" t="n">
        <v>61.495303539823</v>
      </c>
      <c r="S101" s="43" t="n">
        <v>0.516843734984785</v>
      </c>
      <c r="T101" s="43" t="n">
        <v>0.640701921549944</v>
      </c>
      <c r="U101" s="43" t="n">
        <v>0.690276815050279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127</v>
      </c>
      <c r="G102" s="42" t="n">
        <v>0</v>
      </c>
      <c r="H102" s="42" t="n">
        <v>1127</v>
      </c>
      <c r="I102" s="42" t="n">
        <v>0</v>
      </c>
      <c r="J102" s="42" t="n">
        <v>1090</v>
      </c>
      <c r="K102" s="42" t="n">
        <v>0</v>
      </c>
      <c r="L102" s="42" t="n">
        <v>1090</v>
      </c>
      <c r="M102" s="42" t="n">
        <v>0</v>
      </c>
      <c r="N102" s="42" t="n">
        <v>37</v>
      </c>
      <c r="O102" s="42" t="n">
        <v>0</v>
      </c>
      <c r="P102" s="42" t="n">
        <v>37</v>
      </c>
      <c r="Q102" s="42" t="n">
        <v>0</v>
      </c>
      <c r="R102" s="42" t="n">
        <v>0</v>
      </c>
      <c r="S102" s="43" t="s">
        <v>45</v>
      </c>
      <c r="T102" s="43" t="n">
        <v>0.967169476486247</v>
      </c>
      <c r="U102" s="43" t="n">
        <v>0.967169476486247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33294</v>
      </c>
      <c r="F103" s="42" t="n">
        <v>3050</v>
      </c>
      <c r="G103" s="42" t="n">
        <v>6945</v>
      </c>
      <c r="H103" s="42" t="n">
        <v>43289</v>
      </c>
      <c r="I103" s="42" t="n">
        <v>17634</v>
      </c>
      <c r="J103" s="42" t="n">
        <v>2916</v>
      </c>
      <c r="K103" s="42" t="n">
        <v>6295</v>
      </c>
      <c r="L103" s="42" t="n">
        <v>26845</v>
      </c>
      <c r="M103" s="42" t="n">
        <v>15660</v>
      </c>
      <c r="N103" s="42" t="n">
        <v>134</v>
      </c>
      <c r="O103" s="42" t="n">
        <v>650</v>
      </c>
      <c r="P103" s="42" t="n">
        <v>16444</v>
      </c>
      <c r="Q103" s="42" t="n">
        <v>0</v>
      </c>
      <c r="R103" s="42" t="n">
        <v>0</v>
      </c>
      <c r="S103" s="43" t="n">
        <v>0.529644981077672</v>
      </c>
      <c r="T103" s="43" t="n">
        <v>0.62013444524013</v>
      </c>
      <c r="U103" s="43" t="n">
        <v>0.6201344452401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893</v>
      </c>
      <c r="F104" s="42" t="n">
        <v>0</v>
      </c>
      <c r="G104" s="42" t="n">
        <v>2193</v>
      </c>
      <c r="H104" s="42" t="n">
        <v>9086</v>
      </c>
      <c r="I104" s="42" t="n">
        <v>3661</v>
      </c>
      <c r="J104" s="42" t="n">
        <v>0</v>
      </c>
      <c r="K104" s="42" t="n">
        <v>2147</v>
      </c>
      <c r="L104" s="42" t="n">
        <v>5808</v>
      </c>
      <c r="M104" s="42" t="n">
        <v>3232</v>
      </c>
      <c r="N104" s="42" t="n">
        <v>0</v>
      </c>
      <c r="O104" s="42" t="n">
        <v>46</v>
      </c>
      <c r="P104" s="42" t="n">
        <v>3278</v>
      </c>
      <c r="Q104" s="42" t="n">
        <v>0</v>
      </c>
      <c r="R104" s="42" t="n">
        <v>0</v>
      </c>
      <c r="S104" s="43" t="n">
        <v>0.531118526040911</v>
      </c>
      <c r="T104" s="43" t="n">
        <v>0.639225181598063</v>
      </c>
      <c r="U104" s="43" t="n">
        <v>0.639225181598063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5626</v>
      </c>
      <c r="F105" s="42" t="n">
        <v>0</v>
      </c>
      <c r="G105" s="42" t="n">
        <v>6153</v>
      </c>
      <c r="H105" s="42" t="n">
        <v>31779</v>
      </c>
      <c r="I105" s="42" t="n">
        <v>14506</v>
      </c>
      <c r="J105" s="42" t="n">
        <v>0</v>
      </c>
      <c r="K105" s="42" t="n">
        <v>5743</v>
      </c>
      <c r="L105" s="42" t="n">
        <v>20249</v>
      </c>
      <c r="M105" s="42" t="n">
        <v>11120</v>
      </c>
      <c r="N105" s="42" t="n">
        <v>0</v>
      </c>
      <c r="O105" s="42" t="n">
        <v>410</v>
      </c>
      <c r="P105" s="42" t="n">
        <v>11530</v>
      </c>
      <c r="Q105" s="42" t="n">
        <v>957</v>
      </c>
      <c r="R105" s="42" t="n">
        <v>1</v>
      </c>
      <c r="S105" s="43" t="n">
        <v>0.566065714508702</v>
      </c>
      <c r="T105" s="43" t="n">
        <v>0.62594899746934</v>
      </c>
      <c r="U105" s="43" t="n">
        <v>0.637181786714497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8183</v>
      </c>
      <c r="F106" s="42" t="n">
        <v>0</v>
      </c>
      <c r="G106" s="42" t="n">
        <v>3972</v>
      </c>
      <c r="H106" s="42" t="n">
        <v>12155</v>
      </c>
      <c r="I106" s="42" t="n">
        <v>5776</v>
      </c>
      <c r="J106" s="42" t="n">
        <v>0</v>
      </c>
      <c r="K106" s="42" t="n">
        <v>3967</v>
      </c>
      <c r="L106" s="42" t="n">
        <v>9743</v>
      </c>
      <c r="M106" s="42" t="n">
        <v>2407</v>
      </c>
      <c r="N106" s="42" t="n">
        <v>0</v>
      </c>
      <c r="O106" s="42" t="n">
        <v>5</v>
      </c>
      <c r="P106" s="42" t="n">
        <v>2412</v>
      </c>
      <c r="Q106" s="42" t="n">
        <v>1496</v>
      </c>
      <c r="R106" s="42" t="n">
        <v>5</v>
      </c>
      <c r="S106" s="43" t="n">
        <v>0.7058535989246</v>
      </c>
      <c r="T106" s="43" t="n">
        <v>0.774181442912093</v>
      </c>
      <c r="U106" s="43" t="n">
        <v>0.801563142739613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1</v>
      </c>
      <c r="E107" s="42" t="n">
        <v>10186</v>
      </c>
      <c r="F107" s="42" t="n">
        <v>0</v>
      </c>
      <c r="G107" s="42" t="n">
        <v>10733.8847566372</v>
      </c>
      <c r="H107" s="42" t="n">
        <v>20919.8847566372</v>
      </c>
      <c r="I107" s="42" t="n">
        <v>5198</v>
      </c>
      <c r="J107" s="42" t="n">
        <v>0</v>
      </c>
      <c r="K107" s="42" t="n">
        <v>10507.3975380531</v>
      </c>
      <c r="L107" s="42" t="n">
        <v>15705.3975380531</v>
      </c>
      <c r="M107" s="42" t="n">
        <v>4988</v>
      </c>
      <c r="N107" s="42" t="n">
        <v>0</v>
      </c>
      <c r="O107" s="42" t="n">
        <v>226.487218584071</v>
      </c>
      <c r="P107" s="42" t="n">
        <v>5214.48721858407</v>
      </c>
      <c r="Q107" s="42" t="n">
        <v>5290.88475663717</v>
      </c>
      <c r="R107" s="42" t="n">
        <v>95.4872185840704</v>
      </c>
      <c r="S107" s="43" t="n">
        <v>0.510308266247791</v>
      </c>
      <c r="T107" s="43" t="n">
        <v>0.672467848230853</v>
      </c>
      <c r="U107" s="43" t="n">
        <v>0.75074015563447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10008</v>
      </c>
      <c r="F108" s="42" t="n">
        <v>0</v>
      </c>
      <c r="G108" s="42" t="n">
        <v>0</v>
      </c>
      <c r="H108" s="42" t="n">
        <v>10008</v>
      </c>
      <c r="I108" s="42" t="n">
        <v>6255</v>
      </c>
      <c r="J108" s="42" t="n">
        <v>0</v>
      </c>
      <c r="K108" s="42" t="n">
        <v>0</v>
      </c>
      <c r="L108" s="42" t="n">
        <v>6255</v>
      </c>
      <c r="M108" s="42" t="n">
        <v>3753</v>
      </c>
      <c r="N108" s="42" t="n">
        <v>0</v>
      </c>
      <c r="O108" s="42" t="n">
        <v>0</v>
      </c>
      <c r="P108" s="42" t="n">
        <v>3753</v>
      </c>
      <c r="Q108" s="42" t="n">
        <v>0</v>
      </c>
      <c r="R108" s="42" t="n">
        <v>0</v>
      </c>
      <c r="S108" s="43" t="n">
        <v>0.625</v>
      </c>
      <c r="T108" s="43" t="n">
        <v>0.625</v>
      </c>
      <c r="U108" s="43" t="n">
        <v>0.625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8750</v>
      </c>
      <c r="F109" s="42" t="n">
        <v>0</v>
      </c>
      <c r="G109" s="42" t="n">
        <v>2270</v>
      </c>
      <c r="H109" s="42" t="n">
        <v>11020</v>
      </c>
      <c r="I109" s="42" t="n">
        <v>4945</v>
      </c>
      <c r="J109" s="42" t="n">
        <v>0</v>
      </c>
      <c r="K109" s="42" t="n">
        <v>2270</v>
      </c>
      <c r="L109" s="42" t="n">
        <v>7215</v>
      </c>
      <c r="M109" s="42" t="n">
        <v>3805</v>
      </c>
      <c r="N109" s="42" t="n">
        <v>0</v>
      </c>
      <c r="O109" s="42" t="n">
        <v>0</v>
      </c>
      <c r="P109" s="42" t="n">
        <v>3805</v>
      </c>
      <c r="Q109" s="42" t="n">
        <v>0</v>
      </c>
      <c r="R109" s="42" t="n">
        <v>0</v>
      </c>
      <c r="S109" s="43" t="n">
        <v>0.565142857142857</v>
      </c>
      <c r="T109" s="43" t="n">
        <v>0.654718693284937</v>
      </c>
      <c r="U109" s="43" t="n">
        <v>0.654718693284937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8878</v>
      </c>
      <c r="F110" s="42" t="n">
        <v>0</v>
      </c>
      <c r="G110" s="42" t="n">
        <v>2337</v>
      </c>
      <c r="H110" s="42" t="n">
        <v>11215</v>
      </c>
      <c r="I110" s="42" t="n">
        <v>5911</v>
      </c>
      <c r="J110" s="42" t="n">
        <v>0</v>
      </c>
      <c r="K110" s="42" t="n">
        <v>2277</v>
      </c>
      <c r="L110" s="42" t="n">
        <v>8188</v>
      </c>
      <c r="M110" s="42" t="n">
        <v>2967</v>
      </c>
      <c r="N110" s="42" t="n">
        <v>0</v>
      </c>
      <c r="O110" s="42" t="n">
        <v>60</v>
      </c>
      <c r="P110" s="42" t="n">
        <v>3027</v>
      </c>
      <c r="Q110" s="42" t="n">
        <v>0</v>
      </c>
      <c r="R110" s="42" t="n">
        <v>0</v>
      </c>
      <c r="S110" s="43" t="n">
        <v>0.66580310880829</v>
      </c>
      <c r="T110" s="43" t="n">
        <v>0.730093624609898</v>
      </c>
      <c r="U110" s="43" t="n">
        <v>0.730093624609898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2</v>
      </c>
      <c r="E111" s="42" t="n">
        <v>7818</v>
      </c>
      <c r="F111" s="42" t="n">
        <v>0</v>
      </c>
      <c r="G111" s="42" t="n">
        <v>5340</v>
      </c>
      <c r="H111" s="42" t="n">
        <v>13158</v>
      </c>
      <c r="I111" s="42" t="n">
        <v>4781</v>
      </c>
      <c r="J111" s="42" t="n">
        <v>0</v>
      </c>
      <c r="K111" s="42" t="n">
        <v>5218.5</v>
      </c>
      <c r="L111" s="42" t="n">
        <v>9999.5</v>
      </c>
      <c r="M111" s="42" t="n">
        <v>3037</v>
      </c>
      <c r="N111" s="42" t="n">
        <v>0</v>
      </c>
      <c r="O111" s="42" t="n">
        <v>121.5</v>
      </c>
      <c r="P111" s="42" t="n">
        <v>3158.5</v>
      </c>
      <c r="Q111" s="42" t="n">
        <v>2609</v>
      </c>
      <c r="R111" s="42" t="n">
        <v>56.5</v>
      </c>
      <c r="S111" s="43" t="n">
        <v>0.611537477615759</v>
      </c>
      <c r="T111" s="43" t="n">
        <v>0.705943691345151</v>
      </c>
      <c r="U111" s="43" t="n">
        <v>0.759955920352637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8274</v>
      </c>
      <c r="F112" s="42" t="n">
        <v>0</v>
      </c>
      <c r="G112" s="42" t="n">
        <v>8403</v>
      </c>
      <c r="H112" s="42" t="n">
        <v>16677</v>
      </c>
      <c r="I112" s="42" t="n">
        <v>4128</v>
      </c>
      <c r="J112" s="42" t="n">
        <v>0</v>
      </c>
      <c r="K112" s="42" t="n">
        <v>8314</v>
      </c>
      <c r="L112" s="42" t="n">
        <v>12442</v>
      </c>
      <c r="M112" s="42" t="n">
        <v>4146</v>
      </c>
      <c r="N112" s="42" t="n">
        <v>0</v>
      </c>
      <c r="O112" s="42" t="n">
        <v>89</v>
      </c>
      <c r="P112" s="42" t="n">
        <v>4235</v>
      </c>
      <c r="Q112" s="42" t="n">
        <v>5478</v>
      </c>
      <c r="R112" s="42" t="n">
        <v>48</v>
      </c>
      <c r="S112" s="43" t="n">
        <v>0.498912255257433</v>
      </c>
      <c r="T112" s="43" t="n">
        <v>0.626127332797571</v>
      </c>
      <c r="U112" s="43" t="n">
        <v>0.746057444384482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8666</v>
      </c>
      <c r="F113" s="42" t="n">
        <v>0</v>
      </c>
      <c r="G113" s="42" t="n">
        <v>5035</v>
      </c>
      <c r="H113" s="42" t="n">
        <v>13701</v>
      </c>
      <c r="I113" s="42" t="n">
        <v>4997</v>
      </c>
      <c r="J113" s="42" t="n">
        <v>0</v>
      </c>
      <c r="K113" s="42" t="n">
        <v>5011</v>
      </c>
      <c r="L113" s="42" t="n">
        <v>10008</v>
      </c>
      <c r="M113" s="42" t="n">
        <v>3669</v>
      </c>
      <c r="N113" s="42" t="n">
        <v>0</v>
      </c>
      <c r="O113" s="42" t="n">
        <v>24</v>
      </c>
      <c r="P113" s="42" t="n">
        <v>3693</v>
      </c>
      <c r="Q113" s="42" t="n">
        <v>0</v>
      </c>
      <c r="R113" s="42" t="n">
        <v>0</v>
      </c>
      <c r="S113" s="43" t="n">
        <v>0.576621278559889</v>
      </c>
      <c r="T113" s="43" t="n">
        <v>0.730457630829867</v>
      </c>
      <c r="U113" s="43" t="n">
        <v>0.730457630829867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10561</v>
      </c>
      <c r="F114" s="42" t="n">
        <v>0</v>
      </c>
      <c r="G114" s="42" t="n">
        <v>7388</v>
      </c>
      <c r="H114" s="42" t="n">
        <v>17949</v>
      </c>
      <c r="I114" s="42" t="n">
        <v>7194</v>
      </c>
      <c r="J114" s="42" t="n">
        <v>0</v>
      </c>
      <c r="K114" s="42" t="n">
        <v>7246</v>
      </c>
      <c r="L114" s="42" t="n">
        <v>14440</v>
      </c>
      <c r="M114" s="42" t="n">
        <v>3367</v>
      </c>
      <c r="N114" s="42" t="n">
        <v>0</v>
      </c>
      <c r="O114" s="42" t="n">
        <v>142</v>
      </c>
      <c r="P114" s="42" t="n">
        <v>3509</v>
      </c>
      <c r="Q114" s="42" t="n">
        <v>6619</v>
      </c>
      <c r="R114" s="42" t="n">
        <v>74</v>
      </c>
      <c r="S114" s="43" t="n">
        <v>0.681185493797936</v>
      </c>
      <c r="T114" s="43" t="n">
        <v>0.696822594880847</v>
      </c>
      <c r="U114" s="43" t="n">
        <v>0.804501643545601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8341</v>
      </c>
      <c r="F115" s="42" t="n">
        <v>1180</v>
      </c>
      <c r="G115" s="42" t="n">
        <v>2646</v>
      </c>
      <c r="H115" s="42" t="n">
        <v>12167</v>
      </c>
      <c r="I115" s="42" t="n">
        <v>5249</v>
      </c>
      <c r="J115" s="42" t="n">
        <v>1180</v>
      </c>
      <c r="K115" s="42" t="n">
        <v>2631</v>
      </c>
      <c r="L115" s="42" t="n">
        <v>9060</v>
      </c>
      <c r="M115" s="42" t="n">
        <v>3092</v>
      </c>
      <c r="N115" s="42" t="n">
        <v>0</v>
      </c>
      <c r="O115" s="42" t="n">
        <v>15</v>
      </c>
      <c r="P115" s="42" t="n">
        <v>3107</v>
      </c>
      <c r="Q115" s="42" t="n">
        <v>0</v>
      </c>
      <c r="R115" s="42" t="n">
        <v>0</v>
      </c>
      <c r="S115" s="43" t="n">
        <v>0.629301043040403</v>
      </c>
      <c r="T115" s="43" t="n">
        <v>0.744637133229227</v>
      </c>
      <c r="U115" s="43" t="n">
        <v>0.744637133229227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11554</v>
      </c>
      <c r="F116" s="42" t="n">
        <v>0</v>
      </c>
      <c r="G116" s="42" t="n">
        <v>2805</v>
      </c>
      <c r="H116" s="42" t="n">
        <v>14359</v>
      </c>
      <c r="I116" s="42" t="n">
        <v>8560</v>
      </c>
      <c r="J116" s="42" t="n">
        <v>0</v>
      </c>
      <c r="K116" s="42" t="n">
        <v>2801</v>
      </c>
      <c r="L116" s="42" t="n">
        <v>11361</v>
      </c>
      <c r="M116" s="42" t="n">
        <v>2994</v>
      </c>
      <c r="N116" s="42" t="n">
        <v>0</v>
      </c>
      <c r="O116" s="42" t="n">
        <v>4</v>
      </c>
      <c r="P116" s="42" t="n">
        <v>2998</v>
      </c>
      <c r="Q116" s="42" t="n">
        <v>0</v>
      </c>
      <c r="R116" s="42" t="n">
        <v>0</v>
      </c>
      <c r="S116" s="43" t="n">
        <v>0.740868963129652</v>
      </c>
      <c r="T116" s="43" t="n">
        <v>0.791211087123059</v>
      </c>
      <c r="U116" s="43" t="n">
        <v>0.791211087123059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8295</v>
      </c>
      <c r="F117" s="42" t="n">
        <v>0</v>
      </c>
      <c r="G117" s="42" t="n">
        <v>11222.9924310687</v>
      </c>
      <c r="H117" s="42" t="n">
        <v>29517.9924310687</v>
      </c>
      <c r="I117" s="42" t="n">
        <v>11589</v>
      </c>
      <c r="J117" s="42" t="n">
        <v>0</v>
      </c>
      <c r="K117" s="42" t="n">
        <v>11168.7905027933</v>
      </c>
      <c r="L117" s="42" t="n">
        <v>22757.7905027933</v>
      </c>
      <c r="M117" s="42" t="n">
        <v>6706</v>
      </c>
      <c r="N117" s="42" t="n">
        <v>0</v>
      </c>
      <c r="O117" s="42" t="n">
        <v>54.2019282753649</v>
      </c>
      <c r="P117" s="42" t="n">
        <v>6760.20192827536</v>
      </c>
      <c r="Q117" s="42" t="n">
        <v>6751.99243106866</v>
      </c>
      <c r="R117" s="42" t="n">
        <v>10.2019282753645</v>
      </c>
      <c r="S117" s="43" t="n">
        <v>0.633451762776715</v>
      </c>
      <c r="T117" s="43" t="n">
        <v>0.703505227093033</v>
      </c>
      <c r="U117" s="43" t="n">
        <v>0.770980294677492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8048</v>
      </c>
      <c r="F118" s="42" t="n">
        <v>0</v>
      </c>
      <c r="G118" s="42" t="n">
        <v>6114</v>
      </c>
      <c r="H118" s="42" t="n">
        <v>14162</v>
      </c>
      <c r="I118" s="42" t="n">
        <v>4768</v>
      </c>
      <c r="J118" s="42" t="n">
        <v>0</v>
      </c>
      <c r="K118" s="42" t="n">
        <v>6114</v>
      </c>
      <c r="L118" s="42" t="n">
        <v>10882</v>
      </c>
      <c r="M118" s="42" t="n">
        <v>3280</v>
      </c>
      <c r="N118" s="42" t="n">
        <v>0</v>
      </c>
      <c r="O118" s="42" t="n">
        <v>0</v>
      </c>
      <c r="P118" s="42" t="n">
        <v>3280</v>
      </c>
      <c r="Q118" s="42" t="n">
        <v>1186</v>
      </c>
      <c r="R118" s="42" t="n">
        <v>0</v>
      </c>
      <c r="S118" s="43" t="n">
        <v>0.592445328031809</v>
      </c>
      <c r="T118" s="43" t="n">
        <v>0.747225647348952</v>
      </c>
      <c r="U118" s="43" t="n">
        <v>0.76839429459116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22552</v>
      </c>
      <c r="F119" s="42" t="n">
        <v>0</v>
      </c>
      <c r="G119" s="42" t="n">
        <v>0</v>
      </c>
      <c r="H119" s="42" t="n">
        <v>22552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11670</v>
      </c>
      <c r="F120" s="42" t="n">
        <v>0</v>
      </c>
      <c r="G120" s="42" t="n">
        <v>266</v>
      </c>
      <c r="H120" s="42" t="n">
        <v>11936</v>
      </c>
      <c r="I120" s="42" t="n">
        <v>7913</v>
      </c>
      <c r="J120" s="42" t="n">
        <v>0</v>
      </c>
      <c r="K120" s="42" t="n">
        <v>266</v>
      </c>
      <c r="L120" s="42" t="n">
        <v>8179</v>
      </c>
      <c r="M120" s="42" t="n">
        <v>3757</v>
      </c>
      <c r="N120" s="42" t="n">
        <v>0</v>
      </c>
      <c r="O120" s="42" t="n">
        <v>0</v>
      </c>
      <c r="P120" s="42" t="n">
        <v>3757</v>
      </c>
      <c r="Q120" s="42" t="n">
        <v>0</v>
      </c>
      <c r="R120" s="42" t="n">
        <v>0</v>
      </c>
      <c r="S120" s="43" t="n">
        <v>0.678063410454156</v>
      </c>
      <c r="T120" s="43" t="n">
        <v>0.685237935656836</v>
      </c>
      <c r="U120" s="43" t="n">
        <v>0.685237935656836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3295</v>
      </c>
      <c r="F121" s="42" t="n">
        <v>0</v>
      </c>
      <c r="G121" s="42" t="n">
        <v>1833</v>
      </c>
      <c r="H121" s="42" t="n">
        <v>5128</v>
      </c>
      <c r="I121" s="42" t="n">
        <v>2091</v>
      </c>
      <c r="J121" s="42" t="n">
        <v>0</v>
      </c>
      <c r="K121" s="42" t="n">
        <v>1832</v>
      </c>
      <c r="L121" s="42" t="n">
        <v>3923</v>
      </c>
      <c r="M121" s="42" t="n">
        <v>1204</v>
      </c>
      <c r="N121" s="42" t="n">
        <v>0</v>
      </c>
      <c r="O121" s="42" t="n">
        <v>1</v>
      </c>
      <c r="P121" s="42" t="n">
        <v>1205</v>
      </c>
      <c r="Q121" s="42" t="n">
        <v>0</v>
      </c>
      <c r="R121" s="42" t="n">
        <v>0</v>
      </c>
      <c r="S121" s="43" t="n">
        <v>0.634597875569044</v>
      </c>
      <c r="T121" s="43" t="n">
        <v>0.765015600624025</v>
      </c>
      <c r="U121" s="43" t="n">
        <v>0.76501560062402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6360</v>
      </c>
      <c r="F122" s="42" t="n">
        <v>0</v>
      </c>
      <c r="G122" s="42" t="n">
        <v>2596.15790268735</v>
      </c>
      <c r="H122" s="42" t="n">
        <v>18956.1579026874</v>
      </c>
      <c r="I122" s="42" t="n">
        <v>12598</v>
      </c>
      <c r="J122" s="42" t="n">
        <v>0</v>
      </c>
      <c r="K122" s="42" t="n">
        <v>2577.34396289974</v>
      </c>
      <c r="L122" s="42" t="n">
        <v>15175.3439628997</v>
      </c>
      <c r="M122" s="42" t="n">
        <v>3762</v>
      </c>
      <c r="N122" s="42" t="n">
        <v>0</v>
      </c>
      <c r="O122" s="42" t="n">
        <v>18.8139397876101</v>
      </c>
      <c r="P122" s="42" t="n">
        <v>3780.81393978761</v>
      </c>
      <c r="Q122" s="42" t="n">
        <v>778.157902687352</v>
      </c>
      <c r="R122" s="42" t="n">
        <v>7.81393978761025</v>
      </c>
      <c r="S122" s="43" t="n">
        <v>0.770048899755501</v>
      </c>
      <c r="T122" s="43" t="n">
        <v>0.792441412696666</v>
      </c>
      <c r="U122" s="43" t="n">
        <v>0.800549564991141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9382</v>
      </c>
      <c r="F123" s="42" t="n">
        <v>0</v>
      </c>
      <c r="G123" s="42" t="n">
        <v>7694.00756893134</v>
      </c>
      <c r="H123" s="42" t="n">
        <v>17076.0075689313</v>
      </c>
      <c r="I123" s="42" t="n">
        <v>5774</v>
      </c>
      <c r="J123" s="42" t="n">
        <v>0</v>
      </c>
      <c r="K123" s="42" t="n">
        <v>6575.2094972067</v>
      </c>
      <c r="L123" s="42" t="n">
        <v>12349.2094972067</v>
      </c>
      <c r="M123" s="42" t="n">
        <v>3608</v>
      </c>
      <c r="N123" s="42" t="n">
        <v>0</v>
      </c>
      <c r="O123" s="42" t="n">
        <v>1118.79807172464</v>
      </c>
      <c r="P123" s="42" t="n">
        <v>4726.79807172464</v>
      </c>
      <c r="Q123" s="42" t="n">
        <v>2607.00756893134</v>
      </c>
      <c r="R123" s="42" t="n">
        <v>8.79807172463552</v>
      </c>
      <c r="S123" s="43" t="n">
        <v>0.615433809422298</v>
      </c>
      <c r="T123" s="43" t="n">
        <v>0.673923560716014</v>
      </c>
      <c r="U123" s="43" t="n">
        <v>0.723190678345404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3685</v>
      </c>
      <c r="F124" s="42" t="n">
        <v>1406</v>
      </c>
      <c r="G124" s="42" t="n">
        <v>2932.744</v>
      </c>
      <c r="H124" s="42" t="n">
        <v>18023.744</v>
      </c>
      <c r="I124" s="42" t="n">
        <v>8891</v>
      </c>
      <c r="J124" s="42" t="n">
        <v>1406</v>
      </c>
      <c r="K124" s="42" t="n">
        <v>2783.156</v>
      </c>
      <c r="L124" s="42" t="n">
        <v>13080.156</v>
      </c>
      <c r="M124" s="42" t="n">
        <v>4794</v>
      </c>
      <c r="N124" s="42" t="n">
        <v>0</v>
      </c>
      <c r="O124" s="42" t="n">
        <v>149.588</v>
      </c>
      <c r="P124" s="42" t="n">
        <v>4943.588</v>
      </c>
      <c r="Q124" s="42" t="n">
        <v>2316.744</v>
      </c>
      <c r="R124" s="42" t="n">
        <v>141.588</v>
      </c>
      <c r="S124" s="43" t="n">
        <v>0.649689440993789</v>
      </c>
      <c r="T124" s="43" t="n">
        <v>0.694276437257274</v>
      </c>
      <c r="U124" s="43" t="n">
        <v>0.725718030615615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5</v>
      </c>
      <c r="E125" s="42" t="n">
        <v>9890</v>
      </c>
      <c r="F125" s="42" t="n">
        <v>583</v>
      </c>
      <c r="G125" s="42" t="n">
        <v>2746</v>
      </c>
      <c r="H125" s="42" t="n">
        <v>13219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2568</v>
      </c>
      <c r="F126" s="42" t="n">
        <v>2048</v>
      </c>
      <c r="G126" s="42" t="n">
        <v>2044.256</v>
      </c>
      <c r="H126" s="42" t="n">
        <v>16660.256</v>
      </c>
      <c r="I126" s="42" t="n">
        <v>7870</v>
      </c>
      <c r="J126" s="42" t="n">
        <v>2012</v>
      </c>
      <c r="K126" s="42" t="n">
        <v>2008.844</v>
      </c>
      <c r="L126" s="42" t="n">
        <v>11890.844</v>
      </c>
      <c r="M126" s="42" t="n">
        <v>4698</v>
      </c>
      <c r="N126" s="42" t="n">
        <v>36</v>
      </c>
      <c r="O126" s="42" t="n">
        <v>35.412</v>
      </c>
      <c r="P126" s="42" t="n">
        <v>4769.412</v>
      </c>
      <c r="Q126" s="42" t="n">
        <v>2044.256</v>
      </c>
      <c r="R126" s="42" t="n">
        <v>35.4120000000003</v>
      </c>
      <c r="S126" s="43" t="n">
        <v>0.626193507320178</v>
      </c>
      <c r="T126" s="43" t="n">
        <v>0.676108374384236</v>
      </c>
      <c r="U126" s="43" t="n">
        <v>0.71372516724833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6676</v>
      </c>
      <c r="F127" s="42" t="n">
        <v>0</v>
      </c>
      <c r="G127" s="42" t="n">
        <v>796</v>
      </c>
      <c r="H127" s="42" t="n">
        <v>7472</v>
      </c>
      <c r="I127" s="42" t="n">
        <v>4262</v>
      </c>
      <c r="J127" s="42" t="n">
        <v>0</v>
      </c>
      <c r="K127" s="42" t="n">
        <v>785</v>
      </c>
      <c r="L127" s="42" t="n">
        <v>5047</v>
      </c>
      <c r="M127" s="42" t="n">
        <v>2414</v>
      </c>
      <c r="N127" s="42" t="n">
        <v>0</v>
      </c>
      <c r="O127" s="42" t="n">
        <v>11</v>
      </c>
      <c r="P127" s="42" t="n">
        <v>2425</v>
      </c>
      <c r="Q127" s="42" t="n">
        <v>658</v>
      </c>
      <c r="R127" s="42" t="n">
        <v>2</v>
      </c>
      <c r="S127" s="43" t="n">
        <v>0.638406231276213</v>
      </c>
      <c r="T127" s="43" t="n">
        <v>0.644408570589962</v>
      </c>
      <c r="U127" s="43" t="n">
        <v>0.675455032119914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10207</v>
      </c>
      <c r="F128" s="42" t="n">
        <v>0</v>
      </c>
      <c r="G128" s="42" t="n">
        <v>9683.2918322029</v>
      </c>
      <c r="H128" s="42" t="n">
        <v>19890.2918322029</v>
      </c>
      <c r="I128" s="42" t="n">
        <v>8379</v>
      </c>
      <c r="J128" s="42" t="n">
        <v>0</v>
      </c>
      <c r="K128" s="42" t="n">
        <v>9613.53659420837</v>
      </c>
      <c r="L128" s="42" t="n">
        <v>17992.5365942084</v>
      </c>
      <c r="M128" s="42" t="n">
        <v>1828</v>
      </c>
      <c r="N128" s="42" t="n">
        <v>0</v>
      </c>
      <c r="O128" s="42" t="n">
        <v>69.7552379945316</v>
      </c>
      <c r="P128" s="42" t="n">
        <v>1897.75523799453</v>
      </c>
      <c r="Q128" s="42" t="n">
        <v>8796.2918322029</v>
      </c>
      <c r="R128" s="42" t="n">
        <v>69.7552379945316</v>
      </c>
      <c r="S128" s="43" t="n">
        <v>0.820907220534927</v>
      </c>
      <c r="T128" s="43" t="n">
        <v>0.835226248422571</v>
      </c>
      <c r="U128" s="43" t="n">
        <v>0.904588869082252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2206</v>
      </c>
      <c r="F129" s="42" t="n">
        <v>1247</v>
      </c>
      <c r="G129" s="42" t="n">
        <v>7282</v>
      </c>
      <c r="H129" s="42" t="n">
        <v>20735</v>
      </c>
      <c r="I129" s="42" t="n">
        <v>8133</v>
      </c>
      <c r="J129" s="42" t="n">
        <v>1165</v>
      </c>
      <c r="K129" s="42" t="n">
        <v>7189</v>
      </c>
      <c r="L129" s="42" t="n">
        <v>16487</v>
      </c>
      <c r="M129" s="42" t="n">
        <v>4073</v>
      </c>
      <c r="N129" s="42" t="n">
        <v>82</v>
      </c>
      <c r="O129" s="42" t="n">
        <v>93</v>
      </c>
      <c r="P129" s="42" t="n">
        <v>4248</v>
      </c>
      <c r="Q129" s="42" t="n">
        <v>7282</v>
      </c>
      <c r="R129" s="42" t="n">
        <v>93</v>
      </c>
      <c r="S129" s="43" t="n">
        <v>0.666311650008193</v>
      </c>
      <c r="T129" s="43" t="n">
        <v>0.691146956069278</v>
      </c>
      <c r="U129" s="43" t="n">
        <v>0.795129008922112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20665</v>
      </c>
      <c r="F130" s="42" t="n">
        <v>1372</v>
      </c>
      <c r="G130" s="42" t="n">
        <v>11622.5502651097</v>
      </c>
      <c r="H130" s="42" t="n">
        <v>33659.5502651098</v>
      </c>
      <c r="I130" s="42" t="n">
        <v>12493</v>
      </c>
      <c r="J130" s="42" t="n">
        <v>1371</v>
      </c>
      <c r="K130" s="42" t="n">
        <v>9857.11944289189</v>
      </c>
      <c r="L130" s="42" t="n">
        <v>23721.1194428919</v>
      </c>
      <c r="M130" s="42" t="n">
        <v>8172</v>
      </c>
      <c r="N130" s="42" t="n">
        <v>1</v>
      </c>
      <c r="O130" s="42" t="n">
        <v>1765.43082221786</v>
      </c>
      <c r="P130" s="42" t="n">
        <v>9938.43082221786</v>
      </c>
      <c r="Q130" s="42" t="n">
        <v>3853.55026510975</v>
      </c>
      <c r="R130" s="42" t="n">
        <v>25.4308222178588</v>
      </c>
      <c r="S130" s="43" t="n">
        <v>0.604548753931769</v>
      </c>
      <c r="T130" s="43" t="n">
        <v>0.667415956518822</v>
      </c>
      <c r="U130" s="43" t="n">
        <v>0.704736672238914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4174</v>
      </c>
      <c r="F131" s="42" t="n">
        <v>0</v>
      </c>
      <c r="G131" s="42" t="n">
        <v>1875</v>
      </c>
      <c r="H131" s="42" t="n">
        <v>6049</v>
      </c>
      <c r="I131" s="42" t="n">
        <v>2521</v>
      </c>
      <c r="J131" s="42" t="n">
        <v>0</v>
      </c>
      <c r="K131" s="42" t="n">
        <v>1875</v>
      </c>
      <c r="L131" s="42" t="n">
        <v>4396</v>
      </c>
      <c r="M131" s="42" t="n">
        <v>1653</v>
      </c>
      <c r="N131" s="42" t="n">
        <v>0</v>
      </c>
      <c r="O131" s="42" t="n">
        <v>0</v>
      </c>
      <c r="P131" s="42" t="n">
        <v>1653</v>
      </c>
      <c r="Q131" s="42" t="n">
        <v>0</v>
      </c>
      <c r="R131" s="42" t="n">
        <v>0</v>
      </c>
      <c r="S131" s="43" t="n">
        <v>0.603977000479157</v>
      </c>
      <c r="T131" s="43" t="n">
        <v>0.726731691188626</v>
      </c>
      <c r="U131" s="43" t="n">
        <v>0.726731691188626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3040</v>
      </c>
      <c r="F132" s="42" t="n">
        <v>0</v>
      </c>
      <c r="G132" s="42" t="n">
        <v>5500</v>
      </c>
      <c r="H132" s="42" t="n">
        <v>18540</v>
      </c>
      <c r="I132" s="42" t="n">
        <v>8107</v>
      </c>
      <c r="J132" s="42" t="n">
        <v>0</v>
      </c>
      <c r="K132" s="42" t="n">
        <v>5481</v>
      </c>
      <c r="L132" s="42" t="n">
        <v>13588</v>
      </c>
      <c r="M132" s="42" t="n">
        <v>4933</v>
      </c>
      <c r="N132" s="42" t="n">
        <v>0</v>
      </c>
      <c r="O132" s="42" t="n">
        <v>19</v>
      </c>
      <c r="P132" s="42" t="n">
        <v>4952</v>
      </c>
      <c r="Q132" s="42" t="n">
        <v>5500</v>
      </c>
      <c r="R132" s="42" t="n">
        <v>19</v>
      </c>
      <c r="S132" s="43" t="n">
        <v>0.62170245398773</v>
      </c>
      <c r="T132" s="43" t="n">
        <v>0.62170245398773</v>
      </c>
      <c r="U132" s="43" t="n">
        <v>0.732901833872708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5980</v>
      </c>
      <c r="F133" s="42" t="n">
        <v>0</v>
      </c>
      <c r="G133" s="42" t="n">
        <v>5145.4</v>
      </c>
      <c r="H133" s="42" t="n">
        <v>11125.4</v>
      </c>
      <c r="I133" s="42" t="n">
        <v>3411</v>
      </c>
      <c r="J133" s="42" t="n">
        <v>0</v>
      </c>
      <c r="K133" s="42" t="n">
        <v>4972.6</v>
      </c>
      <c r="L133" s="42" t="n">
        <v>8383.6</v>
      </c>
      <c r="M133" s="42" t="n">
        <v>2569</v>
      </c>
      <c r="N133" s="42" t="n">
        <v>0</v>
      </c>
      <c r="O133" s="42" t="n">
        <v>172.8</v>
      </c>
      <c r="P133" s="42" t="n">
        <v>2741.8</v>
      </c>
      <c r="Q133" s="42" t="n">
        <v>628.4</v>
      </c>
      <c r="R133" s="42" t="n">
        <v>10.8000000000002</v>
      </c>
      <c r="S133" s="43" t="n">
        <v>0.570401337792642</v>
      </c>
      <c r="T133" s="43" t="n">
        <v>0.739830427741259</v>
      </c>
      <c r="U133" s="43" t="n">
        <v>0.75355492836212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8614</v>
      </c>
      <c r="F134" s="42" t="n">
        <v>0</v>
      </c>
      <c r="G134" s="42" t="n">
        <v>2618.4</v>
      </c>
      <c r="H134" s="42" t="n">
        <v>11232.4</v>
      </c>
      <c r="I134" s="42" t="n">
        <v>5239</v>
      </c>
      <c r="J134" s="42" t="n">
        <v>0</v>
      </c>
      <c r="K134" s="42" t="n">
        <v>2545.8</v>
      </c>
      <c r="L134" s="42" t="n">
        <v>7784.8</v>
      </c>
      <c r="M134" s="42" t="n">
        <v>3375</v>
      </c>
      <c r="N134" s="42" t="n">
        <v>0</v>
      </c>
      <c r="O134" s="42" t="n">
        <v>72.6</v>
      </c>
      <c r="P134" s="42" t="n">
        <v>3447.6</v>
      </c>
      <c r="Q134" s="42" t="n">
        <v>2618.4</v>
      </c>
      <c r="R134" s="42" t="n">
        <v>72.5999999999999</v>
      </c>
      <c r="S134" s="43" t="n">
        <v>0.60819596006501</v>
      </c>
      <c r="T134" s="43" t="n">
        <v>0.60819596006501</v>
      </c>
      <c r="U134" s="43" t="n">
        <v>0.693066486236245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4564</v>
      </c>
      <c r="F135" s="42" t="n">
        <v>0</v>
      </c>
      <c r="G135" s="42" t="n">
        <v>0</v>
      </c>
      <c r="H135" s="42" t="n">
        <v>4564</v>
      </c>
      <c r="I135" s="42" t="n">
        <v>3290</v>
      </c>
      <c r="J135" s="42" t="n">
        <v>0</v>
      </c>
      <c r="K135" s="42" t="n">
        <v>0</v>
      </c>
      <c r="L135" s="42" t="n">
        <v>3290</v>
      </c>
      <c r="M135" s="42" t="n">
        <v>1274</v>
      </c>
      <c r="N135" s="42" t="n">
        <v>0</v>
      </c>
      <c r="O135" s="42" t="n">
        <v>0</v>
      </c>
      <c r="P135" s="42" t="n">
        <v>1274</v>
      </c>
      <c r="Q135" s="42" t="n">
        <v>0</v>
      </c>
      <c r="R135" s="42" t="n">
        <v>0</v>
      </c>
      <c r="S135" s="43" t="n">
        <v>0.720858895705521</v>
      </c>
      <c r="T135" s="43" t="n">
        <v>0.720858895705521</v>
      </c>
      <c r="U135" s="43" t="n">
        <v>0.720858895705521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8</v>
      </c>
      <c r="E136" s="42" t="n">
        <v>8502</v>
      </c>
      <c r="F136" s="42" t="n">
        <v>137</v>
      </c>
      <c r="G136" s="42" t="n">
        <v>3218</v>
      </c>
      <c r="H136" s="42" t="n">
        <v>11857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5823</v>
      </c>
      <c r="F137" s="42" t="n">
        <v>0</v>
      </c>
      <c r="G137" s="42" t="n">
        <v>8554</v>
      </c>
      <c r="H137" s="42" t="n">
        <v>14377</v>
      </c>
      <c r="I137" s="42" t="n">
        <v>2490</v>
      </c>
      <c r="J137" s="42" t="n">
        <v>0</v>
      </c>
      <c r="K137" s="42" t="n">
        <v>8275</v>
      </c>
      <c r="L137" s="42" t="n">
        <v>10765</v>
      </c>
      <c r="M137" s="42" t="n">
        <v>3333</v>
      </c>
      <c r="N137" s="42" t="n">
        <v>0</v>
      </c>
      <c r="O137" s="42" t="n">
        <v>279</v>
      </c>
      <c r="P137" s="42" t="n">
        <v>3612</v>
      </c>
      <c r="Q137" s="42" t="n">
        <v>0</v>
      </c>
      <c r="R137" s="42" t="n">
        <v>0</v>
      </c>
      <c r="S137" s="43" t="n">
        <v>0.427614631633179</v>
      </c>
      <c r="T137" s="43" t="n">
        <v>0.748765389163247</v>
      </c>
      <c r="U137" s="43" t="n">
        <v>0.748765389163247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8453</v>
      </c>
      <c r="F138" s="42" t="n">
        <v>0</v>
      </c>
      <c r="G138" s="42" t="n">
        <v>6695</v>
      </c>
      <c r="H138" s="42" t="n">
        <v>15148</v>
      </c>
      <c r="I138" s="42" t="n">
        <v>5172</v>
      </c>
      <c r="J138" s="42" t="n">
        <v>0</v>
      </c>
      <c r="K138" s="42" t="n">
        <v>6676</v>
      </c>
      <c r="L138" s="42" t="n">
        <v>11848</v>
      </c>
      <c r="M138" s="42" t="n">
        <v>3281</v>
      </c>
      <c r="N138" s="42" t="n">
        <v>0</v>
      </c>
      <c r="O138" s="42" t="n">
        <v>19</v>
      </c>
      <c r="P138" s="42" t="n">
        <v>3300</v>
      </c>
      <c r="Q138" s="42" t="n">
        <v>3038</v>
      </c>
      <c r="R138" s="42" t="n">
        <v>18</v>
      </c>
      <c r="S138" s="43" t="n">
        <v>0.611853779723175</v>
      </c>
      <c r="T138" s="43" t="n">
        <v>0.728984310487201</v>
      </c>
      <c r="U138" s="43" t="n">
        <v>0.782149458674412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7332</v>
      </c>
      <c r="F139" s="42" t="n">
        <v>0</v>
      </c>
      <c r="G139" s="42" t="n">
        <v>2067.6</v>
      </c>
      <c r="H139" s="42" t="n">
        <v>9399.6</v>
      </c>
      <c r="I139" s="42" t="n">
        <v>4104</v>
      </c>
      <c r="J139" s="42" t="n">
        <v>0</v>
      </c>
      <c r="K139" s="42" t="n">
        <v>1989.4</v>
      </c>
      <c r="L139" s="42" t="n">
        <v>6093.4</v>
      </c>
      <c r="M139" s="42" t="n">
        <v>3228</v>
      </c>
      <c r="N139" s="42" t="n">
        <v>0</v>
      </c>
      <c r="O139" s="42" t="n">
        <v>78.2</v>
      </c>
      <c r="P139" s="42" t="n">
        <v>3306.2</v>
      </c>
      <c r="Q139" s="42" t="n">
        <v>1531.6</v>
      </c>
      <c r="R139" s="42" t="n">
        <v>44.1999999999998</v>
      </c>
      <c r="S139" s="43" t="n">
        <v>0.559738134206219</v>
      </c>
      <c r="T139" s="43" t="n">
        <v>0.585409252669039</v>
      </c>
      <c r="U139" s="43" t="n">
        <v>0.64826162815439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4704</v>
      </c>
      <c r="F140" s="42" t="n">
        <v>269</v>
      </c>
      <c r="G140" s="42" t="n">
        <v>1428</v>
      </c>
      <c r="H140" s="42" t="n">
        <v>6401</v>
      </c>
      <c r="I140" s="42" t="n">
        <v>3294</v>
      </c>
      <c r="J140" s="42" t="n">
        <v>269</v>
      </c>
      <c r="K140" s="42" t="n">
        <v>1428</v>
      </c>
      <c r="L140" s="42" t="n">
        <v>4991</v>
      </c>
      <c r="M140" s="42" t="n">
        <v>1410</v>
      </c>
      <c r="N140" s="42" t="n">
        <v>0</v>
      </c>
      <c r="O140" s="42" t="n">
        <v>0</v>
      </c>
      <c r="P140" s="42" t="n">
        <v>1410</v>
      </c>
      <c r="Q140" s="42" t="n">
        <v>0</v>
      </c>
      <c r="R140" s="42" t="n">
        <v>0</v>
      </c>
      <c r="S140" s="43" t="n">
        <v>0.700255102040816</v>
      </c>
      <c r="T140" s="43" t="n">
        <v>0.779721918450242</v>
      </c>
      <c r="U140" s="43" t="n">
        <v>0.779721918450242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6852</v>
      </c>
      <c r="F141" s="42" t="n">
        <v>0</v>
      </c>
      <c r="G141" s="42" t="n">
        <v>8025</v>
      </c>
      <c r="H141" s="42" t="n">
        <v>14877</v>
      </c>
      <c r="I141" s="42" t="n">
        <v>3693</v>
      </c>
      <c r="J141" s="42" t="n">
        <v>0</v>
      </c>
      <c r="K141" s="42" t="n">
        <v>7939</v>
      </c>
      <c r="L141" s="42" t="n">
        <v>11632</v>
      </c>
      <c r="M141" s="42" t="n">
        <v>3159</v>
      </c>
      <c r="N141" s="42" t="n">
        <v>0</v>
      </c>
      <c r="O141" s="42" t="n">
        <v>86</v>
      </c>
      <c r="P141" s="42" t="n">
        <v>3245</v>
      </c>
      <c r="Q141" s="42" t="n">
        <v>0</v>
      </c>
      <c r="R141" s="42" t="n">
        <v>0</v>
      </c>
      <c r="S141" s="43" t="n">
        <v>0.538966725043783</v>
      </c>
      <c r="T141" s="43" t="n">
        <v>0.781878066814546</v>
      </c>
      <c r="U141" s="43" t="n">
        <v>0.781878066814546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5747</v>
      </c>
      <c r="F142" s="42" t="n">
        <v>0</v>
      </c>
      <c r="G142" s="42" t="n">
        <v>2664</v>
      </c>
      <c r="H142" s="42" t="n">
        <v>8411</v>
      </c>
      <c r="I142" s="42" t="n">
        <v>2597</v>
      </c>
      <c r="J142" s="42" t="n">
        <v>0</v>
      </c>
      <c r="K142" s="42" t="n">
        <v>2660</v>
      </c>
      <c r="L142" s="42" t="n">
        <v>5257</v>
      </c>
      <c r="M142" s="42" t="n">
        <v>3150</v>
      </c>
      <c r="N142" s="42" t="n">
        <v>0</v>
      </c>
      <c r="O142" s="42" t="n">
        <v>4</v>
      </c>
      <c r="P142" s="42" t="n">
        <v>3154</v>
      </c>
      <c r="Q142" s="42" t="n">
        <v>0</v>
      </c>
      <c r="R142" s="42" t="n">
        <v>0</v>
      </c>
      <c r="S142" s="43" t="n">
        <v>0.451887941534714</v>
      </c>
      <c r="T142" s="43" t="n">
        <v>0.625014861490905</v>
      </c>
      <c r="U142" s="43" t="n">
        <v>0.625014861490905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3973</v>
      </c>
      <c r="F143" s="42" t="n">
        <v>1065</v>
      </c>
      <c r="G143" s="42" t="n">
        <v>1359</v>
      </c>
      <c r="H143" s="42" t="n">
        <v>16397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3</v>
      </c>
      <c r="E144" s="42" t="n">
        <v>15126</v>
      </c>
      <c r="F144" s="42" t="n">
        <v>1915</v>
      </c>
      <c r="G144" s="42" t="n">
        <v>6109.6</v>
      </c>
      <c r="H144" s="42" t="n">
        <v>23150.6</v>
      </c>
      <c r="I144" s="42" t="n">
        <v>8762</v>
      </c>
      <c r="J144" s="42" t="n">
        <v>1868</v>
      </c>
      <c r="K144" s="42" t="n">
        <v>5940.2</v>
      </c>
      <c r="L144" s="42" t="n">
        <v>16570.2</v>
      </c>
      <c r="M144" s="42" t="n">
        <v>6364</v>
      </c>
      <c r="N144" s="42" t="n">
        <v>47</v>
      </c>
      <c r="O144" s="42" t="n">
        <v>169.4</v>
      </c>
      <c r="P144" s="42" t="n">
        <v>6580.4</v>
      </c>
      <c r="Q144" s="42" t="n">
        <v>6109.6</v>
      </c>
      <c r="R144" s="42" t="n">
        <v>169.4</v>
      </c>
      <c r="S144" s="43" t="n">
        <v>0.579267486447177</v>
      </c>
      <c r="T144" s="43" t="n">
        <v>0.623789683704008</v>
      </c>
      <c r="U144" s="43" t="n">
        <v>0.71575682703688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5306</v>
      </c>
      <c r="F145" s="42" t="n">
        <v>0</v>
      </c>
      <c r="G145" s="42" t="n">
        <v>0</v>
      </c>
      <c r="H145" s="42" t="n">
        <v>5306</v>
      </c>
      <c r="I145" s="42" t="n">
        <v>4514</v>
      </c>
      <c r="J145" s="42" t="n">
        <v>0</v>
      </c>
      <c r="K145" s="42" t="n">
        <v>0</v>
      </c>
      <c r="L145" s="42" t="n">
        <v>4514</v>
      </c>
      <c r="M145" s="42" t="n">
        <v>792</v>
      </c>
      <c r="N145" s="42" t="n">
        <v>0</v>
      </c>
      <c r="O145" s="42" t="n">
        <v>0</v>
      </c>
      <c r="P145" s="42" t="n">
        <v>792</v>
      </c>
      <c r="Q145" s="42" t="n">
        <v>0</v>
      </c>
      <c r="R145" s="42" t="n">
        <v>0</v>
      </c>
      <c r="S145" s="43" t="n">
        <v>0.85073501696193</v>
      </c>
      <c r="T145" s="43" t="n">
        <v>0.85073501696193</v>
      </c>
      <c r="U145" s="43" t="n">
        <v>0.85073501696193</v>
      </c>
      <c r="V145" s="116"/>
      <c r="Z145" s="116"/>
    </row>
    <row r="146" customFormat="false" ht="12.6" hidden="false" customHeight="false" outlineLevel="0" collapsed="false">
      <c r="B146" s="47" t="s">
        <v>783</v>
      </c>
      <c r="C146" s="47" t="s">
        <v>45</v>
      </c>
      <c r="D146" s="47" t="s">
        <v>784</v>
      </c>
      <c r="E146" s="48" t="n">
        <v>0</v>
      </c>
      <c r="F146" s="48" t="n">
        <v>0</v>
      </c>
      <c r="G146" s="48" t="n">
        <v>26065.28</v>
      </c>
      <c r="H146" s="48" t="n">
        <v>26065.28</v>
      </c>
      <c r="I146" s="48" t="n">
        <v>0</v>
      </c>
      <c r="J146" s="48" t="n">
        <v>0</v>
      </c>
      <c r="K146" s="48" t="n">
        <v>24462.4</v>
      </c>
      <c r="L146" s="48" t="n">
        <v>24462.4</v>
      </c>
      <c r="M146" s="48" t="n">
        <v>0</v>
      </c>
      <c r="N146" s="48" t="n">
        <v>0</v>
      </c>
      <c r="O146" s="48" t="n">
        <v>1602.88</v>
      </c>
      <c r="P146" s="48" t="n">
        <v>1602.88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6</v>
      </c>
      <c r="E4" s="27" t="s">
        <v>787</v>
      </c>
      <c r="F4" s="27" t="s">
        <v>788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4506</v>
      </c>
      <c r="H5" s="34" t="n">
        <v>2207</v>
      </c>
      <c r="I5" s="34" t="n">
        <v>12008</v>
      </c>
      <c r="J5" s="34" t="n">
        <v>28721</v>
      </c>
      <c r="K5" s="34" t="n">
        <v>9266</v>
      </c>
      <c r="L5" s="34" t="n">
        <v>264</v>
      </c>
      <c r="M5" s="34" t="n">
        <v>1687</v>
      </c>
      <c r="N5" s="34" t="n">
        <v>11217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4534</v>
      </c>
      <c r="H6" s="34" t="n">
        <v>936</v>
      </c>
      <c r="I6" s="34" t="n">
        <v>19614</v>
      </c>
      <c r="J6" s="34" t="n">
        <v>45084</v>
      </c>
      <c r="K6" s="34" t="n">
        <v>9203</v>
      </c>
      <c r="L6" s="34" t="n">
        <v>14</v>
      </c>
      <c r="M6" s="34" t="n">
        <v>1583</v>
      </c>
      <c r="N6" s="34" t="n">
        <v>10800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1058.75</v>
      </c>
      <c r="J7" s="34" t="n">
        <v>1058.75</v>
      </c>
      <c r="K7" s="34" t="n">
        <v>0</v>
      </c>
      <c r="L7" s="34" t="n">
        <v>0</v>
      </c>
      <c r="M7" s="34" t="n">
        <v>44.5</v>
      </c>
      <c r="N7" s="34" t="n">
        <v>44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566.95</v>
      </c>
      <c r="J8" s="34" t="n">
        <v>1566.95</v>
      </c>
      <c r="K8" s="34" t="n">
        <v>0</v>
      </c>
      <c r="L8" s="34" t="n">
        <v>0</v>
      </c>
      <c r="M8" s="34" t="n">
        <v>65.86</v>
      </c>
      <c r="N8" s="34" t="n">
        <v>65.86</v>
      </c>
      <c r="P8" s="0" t="s">
        <v>777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609.3</v>
      </c>
      <c r="J9" s="34" t="n">
        <v>1609.3</v>
      </c>
      <c r="K9" s="34" t="n">
        <v>0</v>
      </c>
      <c r="L9" s="34" t="n">
        <v>0</v>
      </c>
      <c r="M9" s="34" t="n">
        <v>67.64</v>
      </c>
      <c r="N9" s="34" t="n">
        <v>67.64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3270.28</v>
      </c>
      <c r="J10" s="34" t="n">
        <v>3270.28</v>
      </c>
      <c r="K10" s="34" t="n">
        <v>0</v>
      </c>
      <c r="L10" s="34" t="n">
        <v>0</v>
      </c>
      <c r="M10" s="34" t="n">
        <v>9.88</v>
      </c>
      <c r="N10" s="34" t="n">
        <v>9.88</v>
      </c>
      <c r="P10" s="0" t="s">
        <v>647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1320.69</v>
      </c>
      <c r="J11" s="34" t="n">
        <v>1320.69</v>
      </c>
      <c r="K11" s="34" t="n">
        <v>0</v>
      </c>
      <c r="L11" s="34" t="n">
        <v>0</v>
      </c>
      <c r="M11" s="34" t="n">
        <v>3.99</v>
      </c>
      <c r="N11" s="34" t="n">
        <v>3.99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698.03</v>
      </c>
      <c r="J12" s="34" t="n">
        <v>1698.03</v>
      </c>
      <c r="K12" s="34" t="n">
        <v>0</v>
      </c>
      <c r="L12" s="34" t="n">
        <v>0</v>
      </c>
      <c r="M12" s="34" t="n">
        <v>5.13</v>
      </c>
      <c r="N12" s="34" t="n">
        <v>5.13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20650</v>
      </c>
      <c r="H13" s="34" t="n">
        <v>0</v>
      </c>
      <c r="I13" s="34" t="n">
        <v>10710</v>
      </c>
      <c r="J13" s="34" t="n">
        <v>31360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2676</v>
      </c>
      <c r="H14" s="34" t="n">
        <v>0</v>
      </c>
      <c r="I14" s="34" t="n">
        <v>7351</v>
      </c>
      <c r="J14" s="34" t="n">
        <v>20027</v>
      </c>
      <c r="K14" s="34" t="n">
        <v>3772</v>
      </c>
      <c r="L14" s="34" t="n">
        <v>0</v>
      </c>
      <c r="M14" s="34" t="n">
        <v>0</v>
      </c>
      <c r="N14" s="34" t="n">
        <v>3772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4308</v>
      </c>
      <c r="H15" s="34" t="n">
        <v>253</v>
      </c>
      <c r="I15" s="34" t="n">
        <v>204</v>
      </c>
      <c r="J15" s="34" t="n">
        <v>14765</v>
      </c>
      <c r="K15" s="34" t="n">
        <v>3026</v>
      </c>
      <c r="L15" s="34" t="n">
        <v>0</v>
      </c>
      <c r="M15" s="34" t="n">
        <v>0</v>
      </c>
      <c r="N15" s="34" t="n">
        <v>3026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3770</v>
      </c>
      <c r="H16" s="34" t="n">
        <v>696</v>
      </c>
      <c r="I16" s="34" t="n">
        <v>4627</v>
      </c>
      <c r="J16" s="34" t="n">
        <v>19093</v>
      </c>
      <c r="K16" s="34" t="n">
        <v>3121</v>
      </c>
      <c r="L16" s="34" t="n">
        <v>0</v>
      </c>
      <c r="M16" s="34" t="n">
        <v>0</v>
      </c>
      <c r="N16" s="34" t="n">
        <v>3121</v>
      </c>
      <c r="P16" s="0" t="s">
        <v>83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10455</v>
      </c>
      <c r="H17" s="34" t="n">
        <v>0</v>
      </c>
      <c r="I17" s="34" t="n">
        <v>0</v>
      </c>
      <c r="J17" s="34" t="n">
        <v>10455</v>
      </c>
      <c r="K17" s="34" t="n">
        <v>1487</v>
      </c>
      <c r="L17" s="34" t="n">
        <v>0</v>
      </c>
      <c r="M17" s="34" t="n">
        <v>0</v>
      </c>
      <c r="N17" s="34" t="n">
        <v>1487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4238</v>
      </c>
      <c r="J18" s="34" t="n">
        <v>4238</v>
      </c>
      <c r="K18" s="34" t="n">
        <v>0</v>
      </c>
      <c r="L18" s="34" t="n">
        <v>0</v>
      </c>
      <c r="M18" s="34" t="n">
        <v>2</v>
      </c>
      <c r="N18" s="34" t="n">
        <v>2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2150</v>
      </c>
      <c r="H19" s="34" t="n">
        <v>3696</v>
      </c>
      <c r="I19" s="34" t="n">
        <v>10125</v>
      </c>
      <c r="J19" s="34" t="n">
        <v>25971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4241</v>
      </c>
      <c r="H20" s="34" t="n">
        <v>0</v>
      </c>
      <c r="I20" s="34" t="n">
        <v>10904</v>
      </c>
      <c r="J20" s="34" t="n">
        <v>25145</v>
      </c>
      <c r="K20" s="34" t="n">
        <v>6039</v>
      </c>
      <c r="L20" s="34" t="n">
        <v>0</v>
      </c>
      <c r="M20" s="34" t="n">
        <v>1824</v>
      </c>
      <c r="N20" s="34" t="n">
        <v>7863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8008</v>
      </c>
      <c r="H21" s="34" t="n">
        <v>0</v>
      </c>
      <c r="I21" s="34" t="n">
        <v>2875</v>
      </c>
      <c r="J21" s="34" t="n">
        <v>10883</v>
      </c>
      <c r="K21" s="34" t="n">
        <v>2341</v>
      </c>
      <c r="L21" s="34" t="n">
        <v>0</v>
      </c>
      <c r="M21" s="34" t="n">
        <v>16</v>
      </c>
      <c r="N21" s="34" t="n">
        <v>2357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4276</v>
      </c>
      <c r="H22" s="34" t="n">
        <v>0</v>
      </c>
      <c r="I22" s="34" t="n">
        <v>11608</v>
      </c>
      <c r="J22" s="34" t="n">
        <v>25884</v>
      </c>
      <c r="K22" s="34" t="n">
        <v>5184</v>
      </c>
      <c r="L22" s="34" t="n">
        <v>0</v>
      </c>
      <c r="M22" s="34" t="n">
        <v>1419</v>
      </c>
      <c r="N22" s="34" t="n">
        <v>6603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2581</v>
      </c>
      <c r="H23" s="34" t="n">
        <v>0</v>
      </c>
      <c r="I23" s="34" t="n">
        <v>18250</v>
      </c>
      <c r="J23" s="34" t="n">
        <v>30831</v>
      </c>
      <c r="K23" s="34" t="n">
        <v>4689</v>
      </c>
      <c r="L23" s="34" t="n">
        <v>0</v>
      </c>
      <c r="M23" s="34" t="n">
        <v>1915</v>
      </c>
      <c r="N23" s="34" t="n">
        <v>6604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5005</v>
      </c>
      <c r="I24" s="34" t="n">
        <v>0</v>
      </c>
      <c r="J24" s="34" t="n">
        <v>5005</v>
      </c>
      <c r="K24" s="34" t="n">
        <v>0</v>
      </c>
      <c r="L24" s="34" t="n">
        <v>0</v>
      </c>
      <c r="M24" s="34" t="n">
        <v>0</v>
      </c>
      <c r="N24" s="34" t="n">
        <v>0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095.12</v>
      </c>
      <c r="J25" s="34" t="n">
        <v>1095.12</v>
      </c>
      <c r="K25" s="34" t="n">
        <v>0</v>
      </c>
      <c r="L25" s="34" t="n">
        <v>0</v>
      </c>
      <c r="M25" s="34" t="n">
        <v>37.44</v>
      </c>
      <c r="N25" s="34" t="n">
        <v>37.44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1010.88</v>
      </c>
      <c r="J26" s="34" t="n">
        <v>1010.88</v>
      </c>
      <c r="K26" s="34" t="n">
        <v>0</v>
      </c>
      <c r="L26" s="34" t="n">
        <v>0</v>
      </c>
      <c r="M26" s="34" t="n">
        <v>34.56</v>
      </c>
      <c r="N26" s="34" t="n">
        <v>34.5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10419</v>
      </c>
      <c r="H27" s="34" t="n">
        <v>432</v>
      </c>
      <c r="I27" s="34" t="n">
        <v>7009</v>
      </c>
      <c r="J27" s="34" t="n">
        <v>17860</v>
      </c>
      <c r="K27" s="34" t="n">
        <v>5235</v>
      </c>
      <c r="L27" s="34" t="n">
        <v>3</v>
      </c>
      <c r="M27" s="34" t="n">
        <v>1183</v>
      </c>
      <c r="N27" s="34" t="n">
        <v>6421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22488</v>
      </c>
      <c r="H28" s="34" t="n">
        <v>0</v>
      </c>
      <c r="I28" s="34" t="n">
        <v>4244</v>
      </c>
      <c r="J28" s="34" t="n">
        <v>26732</v>
      </c>
      <c r="K28" s="34" t="n">
        <v>8872</v>
      </c>
      <c r="L28" s="34" t="n">
        <v>0</v>
      </c>
      <c r="M28" s="34" t="n">
        <v>10</v>
      </c>
      <c r="N28" s="34" t="n">
        <v>8882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1970</v>
      </c>
      <c r="H29" s="34" t="n">
        <v>0</v>
      </c>
      <c r="I29" s="34" t="n">
        <v>1487</v>
      </c>
      <c r="J29" s="34" t="n">
        <v>13457</v>
      </c>
      <c r="K29" s="34" t="n">
        <v>3521</v>
      </c>
      <c r="L29" s="34" t="n">
        <v>0</v>
      </c>
      <c r="M29" s="34" t="n">
        <v>0</v>
      </c>
      <c r="N29" s="34" t="n">
        <v>3521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981</v>
      </c>
      <c r="H30" s="34" t="n">
        <v>0</v>
      </c>
      <c r="I30" s="34" t="n">
        <v>7158</v>
      </c>
      <c r="J30" s="34" t="n">
        <v>13139</v>
      </c>
      <c r="K30" s="34" t="n">
        <v>2925</v>
      </c>
      <c r="L30" s="34" t="n">
        <v>0</v>
      </c>
      <c r="M30" s="34" t="n">
        <v>605</v>
      </c>
      <c r="N30" s="34" t="n">
        <v>3530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0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2417</v>
      </c>
      <c r="J31" s="34" t="n">
        <v>241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89</v>
      </c>
      <c r="D32" s="41" t="s">
        <v>142</v>
      </c>
      <c r="E32" s="41" t="s">
        <v>789</v>
      </c>
      <c r="F32" s="128" t="n">
        <v>1</v>
      </c>
      <c r="G32" s="34" t="n">
        <v>9432</v>
      </c>
      <c r="H32" s="34" t="n">
        <v>0</v>
      </c>
      <c r="I32" s="34" t="n">
        <v>0</v>
      </c>
      <c r="J32" s="34" t="n">
        <v>9432</v>
      </c>
      <c r="K32" s="34" t="n">
        <v>2300</v>
      </c>
      <c r="L32" s="34" t="n">
        <v>0</v>
      </c>
      <c r="M32" s="34" t="n">
        <v>0</v>
      </c>
      <c r="N32" s="34" t="n">
        <v>2300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3069</v>
      </c>
      <c r="H33" s="34" t="n">
        <v>0</v>
      </c>
      <c r="I33" s="34" t="n">
        <v>0</v>
      </c>
      <c r="J33" s="34" t="n">
        <v>13069</v>
      </c>
      <c r="K33" s="34" t="n">
        <v>2189</v>
      </c>
      <c r="L33" s="34" t="n">
        <v>0</v>
      </c>
      <c r="M33" s="34" t="n">
        <v>0</v>
      </c>
      <c r="N33" s="34" t="n">
        <v>2189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8289</v>
      </c>
      <c r="J34" s="34" t="n">
        <v>8289</v>
      </c>
      <c r="K34" s="34" t="n">
        <v>0</v>
      </c>
      <c r="L34" s="34" t="n">
        <v>0</v>
      </c>
      <c r="M34" s="34" t="n">
        <v>332</v>
      </c>
      <c r="N34" s="34" t="n">
        <v>332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589</v>
      </c>
      <c r="J35" s="34" t="n">
        <v>3589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2005</v>
      </c>
      <c r="J36" s="34" t="n">
        <v>2005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551.312</v>
      </c>
      <c r="J37" s="34" t="n">
        <v>1551.312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149.688</v>
      </c>
      <c r="J38" s="34" t="n">
        <v>149.688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6363</v>
      </c>
      <c r="H39" s="34" t="n">
        <v>0</v>
      </c>
      <c r="I39" s="34" t="n">
        <v>0</v>
      </c>
      <c r="J39" s="34" t="n">
        <v>6363</v>
      </c>
      <c r="K39" s="34" t="n">
        <v>2122</v>
      </c>
      <c r="L39" s="34" t="n">
        <v>0</v>
      </c>
      <c r="M39" s="34" t="n">
        <v>0</v>
      </c>
      <c r="N39" s="34" t="n">
        <v>2122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10111</v>
      </c>
      <c r="H40" s="34" t="n">
        <v>0</v>
      </c>
      <c r="I40" s="34" t="n">
        <v>5215</v>
      </c>
      <c r="J40" s="34" t="n">
        <v>15326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6072</v>
      </c>
      <c r="H41" s="34" t="n">
        <v>0</v>
      </c>
      <c r="I41" s="34" t="n">
        <v>2296</v>
      </c>
      <c r="J41" s="34" t="n">
        <v>8368</v>
      </c>
      <c r="K41" s="34" t="n">
        <v>1361</v>
      </c>
      <c r="L41" s="34" t="n">
        <v>0</v>
      </c>
      <c r="M41" s="34" t="n">
        <v>27</v>
      </c>
      <c r="N41" s="34" t="n">
        <v>1388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7</v>
      </c>
      <c r="B42" s="41" t="s">
        <v>48</v>
      </c>
      <c r="C42" s="41" t="s">
        <v>658</v>
      </c>
      <c r="D42" s="41" t="s">
        <v>57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2</v>
      </c>
      <c r="D43" s="41" t="s">
        <v>57</v>
      </c>
      <c r="E43" s="41" t="s">
        <v>792</v>
      </c>
      <c r="F43" s="128" t="n">
        <v>1</v>
      </c>
      <c r="G43" s="34" t="n">
        <v>14800</v>
      </c>
      <c r="H43" s="34" t="n">
        <v>0</v>
      </c>
      <c r="I43" s="34" t="n">
        <v>9334</v>
      </c>
      <c r="J43" s="34" t="n">
        <v>24134</v>
      </c>
      <c r="K43" s="34" t="n">
        <v>5053</v>
      </c>
      <c r="L43" s="34" t="n">
        <v>0</v>
      </c>
      <c r="M43" s="34" t="n">
        <v>94</v>
      </c>
      <c r="N43" s="34" t="n">
        <v>5147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7387</v>
      </c>
      <c r="J44" s="34" t="n">
        <v>7387</v>
      </c>
      <c r="K44" s="34" t="n">
        <v>0</v>
      </c>
      <c r="L44" s="34" t="n">
        <v>0</v>
      </c>
      <c r="M44" s="34" t="n">
        <v>62</v>
      </c>
      <c r="N44" s="34" t="n">
        <v>62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3</v>
      </c>
      <c r="D45" s="41" t="s">
        <v>232</v>
      </c>
      <c r="E45" s="41" t="s">
        <v>793</v>
      </c>
      <c r="F45" s="128" t="n">
        <v>1</v>
      </c>
      <c r="G45" s="34" t="n">
        <v>16104</v>
      </c>
      <c r="H45" s="34" t="n">
        <v>0</v>
      </c>
      <c r="I45" s="34" t="n">
        <v>14558</v>
      </c>
      <c r="J45" s="34" t="n">
        <v>30662</v>
      </c>
      <c r="K45" s="34" t="n">
        <v>8144</v>
      </c>
      <c r="L45" s="34" t="n">
        <v>0</v>
      </c>
      <c r="M45" s="34" t="n">
        <v>1534</v>
      </c>
      <c r="N45" s="34" t="n">
        <v>9678</v>
      </c>
      <c r="P45" s="0" t="s">
        <v>778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4092.92</v>
      </c>
      <c r="J46" s="34" t="n">
        <v>4092.92</v>
      </c>
      <c r="K46" s="34" t="n">
        <v>0</v>
      </c>
      <c r="L46" s="34" t="n">
        <v>0</v>
      </c>
      <c r="M46" s="34" t="n">
        <v>1.04</v>
      </c>
      <c r="N46" s="34" t="n">
        <v>1.04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778.08</v>
      </c>
      <c r="J47" s="34" t="n">
        <v>3778.08</v>
      </c>
      <c r="K47" s="34" t="n">
        <v>0</v>
      </c>
      <c r="L47" s="34" t="n">
        <v>0</v>
      </c>
      <c r="M47" s="34" t="n">
        <v>0.96</v>
      </c>
      <c r="N47" s="34" t="n">
        <v>0.96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39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646.23</v>
      </c>
      <c r="J48" s="34" t="n">
        <v>646.23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39</v>
      </c>
      <c r="D49" s="41" t="s">
        <v>232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1010.77</v>
      </c>
      <c r="J49" s="34" t="n">
        <v>1010.77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10179</v>
      </c>
      <c r="H50" s="34" t="n">
        <v>0</v>
      </c>
      <c r="I50" s="34" t="n">
        <v>6412</v>
      </c>
      <c r="J50" s="34" t="n">
        <v>16591</v>
      </c>
      <c r="K50" s="34" t="n">
        <v>4950</v>
      </c>
      <c r="L50" s="34" t="n">
        <v>0</v>
      </c>
      <c r="M50" s="34" t="n">
        <v>13</v>
      </c>
      <c r="N50" s="34" t="n">
        <v>4963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2482</v>
      </c>
      <c r="J51" s="34" t="n">
        <v>2482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0</v>
      </c>
      <c r="B52" s="41" t="s">
        <v>48</v>
      </c>
      <c r="C52" s="41" t="s">
        <v>661</v>
      </c>
      <c r="D52" s="41" t="s">
        <v>57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6349</v>
      </c>
      <c r="H53" s="34" t="n">
        <v>0</v>
      </c>
      <c r="I53" s="34" t="n">
        <v>1855</v>
      </c>
      <c r="J53" s="34" t="n">
        <v>8204</v>
      </c>
      <c r="K53" s="34" t="n">
        <v>1239</v>
      </c>
      <c r="L53" s="34" t="n">
        <v>0</v>
      </c>
      <c r="M53" s="34" t="n">
        <v>19</v>
      </c>
      <c r="N53" s="34" t="n">
        <v>1258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1828</v>
      </c>
      <c r="J54" s="34" t="n">
        <v>1828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970</v>
      </c>
      <c r="J55" s="34" t="n">
        <v>970</v>
      </c>
      <c r="K55" s="34" t="n">
        <v>0</v>
      </c>
      <c r="L55" s="34" t="n">
        <v>0</v>
      </c>
      <c r="M55" s="34" t="n">
        <v>8</v>
      </c>
      <c r="N55" s="34" t="n">
        <v>8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6519</v>
      </c>
      <c r="H56" s="34" t="n">
        <v>0</v>
      </c>
      <c r="I56" s="34" t="n">
        <v>847</v>
      </c>
      <c r="J56" s="34" t="n">
        <v>7366</v>
      </c>
      <c r="K56" s="34" t="n">
        <v>2493</v>
      </c>
      <c r="L56" s="34" t="n">
        <v>0</v>
      </c>
      <c r="M56" s="34" t="n">
        <v>6</v>
      </c>
      <c r="N56" s="34" t="n">
        <v>2499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9032</v>
      </c>
      <c r="H57" s="34" t="n">
        <v>0</v>
      </c>
      <c r="I57" s="34" t="n">
        <v>0</v>
      </c>
      <c r="J57" s="34" t="n">
        <v>9032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74</v>
      </c>
      <c r="J58" s="34" t="n">
        <v>274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6266</v>
      </c>
      <c r="J59" s="34" t="n">
        <v>6266</v>
      </c>
      <c r="K59" s="34" t="n">
        <v>0</v>
      </c>
      <c r="L59" s="34" t="n">
        <v>0</v>
      </c>
      <c r="M59" s="34" t="n">
        <v>217</v>
      </c>
      <c r="N59" s="34" t="n">
        <v>217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4753</v>
      </c>
      <c r="J60" s="34" t="n">
        <v>4753</v>
      </c>
      <c r="K60" s="34" t="n">
        <v>0</v>
      </c>
      <c r="L60" s="34" t="n">
        <v>0</v>
      </c>
      <c r="M60" s="34" t="n">
        <v>1043</v>
      </c>
      <c r="N60" s="34" t="n">
        <v>1043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6588</v>
      </c>
      <c r="H61" s="34" t="n">
        <v>0</v>
      </c>
      <c r="I61" s="34" t="n">
        <v>5792</v>
      </c>
      <c r="J61" s="34" t="n">
        <v>22380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273</v>
      </c>
      <c r="J62" s="34" t="n">
        <v>273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0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372</v>
      </c>
      <c r="J63" s="34" t="n">
        <v>372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1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179</v>
      </c>
      <c r="J64" s="34" t="n">
        <v>179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8624</v>
      </c>
      <c r="H65" s="34" t="n">
        <v>0</v>
      </c>
      <c r="I65" s="34" t="n">
        <v>5498</v>
      </c>
      <c r="J65" s="34" t="n">
        <v>14122</v>
      </c>
      <c r="K65" s="34" t="n">
        <v>2577</v>
      </c>
      <c r="L65" s="34" t="n">
        <v>0</v>
      </c>
      <c r="M65" s="34" t="n">
        <v>149</v>
      </c>
      <c r="N65" s="34" t="n">
        <v>2726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11136</v>
      </c>
      <c r="H66" s="34" t="n">
        <v>0</v>
      </c>
      <c r="I66" s="34" t="n">
        <v>7817</v>
      </c>
      <c r="J66" s="34" t="n">
        <v>18953</v>
      </c>
      <c r="K66" s="34" t="n">
        <v>6112</v>
      </c>
      <c r="L66" s="34" t="n">
        <v>0</v>
      </c>
      <c r="M66" s="34" t="n">
        <v>1</v>
      </c>
      <c r="N66" s="34" t="n">
        <v>6113</v>
      </c>
      <c r="P66" s="0" t="s">
        <v>780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2240</v>
      </c>
      <c r="H67" s="34" t="n">
        <v>0</v>
      </c>
      <c r="I67" s="34" t="n">
        <v>5011</v>
      </c>
      <c r="J67" s="34" t="n">
        <v>17251</v>
      </c>
      <c r="K67" s="34" t="n">
        <v>5543</v>
      </c>
      <c r="L67" s="34" t="n">
        <v>0</v>
      </c>
      <c r="M67" s="34" t="n">
        <v>501</v>
      </c>
      <c r="N67" s="34" t="n">
        <v>6044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9715</v>
      </c>
      <c r="H68" s="34" t="n">
        <v>626</v>
      </c>
      <c r="I68" s="34" t="n">
        <v>2049</v>
      </c>
      <c r="J68" s="34" t="n">
        <v>12390</v>
      </c>
      <c r="K68" s="34" t="n">
        <v>3710</v>
      </c>
      <c r="L68" s="34" t="n">
        <v>2</v>
      </c>
      <c r="M68" s="34" t="n">
        <v>2</v>
      </c>
      <c r="N68" s="34" t="n">
        <v>3714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3</v>
      </c>
      <c r="E69" s="41" t="s">
        <v>784</v>
      </c>
      <c r="F69" s="128" t="n">
        <v>1</v>
      </c>
      <c r="G69" s="34" t="n">
        <v>0</v>
      </c>
      <c r="H69" s="34" t="n">
        <v>0</v>
      </c>
      <c r="I69" s="34" t="n">
        <v>5016</v>
      </c>
      <c r="J69" s="34" t="n">
        <v>5016</v>
      </c>
      <c r="K69" s="34" t="n">
        <v>0</v>
      </c>
      <c r="L69" s="34" t="n">
        <v>0</v>
      </c>
      <c r="M69" s="34" t="n">
        <v>551</v>
      </c>
      <c r="N69" s="34" t="n">
        <v>551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7115</v>
      </c>
      <c r="H70" s="34" t="n">
        <v>1598</v>
      </c>
      <c r="I70" s="34" t="n">
        <v>215</v>
      </c>
      <c r="J70" s="34" t="n">
        <v>18928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2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205</v>
      </c>
      <c r="J71" s="34" t="n">
        <v>2205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218</v>
      </c>
      <c r="J72" s="34" t="n">
        <v>218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3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319</v>
      </c>
      <c r="J73" s="34" t="n">
        <v>319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3</v>
      </c>
      <c r="E74" s="41" t="s">
        <v>784</v>
      </c>
      <c r="F74" s="129" t="n">
        <v>1</v>
      </c>
      <c r="G74" s="34" t="n">
        <v>0</v>
      </c>
      <c r="H74" s="34" t="n">
        <v>0</v>
      </c>
      <c r="I74" s="34" t="n">
        <v>1886</v>
      </c>
      <c r="J74" s="34" t="n">
        <v>188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3902</v>
      </c>
      <c r="H75" s="34" t="n">
        <v>1105</v>
      </c>
      <c r="I75" s="34" t="n">
        <v>7638</v>
      </c>
      <c r="J75" s="34" t="n">
        <v>22645</v>
      </c>
      <c r="K75" s="34" t="n">
        <v>5834</v>
      </c>
      <c r="L75" s="34" t="n">
        <v>109</v>
      </c>
      <c r="M75" s="34" t="n">
        <v>45</v>
      </c>
      <c r="N75" s="34" t="n">
        <v>5988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9162</v>
      </c>
      <c r="H76" s="34" t="n">
        <v>0</v>
      </c>
      <c r="I76" s="34" t="n">
        <v>5131</v>
      </c>
      <c r="J76" s="34" t="n">
        <v>14293</v>
      </c>
      <c r="K76" s="34" t="n">
        <v>2101</v>
      </c>
      <c r="L76" s="34" t="n">
        <v>0</v>
      </c>
      <c r="M76" s="34" t="n">
        <v>385</v>
      </c>
      <c r="N76" s="34" t="n">
        <v>2486</v>
      </c>
      <c r="P76" s="0" t="s">
        <v>685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8</v>
      </c>
      <c r="D77" s="41" t="s">
        <v>224</v>
      </c>
      <c r="E77" s="41" t="s">
        <v>778</v>
      </c>
      <c r="F77" s="128" t="n">
        <v>1</v>
      </c>
      <c r="G77" s="34" t="n">
        <v>10864</v>
      </c>
      <c r="H77" s="34" t="n">
        <v>0</v>
      </c>
      <c r="I77" s="34" t="n">
        <v>2027</v>
      </c>
      <c r="J77" s="34" t="n">
        <v>12891</v>
      </c>
      <c r="K77" s="34" t="n">
        <v>5287</v>
      </c>
      <c r="L77" s="34" t="n">
        <v>0</v>
      </c>
      <c r="M77" s="34" t="n">
        <v>164</v>
      </c>
      <c r="N77" s="34" t="n">
        <v>5451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8</v>
      </c>
      <c r="F78" s="128" t="n">
        <v>1</v>
      </c>
      <c r="G78" s="34" t="n">
        <v>0</v>
      </c>
      <c r="H78" s="34" t="n">
        <v>0</v>
      </c>
      <c r="I78" s="34" t="n">
        <v>2465</v>
      </c>
      <c r="J78" s="34" t="n">
        <v>2465</v>
      </c>
      <c r="K78" s="34" t="n">
        <v>0</v>
      </c>
      <c r="L78" s="34" t="n">
        <v>0</v>
      </c>
      <c r="M78" s="34" t="n">
        <v>3</v>
      </c>
      <c r="N78" s="34" t="n">
        <v>3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98</v>
      </c>
      <c r="J79" s="34" t="n">
        <v>498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3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839.844</v>
      </c>
      <c r="J80" s="34" t="n">
        <v>4839.844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1</v>
      </c>
      <c r="F81" s="128" t="n">
        <v>0.287</v>
      </c>
      <c r="G81" s="34" t="n">
        <v>0</v>
      </c>
      <c r="H81" s="34" t="n">
        <v>0</v>
      </c>
      <c r="I81" s="34" t="n">
        <v>1948.156</v>
      </c>
      <c r="J81" s="34" t="n">
        <v>1948.156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6924</v>
      </c>
      <c r="H82" s="34" t="n">
        <v>0</v>
      </c>
      <c r="I82" s="34" t="n">
        <v>0</v>
      </c>
      <c r="J82" s="34" t="n">
        <v>6924</v>
      </c>
      <c r="K82" s="34" t="n">
        <v>2873</v>
      </c>
      <c r="L82" s="34" t="n">
        <v>0</v>
      </c>
      <c r="M82" s="34" t="n">
        <v>0</v>
      </c>
      <c r="N82" s="34" t="n">
        <v>2873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7</v>
      </c>
      <c r="D83" s="41" t="s">
        <v>67</v>
      </c>
      <c r="E83" s="41" t="s">
        <v>647</v>
      </c>
      <c r="F83" s="129" t="n">
        <v>1</v>
      </c>
      <c r="G83" s="34" t="n">
        <v>31102</v>
      </c>
      <c r="H83" s="34" t="n">
        <v>0</v>
      </c>
      <c r="I83" s="34" t="n">
        <v>2502</v>
      </c>
      <c r="J83" s="34" t="n">
        <v>33604</v>
      </c>
      <c r="K83" s="34" t="n">
        <v>7502</v>
      </c>
      <c r="L83" s="34" t="n">
        <v>0</v>
      </c>
      <c r="M83" s="34" t="n">
        <v>85</v>
      </c>
      <c r="N83" s="34" t="n">
        <v>7587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4168</v>
      </c>
      <c r="J84" s="34" t="n">
        <v>4168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9476</v>
      </c>
      <c r="H85" s="34" t="n">
        <v>0</v>
      </c>
      <c r="I85" s="34" t="n">
        <v>7183</v>
      </c>
      <c r="J85" s="34" t="n">
        <v>16659</v>
      </c>
      <c r="K85" s="34" t="n">
        <v>3042</v>
      </c>
      <c r="L85" s="34" t="n">
        <v>0</v>
      </c>
      <c r="M85" s="34" t="n">
        <v>509</v>
      </c>
      <c r="N85" s="34" t="n">
        <v>3551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10780</v>
      </c>
      <c r="H86" s="34" t="n">
        <v>0</v>
      </c>
      <c r="I86" s="34" t="n">
        <v>0</v>
      </c>
      <c r="J86" s="34" t="n">
        <v>10780</v>
      </c>
      <c r="K86" s="34" t="n">
        <v>4193</v>
      </c>
      <c r="L86" s="34" t="n">
        <v>0</v>
      </c>
      <c r="M86" s="34" t="n">
        <v>0</v>
      </c>
      <c r="N86" s="34" t="n">
        <v>4193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7096</v>
      </c>
      <c r="H87" s="34" t="n">
        <v>0</v>
      </c>
      <c r="I87" s="34" t="n">
        <v>0</v>
      </c>
      <c r="J87" s="34" t="n">
        <v>7096</v>
      </c>
      <c r="K87" s="34" t="n">
        <v>2678</v>
      </c>
      <c r="L87" s="34" t="n">
        <v>0</v>
      </c>
      <c r="M87" s="34" t="n">
        <v>0</v>
      </c>
      <c r="N87" s="34" t="n">
        <v>2678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3517</v>
      </c>
      <c r="H88" s="34" t="n">
        <v>0</v>
      </c>
      <c r="I88" s="34" t="n">
        <v>7885</v>
      </c>
      <c r="J88" s="34" t="n">
        <v>21402</v>
      </c>
      <c r="K88" s="34" t="n">
        <v>4049</v>
      </c>
      <c r="L88" s="34" t="n">
        <v>0</v>
      </c>
      <c r="M88" s="34" t="n">
        <v>19</v>
      </c>
      <c r="N88" s="34" t="n">
        <v>4068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1868</v>
      </c>
      <c r="H89" s="34" t="n">
        <v>0</v>
      </c>
      <c r="I89" s="34" t="n">
        <v>6069</v>
      </c>
      <c r="J89" s="34" t="n">
        <v>17937</v>
      </c>
      <c r="K89" s="34" t="n">
        <v>5608</v>
      </c>
      <c r="L89" s="34" t="n">
        <v>0</v>
      </c>
      <c r="M89" s="34" t="n">
        <v>843</v>
      </c>
      <c r="N89" s="34" t="n">
        <v>6451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34096</v>
      </c>
      <c r="H90" s="34" t="n">
        <v>0</v>
      </c>
      <c r="I90" s="34" t="n">
        <v>237</v>
      </c>
      <c r="J90" s="34" t="n">
        <v>34333</v>
      </c>
      <c r="K90" s="34" t="n">
        <v>15733</v>
      </c>
      <c r="L90" s="34" t="n">
        <v>0</v>
      </c>
      <c r="M90" s="34" t="n">
        <v>0</v>
      </c>
      <c r="N90" s="34" t="n">
        <v>15733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1977</v>
      </c>
      <c r="H91" s="34" t="n">
        <v>1438</v>
      </c>
      <c r="I91" s="34" t="n">
        <v>7141</v>
      </c>
      <c r="J91" s="34" t="n">
        <v>20556</v>
      </c>
      <c r="K91" s="34" t="n">
        <v>5798</v>
      </c>
      <c r="L91" s="34" t="n">
        <v>25</v>
      </c>
      <c r="M91" s="34" t="n">
        <v>417</v>
      </c>
      <c r="N91" s="34" t="n">
        <v>6240</v>
      </c>
      <c r="P91" s="0" t="s">
        <v>693</v>
      </c>
      <c r="Q91" s="0" t="s">
        <v>692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21366</v>
      </c>
      <c r="H92" s="34" t="n">
        <v>1482</v>
      </c>
      <c r="I92" s="34" t="n">
        <v>0</v>
      </c>
      <c r="J92" s="34" t="n">
        <v>22848</v>
      </c>
      <c r="K92" s="34" t="n">
        <v>9797</v>
      </c>
      <c r="L92" s="34" t="n">
        <v>28</v>
      </c>
      <c r="M92" s="34" t="n">
        <v>0</v>
      </c>
      <c r="N92" s="34" t="n">
        <v>9825</v>
      </c>
      <c r="P92" s="0" t="s">
        <v>696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4402</v>
      </c>
      <c r="H93" s="34" t="n">
        <v>370</v>
      </c>
      <c r="I93" s="34" t="n">
        <v>7541</v>
      </c>
      <c r="J93" s="34" t="n">
        <v>22313</v>
      </c>
      <c r="K93" s="34" t="n">
        <v>7425</v>
      </c>
      <c r="L93" s="34" t="n">
        <v>0</v>
      </c>
      <c r="M93" s="34" t="n">
        <v>417</v>
      </c>
      <c r="N93" s="34" t="n">
        <v>7842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8114</v>
      </c>
      <c r="H94" s="34" t="n">
        <v>0</v>
      </c>
      <c r="I94" s="34" t="n">
        <v>4618</v>
      </c>
      <c r="J94" s="34" t="n">
        <v>12732</v>
      </c>
      <c r="K94" s="34" t="n">
        <v>2316</v>
      </c>
      <c r="L94" s="34" t="n">
        <v>0</v>
      </c>
      <c r="M94" s="34" t="n">
        <v>108</v>
      </c>
      <c r="N94" s="34" t="n">
        <v>2424</v>
      </c>
      <c r="P94" s="0" t="s">
        <v>781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83</v>
      </c>
      <c r="D95" s="41" t="s">
        <v>82</v>
      </c>
      <c r="E95" s="41" t="s">
        <v>83</v>
      </c>
      <c r="F95" s="128" t="n">
        <v>1</v>
      </c>
      <c r="G95" s="34" t="n">
        <v>7764</v>
      </c>
      <c r="H95" s="34" t="n">
        <v>0</v>
      </c>
      <c r="I95" s="34" t="n">
        <v>7439</v>
      </c>
      <c r="J95" s="34" t="n">
        <v>15203</v>
      </c>
      <c r="K95" s="34" t="n">
        <v>3638</v>
      </c>
      <c r="L95" s="34" t="n">
        <v>0</v>
      </c>
      <c r="M95" s="34" t="n">
        <v>374</v>
      </c>
      <c r="N95" s="34" t="n">
        <v>4012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7042</v>
      </c>
      <c r="H96" s="34" t="n">
        <v>0</v>
      </c>
      <c r="I96" s="34" t="n">
        <v>337</v>
      </c>
      <c r="J96" s="34" t="n">
        <v>7379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2394</v>
      </c>
      <c r="H97" s="34" t="n">
        <v>0</v>
      </c>
      <c r="I97" s="34" t="n">
        <v>5102</v>
      </c>
      <c r="J97" s="34" t="n">
        <v>17496</v>
      </c>
      <c r="K97" s="34" t="n">
        <v>5192</v>
      </c>
      <c r="L97" s="34" t="n">
        <v>0</v>
      </c>
      <c r="M97" s="34" t="n">
        <v>2</v>
      </c>
      <c r="N97" s="34" t="n">
        <v>5194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774</v>
      </c>
      <c r="H98" s="34" t="n">
        <v>0</v>
      </c>
      <c r="I98" s="34" t="n">
        <v>0</v>
      </c>
      <c r="J98" s="34" t="n">
        <v>5774</v>
      </c>
      <c r="K98" s="34" t="n">
        <v>2135</v>
      </c>
      <c r="L98" s="34" t="n">
        <v>0</v>
      </c>
      <c r="M98" s="34" t="n">
        <v>0</v>
      </c>
      <c r="N98" s="34" t="n">
        <v>2135</v>
      </c>
      <c r="P98" s="0" t="s">
        <v>782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8731</v>
      </c>
      <c r="H99" s="34" t="n">
        <v>276</v>
      </c>
      <c r="I99" s="34" t="n">
        <v>6181</v>
      </c>
      <c r="J99" s="34" t="n">
        <v>25188</v>
      </c>
      <c r="K99" s="34" t="n">
        <v>9050</v>
      </c>
      <c r="L99" s="34" t="n">
        <v>0</v>
      </c>
      <c r="M99" s="34" t="n">
        <v>0</v>
      </c>
      <c r="N99" s="34" t="n">
        <v>9050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6117</v>
      </c>
      <c r="H100" s="34" t="n">
        <v>288</v>
      </c>
      <c r="I100" s="34" t="n">
        <v>13</v>
      </c>
      <c r="J100" s="34" t="n">
        <v>6418</v>
      </c>
      <c r="K100" s="34" t="n">
        <v>2061</v>
      </c>
      <c r="L100" s="34" t="n">
        <v>0</v>
      </c>
      <c r="M100" s="34" t="n">
        <v>0</v>
      </c>
      <c r="N100" s="34" t="n">
        <v>2061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6532</v>
      </c>
      <c r="H101" s="34" t="n">
        <v>0</v>
      </c>
      <c r="I101" s="34" t="n">
        <v>0</v>
      </c>
      <c r="J101" s="34" t="n">
        <v>6532</v>
      </c>
      <c r="K101" s="34" t="n">
        <v>1799</v>
      </c>
      <c r="L101" s="34" t="n">
        <v>0</v>
      </c>
      <c r="M101" s="34" t="n">
        <v>0</v>
      </c>
      <c r="N101" s="34" t="n">
        <v>1799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8891</v>
      </c>
      <c r="H102" s="34" t="n">
        <v>0</v>
      </c>
      <c r="I102" s="34" t="n">
        <v>0</v>
      </c>
      <c r="J102" s="34" t="n">
        <v>8891</v>
      </c>
      <c r="K102" s="34" t="n">
        <v>2813</v>
      </c>
      <c r="L102" s="34" t="n">
        <v>0</v>
      </c>
      <c r="M102" s="34" t="n">
        <v>0</v>
      </c>
      <c r="N102" s="34" t="n">
        <v>2813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9051</v>
      </c>
      <c r="H103" s="34" t="n">
        <v>0</v>
      </c>
      <c r="I103" s="34" t="n">
        <v>10324</v>
      </c>
      <c r="J103" s="34" t="n">
        <v>19375</v>
      </c>
      <c r="K103" s="34" t="n">
        <v>3977</v>
      </c>
      <c r="L103" s="34" t="n">
        <v>0</v>
      </c>
      <c r="M103" s="34" t="n">
        <v>13</v>
      </c>
      <c r="N103" s="34" t="n">
        <v>3990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10353</v>
      </c>
      <c r="H104" s="34" t="n">
        <v>0</v>
      </c>
      <c r="I104" s="34" t="n">
        <v>1320</v>
      </c>
      <c r="J104" s="34" t="n">
        <v>11673</v>
      </c>
      <c r="K104" s="34" t="n">
        <v>3934</v>
      </c>
      <c r="L104" s="34" t="n">
        <v>0</v>
      </c>
      <c r="M104" s="34" t="n">
        <v>115</v>
      </c>
      <c r="N104" s="34" t="n">
        <v>4049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11714</v>
      </c>
      <c r="H105" s="34" t="n">
        <v>0</v>
      </c>
      <c r="I105" s="34" t="n">
        <v>635</v>
      </c>
      <c r="J105" s="34" t="n">
        <v>12349</v>
      </c>
      <c r="K105" s="34" t="n">
        <v>2917</v>
      </c>
      <c r="L105" s="34" t="n">
        <v>0</v>
      </c>
      <c r="M105" s="34" t="n">
        <v>0</v>
      </c>
      <c r="N105" s="34" t="n">
        <v>2917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0</v>
      </c>
      <c r="F106" s="128" t="n">
        <v>1</v>
      </c>
      <c r="G106" s="34" t="n">
        <v>0</v>
      </c>
      <c r="H106" s="34" t="n">
        <v>0</v>
      </c>
      <c r="I106" s="34" t="n">
        <v>3624</v>
      </c>
      <c r="J106" s="34" t="n">
        <v>3624</v>
      </c>
      <c r="K106" s="34" t="n">
        <v>0</v>
      </c>
      <c r="L106" s="34" t="n">
        <v>0</v>
      </c>
      <c r="M106" s="34" t="n">
        <v>218</v>
      </c>
      <c r="N106" s="34" t="n">
        <v>218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1</v>
      </c>
      <c r="F107" s="128" t="n">
        <v>0.5</v>
      </c>
      <c r="G107" s="34" t="n">
        <v>0</v>
      </c>
      <c r="H107" s="34" t="n">
        <v>0</v>
      </c>
      <c r="I107" s="34" t="n">
        <v>2609</v>
      </c>
      <c r="J107" s="34" t="n">
        <v>2609</v>
      </c>
      <c r="K107" s="34" t="n">
        <v>0</v>
      </c>
      <c r="L107" s="34" t="n">
        <v>0</v>
      </c>
      <c r="M107" s="34" t="n">
        <v>56.5</v>
      </c>
      <c r="N107" s="34" t="n">
        <v>56.5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2</v>
      </c>
      <c r="F108" s="128" t="n">
        <v>0.5</v>
      </c>
      <c r="G108" s="34" t="n">
        <v>0</v>
      </c>
      <c r="H108" s="34" t="n">
        <v>0</v>
      </c>
      <c r="I108" s="34" t="n">
        <v>2609</v>
      </c>
      <c r="J108" s="34" t="n">
        <v>2609</v>
      </c>
      <c r="K108" s="34" t="n">
        <v>0</v>
      </c>
      <c r="L108" s="34" t="n">
        <v>0</v>
      </c>
      <c r="M108" s="34" t="n">
        <v>56.5</v>
      </c>
      <c r="N108" s="34" t="n">
        <v>56.5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5142</v>
      </c>
      <c r="H109" s="34" t="n">
        <v>0</v>
      </c>
      <c r="I109" s="34" t="n">
        <v>0</v>
      </c>
      <c r="J109" s="34" t="n">
        <v>15142</v>
      </c>
      <c r="K109" s="34" t="n">
        <v>3639</v>
      </c>
      <c r="L109" s="34" t="n">
        <v>0</v>
      </c>
      <c r="M109" s="34" t="n">
        <v>0</v>
      </c>
      <c r="N109" s="34" t="n">
        <v>3639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5</v>
      </c>
      <c r="D110" s="41" t="s">
        <v>297</v>
      </c>
      <c r="E110" s="41" t="s">
        <v>685</v>
      </c>
      <c r="F110" s="128" t="n">
        <v>1</v>
      </c>
      <c r="G110" s="34" t="n">
        <v>13001</v>
      </c>
      <c r="H110" s="34" t="n">
        <v>1351</v>
      </c>
      <c r="I110" s="34" t="n">
        <v>6932</v>
      </c>
      <c r="J110" s="34" t="n">
        <v>21284</v>
      </c>
      <c r="K110" s="34" t="n">
        <v>4451</v>
      </c>
      <c r="L110" s="34" t="n">
        <v>6</v>
      </c>
      <c r="M110" s="34" t="n">
        <v>92</v>
      </c>
      <c r="N110" s="34" t="n">
        <v>4549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694</v>
      </c>
      <c r="H111" s="34" t="n">
        <v>0</v>
      </c>
      <c r="I111" s="34" t="n">
        <v>511</v>
      </c>
      <c r="J111" s="34" t="n">
        <v>7205</v>
      </c>
      <c r="K111" s="34" t="n">
        <v>2965</v>
      </c>
      <c r="L111" s="34" t="n">
        <v>0</v>
      </c>
      <c r="M111" s="34" t="n">
        <v>7</v>
      </c>
      <c r="N111" s="34" t="n">
        <v>2972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2488</v>
      </c>
      <c r="H112" s="34" t="n">
        <v>0</v>
      </c>
      <c r="I112" s="34" t="n">
        <v>8063</v>
      </c>
      <c r="J112" s="34" t="n">
        <v>20551</v>
      </c>
      <c r="K112" s="34" t="n">
        <v>6438</v>
      </c>
      <c r="L112" s="34" t="n">
        <v>0</v>
      </c>
      <c r="M112" s="34" t="n">
        <v>0</v>
      </c>
      <c r="N112" s="34" t="n">
        <v>6438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2566</v>
      </c>
      <c r="H113" s="34" t="n">
        <v>0</v>
      </c>
      <c r="I113" s="34" t="n">
        <v>3969</v>
      </c>
      <c r="J113" s="34" t="n">
        <v>16535</v>
      </c>
      <c r="K113" s="34" t="n">
        <v>4870</v>
      </c>
      <c r="L113" s="34" t="n">
        <v>0</v>
      </c>
      <c r="M113" s="34" t="n">
        <v>2</v>
      </c>
      <c r="N113" s="34" t="n">
        <v>4872</v>
      </c>
      <c r="P113" s="0" t="s">
        <v>745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4374</v>
      </c>
      <c r="H114" s="34" t="n">
        <v>0</v>
      </c>
      <c r="I114" s="34" t="n">
        <v>29</v>
      </c>
      <c r="J114" s="34" t="n">
        <v>4403</v>
      </c>
      <c r="K114" s="34" t="n">
        <v>1636</v>
      </c>
      <c r="L114" s="34" t="n">
        <v>0</v>
      </c>
      <c r="M114" s="34" t="n">
        <v>0</v>
      </c>
      <c r="N114" s="34" t="n">
        <v>1636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11184</v>
      </c>
      <c r="H115" s="34" t="n">
        <v>0</v>
      </c>
      <c r="I115" s="34" t="n">
        <v>6505</v>
      </c>
      <c r="J115" s="34" t="n">
        <v>17689</v>
      </c>
      <c r="K115" s="34" t="n">
        <v>4876</v>
      </c>
      <c r="L115" s="34" t="n">
        <v>0</v>
      </c>
      <c r="M115" s="34" t="n">
        <v>681</v>
      </c>
      <c r="N115" s="34" t="n">
        <v>5557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0</v>
      </c>
      <c r="F116" s="128" t="n">
        <v>1</v>
      </c>
      <c r="G116" s="34" t="n">
        <v>0</v>
      </c>
      <c r="H116" s="34" t="n">
        <v>0</v>
      </c>
      <c r="I116" s="34" t="n">
        <v>2600</v>
      </c>
      <c r="J116" s="34" t="n">
        <v>2600</v>
      </c>
      <c r="K116" s="34" t="n">
        <v>0</v>
      </c>
      <c r="L116" s="34" t="n">
        <v>0</v>
      </c>
      <c r="M116" s="34" t="n">
        <v>116</v>
      </c>
      <c r="N116" s="34" t="n">
        <v>116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6132</v>
      </c>
      <c r="H117" s="34" t="n">
        <v>0</v>
      </c>
      <c r="I117" s="34" t="n">
        <v>2567</v>
      </c>
      <c r="J117" s="34" t="n">
        <v>8699</v>
      </c>
      <c r="K117" s="34" t="n">
        <v>2125</v>
      </c>
      <c r="L117" s="34" t="n">
        <v>0</v>
      </c>
      <c r="M117" s="34" t="n">
        <v>22</v>
      </c>
      <c r="N117" s="34" t="n">
        <v>2147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1281</v>
      </c>
      <c r="J118" s="34" t="n">
        <v>1281</v>
      </c>
      <c r="K118" s="34" t="n">
        <v>0</v>
      </c>
      <c r="L118" s="34" t="n">
        <v>0</v>
      </c>
      <c r="M118" s="34" t="n">
        <v>17</v>
      </c>
      <c r="N118" s="34" t="n">
        <v>17</v>
      </c>
      <c r="P118" s="0" t="s">
        <v>766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825</v>
      </c>
      <c r="H119" s="34" t="n">
        <v>0</v>
      </c>
      <c r="I119" s="34" t="n">
        <v>711</v>
      </c>
      <c r="J119" s="34" t="n">
        <v>5536</v>
      </c>
      <c r="K119" s="34" t="n">
        <v>1316</v>
      </c>
      <c r="L119" s="34" t="n">
        <v>0</v>
      </c>
      <c r="M119" s="34" t="n">
        <v>1</v>
      </c>
      <c r="N119" s="34" t="n">
        <v>1317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0</v>
      </c>
      <c r="D120" s="41" t="s">
        <v>273</v>
      </c>
      <c r="E120" s="41" t="s">
        <v>780</v>
      </c>
      <c r="F120" s="128" t="n">
        <v>1</v>
      </c>
      <c r="G120" s="34" t="n">
        <v>11185</v>
      </c>
      <c r="H120" s="34" t="n">
        <v>0</v>
      </c>
      <c r="I120" s="34" t="n">
        <v>0</v>
      </c>
      <c r="J120" s="34" t="n">
        <v>11185</v>
      </c>
      <c r="K120" s="34" t="n">
        <v>4949</v>
      </c>
      <c r="L120" s="34" t="n">
        <v>0</v>
      </c>
      <c r="M120" s="34" t="n">
        <v>0</v>
      </c>
      <c r="N120" s="34" t="n">
        <v>4949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09</v>
      </c>
      <c r="D121" s="41" t="s">
        <v>309</v>
      </c>
      <c r="E121" s="41" t="s">
        <v>713</v>
      </c>
      <c r="F121" s="128" t="n">
        <v>0.5</v>
      </c>
      <c r="G121" s="34" t="n">
        <v>0</v>
      </c>
      <c r="H121" s="34" t="n">
        <v>0</v>
      </c>
      <c r="I121" s="34" t="n">
        <v>383</v>
      </c>
      <c r="J121" s="34" t="n">
        <v>383</v>
      </c>
      <c r="K121" s="34" t="n">
        <v>0</v>
      </c>
      <c r="L121" s="34" t="n">
        <v>0</v>
      </c>
      <c r="M121" s="34" t="n">
        <v>2</v>
      </c>
      <c r="N121" s="34" t="n">
        <v>2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09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383</v>
      </c>
      <c r="J122" s="34" t="n">
        <v>383</v>
      </c>
      <c r="K122" s="34" t="n">
        <v>0</v>
      </c>
      <c r="L122" s="34" t="n">
        <v>0</v>
      </c>
      <c r="M122" s="34" t="n">
        <v>2</v>
      </c>
      <c r="N122" s="34" t="n">
        <v>2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849</v>
      </c>
      <c r="H123" s="34" t="n">
        <v>0</v>
      </c>
      <c r="I123" s="34" t="n">
        <v>9038</v>
      </c>
      <c r="J123" s="34" t="n">
        <v>15887</v>
      </c>
      <c r="K123" s="34" t="n">
        <v>3118</v>
      </c>
      <c r="L123" s="34" t="n">
        <v>0</v>
      </c>
      <c r="M123" s="34" t="n">
        <v>474</v>
      </c>
      <c r="N123" s="34" t="n">
        <v>3592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8</v>
      </c>
      <c r="B124" s="41" t="s">
        <v>247</v>
      </c>
      <c r="C124" s="41" t="s">
        <v>719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8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9110</v>
      </c>
      <c r="H125" s="34" t="n">
        <v>0</v>
      </c>
      <c r="I125" s="34" t="n">
        <v>11047</v>
      </c>
      <c r="J125" s="34" t="n">
        <v>30157</v>
      </c>
      <c r="K125" s="34" t="n">
        <v>9668</v>
      </c>
      <c r="L125" s="34" t="n">
        <v>0</v>
      </c>
      <c r="M125" s="34" t="n">
        <v>0</v>
      </c>
      <c r="N125" s="34" t="n">
        <v>9668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127</v>
      </c>
      <c r="I126" s="34" t="n">
        <v>0</v>
      </c>
      <c r="J126" s="34" t="n">
        <v>1127</v>
      </c>
      <c r="K126" s="34" t="n">
        <v>0</v>
      </c>
      <c r="L126" s="34" t="n">
        <v>37</v>
      </c>
      <c r="M126" s="34" t="n">
        <v>0</v>
      </c>
      <c r="N126" s="34" t="n">
        <v>37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0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2215</v>
      </c>
      <c r="J127" s="34" t="n">
        <v>2215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33294</v>
      </c>
      <c r="H128" s="34" t="n">
        <v>3050</v>
      </c>
      <c r="I128" s="34" t="n">
        <v>6945</v>
      </c>
      <c r="J128" s="34" t="n">
        <v>43289</v>
      </c>
      <c r="K128" s="34" t="n">
        <v>15660</v>
      </c>
      <c r="L128" s="34" t="n">
        <v>134</v>
      </c>
      <c r="M128" s="34" t="n">
        <v>650</v>
      </c>
      <c r="N128" s="34" t="n">
        <v>16444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4162.92588495575</v>
      </c>
      <c r="J129" s="34" t="n">
        <v>4162.92588495575</v>
      </c>
      <c r="K129" s="34" t="n">
        <v>0</v>
      </c>
      <c r="L129" s="34" t="n">
        <v>0</v>
      </c>
      <c r="M129" s="34" t="n">
        <v>60.5174778761062</v>
      </c>
      <c r="N129" s="34" t="n">
        <v>60.5174778761062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1</v>
      </c>
      <c r="F130" s="131" t="n">
        <v>0.242156637168142</v>
      </c>
      <c r="G130" s="34" t="n">
        <v>0</v>
      </c>
      <c r="H130" s="34" t="n">
        <v>0</v>
      </c>
      <c r="I130" s="34" t="n">
        <v>2681.88475663717</v>
      </c>
      <c r="J130" s="34" t="n">
        <v>2681.88475663717</v>
      </c>
      <c r="K130" s="34" t="n">
        <v>0</v>
      </c>
      <c r="L130" s="34" t="n">
        <v>0</v>
      </c>
      <c r="M130" s="34" t="n">
        <v>38.9872185840708</v>
      </c>
      <c r="N130" s="34" t="n">
        <v>38.9872185840708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4230.18935840708</v>
      </c>
      <c r="J131" s="34" t="n">
        <v>4230.18935840708</v>
      </c>
      <c r="K131" s="34" t="n">
        <v>0</v>
      </c>
      <c r="L131" s="34" t="n">
        <v>0</v>
      </c>
      <c r="M131" s="34" t="n">
        <v>61.495303539823</v>
      </c>
      <c r="N131" s="34" t="n">
        <v>61.495303539823</v>
      </c>
      <c r="P131" s="0" t="s">
        <v>733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893</v>
      </c>
      <c r="H132" s="34" t="n">
        <v>0</v>
      </c>
      <c r="I132" s="34" t="n">
        <v>2193</v>
      </c>
      <c r="J132" s="34" t="n">
        <v>9086</v>
      </c>
      <c r="K132" s="34" t="n">
        <v>3232</v>
      </c>
      <c r="L132" s="34" t="n">
        <v>0</v>
      </c>
      <c r="M132" s="34" t="n">
        <v>46</v>
      </c>
      <c r="N132" s="34" t="n">
        <v>3278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8272</v>
      </c>
      <c r="H133" s="34" t="n">
        <v>0</v>
      </c>
      <c r="I133" s="34" t="n">
        <v>4630</v>
      </c>
      <c r="J133" s="34" t="n">
        <v>22902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7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773</v>
      </c>
      <c r="J134" s="34" t="n">
        <v>1773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8594</v>
      </c>
      <c r="H135" s="34" t="n">
        <v>0</v>
      </c>
      <c r="I135" s="34" t="n">
        <v>1624</v>
      </c>
      <c r="J135" s="34" t="n">
        <v>10218</v>
      </c>
      <c r="K135" s="34" t="n">
        <v>2840</v>
      </c>
      <c r="L135" s="34" t="n">
        <v>0</v>
      </c>
      <c r="M135" s="34" t="n">
        <v>5</v>
      </c>
      <c r="N135" s="34" t="n">
        <v>2845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706</v>
      </c>
      <c r="H136" s="34" t="n">
        <v>0</v>
      </c>
      <c r="I136" s="34" t="n">
        <v>11274</v>
      </c>
      <c r="J136" s="34" t="n">
        <v>14980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615</v>
      </c>
      <c r="H137" s="34" t="n">
        <v>0</v>
      </c>
      <c r="I137" s="34" t="n">
        <v>345</v>
      </c>
      <c r="J137" s="34" t="n">
        <v>11960</v>
      </c>
      <c r="K137" s="34" t="n">
        <v>5628</v>
      </c>
      <c r="L137" s="34" t="n">
        <v>0</v>
      </c>
      <c r="M137" s="34" t="n">
        <v>2</v>
      </c>
      <c r="N137" s="34" t="n">
        <v>5630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983</v>
      </c>
      <c r="H138" s="34" t="n">
        <v>0</v>
      </c>
      <c r="I138" s="34" t="n">
        <v>10063</v>
      </c>
      <c r="J138" s="34" t="n">
        <v>19046</v>
      </c>
      <c r="K138" s="34" t="n">
        <v>1664</v>
      </c>
      <c r="L138" s="34" t="n">
        <v>0</v>
      </c>
      <c r="M138" s="34" t="n">
        <v>213</v>
      </c>
      <c r="N138" s="34" t="n">
        <v>1877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957</v>
      </c>
      <c r="J139" s="34" t="n">
        <v>957</v>
      </c>
      <c r="K139" s="34" t="n">
        <v>0</v>
      </c>
      <c r="L139" s="34" t="n">
        <v>0</v>
      </c>
      <c r="M139" s="34" t="n">
        <v>1</v>
      </c>
      <c r="N139" s="34" t="n">
        <v>1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5626</v>
      </c>
      <c r="H140" s="34" t="n">
        <v>0</v>
      </c>
      <c r="I140" s="34" t="n">
        <v>5196</v>
      </c>
      <c r="J140" s="34" t="n">
        <v>30822</v>
      </c>
      <c r="K140" s="34" t="n">
        <v>11120</v>
      </c>
      <c r="L140" s="34" t="n">
        <v>0</v>
      </c>
      <c r="M140" s="34" t="n">
        <v>409</v>
      </c>
      <c r="N140" s="34" t="n">
        <v>11529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5819</v>
      </c>
      <c r="H141" s="34" t="n">
        <v>0</v>
      </c>
      <c r="I141" s="34" t="n">
        <v>212</v>
      </c>
      <c r="J141" s="34" t="n">
        <v>6031</v>
      </c>
      <c r="K141" s="34" t="n">
        <v>433</v>
      </c>
      <c r="L141" s="34" t="n">
        <v>0</v>
      </c>
      <c r="M141" s="34" t="n">
        <v>0</v>
      </c>
      <c r="N141" s="34" t="n">
        <v>433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9822</v>
      </c>
      <c r="H142" s="34" t="n">
        <v>712</v>
      </c>
      <c r="I142" s="34" t="n">
        <v>8985</v>
      </c>
      <c r="J142" s="34" t="n">
        <v>19519</v>
      </c>
      <c r="K142" s="34" t="n">
        <v>5305</v>
      </c>
      <c r="L142" s="34" t="n">
        <v>0</v>
      </c>
      <c r="M142" s="34" t="n">
        <v>144</v>
      </c>
      <c r="N142" s="34" t="n">
        <v>5449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496</v>
      </c>
      <c r="J143" s="34" t="n">
        <v>1496</v>
      </c>
      <c r="K143" s="34" t="n">
        <v>0</v>
      </c>
      <c r="L143" s="34" t="n">
        <v>0</v>
      </c>
      <c r="M143" s="34" t="n">
        <v>5</v>
      </c>
      <c r="N143" s="34" t="n">
        <v>5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10413</v>
      </c>
      <c r="H144" s="34" t="n">
        <v>0</v>
      </c>
      <c r="I144" s="34" t="n">
        <v>5084</v>
      </c>
      <c r="J144" s="34" t="n">
        <v>15497</v>
      </c>
      <c r="K144" s="34" t="n">
        <v>4182</v>
      </c>
      <c r="L144" s="34" t="n">
        <v>0</v>
      </c>
      <c r="M144" s="34" t="n">
        <v>60</v>
      </c>
      <c r="N144" s="34" t="n">
        <v>4242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8183</v>
      </c>
      <c r="H145" s="34" t="n">
        <v>0</v>
      </c>
      <c r="I145" s="34" t="n">
        <v>2476</v>
      </c>
      <c r="J145" s="34" t="n">
        <v>10659</v>
      </c>
      <c r="K145" s="34" t="n">
        <v>2407</v>
      </c>
      <c r="L145" s="34" t="n">
        <v>0</v>
      </c>
      <c r="M145" s="34" t="n">
        <v>0</v>
      </c>
      <c r="N145" s="34" t="n">
        <v>2407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1</v>
      </c>
      <c r="D146" s="41" t="s">
        <v>353</v>
      </c>
      <c r="E146" s="41" t="s">
        <v>781</v>
      </c>
      <c r="F146" s="128" t="n">
        <v>1</v>
      </c>
      <c r="G146" s="34" t="n">
        <v>10186</v>
      </c>
      <c r="H146" s="34" t="n">
        <v>0</v>
      </c>
      <c r="I146" s="34" t="n">
        <v>5443</v>
      </c>
      <c r="J146" s="34" t="n">
        <v>15629</v>
      </c>
      <c r="K146" s="34" t="n">
        <v>4988</v>
      </c>
      <c r="L146" s="34" t="n">
        <v>0</v>
      </c>
      <c r="M146" s="34" t="n">
        <v>131</v>
      </c>
      <c r="N146" s="34" t="n">
        <v>5119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10008</v>
      </c>
      <c r="H147" s="34" t="n">
        <v>0</v>
      </c>
      <c r="I147" s="34" t="n">
        <v>0</v>
      </c>
      <c r="J147" s="34" t="n">
        <v>10008</v>
      </c>
      <c r="K147" s="34" t="n">
        <v>3753</v>
      </c>
      <c r="L147" s="34" t="n">
        <v>0</v>
      </c>
      <c r="M147" s="34" t="n">
        <v>0</v>
      </c>
      <c r="N147" s="34" t="n">
        <v>3753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8750</v>
      </c>
      <c r="H148" s="34" t="n">
        <v>0</v>
      </c>
      <c r="I148" s="34" t="n">
        <v>2270</v>
      </c>
      <c r="J148" s="34" t="n">
        <v>11020</v>
      </c>
      <c r="K148" s="34" t="n">
        <v>3805</v>
      </c>
      <c r="L148" s="34" t="n">
        <v>0</v>
      </c>
      <c r="M148" s="34" t="n">
        <v>0</v>
      </c>
      <c r="N148" s="34" t="n">
        <v>3805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3610</v>
      </c>
      <c r="H149" s="34" t="n">
        <v>1459</v>
      </c>
      <c r="I149" s="34" t="n">
        <v>8091</v>
      </c>
      <c r="J149" s="34" t="n">
        <v>23160</v>
      </c>
      <c r="K149" s="34" t="n">
        <v>3725</v>
      </c>
      <c r="L149" s="34" t="n">
        <v>62</v>
      </c>
      <c r="M149" s="34" t="n">
        <v>0</v>
      </c>
      <c r="N149" s="34" t="n">
        <v>3787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7996</v>
      </c>
      <c r="H150" s="34" t="n">
        <v>0</v>
      </c>
      <c r="I150" s="34" t="n">
        <v>0</v>
      </c>
      <c r="J150" s="34" t="n">
        <v>7996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0</v>
      </c>
      <c r="F151" s="128" t="n">
        <v>1</v>
      </c>
      <c r="G151" s="34" t="n">
        <v>0</v>
      </c>
      <c r="H151" s="34" t="n">
        <v>0</v>
      </c>
      <c r="I151" s="34" t="n">
        <v>2929</v>
      </c>
      <c r="J151" s="34" t="n">
        <v>2929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8878</v>
      </c>
      <c r="H152" s="34" t="n">
        <v>0</v>
      </c>
      <c r="I152" s="34" t="n">
        <v>2337</v>
      </c>
      <c r="J152" s="34" t="n">
        <v>11215</v>
      </c>
      <c r="K152" s="34" t="n">
        <v>2967</v>
      </c>
      <c r="L152" s="34" t="n">
        <v>0</v>
      </c>
      <c r="M152" s="34" t="n">
        <v>60</v>
      </c>
      <c r="N152" s="34" t="n">
        <v>3027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2</v>
      </c>
      <c r="D153" s="41" t="s">
        <v>365</v>
      </c>
      <c r="E153" s="41" t="s">
        <v>782</v>
      </c>
      <c r="F153" s="128" t="n">
        <v>1</v>
      </c>
      <c r="G153" s="34" t="n">
        <v>7818</v>
      </c>
      <c r="H153" s="34" t="n">
        <v>0</v>
      </c>
      <c r="I153" s="34" t="n">
        <v>2731</v>
      </c>
      <c r="J153" s="34" t="n">
        <v>10549</v>
      </c>
      <c r="K153" s="34" t="n">
        <v>3037</v>
      </c>
      <c r="L153" s="34" t="n">
        <v>0</v>
      </c>
      <c r="M153" s="34" t="n">
        <v>65</v>
      </c>
      <c r="N153" s="34" t="n">
        <v>3102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0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705</v>
      </c>
      <c r="J154" s="34" t="n">
        <v>3705</v>
      </c>
      <c r="K154" s="34" t="n">
        <v>0</v>
      </c>
      <c r="L154" s="34" t="n">
        <v>0</v>
      </c>
      <c r="M154" s="34" t="n">
        <v>48</v>
      </c>
      <c r="N154" s="34" t="n">
        <v>48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8274</v>
      </c>
      <c r="H155" s="34" t="n">
        <v>0</v>
      </c>
      <c r="I155" s="34" t="n">
        <v>2925</v>
      </c>
      <c r="J155" s="34" t="n">
        <v>11199</v>
      </c>
      <c r="K155" s="34" t="n">
        <v>4146</v>
      </c>
      <c r="L155" s="34" t="n">
        <v>0</v>
      </c>
      <c r="M155" s="34" t="n">
        <v>41</v>
      </c>
      <c r="N155" s="34" t="n">
        <v>4187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368</v>
      </c>
      <c r="J156" s="34" t="n">
        <v>368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8666</v>
      </c>
      <c r="H157" s="34" t="n">
        <v>0</v>
      </c>
      <c r="I157" s="34" t="n">
        <v>5035</v>
      </c>
      <c r="J157" s="34" t="n">
        <v>13701</v>
      </c>
      <c r="K157" s="34" t="n">
        <v>3669</v>
      </c>
      <c r="L157" s="34" t="n">
        <v>0</v>
      </c>
      <c r="M157" s="34" t="n">
        <v>24</v>
      </c>
      <c r="N157" s="34" t="n">
        <v>3693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3</v>
      </c>
      <c r="D158" s="41" t="s">
        <v>309</v>
      </c>
      <c r="E158" s="41" t="s">
        <v>713</v>
      </c>
      <c r="F158" s="128" t="n">
        <v>1</v>
      </c>
      <c r="G158" s="34" t="n">
        <v>10439</v>
      </c>
      <c r="H158" s="34" t="n">
        <v>372</v>
      </c>
      <c r="I158" s="34" t="n">
        <v>8440</v>
      </c>
      <c r="J158" s="34" t="n">
        <v>19251</v>
      </c>
      <c r="K158" s="34" t="n">
        <v>5440</v>
      </c>
      <c r="L158" s="34" t="n">
        <v>0</v>
      </c>
      <c r="M158" s="34" t="n">
        <v>501</v>
      </c>
      <c r="N158" s="34" t="n">
        <v>5941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10561</v>
      </c>
      <c r="H159" s="34" t="n">
        <v>0</v>
      </c>
      <c r="I159" s="34" t="n">
        <v>769</v>
      </c>
      <c r="J159" s="34" t="n">
        <v>11330</v>
      </c>
      <c r="K159" s="34" t="n">
        <v>3367</v>
      </c>
      <c r="L159" s="34" t="n">
        <v>0</v>
      </c>
      <c r="M159" s="34" t="n">
        <v>68</v>
      </c>
      <c r="N159" s="34" t="n">
        <v>3435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3408</v>
      </c>
      <c r="J160" s="34" t="n">
        <v>3408</v>
      </c>
      <c r="K160" s="34" t="n">
        <v>0</v>
      </c>
      <c r="L160" s="34" t="n">
        <v>0</v>
      </c>
      <c r="M160" s="34" t="n">
        <v>3</v>
      </c>
      <c r="N160" s="34" t="n">
        <v>3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563</v>
      </c>
      <c r="J162" s="34" t="n">
        <v>1563</v>
      </c>
      <c r="K162" s="34" t="n">
        <v>0</v>
      </c>
      <c r="L162" s="34" t="n">
        <v>0</v>
      </c>
      <c r="M162" s="34" t="n">
        <v>6</v>
      </c>
      <c r="N162" s="34" t="n">
        <v>6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3</v>
      </c>
      <c r="E163" s="41" t="s">
        <v>784</v>
      </c>
      <c r="F163" s="128" t="n">
        <v>1</v>
      </c>
      <c r="G163" s="34" t="n">
        <v>0</v>
      </c>
      <c r="H163" s="34" t="n">
        <v>0</v>
      </c>
      <c r="I163" s="34" t="n">
        <v>1758</v>
      </c>
      <c r="J163" s="34" t="n">
        <v>1758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8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1321</v>
      </c>
      <c r="J164" s="34" t="n">
        <v>1321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2</v>
      </c>
      <c r="D165" s="41" t="s">
        <v>500</v>
      </c>
      <c r="E165" s="41" t="s">
        <v>733</v>
      </c>
      <c r="F165" s="129" t="n">
        <v>0.7</v>
      </c>
      <c r="G165" s="34" t="n">
        <v>0</v>
      </c>
      <c r="H165" s="34" t="n">
        <v>0</v>
      </c>
      <c r="I165" s="34" t="n">
        <v>6109.6</v>
      </c>
      <c r="J165" s="34" t="n">
        <v>6109.6</v>
      </c>
      <c r="K165" s="34" t="n">
        <v>0</v>
      </c>
      <c r="L165" s="34" t="n">
        <v>0</v>
      </c>
      <c r="M165" s="34" t="n">
        <v>169.4</v>
      </c>
      <c r="N165" s="34" t="n">
        <v>169.4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2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2618.4</v>
      </c>
      <c r="J166" s="34" t="n">
        <v>2618.4</v>
      </c>
      <c r="K166" s="34" t="n">
        <v>0</v>
      </c>
      <c r="L166" s="34" t="n">
        <v>0</v>
      </c>
      <c r="M166" s="34" t="n">
        <v>72.6</v>
      </c>
      <c r="N166" s="34" t="n">
        <v>72.6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8341</v>
      </c>
      <c r="H167" s="34" t="n">
        <v>1180</v>
      </c>
      <c r="I167" s="34" t="n">
        <v>2646</v>
      </c>
      <c r="J167" s="34" t="n">
        <v>12167</v>
      </c>
      <c r="K167" s="34" t="n">
        <v>3092</v>
      </c>
      <c r="L167" s="34" t="n">
        <v>0</v>
      </c>
      <c r="M167" s="34" t="n">
        <v>15</v>
      </c>
      <c r="N167" s="34" t="n">
        <v>3107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11554</v>
      </c>
      <c r="H168" s="34" t="n">
        <v>0</v>
      </c>
      <c r="I168" s="34" t="n">
        <v>2805</v>
      </c>
      <c r="J168" s="34" t="n">
        <v>14359</v>
      </c>
      <c r="K168" s="34" t="n">
        <v>2994</v>
      </c>
      <c r="L168" s="34" t="n">
        <v>0</v>
      </c>
      <c r="M168" s="34" t="n">
        <v>4</v>
      </c>
      <c r="N168" s="34" t="n">
        <v>2998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4174</v>
      </c>
      <c r="H169" s="34" t="n">
        <v>0</v>
      </c>
      <c r="I169" s="34" t="n">
        <v>1875</v>
      </c>
      <c r="J169" s="34" t="n">
        <v>6049</v>
      </c>
      <c r="K169" s="34" t="n">
        <v>1653</v>
      </c>
      <c r="L169" s="34" t="n">
        <v>0</v>
      </c>
      <c r="M169" s="34" t="n">
        <v>0</v>
      </c>
      <c r="N169" s="34" t="n">
        <v>1653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3</v>
      </c>
      <c r="E170" s="41" t="s">
        <v>784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8295</v>
      </c>
      <c r="H171" s="34" t="n">
        <v>0</v>
      </c>
      <c r="I171" s="34" t="n">
        <v>4471</v>
      </c>
      <c r="J171" s="34" t="n">
        <v>22766</v>
      </c>
      <c r="K171" s="34" t="n">
        <v>6706</v>
      </c>
      <c r="L171" s="34" t="n">
        <v>0</v>
      </c>
      <c r="M171" s="34" t="n">
        <v>44</v>
      </c>
      <c r="N171" s="34" t="n">
        <v>6750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8048</v>
      </c>
      <c r="H172" s="34" t="n">
        <v>0</v>
      </c>
      <c r="I172" s="34" t="n">
        <v>4928</v>
      </c>
      <c r="J172" s="34" t="n">
        <v>12976</v>
      </c>
      <c r="K172" s="34" t="n">
        <v>3280</v>
      </c>
      <c r="L172" s="34" t="n">
        <v>0</v>
      </c>
      <c r="M172" s="34" t="n">
        <v>0</v>
      </c>
      <c r="N172" s="34" t="n">
        <v>3280</v>
      </c>
    </row>
    <row r="173" customFormat="false" ht="13.2" hidden="false" customHeight="false" outlineLevel="0" collapsed="false">
      <c r="A173" s="41" t="s">
        <v>763</v>
      </c>
      <c r="B173" s="41" t="s">
        <v>374</v>
      </c>
      <c r="C173" s="41" t="s">
        <v>764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1182</v>
      </c>
      <c r="J174" s="34" t="n">
        <v>1182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799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387</v>
      </c>
      <c r="J175" s="34" t="n">
        <v>1387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22552</v>
      </c>
      <c r="H176" s="34" t="n">
        <v>0</v>
      </c>
      <c r="I176" s="34" t="n">
        <v>0</v>
      </c>
      <c r="J176" s="34" t="n">
        <v>22552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3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5327</v>
      </c>
      <c r="J177" s="34" t="n">
        <v>5327</v>
      </c>
      <c r="K177" s="34" t="n">
        <v>0</v>
      </c>
      <c r="L177" s="34" t="n">
        <v>0</v>
      </c>
      <c r="M177" s="34" t="n">
        <v>16</v>
      </c>
      <c r="N177" s="34" t="n">
        <v>16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3040</v>
      </c>
      <c r="H178" s="34" t="n">
        <v>0</v>
      </c>
      <c r="I178" s="34" t="n">
        <v>0</v>
      </c>
      <c r="J178" s="34" t="n">
        <v>13040</v>
      </c>
      <c r="K178" s="34" t="n">
        <v>4933</v>
      </c>
      <c r="L178" s="34" t="n">
        <v>0</v>
      </c>
      <c r="M178" s="34" t="n">
        <v>0</v>
      </c>
      <c r="N178" s="34" t="n">
        <v>4933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5980</v>
      </c>
      <c r="H179" s="34" t="n">
        <v>0</v>
      </c>
      <c r="I179" s="34" t="n">
        <v>4517</v>
      </c>
      <c r="J179" s="34" t="n">
        <v>10497</v>
      </c>
      <c r="K179" s="34" t="n">
        <v>2569</v>
      </c>
      <c r="L179" s="34" t="n">
        <v>0</v>
      </c>
      <c r="M179" s="34" t="n">
        <v>162</v>
      </c>
      <c r="N179" s="34" t="n">
        <v>2731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11670</v>
      </c>
      <c r="H180" s="34" t="n">
        <v>0</v>
      </c>
      <c r="I180" s="34" t="n">
        <v>266</v>
      </c>
      <c r="J180" s="34" t="n">
        <v>11936</v>
      </c>
      <c r="K180" s="34" t="n">
        <v>3757</v>
      </c>
      <c r="L180" s="34" t="n">
        <v>0</v>
      </c>
      <c r="M180" s="34" t="n">
        <v>0</v>
      </c>
      <c r="N180" s="34" t="n">
        <v>3757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658</v>
      </c>
      <c r="J181" s="34" t="n">
        <v>658</v>
      </c>
      <c r="K181" s="34" t="n">
        <v>0</v>
      </c>
      <c r="L181" s="34" t="n">
        <v>0</v>
      </c>
      <c r="M181" s="34" t="n">
        <v>2</v>
      </c>
      <c r="N181" s="34" t="n">
        <v>2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0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186</v>
      </c>
      <c r="J182" s="34" t="n">
        <v>1186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3295</v>
      </c>
      <c r="H183" s="34" t="n">
        <v>0</v>
      </c>
      <c r="I183" s="34" t="n">
        <v>1833</v>
      </c>
      <c r="J183" s="34" t="n">
        <v>5128</v>
      </c>
      <c r="K183" s="34" t="n">
        <v>1204</v>
      </c>
      <c r="L183" s="34" t="n">
        <v>0</v>
      </c>
      <c r="M183" s="34" t="n">
        <v>1</v>
      </c>
      <c r="N183" s="34" t="n">
        <v>1205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3022.99243106866</v>
      </c>
      <c r="J184" s="34" t="n">
        <v>3022.99243106866</v>
      </c>
      <c r="K184" s="34" t="n">
        <v>0</v>
      </c>
      <c r="L184" s="34" t="n">
        <v>0</v>
      </c>
      <c r="M184" s="34" t="n">
        <v>10.2019282753649</v>
      </c>
      <c r="N184" s="34" t="n">
        <v>10.2019282753649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607.00756893134</v>
      </c>
      <c r="J185" s="34" t="n">
        <v>2607.00756893134</v>
      </c>
      <c r="K185" s="34" t="n">
        <v>0</v>
      </c>
      <c r="L185" s="34" t="n">
        <v>0</v>
      </c>
      <c r="M185" s="34" t="n">
        <v>8.79807172463507</v>
      </c>
      <c r="N185" s="34" t="n">
        <v>8.79807172463507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6360</v>
      </c>
      <c r="H186" s="34" t="n">
        <v>0</v>
      </c>
      <c r="I186" s="34" t="n">
        <v>1818</v>
      </c>
      <c r="J186" s="34" t="n">
        <v>18178</v>
      </c>
      <c r="K186" s="34" t="n">
        <v>3762</v>
      </c>
      <c r="L186" s="34" t="n">
        <v>0</v>
      </c>
      <c r="M186" s="34" t="n">
        <v>11</v>
      </c>
      <c r="N186" s="34" t="n">
        <v>3773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9382</v>
      </c>
      <c r="H187" s="34" t="n">
        <v>0</v>
      </c>
      <c r="I187" s="34" t="n">
        <v>5087</v>
      </c>
      <c r="J187" s="34" t="n">
        <v>14469</v>
      </c>
      <c r="K187" s="34" t="n">
        <v>3608</v>
      </c>
      <c r="L187" s="34" t="n">
        <v>0</v>
      </c>
      <c r="M187" s="34" t="n">
        <v>1110</v>
      </c>
      <c r="N187" s="34" t="n">
        <v>4718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8614</v>
      </c>
      <c r="H188" s="34" t="n">
        <v>0</v>
      </c>
      <c r="I188" s="34" t="n">
        <v>0</v>
      </c>
      <c r="J188" s="34" t="n">
        <v>8614</v>
      </c>
      <c r="K188" s="34" t="n">
        <v>3375</v>
      </c>
      <c r="L188" s="34" t="n">
        <v>0</v>
      </c>
      <c r="M188" s="34" t="n">
        <v>0</v>
      </c>
      <c r="N188" s="34" t="n">
        <v>3375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4564</v>
      </c>
      <c r="H189" s="34" t="n">
        <v>0</v>
      </c>
      <c r="I189" s="34" t="n">
        <v>0</v>
      </c>
      <c r="J189" s="34" t="n">
        <v>4564</v>
      </c>
      <c r="K189" s="34" t="n">
        <v>1274</v>
      </c>
      <c r="L189" s="34" t="n">
        <v>0</v>
      </c>
      <c r="M189" s="34" t="n">
        <v>0</v>
      </c>
      <c r="N189" s="34" t="n">
        <v>1274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59</v>
      </c>
      <c r="J190" s="34" t="n">
        <v>59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316.744</v>
      </c>
      <c r="J191" s="34" t="n">
        <v>2316.744</v>
      </c>
      <c r="K191" s="34" t="n">
        <v>0</v>
      </c>
      <c r="L191" s="34" t="n">
        <v>0</v>
      </c>
      <c r="M191" s="34" t="n">
        <v>141.588</v>
      </c>
      <c r="N191" s="34" t="n">
        <v>141.588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481.256</v>
      </c>
      <c r="J192" s="34" t="n">
        <v>481.256</v>
      </c>
      <c r="K192" s="34" t="n">
        <v>0</v>
      </c>
      <c r="L192" s="34" t="n">
        <v>0</v>
      </c>
      <c r="M192" s="34" t="n">
        <v>29.412</v>
      </c>
      <c r="N192" s="34" t="n">
        <v>29.412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3685</v>
      </c>
      <c r="H193" s="34" t="n">
        <v>1406</v>
      </c>
      <c r="I193" s="34" t="n">
        <v>616</v>
      </c>
      <c r="J193" s="34" t="n">
        <v>15707</v>
      </c>
      <c r="K193" s="34" t="n">
        <v>4794</v>
      </c>
      <c r="L193" s="34" t="n">
        <v>0</v>
      </c>
      <c r="M193" s="34" t="n">
        <v>8</v>
      </c>
      <c r="N193" s="34" t="n">
        <v>4802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589</v>
      </c>
      <c r="J194" s="34" t="n">
        <v>589</v>
      </c>
      <c r="K194" s="34" t="n">
        <v>0</v>
      </c>
      <c r="L194" s="34" t="n">
        <v>0</v>
      </c>
      <c r="M194" s="34" t="n">
        <v>28</v>
      </c>
      <c r="N194" s="34" t="n">
        <v>28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6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2055</v>
      </c>
      <c r="J195" s="34" t="n">
        <v>2055</v>
      </c>
      <c r="K195" s="34" t="n">
        <v>0</v>
      </c>
      <c r="L195" s="34" t="n">
        <v>0</v>
      </c>
      <c r="M195" s="34" t="n">
        <v>63</v>
      </c>
      <c r="N195" s="34" t="n">
        <v>63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8</v>
      </c>
      <c r="D196" s="41" t="s">
        <v>504</v>
      </c>
      <c r="E196" s="41" t="s">
        <v>738</v>
      </c>
      <c r="F196" s="128" t="n">
        <v>1</v>
      </c>
      <c r="G196" s="34" t="n">
        <v>8502</v>
      </c>
      <c r="H196" s="34" t="n">
        <v>137</v>
      </c>
      <c r="I196" s="34" t="n">
        <v>3218</v>
      </c>
      <c r="J196" s="34" t="n">
        <v>11857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5</v>
      </c>
      <c r="D197" s="41" t="s">
        <v>426</v>
      </c>
      <c r="E197" s="41" t="s">
        <v>745</v>
      </c>
      <c r="F197" s="128" t="n">
        <v>1</v>
      </c>
      <c r="G197" s="34" t="n">
        <v>9890</v>
      </c>
      <c r="H197" s="34" t="n">
        <v>583</v>
      </c>
      <c r="I197" s="34" t="n">
        <v>2746</v>
      </c>
      <c r="J197" s="34" t="n">
        <v>13219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861</v>
      </c>
      <c r="J198" s="34" t="n">
        <v>861</v>
      </c>
      <c r="K198" s="34" t="n">
        <v>0</v>
      </c>
      <c r="L198" s="34" t="n">
        <v>0</v>
      </c>
      <c r="M198" s="34" t="n">
        <v>4</v>
      </c>
      <c r="N198" s="34" t="n">
        <v>4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2568</v>
      </c>
      <c r="H199" s="34" t="n">
        <v>2048</v>
      </c>
      <c r="I199" s="34" t="n">
        <v>0</v>
      </c>
      <c r="J199" s="34" t="n">
        <v>14616</v>
      </c>
      <c r="K199" s="34" t="n">
        <v>4698</v>
      </c>
      <c r="L199" s="34" t="n">
        <v>36</v>
      </c>
      <c r="M199" s="34" t="n">
        <v>0</v>
      </c>
      <c r="N199" s="34" t="n">
        <v>4734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5823</v>
      </c>
      <c r="H200" s="34" t="n">
        <v>0</v>
      </c>
      <c r="I200" s="34" t="n">
        <v>8554</v>
      </c>
      <c r="J200" s="34" t="n">
        <v>14377</v>
      </c>
      <c r="K200" s="34" t="n">
        <v>3333</v>
      </c>
      <c r="L200" s="34" t="n">
        <v>0</v>
      </c>
      <c r="M200" s="34" t="n">
        <v>279</v>
      </c>
      <c r="N200" s="34" t="n">
        <v>3612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8453</v>
      </c>
      <c r="H201" s="34" t="n">
        <v>0</v>
      </c>
      <c r="I201" s="34" t="n">
        <v>3657</v>
      </c>
      <c r="J201" s="34" t="n">
        <v>12110</v>
      </c>
      <c r="K201" s="34" t="n">
        <v>3281</v>
      </c>
      <c r="L201" s="34" t="n">
        <v>0</v>
      </c>
      <c r="M201" s="34" t="n">
        <v>1</v>
      </c>
      <c r="N201" s="34" t="n">
        <v>3282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6676</v>
      </c>
      <c r="H202" s="34" t="n">
        <v>0</v>
      </c>
      <c r="I202" s="34" t="n">
        <v>138</v>
      </c>
      <c r="J202" s="34" t="n">
        <v>6814</v>
      </c>
      <c r="K202" s="34" t="n">
        <v>2414</v>
      </c>
      <c r="L202" s="34" t="n">
        <v>0</v>
      </c>
      <c r="M202" s="34" t="n">
        <v>9</v>
      </c>
      <c r="N202" s="34" t="n">
        <v>2423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7332</v>
      </c>
      <c r="H203" s="34" t="n">
        <v>0</v>
      </c>
      <c r="I203" s="34" t="n">
        <v>536</v>
      </c>
      <c r="J203" s="34" t="n">
        <v>7868</v>
      </c>
      <c r="K203" s="34" t="n">
        <v>3228</v>
      </c>
      <c r="L203" s="34" t="n">
        <v>0</v>
      </c>
      <c r="M203" s="34" t="n">
        <v>34</v>
      </c>
      <c r="N203" s="34" t="n">
        <v>3262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4704</v>
      </c>
      <c r="H204" s="34" t="n">
        <v>269</v>
      </c>
      <c r="I204" s="34" t="n">
        <v>1428</v>
      </c>
      <c r="J204" s="34" t="n">
        <v>6401</v>
      </c>
      <c r="K204" s="34" t="n">
        <v>1410</v>
      </c>
      <c r="L204" s="34" t="n">
        <v>0</v>
      </c>
      <c r="M204" s="34" t="n">
        <v>0</v>
      </c>
      <c r="N204" s="34" t="n">
        <v>1410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6852</v>
      </c>
      <c r="H205" s="34" t="n">
        <v>0</v>
      </c>
      <c r="I205" s="34" t="n">
        <v>8025</v>
      </c>
      <c r="J205" s="34" t="n">
        <v>14877</v>
      </c>
      <c r="K205" s="34" t="n">
        <v>3159</v>
      </c>
      <c r="L205" s="34" t="n">
        <v>0</v>
      </c>
      <c r="M205" s="34" t="n">
        <v>86</v>
      </c>
      <c r="N205" s="34" t="n">
        <v>3245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1797</v>
      </c>
      <c r="J206" s="34" t="n">
        <v>1797</v>
      </c>
      <c r="K206" s="34" t="n">
        <v>0</v>
      </c>
      <c r="L206" s="34" t="n">
        <v>0</v>
      </c>
      <c r="M206" s="34" t="n">
        <v>18</v>
      </c>
      <c r="N206" s="34" t="n">
        <v>18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7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5227</v>
      </c>
      <c r="J207" s="34" t="n">
        <v>5227</v>
      </c>
      <c r="K207" s="34" t="n">
        <v>0</v>
      </c>
      <c r="L207" s="34" t="n">
        <v>0</v>
      </c>
      <c r="M207" s="34" t="n">
        <v>30</v>
      </c>
      <c r="N207" s="34" t="n">
        <v>30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3</v>
      </c>
      <c r="E208" s="40" t="s">
        <v>784</v>
      </c>
      <c r="F208" s="128" t="n">
        <v>1</v>
      </c>
      <c r="G208" s="34" t="n">
        <v>0</v>
      </c>
      <c r="H208" s="34" t="n">
        <v>0</v>
      </c>
      <c r="I208" s="34" t="n">
        <v>1445</v>
      </c>
      <c r="J208" s="34" t="n">
        <v>1445</v>
      </c>
      <c r="K208" s="34" t="n">
        <v>0</v>
      </c>
      <c r="L208" s="34" t="n">
        <v>0</v>
      </c>
      <c r="M208" s="34" t="n">
        <v>39</v>
      </c>
      <c r="N208" s="34" t="n">
        <v>39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1</v>
      </c>
      <c r="D209" s="41" t="s">
        <v>783</v>
      </c>
      <c r="E209" s="41" t="s">
        <v>784</v>
      </c>
      <c r="F209" s="128" t="n">
        <v>1</v>
      </c>
      <c r="G209" s="34" t="n">
        <v>0</v>
      </c>
      <c r="H209" s="34" t="n">
        <v>0</v>
      </c>
      <c r="I209" s="34" t="n">
        <v>5303</v>
      </c>
      <c r="J209" s="34" t="n">
        <v>5303</v>
      </c>
      <c r="K209" s="34" t="n">
        <v>0</v>
      </c>
      <c r="L209" s="34" t="n">
        <v>0</v>
      </c>
      <c r="M209" s="34" t="n">
        <v>941</v>
      </c>
      <c r="N209" s="34" t="n">
        <v>941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10207</v>
      </c>
      <c r="H210" s="34" t="n">
        <v>0</v>
      </c>
      <c r="I210" s="34" t="n">
        <v>887</v>
      </c>
      <c r="J210" s="34" t="n">
        <v>11094</v>
      </c>
      <c r="K210" s="34" t="n">
        <v>1828</v>
      </c>
      <c r="L210" s="34" t="n">
        <v>0</v>
      </c>
      <c r="M210" s="34" t="n">
        <v>0</v>
      </c>
      <c r="N210" s="34" t="n">
        <v>1828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6548.2918322029</v>
      </c>
      <c r="J211" s="34" t="n">
        <v>6548.2918322029</v>
      </c>
      <c r="K211" s="34" t="n">
        <v>0</v>
      </c>
      <c r="L211" s="34" t="n">
        <v>0</v>
      </c>
      <c r="M211" s="34" t="n">
        <v>65.7552379945316</v>
      </c>
      <c r="N211" s="34" t="n">
        <v>65.7552379945316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532.55026510975</v>
      </c>
      <c r="J212" s="34" t="n">
        <v>2532.55026510975</v>
      </c>
      <c r="K212" s="34" t="n">
        <v>0</v>
      </c>
      <c r="L212" s="34" t="n">
        <v>0</v>
      </c>
      <c r="M212" s="34" t="n">
        <v>25.4308222178583</v>
      </c>
      <c r="N212" s="34" t="n">
        <v>25.4308222178583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778.157902687352</v>
      </c>
      <c r="J213" s="34" t="n">
        <v>778.157902687352</v>
      </c>
      <c r="K213" s="34" t="n">
        <v>0</v>
      </c>
      <c r="L213" s="34" t="n">
        <v>0</v>
      </c>
      <c r="M213" s="34" t="n">
        <v>7.81393978761008</v>
      </c>
      <c r="N213" s="34" t="n">
        <v>7.81393978761008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173</v>
      </c>
      <c r="J214" s="34" t="n">
        <v>173</v>
      </c>
      <c r="K214" s="34" t="n">
        <v>0</v>
      </c>
      <c r="L214" s="34" t="n">
        <v>0</v>
      </c>
      <c r="M214" s="34" t="n">
        <v>3</v>
      </c>
      <c r="N214" s="34" t="n">
        <v>3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5747</v>
      </c>
      <c r="H215" s="34" t="n">
        <v>0</v>
      </c>
      <c r="I215" s="34" t="n">
        <v>2664</v>
      </c>
      <c r="J215" s="34" t="n">
        <v>8411</v>
      </c>
      <c r="K215" s="34" t="n">
        <v>3150</v>
      </c>
      <c r="L215" s="34" t="n">
        <v>0</v>
      </c>
      <c r="M215" s="34" t="n">
        <v>4</v>
      </c>
      <c r="N215" s="34" t="n">
        <v>3154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3973</v>
      </c>
      <c r="H216" s="34" t="n">
        <v>1065</v>
      </c>
      <c r="I216" s="34" t="n">
        <v>1359</v>
      </c>
      <c r="J216" s="34" t="n">
        <v>16397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2206</v>
      </c>
      <c r="H217" s="34" t="n">
        <v>1247</v>
      </c>
      <c r="I217" s="34" t="n">
        <v>0</v>
      </c>
      <c r="J217" s="34" t="n">
        <v>13453</v>
      </c>
      <c r="K217" s="34" t="n">
        <v>4073</v>
      </c>
      <c r="L217" s="34" t="n">
        <v>82</v>
      </c>
      <c r="M217" s="34" t="n">
        <v>0</v>
      </c>
      <c r="N217" s="34" t="n">
        <v>4155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3</v>
      </c>
      <c r="D218" s="41" t="s">
        <v>500</v>
      </c>
      <c r="E218" s="41" t="s">
        <v>733</v>
      </c>
      <c r="F218" s="129" t="n">
        <v>1</v>
      </c>
      <c r="G218" s="34" t="n">
        <v>15126</v>
      </c>
      <c r="H218" s="34" t="n">
        <v>1915</v>
      </c>
      <c r="I218" s="34" t="n">
        <v>0</v>
      </c>
      <c r="J218" s="34" t="n">
        <v>17041</v>
      </c>
      <c r="K218" s="34" t="n">
        <v>6364</v>
      </c>
      <c r="L218" s="34" t="n">
        <v>47</v>
      </c>
      <c r="M218" s="34" t="n">
        <v>0</v>
      </c>
      <c r="N218" s="34" t="n">
        <v>6411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20665</v>
      </c>
      <c r="H219" s="34" t="n">
        <v>1372</v>
      </c>
      <c r="I219" s="34" t="n">
        <v>7769</v>
      </c>
      <c r="J219" s="34" t="n">
        <v>29806</v>
      </c>
      <c r="K219" s="34" t="n">
        <v>8172</v>
      </c>
      <c r="L219" s="34" t="n">
        <v>1</v>
      </c>
      <c r="M219" s="34" t="n">
        <v>1740</v>
      </c>
      <c r="N219" s="34" t="n">
        <v>9913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3729</v>
      </c>
      <c r="J220" s="34" t="n">
        <v>3729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1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942.6</v>
      </c>
      <c r="J221" s="34" t="n">
        <v>942.6</v>
      </c>
      <c r="K221" s="34" t="n">
        <v>0</v>
      </c>
      <c r="L221" s="34" t="n">
        <v>0</v>
      </c>
      <c r="M221" s="34" t="n">
        <v>16.2</v>
      </c>
      <c r="N221" s="34" t="n">
        <v>16.2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1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628.4</v>
      </c>
      <c r="J222" s="34" t="n">
        <v>628.4</v>
      </c>
      <c r="K222" s="34" t="n">
        <v>0</v>
      </c>
      <c r="L222" s="34" t="n">
        <v>0</v>
      </c>
      <c r="M222" s="34" t="n">
        <v>10.8</v>
      </c>
      <c r="N222" s="34" t="n">
        <v>10.8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3211</v>
      </c>
      <c r="J223" s="34" t="n">
        <v>3211</v>
      </c>
      <c r="K223" s="34" t="n">
        <v>0</v>
      </c>
      <c r="L223" s="34" t="n">
        <v>0</v>
      </c>
      <c r="M223" s="34" t="n">
        <v>71</v>
      </c>
      <c r="N223" s="34" t="n">
        <v>71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5306</v>
      </c>
      <c r="H224" s="34" t="n">
        <v>0</v>
      </c>
      <c r="I224" s="34" t="n">
        <v>0</v>
      </c>
      <c r="J224" s="34" t="n">
        <v>5306</v>
      </c>
      <c r="K224" s="34" t="n">
        <v>792</v>
      </c>
      <c r="L224" s="34" t="n">
        <v>0</v>
      </c>
      <c r="M224" s="34" t="n">
        <v>0</v>
      </c>
      <c r="N224" s="34" t="n">
        <v>792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2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836</v>
      </c>
      <c r="J225" s="34" t="n">
        <v>1836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14:24Z</dcterms:modified>
  <cp:revision>0</cp:revision>
  <dc:subject/>
  <dc:title/>
</cp:coreProperties>
</file>