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9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6</definedName>
    <definedName function="false" hidden="false" name="_xlfn_IFERROR" vbProcedure="false"/>
    <definedName function="false" hidden="false" localSheetId="0" name="Excel_BuiltIn__FilterDatabase" vbProcedure="false">'Provider Level Data'!$B$18:$AB$224</definedName>
    <definedName function="false" hidden="false" localSheetId="1" name="Excel_BuiltIn__FilterDatabase" vbProcedure="false">'Non-Booked Data'!$B$18:$AB$227</definedName>
    <definedName function="false" hidden="false" localSheetId="2" name="Excel_BuiltIn__FilterDatabase" vbProcedure="false">'Booked Appointments Data'!$B$18:$P$227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8" uniqueCount="805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1 2021-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8th July 2021</t>
  </si>
  <si>
    <t xml:space="preserve">Revised:</t>
  </si>
  <si>
    <t xml:space="preserve">12th May 2022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Y02961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Summerfield GP Surg &amp; Urgent Care Cent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6" activeCellId="0" sqref="C6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4091493</v>
      </c>
      <c r="F17" s="30" t="n">
        <v>113272</v>
      </c>
      <c r="G17" s="30" t="n">
        <v>1894141</v>
      </c>
      <c r="H17" s="30" t="n">
        <v>6098906</v>
      </c>
      <c r="I17" s="30" t="n">
        <v>2722199</v>
      </c>
      <c r="J17" s="30" t="n">
        <v>90573</v>
      </c>
      <c r="K17" s="30" t="n">
        <v>1707605</v>
      </c>
      <c r="L17" s="30" t="n">
        <v>4520377</v>
      </c>
      <c r="M17" s="30" t="n">
        <v>861523</v>
      </c>
      <c r="N17" s="30" t="n">
        <v>1538</v>
      </c>
      <c r="O17" s="30" t="n">
        <v>39606</v>
      </c>
      <c r="P17" s="30" t="n">
        <v>902667</v>
      </c>
      <c r="Q17" s="31" t="n">
        <v>0.833549755450998</v>
      </c>
      <c r="R17" s="31" t="n">
        <v>0.759601051644073</v>
      </c>
      <c r="S17" s="31" t="n">
        <v>0.98330275428559</v>
      </c>
      <c r="T17" s="31" t="n">
        <v>0.977331873482939</v>
      </c>
      <c r="U17" s="30" t="n">
        <v>1198270</v>
      </c>
      <c r="V17" s="30" t="n">
        <v>4108</v>
      </c>
      <c r="W17" s="30" t="n">
        <v>16283</v>
      </c>
      <c r="X17" s="30" t="n">
        <v>1218661</v>
      </c>
      <c r="Y17" s="30" t="n">
        <v>370968</v>
      </c>
      <c r="Z17" s="30" t="n">
        <v>1589629</v>
      </c>
      <c r="AA17" s="30" t="n">
        <v>172648</v>
      </c>
      <c r="AB17" s="30" t="n">
        <v>2510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44903</v>
      </c>
      <c r="F19" s="36" t="n">
        <v>0</v>
      </c>
      <c r="G19" s="36" t="n">
        <v>15384</v>
      </c>
      <c r="H19" s="36" t="n">
        <v>60287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14422</v>
      </c>
      <c r="V19" s="38" t="n">
        <v>0</v>
      </c>
      <c r="W19" s="38" t="n">
        <v>0</v>
      </c>
      <c r="X19" s="38" t="n">
        <v>14422</v>
      </c>
      <c r="Y19" s="38" t="n">
        <v>4624</v>
      </c>
      <c r="Z19" s="38" t="n">
        <v>19046</v>
      </c>
      <c r="AA19" s="38" t="n">
        <v>61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28468</v>
      </c>
      <c r="F20" s="42" t="n">
        <v>0</v>
      </c>
      <c r="G20" s="42" t="n">
        <v>12605</v>
      </c>
      <c r="H20" s="42" t="n">
        <v>41073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8444</v>
      </c>
      <c r="V20" s="44" t="n">
        <v>0</v>
      </c>
      <c r="W20" s="44" t="n">
        <v>110</v>
      </c>
      <c r="X20" s="44" t="n">
        <v>8554</v>
      </c>
      <c r="Y20" s="44" t="n">
        <v>1656</v>
      </c>
      <c r="Z20" s="44" t="n">
        <v>10210</v>
      </c>
      <c r="AA20" s="44" t="n">
        <v>1567</v>
      </c>
      <c r="AB20" s="44" t="n">
        <v>45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5534</v>
      </c>
      <c r="H21" s="42" t="n">
        <v>5534</v>
      </c>
      <c r="I21" s="42" t="n">
        <v>0</v>
      </c>
      <c r="J21" s="42" t="n">
        <v>0</v>
      </c>
      <c r="K21" s="42" t="n">
        <v>5530</v>
      </c>
      <c r="L21" s="42" t="n">
        <v>5530</v>
      </c>
      <c r="M21" s="42" t="n">
        <v>0</v>
      </c>
      <c r="N21" s="42" t="n">
        <v>0</v>
      </c>
      <c r="O21" s="42" t="n">
        <v>4</v>
      </c>
      <c r="P21" s="42" t="n">
        <v>4</v>
      </c>
      <c r="Q21" s="43" t="n">
        <v>0.999277195518612</v>
      </c>
      <c r="R21" s="43" t="s">
        <v>45</v>
      </c>
      <c r="S21" s="43" t="s">
        <v>45</v>
      </c>
      <c r="T21" s="43" t="n">
        <v>0.999277195518612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4</v>
      </c>
      <c r="AB21" s="44" t="n">
        <v>1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27705</v>
      </c>
      <c r="F22" s="42" t="n">
        <v>0</v>
      </c>
      <c r="G22" s="42" t="n">
        <v>16344</v>
      </c>
      <c r="H22" s="42" t="n">
        <v>44049</v>
      </c>
      <c r="I22" s="42" t="n">
        <v>19684</v>
      </c>
      <c r="J22" s="42" t="n">
        <v>0</v>
      </c>
      <c r="K22" s="42" t="n">
        <v>16301</v>
      </c>
      <c r="L22" s="42" t="n">
        <v>35985</v>
      </c>
      <c r="M22" s="42" t="n">
        <v>8021</v>
      </c>
      <c r="N22" s="42" t="n">
        <v>0</v>
      </c>
      <c r="O22" s="42" t="n">
        <v>43</v>
      </c>
      <c r="P22" s="42" t="n">
        <v>8064</v>
      </c>
      <c r="Q22" s="43" t="n">
        <v>0.816931144861404</v>
      </c>
      <c r="R22" s="43" t="n">
        <v>0.710485471936474</v>
      </c>
      <c r="S22" s="43" t="s">
        <v>45</v>
      </c>
      <c r="T22" s="43" t="n">
        <v>0.997369065100343</v>
      </c>
      <c r="U22" s="44" t="n">
        <v>8965</v>
      </c>
      <c r="V22" s="44" t="n">
        <v>0</v>
      </c>
      <c r="W22" s="44" t="n">
        <v>0</v>
      </c>
      <c r="X22" s="44" t="n">
        <v>8965</v>
      </c>
      <c r="Y22" s="44" t="n">
        <v>915</v>
      </c>
      <c r="Z22" s="44" t="n">
        <v>9880</v>
      </c>
      <c r="AA22" s="44" t="n">
        <v>453</v>
      </c>
      <c r="AB22" s="44" t="n">
        <v>2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43831</v>
      </c>
      <c r="F23" s="42" t="n">
        <v>0</v>
      </c>
      <c r="G23" s="42" t="n">
        <v>16080</v>
      </c>
      <c r="H23" s="42" t="n">
        <v>59911</v>
      </c>
      <c r="I23" s="42" t="n">
        <v>38153</v>
      </c>
      <c r="J23" s="42" t="n">
        <v>0</v>
      </c>
      <c r="K23" s="42" t="n">
        <v>16015</v>
      </c>
      <c r="L23" s="42" t="n">
        <v>54168</v>
      </c>
      <c r="M23" s="42" t="n">
        <v>5678</v>
      </c>
      <c r="N23" s="42" t="n">
        <v>0</v>
      </c>
      <c r="O23" s="42" t="n">
        <v>65</v>
      </c>
      <c r="P23" s="42" t="n">
        <v>5743</v>
      </c>
      <c r="Q23" s="43" t="n">
        <v>0.904141142694998</v>
      </c>
      <c r="R23" s="43" t="n">
        <v>0.87045698250097</v>
      </c>
      <c r="S23" s="43" t="s">
        <v>45</v>
      </c>
      <c r="T23" s="43" t="n">
        <v>0.995957711442786</v>
      </c>
      <c r="U23" s="44" t="n">
        <v>14443</v>
      </c>
      <c r="V23" s="44" t="n">
        <v>0</v>
      </c>
      <c r="W23" s="44" t="n">
        <v>676</v>
      </c>
      <c r="X23" s="44" t="n">
        <v>15119</v>
      </c>
      <c r="Y23" s="44" t="n">
        <v>4884</v>
      </c>
      <c r="Z23" s="44" t="n">
        <v>20003</v>
      </c>
      <c r="AA23" s="44" t="n">
        <v>272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1134</v>
      </c>
      <c r="H24" s="42" t="n">
        <v>1134</v>
      </c>
      <c r="I24" s="42" t="n">
        <v>0</v>
      </c>
      <c r="J24" s="42" t="n">
        <v>0</v>
      </c>
      <c r="K24" s="42" t="n">
        <v>1128</v>
      </c>
      <c r="L24" s="42" t="n">
        <v>1128</v>
      </c>
      <c r="M24" s="42" t="n">
        <v>0</v>
      </c>
      <c r="N24" s="42" t="n">
        <v>0</v>
      </c>
      <c r="O24" s="42" t="n">
        <v>6</v>
      </c>
      <c r="P24" s="42" t="n">
        <v>6</v>
      </c>
      <c r="Q24" s="43" t="n">
        <v>0.994708994708995</v>
      </c>
      <c r="R24" s="43" t="s">
        <v>45</v>
      </c>
      <c r="S24" s="43" t="s">
        <v>45</v>
      </c>
      <c r="T24" s="43" t="n">
        <v>0.994708994708995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6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2551</v>
      </c>
      <c r="H25" s="42" t="n">
        <v>2551</v>
      </c>
      <c r="I25" s="42" t="n">
        <v>0</v>
      </c>
      <c r="J25" s="42" t="n">
        <v>0</v>
      </c>
      <c r="K25" s="42" t="n">
        <v>2545</v>
      </c>
      <c r="L25" s="42" t="n">
        <v>2545</v>
      </c>
      <c r="M25" s="42" t="n">
        <v>0</v>
      </c>
      <c r="N25" s="42" t="n">
        <v>0</v>
      </c>
      <c r="O25" s="42" t="n">
        <v>6</v>
      </c>
      <c r="P25" s="42" t="n">
        <v>6</v>
      </c>
      <c r="Q25" s="43" t="n">
        <v>0.99764798118385</v>
      </c>
      <c r="R25" s="43" t="s">
        <v>45</v>
      </c>
      <c r="S25" s="43" t="s">
        <v>45</v>
      </c>
      <c r="T25" s="43" t="n">
        <v>0.99764798118385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6" hidden="false" customHeight="false" outlineLevel="0" collapsed="false"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5627</v>
      </c>
      <c r="H26" s="42" t="n">
        <v>5627</v>
      </c>
      <c r="I26" s="42" t="n">
        <v>0</v>
      </c>
      <c r="J26" s="42" t="n">
        <v>0</v>
      </c>
      <c r="K26" s="42" t="n">
        <v>5603</v>
      </c>
      <c r="L26" s="42" t="n">
        <v>5603</v>
      </c>
      <c r="M26" s="42" t="n">
        <v>0</v>
      </c>
      <c r="N26" s="42" t="n">
        <v>0</v>
      </c>
      <c r="O26" s="42" t="n">
        <v>24</v>
      </c>
      <c r="P26" s="42" t="n">
        <v>24</v>
      </c>
      <c r="Q26" s="43" t="n">
        <v>0.995734849831171</v>
      </c>
      <c r="R26" s="43" t="s">
        <v>45</v>
      </c>
      <c r="S26" s="43" t="s">
        <v>45</v>
      </c>
      <c r="T26" s="43" t="n">
        <v>0.995734849831171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2021</v>
      </c>
      <c r="Z26" s="44" t="n">
        <v>2021</v>
      </c>
      <c r="AA26" s="44" t="n">
        <v>20</v>
      </c>
      <c r="AB26" s="44" t="n">
        <v>0</v>
      </c>
      <c r="AC26" s="39" t="s">
        <v>59</v>
      </c>
    </row>
    <row r="27" s="3" customFormat="true" ht="12.6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21113</v>
      </c>
      <c r="F27" s="42" t="n">
        <v>0</v>
      </c>
      <c r="G27" s="42" t="n">
        <v>83</v>
      </c>
      <c r="H27" s="42" t="n">
        <v>21196</v>
      </c>
      <c r="I27" s="42" t="n">
        <v>16515</v>
      </c>
      <c r="J27" s="42" t="n">
        <v>0</v>
      </c>
      <c r="K27" s="42" t="n">
        <v>78</v>
      </c>
      <c r="L27" s="42" t="n">
        <v>16593</v>
      </c>
      <c r="M27" s="42" t="n">
        <v>4598</v>
      </c>
      <c r="N27" s="42" t="n">
        <v>0</v>
      </c>
      <c r="O27" s="42" t="n">
        <v>5</v>
      </c>
      <c r="P27" s="42" t="n">
        <v>4603</v>
      </c>
      <c r="Q27" s="43" t="n">
        <v>0.782836384223438</v>
      </c>
      <c r="R27" s="43" t="n">
        <v>0.78221948562497</v>
      </c>
      <c r="S27" s="43" t="s">
        <v>45</v>
      </c>
      <c r="T27" s="43" t="n">
        <v>0.939759036144578</v>
      </c>
      <c r="U27" s="44" t="n">
        <v>4806</v>
      </c>
      <c r="V27" s="44" t="n">
        <v>0</v>
      </c>
      <c r="W27" s="44" t="n">
        <v>0</v>
      </c>
      <c r="X27" s="44" t="n">
        <v>4806</v>
      </c>
      <c r="Y27" s="44" t="n">
        <v>1176</v>
      </c>
      <c r="Z27" s="44" t="n">
        <v>5982</v>
      </c>
      <c r="AA27" s="44" t="n">
        <v>1127</v>
      </c>
      <c r="AB27" s="44" t="n">
        <v>78</v>
      </c>
      <c r="AC27" s="39" t="s">
        <v>70</v>
      </c>
    </row>
    <row r="28" s="3" customFormat="true" ht="12.6" hidden="false" customHeight="false" outlineLevel="0" collapsed="false">
      <c r="A28" s="1"/>
      <c r="B28" s="40" t="s">
        <v>71</v>
      </c>
      <c r="C28" s="40" t="s">
        <v>48</v>
      </c>
      <c r="D28" s="41" t="s">
        <v>72</v>
      </c>
      <c r="E28" s="42" t="n">
        <v>90122</v>
      </c>
      <c r="F28" s="42" t="n">
        <v>0</v>
      </c>
      <c r="G28" s="42" t="n">
        <v>8048</v>
      </c>
      <c r="H28" s="42" t="n">
        <v>98170</v>
      </c>
      <c r="I28" s="42" t="n">
        <v>79525</v>
      </c>
      <c r="J28" s="42" t="n">
        <v>0</v>
      </c>
      <c r="K28" s="42" t="n">
        <v>7849</v>
      </c>
      <c r="L28" s="42" t="n">
        <v>87374</v>
      </c>
      <c r="M28" s="42" t="n">
        <v>10597</v>
      </c>
      <c r="N28" s="42" t="n">
        <v>0</v>
      </c>
      <c r="O28" s="42" t="n">
        <v>199</v>
      </c>
      <c r="P28" s="42" t="n">
        <v>10796</v>
      </c>
      <c r="Q28" s="43" t="n">
        <v>0.890027503310584</v>
      </c>
      <c r="R28" s="43" t="n">
        <v>0.882414948625197</v>
      </c>
      <c r="S28" s="43" t="s">
        <v>45</v>
      </c>
      <c r="T28" s="43" t="n">
        <v>0.975273359840954</v>
      </c>
      <c r="U28" s="44" t="n">
        <v>27812</v>
      </c>
      <c r="V28" s="44" t="n">
        <v>0</v>
      </c>
      <c r="W28" s="44" t="n">
        <v>1255</v>
      </c>
      <c r="X28" s="44" t="n">
        <v>29067</v>
      </c>
      <c r="Y28" s="44" t="n">
        <v>4194</v>
      </c>
      <c r="Z28" s="44" t="n">
        <v>33261</v>
      </c>
      <c r="AA28" s="44" t="n">
        <v>1214</v>
      </c>
      <c r="AB28" s="44" t="n">
        <v>1</v>
      </c>
      <c r="AC28" s="39" t="s">
        <v>73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25528</v>
      </c>
      <c r="F29" s="42" t="n">
        <v>0</v>
      </c>
      <c r="G29" s="42" t="n">
        <v>14327</v>
      </c>
      <c r="H29" s="42" t="n">
        <v>39855</v>
      </c>
      <c r="I29" s="42" t="n">
        <v>21407</v>
      </c>
      <c r="J29" s="42" t="n">
        <v>0</v>
      </c>
      <c r="K29" s="42" t="n">
        <v>14272</v>
      </c>
      <c r="L29" s="42" t="n">
        <v>35679</v>
      </c>
      <c r="M29" s="42" t="n">
        <v>4121</v>
      </c>
      <c r="N29" s="42" t="n">
        <v>0</v>
      </c>
      <c r="O29" s="42" t="n">
        <v>55</v>
      </c>
      <c r="P29" s="42" t="n">
        <v>4176</v>
      </c>
      <c r="Q29" s="43" t="n">
        <v>0.895220173127588</v>
      </c>
      <c r="R29" s="43" t="n">
        <v>0.83856941397681</v>
      </c>
      <c r="S29" s="43" t="s">
        <v>45</v>
      </c>
      <c r="T29" s="43" t="n">
        <v>0.996161094437077</v>
      </c>
      <c r="U29" s="44" t="n">
        <v>5011</v>
      </c>
      <c r="V29" s="44" t="n">
        <v>0</v>
      </c>
      <c r="W29" s="44" t="n">
        <v>0</v>
      </c>
      <c r="X29" s="44" t="n">
        <v>5011</v>
      </c>
      <c r="Y29" s="44" t="n">
        <v>1494</v>
      </c>
      <c r="Z29" s="44" t="n">
        <v>6505</v>
      </c>
      <c r="AA29" s="44" t="n">
        <v>267</v>
      </c>
      <c r="AB29" s="44" t="n">
        <v>0</v>
      </c>
      <c r="AC29" s="39" t="s">
        <v>50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33246</v>
      </c>
      <c r="F30" s="42" t="n">
        <v>0</v>
      </c>
      <c r="G30" s="42" t="n">
        <v>19406</v>
      </c>
      <c r="H30" s="42" t="n">
        <v>52652</v>
      </c>
      <c r="I30" s="42" t="n">
        <v>17909</v>
      </c>
      <c r="J30" s="42" t="n">
        <v>0</v>
      </c>
      <c r="K30" s="42" t="n">
        <v>19403</v>
      </c>
      <c r="L30" s="42" t="n">
        <v>37312</v>
      </c>
      <c r="M30" s="42" t="n">
        <v>15337</v>
      </c>
      <c r="N30" s="42" t="n">
        <v>0</v>
      </c>
      <c r="O30" s="42" t="n">
        <v>3</v>
      </c>
      <c r="P30" s="42" t="n">
        <v>15340</v>
      </c>
      <c r="Q30" s="43" t="n">
        <v>0.708653042619464</v>
      </c>
      <c r="R30" s="43" t="n">
        <v>0.538681345124226</v>
      </c>
      <c r="S30" s="43" t="s">
        <v>45</v>
      </c>
      <c r="T30" s="43" t="n">
        <v>0.999845408636504</v>
      </c>
      <c r="U30" s="44" t="n">
        <v>9784</v>
      </c>
      <c r="V30" s="44" t="n">
        <v>0</v>
      </c>
      <c r="W30" s="44" t="n">
        <v>0</v>
      </c>
      <c r="X30" s="44" t="n">
        <v>9784</v>
      </c>
      <c r="Y30" s="44" t="n">
        <v>4903</v>
      </c>
      <c r="Z30" s="44" t="n">
        <v>14687</v>
      </c>
      <c r="AA30" s="44" t="n">
        <v>2213</v>
      </c>
      <c r="AB30" s="44" t="n">
        <v>28</v>
      </c>
      <c r="AC30" s="39" t="s">
        <v>7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45399</v>
      </c>
      <c r="F31" s="42" t="n">
        <v>0</v>
      </c>
      <c r="G31" s="42" t="n">
        <v>0</v>
      </c>
      <c r="H31" s="42" t="n">
        <v>45399</v>
      </c>
      <c r="I31" s="42" t="n">
        <v>32815</v>
      </c>
      <c r="J31" s="42" t="n">
        <v>0</v>
      </c>
      <c r="K31" s="42" t="n">
        <v>0</v>
      </c>
      <c r="L31" s="42" t="n">
        <v>32815</v>
      </c>
      <c r="M31" s="42" t="n">
        <v>12584</v>
      </c>
      <c r="N31" s="42" t="n">
        <v>0</v>
      </c>
      <c r="O31" s="42" t="n">
        <v>0</v>
      </c>
      <c r="P31" s="42" t="n">
        <v>12584</v>
      </c>
      <c r="Q31" s="43" t="n">
        <v>0.722813277825503</v>
      </c>
      <c r="R31" s="43" t="n">
        <v>0.722813277825503</v>
      </c>
      <c r="S31" s="43" t="s">
        <v>45</v>
      </c>
      <c r="T31" s="43" t="s">
        <v>45</v>
      </c>
      <c r="U31" s="44" t="n">
        <v>11649</v>
      </c>
      <c r="V31" s="44" t="n">
        <v>0</v>
      </c>
      <c r="W31" s="44" t="n">
        <v>0</v>
      </c>
      <c r="X31" s="44" t="n">
        <v>11649</v>
      </c>
      <c r="Y31" s="44" t="n">
        <v>4152</v>
      </c>
      <c r="Z31" s="44" t="n">
        <v>15801</v>
      </c>
      <c r="AA31" s="44" t="n">
        <v>1370</v>
      </c>
      <c r="AB31" s="44" t="n">
        <v>3</v>
      </c>
      <c r="AC31" s="39" t="s">
        <v>53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2584</v>
      </c>
      <c r="H32" s="42" t="n">
        <v>2584</v>
      </c>
      <c r="I32" s="42" t="n">
        <v>0</v>
      </c>
      <c r="J32" s="42" t="n">
        <v>0</v>
      </c>
      <c r="K32" s="42" t="n">
        <v>2584</v>
      </c>
      <c r="L32" s="42" t="n">
        <v>2584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30240</v>
      </c>
      <c r="F33" s="42" t="n">
        <v>0</v>
      </c>
      <c r="G33" s="42" t="n">
        <v>0</v>
      </c>
      <c r="H33" s="42" t="n">
        <v>30240</v>
      </c>
      <c r="I33" s="42" t="n">
        <v>22317</v>
      </c>
      <c r="J33" s="42" t="n">
        <v>0</v>
      </c>
      <c r="K33" s="42" t="n">
        <v>0</v>
      </c>
      <c r="L33" s="42" t="n">
        <v>22317</v>
      </c>
      <c r="M33" s="42" t="n">
        <v>7923</v>
      </c>
      <c r="N33" s="42" t="n">
        <v>0</v>
      </c>
      <c r="O33" s="42" t="n">
        <v>0</v>
      </c>
      <c r="P33" s="42" t="n">
        <v>7923</v>
      </c>
      <c r="Q33" s="43" t="n">
        <v>0.737996031746032</v>
      </c>
      <c r="R33" s="43" t="n">
        <v>0.737996031746032</v>
      </c>
      <c r="S33" s="43" t="s">
        <v>45</v>
      </c>
      <c r="T33" s="43" t="s">
        <v>45</v>
      </c>
      <c r="U33" s="44" t="n">
        <v>7051</v>
      </c>
      <c r="V33" s="44" t="n">
        <v>0</v>
      </c>
      <c r="W33" s="44" t="n">
        <v>0</v>
      </c>
      <c r="X33" s="44" t="n">
        <v>7051</v>
      </c>
      <c r="Y33" s="44" t="n">
        <v>2341</v>
      </c>
      <c r="Z33" s="44" t="n">
        <v>9392</v>
      </c>
      <c r="AA33" s="44" t="n">
        <v>1208</v>
      </c>
      <c r="AB33" s="44" t="n">
        <v>27</v>
      </c>
      <c r="AC33" s="39" t="s">
        <v>59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20020</v>
      </c>
      <c r="F34" s="42" t="n">
        <v>0</v>
      </c>
      <c r="G34" s="42" t="n">
        <v>0</v>
      </c>
      <c r="H34" s="42" t="n">
        <v>20020</v>
      </c>
      <c r="I34" s="42" t="n">
        <v>15716</v>
      </c>
      <c r="J34" s="42" t="n">
        <v>0</v>
      </c>
      <c r="K34" s="42" t="n">
        <v>0</v>
      </c>
      <c r="L34" s="42" t="n">
        <v>15716</v>
      </c>
      <c r="M34" s="42" t="n">
        <v>4304</v>
      </c>
      <c r="N34" s="42" t="n">
        <v>0</v>
      </c>
      <c r="O34" s="42" t="n">
        <v>0</v>
      </c>
      <c r="P34" s="42" t="n">
        <v>4304</v>
      </c>
      <c r="Q34" s="43" t="n">
        <v>0.785014985014985</v>
      </c>
      <c r="R34" s="43" t="n">
        <v>0.785014985014985</v>
      </c>
      <c r="S34" s="43" t="s">
        <v>45</v>
      </c>
      <c r="T34" s="43" t="s">
        <v>45</v>
      </c>
      <c r="U34" s="44" t="n">
        <v>7591</v>
      </c>
      <c r="V34" s="44" t="n">
        <v>0</v>
      </c>
      <c r="W34" s="44" t="n">
        <v>0</v>
      </c>
      <c r="X34" s="44" t="n">
        <v>7591</v>
      </c>
      <c r="Y34" s="44" t="n">
        <v>1801</v>
      </c>
      <c r="Z34" s="44" t="n">
        <v>9392</v>
      </c>
      <c r="AA34" s="44" t="n">
        <v>1163</v>
      </c>
      <c r="AB34" s="44" t="n">
        <v>12</v>
      </c>
      <c r="AC34" s="39" t="s">
        <v>70</v>
      </c>
    </row>
    <row r="35" s="3" customFormat="true" ht="12.6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20624</v>
      </c>
      <c r="F35" s="42" t="n">
        <v>0</v>
      </c>
      <c r="G35" s="42" t="n">
        <v>22163</v>
      </c>
      <c r="H35" s="42" t="n">
        <v>42787</v>
      </c>
      <c r="I35" s="42" t="n">
        <v>13450</v>
      </c>
      <c r="J35" s="42" t="n">
        <v>0</v>
      </c>
      <c r="K35" s="42" t="n">
        <v>21871</v>
      </c>
      <c r="L35" s="42" t="n">
        <v>35321</v>
      </c>
      <c r="M35" s="42" t="n">
        <v>7174</v>
      </c>
      <c r="N35" s="42" t="n">
        <v>0</v>
      </c>
      <c r="O35" s="42" t="n">
        <v>292</v>
      </c>
      <c r="P35" s="42" t="n">
        <v>7466</v>
      </c>
      <c r="Q35" s="43" t="n">
        <v>0.82550774768037</v>
      </c>
      <c r="R35" s="43" t="n">
        <v>0.652152831652444</v>
      </c>
      <c r="S35" s="43" t="s">
        <v>45</v>
      </c>
      <c r="T35" s="43" t="n">
        <v>0.986824888327393</v>
      </c>
      <c r="U35" s="44" t="n">
        <v>10118</v>
      </c>
      <c r="V35" s="44" t="n">
        <v>0</v>
      </c>
      <c r="W35" s="44" t="n">
        <v>0</v>
      </c>
      <c r="X35" s="44" t="n">
        <v>10118</v>
      </c>
      <c r="Y35" s="44" t="n">
        <v>2430</v>
      </c>
      <c r="Z35" s="44" t="n">
        <v>12548</v>
      </c>
      <c r="AA35" s="44" t="n">
        <v>1458</v>
      </c>
      <c r="AB35" s="44" t="n">
        <v>0</v>
      </c>
      <c r="AC35" s="39" t="s">
        <v>59</v>
      </c>
    </row>
    <row r="36" s="3" customFormat="true" ht="12.6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20829</v>
      </c>
      <c r="F36" s="42" t="n">
        <v>0</v>
      </c>
      <c r="G36" s="42" t="n">
        <v>1070</v>
      </c>
      <c r="H36" s="42" t="n">
        <v>21899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5347</v>
      </c>
      <c r="V36" s="44" t="n">
        <v>0</v>
      </c>
      <c r="W36" s="44" t="n">
        <v>0</v>
      </c>
      <c r="X36" s="44" t="n">
        <v>5347</v>
      </c>
      <c r="Y36" s="44" t="n">
        <v>1852</v>
      </c>
      <c r="Z36" s="44" t="n">
        <v>7199</v>
      </c>
      <c r="AA36" s="44" t="n">
        <v>350</v>
      </c>
      <c r="AB36" s="44" t="n">
        <v>0</v>
      </c>
      <c r="AC36" s="39" t="s">
        <v>56</v>
      </c>
    </row>
    <row r="37" s="3" customFormat="true" ht="12.6" hidden="false" customHeight="false" outlineLevel="0" collapsed="false">
      <c r="A37" s="1"/>
      <c r="B37" s="40" t="s">
        <v>90</v>
      </c>
      <c r="C37" s="40" t="s">
        <v>91</v>
      </c>
      <c r="D37" s="41" t="s">
        <v>92</v>
      </c>
      <c r="E37" s="42" t="n">
        <v>38693</v>
      </c>
      <c r="F37" s="42" t="n">
        <v>1822</v>
      </c>
      <c r="G37" s="42" t="n">
        <v>34754</v>
      </c>
      <c r="H37" s="42" t="n">
        <v>75269</v>
      </c>
      <c r="I37" s="42" t="n">
        <v>18838</v>
      </c>
      <c r="J37" s="42" t="n">
        <v>1819</v>
      </c>
      <c r="K37" s="42" t="n">
        <v>31159</v>
      </c>
      <c r="L37" s="42" t="n">
        <v>51816</v>
      </c>
      <c r="M37" s="42" t="n">
        <v>19855</v>
      </c>
      <c r="N37" s="42" t="n">
        <v>3</v>
      </c>
      <c r="O37" s="42" t="n">
        <v>3595</v>
      </c>
      <c r="P37" s="42" t="n">
        <v>23453</v>
      </c>
      <c r="Q37" s="43" t="n">
        <v>0.68841089957353</v>
      </c>
      <c r="R37" s="43" t="n">
        <v>0.486858088026258</v>
      </c>
      <c r="S37" s="43" t="n">
        <v>0.998353457738749</v>
      </c>
      <c r="T37" s="43" t="n">
        <v>0.896558669505668</v>
      </c>
      <c r="U37" s="44" t="n">
        <v>12829</v>
      </c>
      <c r="V37" s="44" t="n">
        <v>0</v>
      </c>
      <c r="W37" s="44" t="n">
        <v>0</v>
      </c>
      <c r="X37" s="44" t="n">
        <v>12829</v>
      </c>
      <c r="Y37" s="44" t="n">
        <v>2760</v>
      </c>
      <c r="Z37" s="44" t="n">
        <v>15589</v>
      </c>
      <c r="AA37" s="44" t="n">
        <v>764</v>
      </c>
      <c r="AB37" s="44" t="n">
        <v>489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69786</v>
      </c>
      <c r="F38" s="42" t="n">
        <v>2961</v>
      </c>
      <c r="G38" s="42" t="n">
        <v>50219</v>
      </c>
      <c r="H38" s="42" t="n">
        <v>122966</v>
      </c>
      <c r="I38" s="42" t="n">
        <v>53407</v>
      </c>
      <c r="J38" s="42" t="n">
        <v>2943</v>
      </c>
      <c r="K38" s="42" t="n">
        <v>48370</v>
      </c>
      <c r="L38" s="42" t="n">
        <v>104720</v>
      </c>
      <c r="M38" s="42" t="n">
        <v>16379</v>
      </c>
      <c r="N38" s="42" t="n">
        <v>18</v>
      </c>
      <c r="O38" s="42" t="n">
        <v>1849</v>
      </c>
      <c r="P38" s="42" t="n">
        <v>18246</v>
      </c>
      <c r="Q38" s="43" t="n">
        <v>0.851617520290162</v>
      </c>
      <c r="R38" s="43" t="n">
        <v>0.765296764394005</v>
      </c>
      <c r="S38" s="43" t="n">
        <v>0.993920972644377</v>
      </c>
      <c r="T38" s="43" t="n">
        <v>0.963181266054681</v>
      </c>
      <c r="U38" s="44" t="n">
        <v>24071</v>
      </c>
      <c r="V38" s="44" t="n">
        <v>0</v>
      </c>
      <c r="W38" s="44" t="n">
        <v>0</v>
      </c>
      <c r="X38" s="44" t="n">
        <v>24071</v>
      </c>
      <c r="Y38" s="44" t="n">
        <v>5726</v>
      </c>
      <c r="Z38" s="44" t="n">
        <v>29797</v>
      </c>
      <c r="AA38" s="44" t="n">
        <v>5884</v>
      </c>
      <c r="AB38" s="44" t="n">
        <v>12</v>
      </c>
      <c r="AC38" s="39" t="s">
        <v>93</v>
      </c>
    </row>
    <row r="39" s="3" customFormat="true" ht="12.6" hidden="false" customHeight="false" outlineLevel="0" collapsed="false"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11989</v>
      </c>
      <c r="H39" s="42" t="n">
        <v>11989</v>
      </c>
      <c r="I39" s="42" t="n">
        <v>0</v>
      </c>
      <c r="J39" s="42" t="n">
        <v>0</v>
      </c>
      <c r="K39" s="42" t="n">
        <v>11641</v>
      </c>
      <c r="L39" s="42" t="n">
        <v>11641</v>
      </c>
      <c r="M39" s="42" t="n">
        <v>0</v>
      </c>
      <c r="N39" s="42" t="n">
        <v>0</v>
      </c>
      <c r="O39" s="42" t="n">
        <v>348</v>
      </c>
      <c r="P39" s="42" t="n">
        <v>348</v>
      </c>
      <c r="Q39" s="43" t="n">
        <v>0.970973392276253</v>
      </c>
      <c r="R39" s="43" t="s">
        <v>45</v>
      </c>
      <c r="S39" s="43" t="s">
        <v>45</v>
      </c>
      <c r="T39" s="43" t="n">
        <v>0.970973392276253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6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9339</v>
      </c>
      <c r="H40" s="42" t="n">
        <v>9339</v>
      </c>
      <c r="I40" s="42" t="n">
        <v>0</v>
      </c>
      <c r="J40" s="42" t="n">
        <v>0</v>
      </c>
      <c r="K40" s="42" t="n">
        <v>9333</v>
      </c>
      <c r="L40" s="42" t="n">
        <v>9333</v>
      </c>
      <c r="M40" s="42" t="n">
        <v>0</v>
      </c>
      <c r="N40" s="42" t="n">
        <v>0</v>
      </c>
      <c r="O40" s="42" t="n">
        <v>6</v>
      </c>
      <c r="P40" s="42" t="n">
        <v>6</v>
      </c>
      <c r="Q40" s="43" t="n">
        <v>0.999357532926438</v>
      </c>
      <c r="R40" s="43" t="s">
        <v>45</v>
      </c>
      <c r="S40" s="43" t="s">
        <v>45</v>
      </c>
      <c r="T40" s="43" t="n">
        <v>0.999357532926438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53341</v>
      </c>
      <c r="F41" s="42" t="n">
        <v>0</v>
      </c>
      <c r="G41" s="42" t="n">
        <v>26984</v>
      </c>
      <c r="H41" s="42" t="n">
        <v>80325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7601</v>
      </c>
      <c r="V41" s="44" t="n">
        <v>0</v>
      </c>
      <c r="W41" s="44" t="n">
        <v>0</v>
      </c>
      <c r="X41" s="44" t="n">
        <v>7601</v>
      </c>
      <c r="Y41" s="44" t="n">
        <v>1087</v>
      </c>
      <c r="Z41" s="44" t="n">
        <v>8688</v>
      </c>
      <c r="AA41" s="44" t="n">
        <v>681</v>
      </c>
      <c r="AB41" s="44" t="n">
        <v>10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35857</v>
      </c>
      <c r="F42" s="42" t="n">
        <v>0</v>
      </c>
      <c r="G42" s="42" t="n">
        <v>18731</v>
      </c>
      <c r="H42" s="42" t="n">
        <v>54588</v>
      </c>
      <c r="I42" s="42" t="n">
        <v>28998</v>
      </c>
      <c r="J42" s="42" t="n">
        <v>0</v>
      </c>
      <c r="K42" s="42" t="n">
        <v>18731</v>
      </c>
      <c r="L42" s="42" t="n">
        <v>47729</v>
      </c>
      <c r="M42" s="42" t="n">
        <v>6859</v>
      </c>
      <c r="N42" s="42" t="n">
        <v>0</v>
      </c>
      <c r="O42" s="42" t="n">
        <v>0</v>
      </c>
      <c r="P42" s="42" t="n">
        <v>6859</v>
      </c>
      <c r="Q42" s="43" t="n">
        <v>0.874349673921008</v>
      </c>
      <c r="R42" s="43" t="n">
        <v>0.808712385308308</v>
      </c>
      <c r="S42" s="43" t="s">
        <v>45</v>
      </c>
      <c r="T42" s="43" t="n">
        <v>1</v>
      </c>
      <c r="U42" s="44" t="n">
        <v>4649</v>
      </c>
      <c r="V42" s="44" t="n">
        <v>0</v>
      </c>
      <c r="W42" s="44" t="n">
        <v>0</v>
      </c>
      <c r="X42" s="44" t="n">
        <v>4649</v>
      </c>
      <c r="Y42" s="44" t="n">
        <v>897</v>
      </c>
      <c r="Z42" s="44" t="n">
        <v>5546</v>
      </c>
      <c r="AA42" s="44" t="n">
        <v>1884</v>
      </c>
      <c r="AB42" s="44" t="n">
        <v>62</v>
      </c>
      <c r="AC42" s="39" t="s">
        <v>106</v>
      </c>
    </row>
    <row r="43" s="3" customFormat="true" ht="12.6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41091</v>
      </c>
      <c r="F43" s="42" t="n">
        <v>784</v>
      </c>
      <c r="G43" s="42" t="n">
        <v>1077</v>
      </c>
      <c r="H43" s="42" t="n">
        <v>42952</v>
      </c>
      <c r="I43" s="42" t="n">
        <v>36706</v>
      </c>
      <c r="J43" s="42" t="n">
        <v>784</v>
      </c>
      <c r="K43" s="42" t="n">
        <v>1077</v>
      </c>
      <c r="L43" s="42" t="n">
        <v>38567</v>
      </c>
      <c r="M43" s="42" t="n">
        <v>4385</v>
      </c>
      <c r="N43" s="42" t="n">
        <v>0</v>
      </c>
      <c r="O43" s="42" t="n">
        <v>0</v>
      </c>
      <c r="P43" s="42" t="n">
        <v>4385</v>
      </c>
      <c r="Q43" s="43" t="n">
        <v>0.897909294095735</v>
      </c>
      <c r="R43" s="43" t="n">
        <v>0.893285634323818</v>
      </c>
      <c r="S43" s="43" t="n">
        <v>1</v>
      </c>
      <c r="T43" s="43" t="n">
        <v>1</v>
      </c>
      <c r="U43" s="44" t="n">
        <v>6304</v>
      </c>
      <c r="V43" s="44" t="n">
        <v>31</v>
      </c>
      <c r="W43" s="44" t="n">
        <v>0</v>
      </c>
      <c r="X43" s="44" t="n">
        <v>6335</v>
      </c>
      <c r="Y43" s="44" t="n">
        <v>337</v>
      </c>
      <c r="Z43" s="44" t="n">
        <v>6672</v>
      </c>
      <c r="AA43" s="44" t="n">
        <v>2444</v>
      </c>
      <c r="AB43" s="44" t="n">
        <v>19</v>
      </c>
      <c r="AC43" s="39" t="s">
        <v>106</v>
      </c>
    </row>
    <row r="44" s="3" customFormat="true" ht="12.6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35663</v>
      </c>
      <c r="F44" s="42" t="n">
        <v>2052</v>
      </c>
      <c r="G44" s="42" t="n">
        <v>10031</v>
      </c>
      <c r="H44" s="42" t="n">
        <v>47746</v>
      </c>
      <c r="I44" s="42" t="n">
        <v>29992</v>
      </c>
      <c r="J44" s="42" t="n">
        <v>2052</v>
      </c>
      <c r="K44" s="42" t="n">
        <v>10031</v>
      </c>
      <c r="L44" s="42" t="n">
        <v>42075</v>
      </c>
      <c r="M44" s="42" t="n">
        <v>5671</v>
      </c>
      <c r="N44" s="42" t="n">
        <v>0</v>
      </c>
      <c r="O44" s="42" t="n">
        <v>0</v>
      </c>
      <c r="P44" s="42" t="n">
        <v>5671</v>
      </c>
      <c r="Q44" s="43" t="n">
        <v>0.881225652410673</v>
      </c>
      <c r="R44" s="43" t="n">
        <v>0.840983652525026</v>
      </c>
      <c r="S44" s="43" t="n">
        <v>1</v>
      </c>
      <c r="T44" s="43" t="n">
        <v>1</v>
      </c>
      <c r="U44" s="44" t="n">
        <v>10694</v>
      </c>
      <c r="V44" s="44" t="n">
        <v>0</v>
      </c>
      <c r="W44" s="44" t="n">
        <v>0</v>
      </c>
      <c r="X44" s="44" t="n">
        <v>10694</v>
      </c>
      <c r="Y44" s="44" t="n">
        <v>3195</v>
      </c>
      <c r="Z44" s="44" t="n">
        <v>13889</v>
      </c>
      <c r="AA44" s="44" t="n">
        <v>295</v>
      </c>
      <c r="AB44" s="44" t="n">
        <v>79</v>
      </c>
      <c r="AC44" s="39" t="s">
        <v>98</v>
      </c>
    </row>
    <row r="45" s="3" customFormat="true" ht="12.6" hidden="false" customHeight="false" outlineLevel="0" collapsed="false">
      <c r="A45" s="1"/>
      <c r="B45" s="40" t="s">
        <v>111</v>
      </c>
      <c r="C45" s="40" t="s">
        <v>91</v>
      </c>
      <c r="D45" s="41" t="s">
        <v>112</v>
      </c>
      <c r="E45" s="42" t="n">
        <v>28220</v>
      </c>
      <c r="F45" s="42" t="n">
        <v>0</v>
      </c>
      <c r="G45" s="42" t="n">
        <v>0</v>
      </c>
      <c r="H45" s="42" t="n">
        <v>28220</v>
      </c>
      <c r="I45" s="42" t="n">
        <v>25429</v>
      </c>
      <c r="J45" s="42" t="n">
        <v>0</v>
      </c>
      <c r="K45" s="42" t="n">
        <v>0</v>
      </c>
      <c r="L45" s="42" t="n">
        <v>25429</v>
      </c>
      <c r="M45" s="42" t="n">
        <v>2791</v>
      </c>
      <c r="N45" s="42" t="n">
        <v>0</v>
      </c>
      <c r="O45" s="42" t="n">
        <v>0</v>
      </c>
      <c r="P45" s="42" t="n">
        <v>2791</v>
      </c>
      <c r="Q45" s="43" t="n">
        <v>0.901098511693834</v>
      </c>
      <c r="R45" s="43" t="n">
        <v>0.901098511693834</v>
      </c>
      <c r="S45" s="43" t="s">
        <v>45</v>
      </c>
      <c r="T45" s="43" t="s">
        <v>45</v>
      </c>
      <c r="U45" s="44" t="n">
        <v>4427</v>
      </c>
      <c r="V45" s="44" t="n">
        <v>0</v>
      </c>
      <c r="W45" s="44" t="n">
        <v>0</v>
      </c>
      <c r="X45" s="44" t="n">
        <v>4427</v>
      </c>
      <c r="Y45" s="44" t="n">
        <v>452</v>
      </c>
      <c r="Z45" s="44" t="n">
        <v>4879</v>
      </c>
      <c r="AA45" s="44" t="n">
        <v>222</v>
      </c>
      <c r="AB45" s="44" t="n">
        <v>4</v>
      </c>
      <c r="AC45" s="39" t="s">
        <v>93</v>
      </c>
    </row>
    <row r="46" s="3" customFormat="true" ht="12.6" hidden="false" customHeight="false" outlineLevel="0" collapsed="false">
      <c r="A46" s="1"/>
      <c r="B46" s="40" t="s">
        <v>113</v>
      </c>
      <c r="C46" s="40" t="s">
        <v>91</v>
      </c>
      <c r="D46" s="41" t="s">
        <v>114</v>
      </c>
      <c r="E46" s="42" t="n">
        <v>0</v>
      </c>
      <c r="F46" s="42" t="n">
        <v>0</v>
      </c>
      <c r="G46" s="42" t="n">
        <v>11080</v>
      </c>
      <c r="H46" s="42" t="n">
        <v>11080</v>
      </c>
      <c r="I46" s="42" t="n">
        <v>0</v>
      </c>
      <c r="J46" s="42" t="n">
        <v>0</v>
      </c>
      <c r="K46" s="42" t="n">
        <v>11077</v>
      </c>
      <c r="L46" s="42" t="n">
        <v>11077</v>
      </c>
      <c r="M46" s="42" t="n">
        <v>0</v>
      </c>
      <c r="N46" s="42" t="n">
        <v>0</v>
      </c>
      <c r="O46" s="42" t="n">
        <v>3</v>
      </c>
      <c r="P46" s="42" t="n">
        <v>3</v>
      </c>
      <c r="Q46" s="43" t="n">
        <v>0.999729241877256</v>
      </c>
      <c r="R46" s="43" t="s">
        <v>45</v>
      </c>
      <c r="S46" s="43" t="s">
        <v>45</v>
      </c>
      <c r="T46" s="43" t="n">
        <v>0.999729241877256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39" t="s">
        <v>106</v>
      </c>
    </row>
    <row r="47" s="3" customFormat="true" ht="12.6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33409</v>
      </c>
      <c r="F47" s="42" t="n">
        <v>10691</v>
      </c>
      <c r="G47" s="42" t="n">
        <v>22712</v>
      </c>
      <c r="H47" s="42" t="n">
        <v>66812</v>
      </c>
      <c r="I47" s="42" t="s">
        <v>45</v>
      </c>
      <c r="J47" s="42" t="s">
        <v>45</v>
      </c>
      <c r="K47" s="42" t="s">
        <v>45</v>
      </c>
      <c r="L47" s="42" t="s">
        <v>45</v>
      </c>
      <c r="M47" s="42" t="s">
        <v>45</v>
      </c>
      <c r="N47" s="42" t="s">
        <v>45</v>
      </c>
      <c r="O47" s="42" t="s">
        <v>45</v>
      </c>
      <c r="P47" s="42" t="s">
        <v>45</v>
      </c>
      <c r="Q47" s="43" t="s">
        <v>45</v>
      </c>
      <c r="R47" s="43" t="s">
        <v>45</v>
      </c>
      <c r="S47" s="43" t="s">
        <v>45</v>
      </c>
      <c r="T47" s="43" t="s">
        <v>45</v>
      </c>
      <c r="U47" s="44" t="n">
        <v>8348</v>
      </c>
      <c r="V47" s="44" t="n">
        <v>1</v>
      </c>
      <c r="W47" s="44" t="n">
        <v>0</v>
      </c>
      <c r="X47" s="44" t="n">
        <v>8349</v>
      </c>
      <c r="Y47" s="44" t="n">
        <v>3107</v>
      </c>
      <c r="Z47" s="44" t="n">
        <v>11456</v>
      </c>
      <c r="AA47" s="44" t="n">
        <v>1916</v>
      </c>
      <c r="AB47" s="44" t="n">
        <v>36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43638</v>
      </c>
      <c r="F48" s="42" t="n">
        <v>0</v>
      </c>
      <c r="G48" s="42" t="n">
        <v>28840</v>
      </c>
      <c r="H48" s="42" t="n">
        <v>72478</v>
      </c>
      <c r="I48" s="42" t="n">
        <v>29577</v>
      </c>
      <c r="J48" s="42" t="n">
        <v>0</v>
      </c>
      <c r="K48" s="42" t="n">
        <v>25241</v>
      </c>
      <c r="L48" s="42" t="n">
        <v>54818</v>
      </c>
      <c r="M48" s="42" t="n">
        <v>14061</v>
      </c>
      <c r="N48" s="42" t="n">
        <v>0</v>
      </c>
      <c r="O48" s="42" t="n">
        <v>3599</v>
      </c>
      <c r="P48" s="42" t="n">
        <v>17660</v>
      </c>
      <c r="Q48" s="43" t="n">
        <v>0.756339854852507</v>
      </c>
      <c r="R48" s="43" t="n">
        <v>0.677780833218754</v>
      </c>
      <c r="S48" s="43" t="s">
        <v>45</v>
      </c>
      <c r="T48" s="43" t="n">
        <v>0.875208044382802</v>
      </c>
      <c r="U48" s="44" t="n">
        <v>11796</v>
      </c>
      <c r="V48" s="44" t="n">
        <v>0</v>
      </c>
      <c r="W48" s="44" t="n">
        <v>0</v>
      </c>
      <c r="X48" s="44" t="n">
        <v>11796</v>
      </c>
      <c r="Y48" s="44" t="n">
        <v>1460</v>
      </c>
      <c r="Z48" s="44" t="n">
        <v>13256</v>
      </c>
      <c r="AA48" s="44" t="n">
        <v>3990</v>
      </c>
      <c r="AB48" s="44" t="n">
        <v>128</v>
      </c>
      <c r="AC48" s="39" t="s">
        <v>98</v>
      </c>
    </row>
    <row r="49" s="3" customFormat="true" ht="12.6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20332</v>
      </c>
      <c r="F49" s="42" t="n">
        <v>0</v>
      </c>
      <c r="G49" s="42" t="n">
        <v>10327</v>
      </c>
      <c r="H49" s="42" t="n">
        <v>30659</v>
      </c>
      <c r="I49" s="42" t="n">
        <v>16003</v>
      </c>
      <c r="J49" s="42" t="n">
        <v>0</v>
      </c>
      <c r="K49" s="42" t="n">
        <v>10191</v>
      </c>
      <c r="L49" s="42" t="n">
        <v>26194</v>
      </c>
      <c r="M49" s="42" t="n">
        <v>4329</v>
      </c>
      <c r="N49" s="42" t="n">
        <v>0</v>
      </c>
      <c r="O49" s="42" t="n">
        <v>136</v>
      </c>
      <c r="P49" s="42" t="n">
        <v>4465</v>
      </c>
      <c r="Q49" s="43" t="n">
        <v>0.854365765354382</v>
      </c>
      <c r="R49" s="43" t="n">
        <v>0.787084398976982</v>
      </c>
      <c r="S49" s="43" t="s">
        <v>45</v>
      </c>
      <c r="T49" s="43" t="n">
        <v>0.986830638133049</v>
      </c>
      <c r="U49" s="44" t="n">
        <v>7484</v>
      </c>
      <c r="V49" s="44" t="n">
        <v>0</v>
      </c>
      <c r="W49" s="44" t="n">
        <v>832</v>
      </c>
      <c r="X49" s="44" t="n">
        <v>8316</v>
      </c>
      <c r="Y49" s="44" t="n">
        <v>1279</v>
      </c>
      <c r="Z49" s="44" t="n">
        <v>9595</v>
      </c>
      <c r="AA49" s="44" t="n">
        <v>722</v>
      </c>
      <c r="AB49" s="44" t="n">
        <v>0</v>
      </c>
      <c r="AC49" s="39" t="s">
        <v>106</v>
      </c>
    </row>
    <row r="50" s="3" customFormat="true" ht="12.6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40138</v>
      </c>
      <c r="F50" s="42" t="n">
        <v>0</v>
      </c>
      <c r="G50" s="42" t="n">
        <v>32782</v>
      </c>
      <c r="H50" s="42" t="n">
        <v>72920</v>
      </c>
      <c r="I50" s="42" t="n">
        <v>33121</v>
      </c>
      <c r="J50" s="42" t="n">
        <v>0</v>
      </c>
      <c r="K50" s="42" t="n">
        <v>31595</v>
      </c>
      <c r="L50" s="42" t="n">
        <v>64716</v>
      </c>
      <c r="M50" s="42" t="n">
        <v>7017</v>
      </c>
      <c r="N50" s="42" t="n">
        <v>0</v>
      </c>
      <c r="O50" s="42" t="n">
        <v>1187</v>
      </c>
      <c r="P50" s="42" t="n">
        <v>8204</v>
      </c>
      <c r="Q50" s="43" t="n">
        <v>0.887493143170598</v>
      </c>
      <c r="R50" s="43" t="n">
        <v>0.825178135432757</v>
      </c>
      <c r="S50" s="43" t="s">
        <v>45</v>
      </c>
      <c r="T50" s="43" t="n">
        <v>0.963791104874626</v>
      </c>
      <c r="U50" s="44" t="n">
        <v>14368</v>
      </c>
      <c r="V50" s="44" t="n">
        <v>0</v>
      </c>
      <c r="W50" s="44" t="n">
        <v>0</v>
      </c>
      <c r="X50" s="44" t="n">
        <v>14368</v>
      </c>
      <c r="Y50" s="44" t="n">
        <v>2496</v>
      </c>
      <c r="Z50" s="44" t="n">
        <v>16864</v>
      </c>
      <c r="AA50" s="44" t="n">
        <v>954</v>
      </c>
      <c r="AB50" s="44" t="n">
        <v>129</v>
      </c>
      <c r="AC50" s="39" t="s">
        <v>98</v>
      </c>
    </row>
    <row r="51" s="3" customFormat="true" ht="12.6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34915</v>
      </c>
      <c r="F51" s="42" t="n">
        <v>0</v>
      </c>
      <c r="G51" s="42" t="n">
        <v>50952</v>
      </c>
      <c r="H51" s="42" t="n">
        <v>85867</v>
      </c>
      <c r="I51" s="42" t="n">
        <v>29421</v>
      </c>
      <c r="J51" s="42" t="n">
        <v>0</v>
      </c>
      <c r="K51" s="42" t="n">
        <v>48599</v>
      </c>
      <c r="L51" s="42" t="n">
        <v>78020</v>
      </c>
      <c r="M51" s="42" t="n">
        <v>5494</v>
      </c>
      <c r="N51" s="42" t="n">
        <v>0</v>
      </c>
      <c r="O51" s="42" t="n">
        <v>2353</v>
      </c>
      <c r="P51" s="42" t="n">
        <v>7847</v>
      </c>
      <c r="Q51" s="43" t="n">
        <v>0.908614485192216</v>
      </c>
      <c r="R51" s="43" t="n">
        <v>0.84264642703709</v>
      </c>
      <c r="S51" s="43" t="s">
        <v>45</v>
      </c>
      <c r="T51" s="43" t="n">
        <v>0.95381928089182</v>
      </c>
      <c r="U51" s="44" t="n">
        <v>19367</v>
      </c>
      <c r="V51" s="44" t="n">
        <v>0</v>
      </c>
      <c r="W51" s="44" t="n">
        <v>0</v>
      </c>
      <c r="X51" s="44" t="n">
        <v>19367</v>
      </c>
      <c r="Y51" s="44" t="n">
        <v>4802</v>
      </c>
      <c r="Z51" s="44" t="n">
        <v>24169</v>
      </c>
      <c r="AA51" s="44" t="n">
        <v>782</v>
      </c>
      <c r="AB51" s="44" t="n">
        <v>16</v>
      </c>
      <c r="AC51" s="39" t="s">
        <v>101</v>
      </c>
    </row>
    <row r="52" s="3" customFormat="true" ht="12.6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0</v>
      </c>
      <c r="F52" s="42" t="n">
        <v>13823</v>
      </c>
      <c r="G52" s="42" t="n">
        <v>0</v>
      </c>
      <c r="H52" s="42" t="n">
        <v>13823</v>
      </c>
      <c r="I52" s="42" t="n">
        <v>0</v>
      </c>
      <c r="J52" s="42" t="n">
        <v>13812</v>
      </c>
      <c r="K52" s="42" t="n">
        <v>0</v>
      </c>
      <c r="L52" s="42" t="n">
        <v>13812</v>
      </c>
      <c r="M52" s="42" t="n">
        <v>0</v>
      </c>
      <c r="N52" s="42" t="n">
        <v>11</v>
      </c>
      <c r="O52" s="42" t="n">
        <v>0</v>
      </c>
      <c r="P52" s="42" t="n">
        <v>11</v>
      </c>
      <c r="Q52" s="43" t="n">
        <v>0.999204224842654</v>
      </c>
      <c r="R52" s="43" t="s">
        <v>45</v>
      </c>
      <c r="S52" s="43" t="n">
        <v>0.999204224842654</v>
      </c>
      <c r="T52" s="43" t="s">
        <v>45</v>
      </c>
      <c r="U52" s="44" t="n">
        <v>0</v>
      </c>
      <c r="V52" s="44" t="n">
        <v>74</v>
      </c>
      <c r="W52" s="44" t="n">
        <v>0</v>
      </c>
      <c r="X52" s="44" t="n">
        <v>74</v>
      </c>
      <c r="Y52" s="44" t="n">
        <v>406</v>
      </c>
      <c r="Z52" s="44" t="n">
        <v>480</v>
      </c>
      <c r="AA52" s="44" t="n">
        <v>0</v>
      </c>
      <c r="AB52" s="44" t="n">
        <v>0</v>
      </c>
      <c r="AC52" s="39" t="s">
        <v>127</v>
      </c>
    </row>
    <row r="53" s="3" customFormat="true" ht="12.6" hidden="false" customHeight="false" outlineLevel="0" collapsed="false">
      <c r="A53" s="1"/>
      <c r="B53" s="40" t="s">
        <v>128</v>
      </c>
      <c r="C53" s="40" t="s">
        <v>91</v>
      </c>
      <c r="D53" s="41" t="s">
        <v>129</v>
      </c>
      <c r="E53" s="42" t="n">
        <v>0</v>
      </c>
      <c r="F53" s="42" t="n">
        <v>0</v>
      </c>
      <c r="G53" s="42" t="n">
        <v>6835</v>
      </c>
      <c r="H53" s="42" t="n">
        <v>6835</v>
      </c>
      <c r="I53" s="42" t="n">
        <v>0</v>
      </c>
      <c r="J53" s="42" t="n">
        <v>0</v>
      </c>
      <c r="K53" s="42" t="n">
        <v>6742</v>
      </c>
      <c r="L53" s="42" t="n">
        <v>6742</v>
      </c>
      <c r="M53" s="42" t="n">
        <v>0</v>
      </c>
      <c r="N53" s="42" t="n">
        <v>0</v>
      </c>
      <c r="O53" s="42" t="n">
        <v>93</v>
      </c>
      <c r="P53" s="42" t="n">
        <v>93</v>
      </c>
      <c r="Q53" s="43" t="n">
        <v>0.986393562545721</v>
      </c>
      <c r="R53" s="43" t="s">
        <v>45</v>
      </c>
      <c r="S53" s="43" t="s">
        <v>45</v>
      </c>
      <c r="T53" s="43" t="n">
        <v>0.986393562545721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39" t="s">
        <v>9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26747</v>
      </c>
      <c r="F54" s="42" t="n">
        <v>1482</v>
      </c>
      <c r="G54" s="42" t="n">
        <v>22636</v>
      </c>
      <c r="H54" s="42" t="n">
        <v>50865</v>
      </c>
      <c r="I54" s="42" t="n">
        <v>18917</v>
      </c>
      <c r="J54" s="42" t="n">
        <v>1453</v>
      </c>
      <c r="K54" s="42" t="n">
        <v>21727</v>
      </c>
      <c r="L54" s="42" t="n">
        <v>42097</v>
      </c>
      <c r="M54" s="42" t="n">
        <v>7830</v>
      </c>
      <c r="N54" s="42" t="n">
        <v>29</v>
      </c>
      <c r="O54" s="42" t="n">
        <v>909</v>
      </c>
      <c r="P54" s="42" t="n">
        <v>8768</v>
      </c>
      <c r="Q54" s="43" t="n">
        <v>0.827622137029392</v>
      </c>
      <c r="R54" s="43" t="n">
        <v>0.707256888623023</v>
      </c>
      <c r="S54" s="43" t="n">
        <v>0.980431848852902</v>
      </c>
      <c r="T54" s="43" t="n">
        <v>0.959842728397243</v>
      </c>
      <c r="U54" s="44" t="n">
        <v>6109</v>
      </c>
      <c r="V54" s="44" t="n">
        <v>0</v>
      </c>
      <c r="W54" s="44" t="n">
        <v>0</v>
      </c>
      <c r="X54" s="44" t="n">
        <v>6109</v>
      </c>
      <c r="Y54" s="44" t="n">
        <v>931</v>
      </c>
      <c r="Z54" s="44" t="n">
        <v>7040</v>
      </c>
      <c r="AA54" s="44" t="n">
        <v>2330</v>
      </c>
      <c r="AB54" s="44" t="n">
        <v>61</v>
      </c>
      <c r="AC54" s="39" t="s">
        <v>127</v>
      </c>
    </row>
    <row r="55" s="3" customFormat="true" ht="12.6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65212</v>
      </c>
      <c r="F55" s="42" t="n">
        <v>0</v>
      </c>
      <c r="G55" s="42" t="n">
        <v>12137</v>
      </c>
      <c r="H55" s="42" t="n">
        <v>77349</v>
      </c>
      <c r="I55" s="42" t="n">
        <v>53982</v>
      </c>
      <c r="J55" s="42" t="n">
        <v>0</v>
      </c>
      <c r="K55" s="42" t="n">
        <v>12135</v>
      </c>
      <c r="L55" s="42" t="n">
        <v>66117</v>
      </c>
      <c r="M55" s="42" t="n">
        <v>11230</v>
      </c>
      <c r="N55" s="42" t="n">
        <v>0</v>
      </c>
      <c r="O55" s="42" t="n">
        <v>2</v>
      </c>
      <c r="P55" s="42" t="n">
        <v>11232</v>
      </c>
      <c r="Q55" s="43" t="n">
        <v>0.854788038630105</v>
      </c>
      <c r="R55" s="43" t="n">
        <v>0.82779243084095</v>
      </c>
      <c r="S55" s="43" t="s">
        <v>45</v>
      </c>
      <c r="T55" s="43" t="n">
        <v>0.999835214632941</v>
      </c>
      <c r="U55" s="44" t="n">
        <v>14069</v>
      </c>
      <c r="V55" s="44" t="n">
        <v>0</v>
      </c>
      <c r="W55" s="44" t="n">
        <v>0</v>
      </c>
      <c r="X55" s="44" t="n">
        <v>14069</v>
      </c>
      <c r="Y55" s="44" t="n">
        <v>1583</v>
      </c>
      <c r="Z55" s="44" t="n">
        <v>15652</v>
      </c>
      <c r="AA55" s="44" t="n">
        <v>1540</v>
      </c>
      <c r="AB55" s="44" t="n">
        <v>73</v>
      </c>
      <c r="AC55" s="39" t="s">
        <v>127</v>
      </c>
    </row>
    <row r="56" s="3" customFormat="true" ht="12.6" hidden="false" customHeight="false" outlineLevel="0" collapsed="false">
      <c r="A56" s="1"/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76</v>
      </c>
      <c r="Z56" s="44" t="n">
        <v>76</v>
      </c>
      <c r="AA56" s="44" t="n">
        <v>0</v>
      </c>
      <c r="AB56" s="44" t="n">
        <v>0</v>
      </c>
      <c r="AC56" s="39" t="s">
        <v>12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35240</v>
      </c>
      <c r="F57" s="42" t="n">
        <v>0</v>
      </c>
      <c r="G57" s="42" t="n">
        <v>4864</v>
      </c>
      <c r="H57" s="42" t="n">
        <v>40104</v>
      </c>
      <c r="I57" s="42" t="n">
        <v>32503</v>
      </c>
      <c r="J57" s="42" t="n">
        <v>0</v>
      </c>
      <c r="K57" s="42" t="n">
        <v>4864</v>
      </c>
      <c r="L57" s="42" t="n">
        <v>37367</v>
      </c>
      <c r="M57" s="42" t="n">
        <v>2737</v>
      </c>
      <c r="N57" s="42" t="n">
        <v>0</v>
      </c>
      <c r="O57" s="42" t="n">
        <v>0</v>
      </c>
      <c r="P57" s="42" t="n">
        <v>2737</v>
      </c>
      <c r="Q57" s="43" t="n">
        <v>0.931752443646519</v>
      </c>
      <c r="R57" s="43" t="n">
        <v>0.92233257661748</v>
      </c>
      <c r="S57" s="43" t="s">
        <v>45</v>
      </c>
      <c r="T57" s="43" t="n">
        <v>1</v>
      </c>
      <c r="U57" s="44" t="n">
        <v>8366</v>
      </c>
      <c r="V57" s="44" t="n">
        <v>0</v>
      </c>
      <c r="W57" s="44" t="n">
        <v>0</v>
      </c>
      <c r="X57" s="44" t="n">
        <v>8366</v>
      </c>
      <c r="Y57" s="44" t="n">
        <v>2492</v>
      </c>
      <c r="Z57" s="44" t="n">
        <v>10858</v>
      </c>
      <c r="AA57" s="44" t="n">
        <v>420</v>
      </c>
      <c r="AB57" s="44" t="n">
        <v>14</v>
      </c>
      <c r="AC57" s="39" t="s">
        <v>106</v>
      </c>
    </row>
    <row r="58" s="3" customFormat="true" ht="12.6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16256</v>
      </c>
      <c r="F58" s="42" t="n">
        <v>0</v>
      </c>
      <c r="G58" s="42" t="n">
        <v>18135</v>
      </c>
      <c r="H58" s="42" t="n">
        <v>34391</v>
      </c>
      <c r="I58" s="42" t="n">
        <v>10592</v>
      </c>
      <c r="J58" s="42" t="n">
        <v>0</v>
      </c>
      <c r="K58" s="42" t="n">
        <v>17032</v>
      </c>
      <c r="L58" s="42" t="n">
        <v>27624</v>
      </c>
      <c r="M58" s="42" t="n">
        <v>5664</v>
      </c>
      <c r="N58" s="42" t="n">
        <v>0</v>
      </c>
      <c r="O58" s="42" t="n">
        <v>1103</v>
      </c>
      <c r="P58" s="42" t="n">
        <v>6767</v>
      </c>
      <c r="Q58" s="43" t="n">
        <v>0.803233404088279</v>
      </c>
      <c r="R58" s="43" t="n">
        <v>0.651574803149606</v>
      </c>
      <c r="S58" s="43" t="s">
        <v>45</v>
      </c>
      <c r="T58" s="43" t="n">
        <v>0.939178384339675</v>
      </c>
      <c r="U58" s="44" t="n">
        <v>4667</v>
      </c>
      <c r="V58" s="44" t="n">
        <v>0</v>
      </c>
      <c r="W58" s="44" t="n">
        <v>0</v>
      </c>
      <c r="X58" s="44" t="n">
        <v>4667</v>
      </c>
      <c r="Y58" s="44" t="n">
        <v>1479</v>
      </c>
      <c r="Z58" s="44" t="n">
        <v>6146</v>
      </c>
      <c r="AA58" s="44" t="n">
        <v>1388</v>
      </c>
      <c r="AB58" s="44" t="n">
        <v>12</v>
      </c>
      <c r="AC58" s="39" t="s">
        <v>101</v>
      </c>
    </row>
    <row r="59" s="3" customFormat="true" ht="12.6" hidden="false" customHeight="false" outlineLevel="0" collapsed="false">
      <c r="A59" s="1"/>
      <c r="B59" s="40" t="s">
        <v>140</v>
      </c>
      <c r="C59" s="40" t="s">
        <v>91</v>
      </c>
      <c r="D59" s="41" t="s">
        <v>141</v>
      </c>
      <c r="E59" s="42" t="n">
        <v>0</v>
      </c>
      <c r="F59" s="42" t="n">
        <v>0</v>
      </c>
      <c r="G59" s="42" t="n">
        <v>8607</v>
      </c>
      <c r="H59" s="42" t="n">
        <v>8607</v>
      </c>
      <c r="I59" s="42" t="n">
        <v>0</v>
      </c>
      <c r="J59" s="42" t="n">
        <v>0</v>
      </c>
      <c r="K59" s="42" t="n">
        <v>8607</v>
      </c>
      <c r="L59" s="42" t="n">
        <v>8607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1</v>
      </c>
      <c r="R59" s="43" t="s">
        <v>45</v>
      </c>
      <c r="S59" s="43" t="s">
        <v>45</v>
      </c>
      <c r="T59" s="43" t="n">
        <v>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101</v>
      </c>
    </row>
    <row r="60" s="3" customFormat="true" ht="12.6" hidden="false" customHeight="false" outlineLevel="0" collapsed="false">
      <c r="A60" s="1"/>
      <c r="B60" s="40" t="s">
        <v>142</v>
      </c>
      <c r="C60" s="40" t="s">
        <v>91</v>
      </c>
      <c r="D60" s="41" t="s">
        <v>143</v>
      </c>
      <c r="E60" s="42" t="n">
        <v>30908</v>
      </c>
      <c r="F60" s="42" t="n">
        <v>0</v>
      </c>
      <c r="G60" s="42" t="n">
        <v>0</v>
      </c>
      <c r="H60" s="42" t="n">
        <v>30908</v>
      </c>
      <c r="I60" s="42" t="n">
        <v>27868</v>
      </c>
      <c r="J60" s="42" t="n">
        <v>0</v>
      </c>
      <c r="K60" s="42" t="n">
        <v>0</v>
      </c>
      <c r="L60" s="42" t="n">
        <v>27868</v>
      </c>
      <c r="M60" s="42" t="n">
        <v>3040</v>
      </c>
      <c r="N60" s="42" t="n">
        <v>0</v>
      </c>
      <c r="O60" s="42" t="n">
        <v>0</v>
      </c>
      <c r="P60" s="42" t="n">
        <v>3040</v>
      </c>
      <c r="Q60" s="43" t="n">
        <v>0.901643587420733</v>
      </c>
      <c r="R60" s="43" t="n">
        <v>0.901643587420733</v>
      </c>
      <c r="S60" s="43" t="s">
        <v>45</v>
      </c>
      <c r="T60" s="43" t="s">
        <v>45</v>
      </c>
      <c r="U60" s="44" t="n">
        <v>4266</v>
      </c>
      <c r="V60" s="44" t="n">
        <v>0</v>
      </c>
      <c r="W60" s="44" t="n">
        <v>0</v>
      </c>
      <c r="X60" s="44" t="n">
        <v>4266</v>
      </c>
      <c r="Y60" s="44" t="n">
        <v>1178</v>
      </c>
      <c r="Z60" s="44" t="n">
        <v>5444</v>
      </c>
      <c r="AA60" s="44" t="n">
        <v>1216</v>
      </c>
      <c r="AB60" s="44" t="n">
        <v>10</v>
      </c>
      <c r="AC60" s="39" t="s">
        <v>127</v>
      </c>
    </row>
    <row r="61" s="3" customFormat="true" ht="12.6" hidden="false" customHeight="false" outlineLevel="0" collapsed="false">
      <c r="A61" s="1"/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22306</v>
      </c>
      <c r="H61" s="42" t="n">
        <v>22306</v>
      </c>
      <c r="I61" s="42" t="n">
        <v>0</v>
      </c>
      <c r="J61" s="42" t="n">
        <v>0</v>
      </c>
      <c r="K61" s="42" t="n">
        <v>21617</v>
      </c>
      <c r="L61" s="42" t="n">
        <v>21617</v>
      </c>
      <c r="M61" s="42" t="n">
        <v>0</v>
      </c>
      <c r="N61" s="42" t="n">
        <v>0</v>
      </c>
      <c r="O61" s="42" t="n">
        <v>689</v>
      </c>
      <c r="P61" s="42" t="n">
        <v>689</v>
      </c>
      <c r="Q61" s="43" t="n">
        <v>0.969111449834125</v>
      </c>
      <c r="R61" s="43" t="s">
        <v>45</v>
      </c>
      <c r="S61" s="43" t="s">
        <v>45</v>
      </c>
      <c r="T61" s="43" t="n">
        <v>0.969111449834125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98</v>
      </c>
    </row>
    <row r="62" s="3" customFormat="true" ht="12.6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27815</v>
      </c>
      <c r="F62" s="42" t="n">
        <v>0</v>
      </c>
      <c r="G62" s="42" t="n">
        <v>0</v>
      </c>
      <c r="H62" s="42" t="n">
        <v>27815</v>
      </c>
      <c r="I62" s="42" t="n">
        <v>23673</v>
      </c>
      <c r="J62" s="42" t="n">
        <v>0</v>
      </c>
      <c r="K62" s="42" t="n">
        <v>0</v>
      </c>
      <c r="L62" s="42" t="n">
        <v>23673</v>
      </c>
      <c r="M62" s="42" t="n">
        <v>4142</v>
      </c>
      <c r="N62" s="42" t="n">
        <v>0</v>
      </c>
      <c r="O62" s="42" t="n">
        <v>0</v>
      </c>
      <c r="P62" s="42" t="n">
        <v>4142</v>
      </c>
      <c r="Q62" s="43" t="n">
        <v>0.851087542692792</v>
      </c>
      <c r="R62" s="43" t="n">
        <v>0.851087542692792</v>
      </c>
      <c r="S62" s="43" t="s">
        <v>45</v>
      </c>
      <c r="T62" s="43" t="s">
        <v>45</v>
      </c>
      <c r="U62" s="44" t="n">
        <v>4125</v>
      </c>
      <c r="V62" s="44" t="n">
        <v>0</v>
      </c>
      <c r="W62" s="44" t="n">
        <v>0</v>
      </c>
      <c r="X62" s="44" t="n">
        <v>4125</v>
      </c>
      <c r="Y62" s="44" t="n">
        <v>217</v>
      </c>
      <c r="Z62" s="44" t="n">
        <v>4342</v>
      </c>
      <c r="AA62" s="44" t="n">
        <v>660</v>
      </c>
      <c r="AB62" s="44" t="n">
        <v>1</v>
      </c>
      <c r="AC62" s="39" t="s">
        <v>127</v>
      </c>
    </row>
    <row r="63" s="3" customFormat="true" ht="12.6" hidden="false" customHeight="false" outlineLevel="0" collapsed="false">
      <c r="B63" s="40" t="s">
        <v>148</v>
      </c>
      <c r="C63" s="40" t="s">
        <v>149</v>
      </c>
      <c r="D63" s="41" t="s">
        <v>150</v>
      </c>
      <c r="E63" s="42" t="n">
        <v>0</v>
      </c>
      <c r="F63" s="42" t="n">
        <v>0</v>
      </c>
      <c r="G63" s="42" t="n">
        <v>12508</v>
      </c>
      <c r="H63" s="42" t="n">
        <v>12508</v>
      </c>
      <c r="I63" s="42" t="n">
        <v>0</v>
      </c>
      <c r="J63" s="42" t="n">
        <v>0</v>
      </c>
      <c r="K63" s="42" t="n">
        <v>12508</v>
      </c>
      <c r="L63" s="42" t="n">
        <v>12508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51</v>
      </c>
    </row>
    <row r="64" s="3" customFormat="true" ht="12.6" hidden="false" customHeight="false" outlineLevel="0" collapsed="false">
      <c r="B64" s="40" t="s">
        <v>152</v>
      </c>
      <c r="C64" s="40" t="s">
        <v>149</v>
      </c>
      <c r="D64" s="41" t="s">
        <v>153</v>
      </c>
      <c r="E64" s="42" t="n">
        <v>0</v>
      </c>
      <c r="F64" s="42" t="n">
        <v>0</v>
      </c>
      <c r="G64" s="42" t="n">
        <v>3646</v>
      </c>
      <c r="H64" s="42" t="n">
        <v>3646</v>
      </c>
      <c r="I64" s="42" t="n">
        <v>0</v>
      </c>
      <c r="J64" s="42" t="n">
        <v>0</v>
      </c>
      <c r="K64" s="42" t="n">
        <v>3646</v>
      </c>
      <c r="L64" s="42" t="n">
        <v>3646</v>
      </c>
      <c r="M64" s="42" t="n">
        <v>0</v>
      </c>
      <c r="N64" s="42" t="n">
        <v>0</v>
      </c>
      <c r="O64" s="42" t="n">
        <v>0</v>
      </c>
      <c r="P64" s="42" t="n">
        <v>0</v>
      </c>
      <c r="Q64" s="43" t="n">
        <v>1</v>
      </c>
      <c r="R64" s="43" t="s">
        <v>45</v>
      </c>
      <c r="S64" s="43" t="s">
        <v>45</v>
      </c>
      <c r="T64" s="43" t="n">
        <v>1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s">
        <v>151</v>
      </c>
    </row>
    <row r="65" s="3" customFormat="true" ht="12.6" hidden="false" customHeight="false" outlineLevel="0" collapsed="false">
      <c r="B65" s="40" t="s">
        <v>154</v>
      </c>
      <c r="C65" s="40" t="s">
        <v>149</v>
      </c>
      <c r="D65" s="41" t="s">
        <v>155</v>
      </c>
      <c r="E65" s="42" t="n">
        <v>0</v>
      </c>
      <c r="F65" s="42" t="n">
        <v>0</v>
      </c>
      <c r="G65" s="42" t="n">
        <v>3176</v>
      </c>
      <c r="H65" s="42" t="n">
        <v>3176</v>
      </c>
      <c r="I65" s="42" t="n">
        <v>0</v>
      </c>
      <c r="J65" s="42" t="n">
        <v>0</v>
      </c>
      <c r="K65" s="42" t="n">
        <v>3176</v>
      </c>
      <c r="L65" s="42" t="n">
        <v>3176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5</v>
      </c>
      <c r="S65" s="43" t="s">
        <v>45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1</v>
      </c>
    </row>
    <row r="66" s="3" customFormat="true" ht="12.6" hidden="false" customHeight="false" outlineLevel="0" collapsed="false">
      <c r="A66" s="1"/>
      <c r="B66" s="40" t="s">
        <v>156</v>
      </c>
      <c r="C66" s="40" t="s">
        <v>149</v>
      </c>
      <c r="D66" s="45" t="s">
        <v>157</v>
      </c>
      <c r="E66" s="42" t="n">
        <v>16041</v>
      </c>
      <c r="F66" s="42" t="n">
        <v>0</v>
      </c>
      <c r="G66" s="42" t="n">
        <v>0</v>
      </c>
      <c r="H66" s="42" t="n">
        <v>16041</v>
      </c>
      <c r="I66" s="42" t="n">
        <v>13090</v>
      </c>
      <c r="J66" s="42" t="n">
        <v>0</v>
      </c>
      <c r="K66" s="42" t="n">
        <v>0</v>
      </c>
      <c r="L66" s="42" t="n">
        <v>13090</v>
      </c>
      <c r="M66" s="42" t="n">
        <v>2951</v>
      </c>
      <c r="N66" s="42" t="n">
        <v>0</v>
      </c>
      <c r="O66" s="42" t="n">
        <v>0</v>
      </c>
      <c r="P66" s="42" t="n">
        <v>2951</v>
      </c>
      <c r="Q66" s="43" t="n">
        <v>0.816033913097687</v>
      </c>
      <c r="R66" s="43" t="n">
        <v>0.816033913097687</v>
      </c>
      <c r="S66" s="43" t="s">
        <v>45</v>
      </c>
      <c r="T66" s="43" t="s">
        <v>45</v>
      </c>
      <c r="U66" s="44" t="n">
        <v>2617</v>
      </c>
      <c r="V66" s="44" t="n">
        <v>0</v>
      </c>
      <c r="W66" s="44" t="n">
        <v>0</v>
      </c>
      <c r="X66" s="44" t="n">
        <v>2617</v>
      </c>
      <c r="Y66" s="44" t="n">
        <v>523</v>
      </c>
      <c r="Z66" s="44" t="n">
        <v>3140</v>
      </c>
      <c r="AA66" s="44" t="n">
        <v>0</v>
      </c>
      <c r="AB66" s="44" t="n">
        <v>0</v>
      </c>
      <c r="AC66" s="39" t="s">
        <v>151</v>
      </c>
    </row>
    <row r="67" s="3" customFormat="true" ht="12.6" hidden="false" customHeight="false" outlineLevel="0" collapsed="false">
      <c r="A67" s="1"/>
      <c r="B67" s="40" t="s">
        <v>158</v>
      </c>
      <c r="C67" s="40" t="s">
        <v>149</v>
      </c>
      <c r="D67" s="41" t="s">
        <v>159</v>
      </c>
      <c r="E67" s="42" t="n">
        <v>17434</v>
      </c>
      <c r="F67" s="42" t="n">
        <v>0</v>
      </c>
      <c r="G67" s="42" t="n">
        <v>7086</v>
      </c>
      <c r="H67" s="42" t="n">
        <v>24520</v>
      </c>
      <c r="I67" s="42" t="n">
        <v>16091</v>
      </c>
      <c r="J67" s="42" t="n">
        <v>0</v>
      </c>
      <c r="K67" s="42" t="n">
        <v>7055</v>
      </c>
      <c r="L67" s="42" t="n">
        <v>23146</v>
      </c>
      <c r="M67" s="42" t="n">
        <v>1343</v>
      </c>
      <c r="N67" s="42" t="n">
        <v>0</v>
      </c>
      <c r="O67" s="42" t="n">
        <v>31</v>
      </c>
      <c r="P67" s="42" t="n">
        <v>1374</v>
      </c>
      <c r="Q67" s="43" t="n">
        <v>0.943964110929853</v>
      </c>
      <c r="R67" s="43" t="n">
        <v>0.922966616955375</v>
      </c>
      <c r="S67" s="43" t="s">
        <v>45</v>
      </c>
      <c r="T67" s="43" t="n">
        <v>0.995625176404177</v>
      </c>
      <c r="U67" s="44" t="n">
        <v>7815</v>
      </c>
      <c r="V67" s="44" t="n">
        <v>0</v>
      </c>
      <c r="W67" s="44" t="n">
        <v>0</v>
      </c>
      <c r="X67" s="44" t="n">
        <v>7815</v>
      </c>
      <c r="Y67" s="44" t="n">
        <v>1733</v>
      </c>
      <c r="Z67" s="44" t="n">
        <v>9548</v>
      </c>
      <c r="AA67" s="44" t="n">
        <v>234</v>
      </c>
      <c r="AB67" s="44" t="n">
        <v>0</v>
      </c>
      <c r="AC67" s="39" t="s">
        <v>160</v>
      </c>
    </row>
    <row r="68" s="3" customFormat="true" ht="12.6" hidden="false" customHeight="false" outlineLevel="0" collapsed="false">
      <c r="A68" s="1"/>
      <c r="B68" s="40" t="s">
        <v>161</v>
      </c>
      <c r="C68" s="40" t="s">
        <v>149</v>
      </c>
      <c r="D68" s="41" t="s">
        <v>162</v>
      </c>
      <c r="E68" s="42" t="n">
        <v>0</v>
      </c>
      <c r="F68" s="42" t="n">
        <v>0</v>
      </c>
      <c r="G68" s="42" t="n">
        <v>20135</v>
      </c>
      <c r="H68" s="42" t="n">
        <v>20135</v>
      </c>
      <c r="I68" s="42" t="n">
        <v>0</v>
      </c>
      <c r="J68" s="42" t="n">
        <v>0</v>
      </c>
      <c r="K68" s="42" t="n">
        <v>20068</v>
      </c>
      <c r="L68" s="42" t="n">
        <v>20068</v>
      </c>
      <c r="M68" s="42" t="n">
        <v>0</v>
      </c>
      <c r="N68" s="42" t="n">
        <v>0</v>
      </c>
      <c r="O68" s="42" t="n">
        <v>67</v>
      </c>
      <c r="P68" s="42" t="n">
        <v>67</v>
      </c>
      <c r="Q68" s="43" t="n">
        <v>0.996672460888999</v>
      </c>
      <c r="R68" s="43" t="s">
        <v>45</v>
      </c>
      <c r="S68" s="43" t="s">
        <v>45</v>
      </c>
      <c r="T68" s="43" t="n">
        <v>0.996672460888999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63</v>
      </c>
    </row>
    <row r="69" s="3" customFormat="true" ht="12.6" hidden="false" customHeight="false" outlineLevel="0" collapsed="false">
      <c r="A69" s="1"/>
      <c r="B69" s="40" t="s">
        <v>164</v>
      </c>
      <c r="C69" s="40" t="s">
        <v>149</v>
      </c>
      <c r="D69" s="41" t="s">
        <v>165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5</v>
      </c>
      <c r="R69" s="43" t="s">
        <v>45</v>
      </c>
      <c r="S69" s="43" t="s">
        <v>45</v>
      </c>
      <c r="T69" s="43" t="s">
        <v>45</v>
      </c>
      <c r="U69" s="44" t="n">
        <v>0</v>
      </c>
      <c r="V69" s="44" t="n">
        <v>0</v>
      </c>
      <c r="W69" s="44" t="n">
        <v>18</v>
      </c>
      <c r="X69" s="44" t="n">
        <v>18</v>
      </c>
      <c r="Y69" s="44" t="n">
        <v>190</v>
      </c>
      <c r="Z69" s="44" t="n">
        <v>208</v>
      </c>
      <c r="AA69" s="44" t="n">
        <v>0</v>
      </c>
      <c r="AB69" s="44" t="n">
        <v>0</v>
      </c>
      <c r="AC69" s="39" t="s">
        <v>166</v>
      </c>
    </row>
    <row r="70" s="3" customFormat="true" ht="12.6" hidden="false" customHeight="false" outlineLevel="0" collapsed="false">
      <c r="A70" s="1"/>
      <c r="B70" s="40" t="s">
        <v>167</v>
      </c>
      <c r="C70" s="40" t="s">
        <v>149</v>
      </c>
      <c r="D70" s="41" t="s">
        <v>168</v>
      </c>
      <c r="E70" s="42" t="n">
        <v>0</v>
      </c>
      <c r="F70" s="42" t="n">
        <v>0</v>
      </c>
      <c r="G70" s="42" t="n">
        <v>21073</v>
      </c>
      <c r="H70" s="42" t="n">
        <v>21073</v>
      </c>
      <c r="I70" s="42" t="n">
        <v>0</v>
      </c>
      <c r="J70" s="42" t="n">
        <v>0</v>
      </c>
      <c r="K70" s="42" t="n">
        <v>21071</v>
      </c>
      <c r="L70" s="42" t="n">
        <v>21071</v>
      </c>
      <c r="M70" s="42" t="n">
        <v>0</v>
      </c>
      <c r="N70" s="42" t="n">
        <v>0</v>
      </c>
      <c r="O70" s="42" t="n">
        <v>2</v>
      </c>
      <c r="P70" s="42" t="n">
        <v>2</v>
      </c>
      <c r="Q70" s="43" t="n">
        <v>0.999905091823661</v>
      </c>
      <c r="R70" s="43" t="s">
        <v>45</v>
      </c>
      <c r="S70" s="43" t="s">
        <v>45</v>
      </c>
      <c r="T70" s="43" t="n">
        <v>0.99990509182366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0</v>
      </c>
    </row>
    <row r="71" s="3" customFormat="true" ht="12.6" hidden="false" customHeight="false" outlineLevel="0" collapsed="false">
      <c r="B71" s="40" t="s">
        <v>169</v>
      </c>
      <c r="C71" s="40" t="s">
        <v>149</v>
      </c>
      <c r="D71" s="41" t="s">
        <v>170</v>
      </c>
      <c r="E71" s="42" t="n">
        <v>0</v>
      </c>
      <c r="F71" s="42" t="n">
        <v>0</v>
      </c>
      <c r="G71" s="42" t="n">
        <v>3057</v>
      </c>
      <c r="H71" s="42" t="n">
        <v>3057</v>
      </c>
      <c r="I71" s="42" t="n">
        <v>0</v>
      </c>
      <c r="J71" s="42" t="n">
        <v>0</v>
      </c>
      <c r="K71" s="42" t="n">
        <v>3057</v>
      </c>
      <c r="L71" s="42" t="n">
        <v>3057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5</v>
      </c>
      <c r="S71" s="43" t="s">
        <v>45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60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9</v>
      </c>
      <c r="D72" s="41" t="s">
        <v>172</v>
      </c>
      <c r="E72" s="42" t="n">
        <v>0</v>
      </c>
      <c r="F72" s="42" t="n">
        <v>0</v>
      </c>
      <c r="G72" s="42" t="n">
        <v>6019</v>
      </c>
      <c r="H72" s="42" t="n">
        <v>6019</v>
      </c>
      <c r="I72" s="42" t="n">
        <v>0</v>
      </c>
      <c r="J72" s="42" t="n">
        <v>0</v>
      </c>
      <c r="K72" s="42" t="n">
        <v>6019</v>
      </c>
      <c r="L72" s="42" t="n">
        <v>6019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5</v>
      </c>
      <c r="S72" s="43" t="s">
        <v>45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51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49</v>
      </c>
      <c r="D73" s="41" t="s">
        <v>174</v>
      </c>
      <c r="E73" s="42" t="n">
        <v>17435</v>
      </c>
      <c r="F73" s="42" t="n">
        <v>0</v>
      </c>
      <c r="G73" s="42" t="n">
        <v>5846</v>
      </c>
      <c r="H73" s="42" t="n">
        <v>23281</v>
      </c>
      <c r="I73" s="42" t="n">
        <v>15585</v>
      </c>
      <c r="J73" s="42" t="n">
        <v>0</v>
      </c>
      <c r="K73" s="42" t="n">
        <v>5836</v>
      </c>
      <c r="L73" s="42" t="n">
        <v>21421</v>
      </c>
      <c r="M73" s="42" t="n">
        <v>1850</v>
      </c>
      <c r="N73" s="42" t="n">
        <v>0</v>
      </c>
      <c r="O73" s="42" t="n">
        <v>10</v>
      </c>
      <c r="P73" s="42" t="n">
        <v>1860</v>
      </c>
      <c r="Q73" s="43" t="n">
        <v>0.920106524633822</v>
      </c>
      <c r="R73" s="43" t="n">
        <v>0.893891597361629</v>
      </c>
      <c r="S73" s="43" t="s">
        <v>45</v>
      </c>
      <c r="T73" s="43" t="n">
        <v>0.998289428669176</v>
      </c>
      <c r="U73" s="44" t="n">
        <v>4322</v>
      </c>
      <c r="V73" s="44" t="n">
        <v>0</v>
      </c>
      <c r="W73" s="44" t="n">
        <v>0</v>
      </c>
      <c r="X73" s="44" t="n">
        <v>4322</v>
      </c>
      <c r="Y73" s="44" t="n">
        <v>654</v>
      </c>
      <c r="Z73" s="44" t="n">
        <v>4976</v>
      </c>
      <c r="AA73" s="44" t="n">
        <v>277</v>
      </c>
      <c r="AB73" s="44" t="n">
        <v>0</v>
      </c>
      <c r="AC73" s="39" t="s">
        <v>166</v>
      </c>
    </row>
    <row r="74" s="3" customFormat="true" ht="12.6" hidden="false" customHeight="false" outlineLevel="0" collapsed="false">
      <c r="A74" s="1"/>
      <c r="B74" s="40" t="s">
        <v>175</v>
      </c>
      <c r="C74" s="40" t="s">
        <v>149</v>
      </c>
      <c r="D74" s="41" t="s">
        <v>176</v>
      </c>
      <c r="E74" s="42" t="n">
        <v>25682</v>
      </c>
      <c r="F74" s="42" t="n">
        <v>0</v>
      </c>
      <c r="G74" s="42" t="n">
        <v>0</v>
      </c>
      <c r="H74" s="42" t="n">
        <v>25682</v>
      </c>
      <c r="I74" s="42" t="s">
        <v>45</v>
      </c>
      <c r="J74" s="42" t="s">
        <v>45</v>
      </c>
      <c r="K74" s="42" t="s">
        <v>45</v>
      </c>
      <c r="L74" s="42" t="s">
        <v>45</v>
      </c>
      <c r="M74" s="42" t="s">
        <v>45</v>
      </c>
      <c r="N74" s="42" t="s">
        <v>45</v>
      </c>
      <c r="O74" s="42" t="s">
        <v>45</v>
      </c>
      <c r="P74" s="42" t="s">
        <v>45</v>
      </c>
      <c r="Q74" s="43" t="s">
        <v>45</v>
      </c>
      <c r="R74" s="43" t="s">
        <v>45</v>
      </c>
      <c r="S74" s="43" t="s">
        <v>45</v>
      </c>
      <c r="T74" s="43" t="s">
        <v>45</v>
      </c>
      <c r="U74" s="44" t="n">
        <v>6440</v>
      </c>
      <c r="V74" s="44" t="n">
        <v>0</v>
      </c>
      <c r="W74" s="44" t="n">
        <v>0</v>
      </c>
      <c r="X74" s="44" t="n">
        <v>6440</v>
      </c>
      <c r="Y74" s="44" t="n">
        <v>1055</v>
      </c>
      <c r="Z74" s="44" t="n">
        <v>7495</v>
      </c>
      <c r="AA74" s="44" t="n">
        <v>1489</v>
      </c>
      <c r="AB74" s="44" t="n">
        <v>0</v>
      </c>
      <c r="AC74" s="39" t="s">
        <v>163</v>
      </c>
    </row>
    <row r="75" s="3" customFormat="true" ht="12.6" hidden="false" customHeight="false" outlineLevel="0" collapsed="false">
      <c r="B75" s="40" t="s">
        <v>177</v>
      </c>
      <c r="C75" s="40" t="s">
        <v>149</v>
      </c>
      <c r="D75" s="41" t="s">
        <v>178</v>
      </c>
      <c r="E75" s="42" t="n">
        <v>0</v>
      </c>
      <c r="F75" s="42" t="n">
        <v>0</v>
      </c>
      <c r="G75" s="42" t="n">
        <v>848</v>
      </c>
      <c r="H75" s="42" t="n">
        <v>848</v>
      </c>
      <c r="I75" s="42" t="n">
        <v>0</v>
      </c>
      <c r="J75" s="42" t="n">
        <v>0</v>
      </c>
      <c r="K75" s="42" t="n">
        <v>848</v>
      </c>
      <c r="L75" s="42" t="n">
        <v>848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9</v>
      </c>
    </row>
    <row r="76" s="3" customFormat="true" ht="12.6" hidden="false" customHeight="false" outlineLevel="0" collapsed="false">
      <c r="A76" s="1"/>
      <c r="B76" s="40" t="s">
        <v>180</v>
      </c>
      <c r="C76" s="40" t="s">
        <v>149</v>
      </c>
      <c r="D76" s="41" t="s">
        <v>181</v>
      </c>
      <c r="E76" s="42" t="n">
        <v>0</v>
      </c>
      <c r="F76" s="42" t="n">
        <v>0</v>
      </c>
      <c r="G76" s="42" t="n">
        <v>26765</v>
      </c>
      <c r="H76" s="42" t="n">
        <v>26765</v>
      </c>
      <c r="I76" s="42" t="n">
        <v>0</v>
      </c>
      <c r="J76" s="42" t="n">
        <v>0</v>
      </c>
      <c r="K76" s="42" t="n">
        <v>26253</v>
      </c>
      <c r="L76" s="42" t="n">
        <v>26253</v>
      </c>
      <c r="M76" s="42" t="n">
        <v>0</v>
      </c>
      <c r="N76" s="42" t="n">
        <v>0</v>
      </c>
      <c r="O76" s="42" t="n">
        <v>512</v>
      </c>
      <c r="P76" s="42" t="n">
        <v>512</v>
      </c>
      <c r="Q76" s="43" t="n">
        <v>0.980870539884177</v>
      </c>
      <c r="R76" s="43" t="s">
        <v>45</v>
      </c>
      <c r="S76" s="43" t="s">
        <v>45</v>
      </c>
      <c r="T76" s="43" t="n">
        <v>0.980870539884177</v>
      </c>
      <c r="U76" s="44" t="n">
        <v>0</v>
      </c>
      <c r="V76" s="44" t="n">
        <v>0</v>
      </c>
      <c r="W76" s="44" t="n">
        <v>11</v>
      </c>
      <c r="X76" s="44" t="n">
        <v>11</v>
      </c>
      <c r="Y76" s="44" t="n">
        <v>0</v>
      </c>
      <c r="Z76" s="44" t="n">
        <v>11</v>
      </c>
      <c r="AA76" s="44" t="n">
        <v>0</v>
      </c>
      <c r="AB76" s="44" t="n">
        <v>0</v>
      </c>
      <c r="AC76" s="39" t="s">
        <v>182</v>
      </c>
    </row>
    <row r="77" s="3" customFormat="true" ht="12.6" hidden="false" customHeight="false" outlineLevel="0" collapsed="false">
      <c r="B77" s="40" t="s">
        <v>183</v>
      </c>
      <c r="C77" s="40" t="s">
        <v>149</v>
      </c>
      <c r="D77" s="41" t="s">
        <v>184</v>
      </c>
      <c r="E77" s="42" t="n">
        <v>0</v>
      </c>
      <c r="F77" s="42" t="n">
        <v>0</v>
      </c>
      <c r="G77" s="42" t="n">
        <v>5798</v>
      </c>
      <c r="H77" s="42" t="n">
        <v>5798</v>
      </c>
      <c r="I77" s="42" t="n">
        <v>0</v>
      </c>
      <c r="J77" s="42" t="n">
        <v>0</v>
      </c>
      <c r="K77" s="42" t="n">
        <v>5797</v>
      </c>
      <c r="L77" s="42" t="n">
        <v>5797</v>
      </c>
      <c r="M77" s="42" t="n">
        <v>0</v>
      </c>
      <c r="N77" s="42" t="n">
        <v>0</v>
      </c>
      <c r="O77" s="42" t="n">
        <v>1</v>
      </c>
      <c r="P77" s="42" t="n">
        <v>1</v>
      </c>
      <c r="Q77" s="43" t="n">
        <v>0.999827526733356</v>
      </c>
      <c r="R77" s="43" t="s">
        <v>45</v>
      </c>
      <c r="S77" s="43" t="s">
        <v>45</v>
      </c>
      <c r="T77" s="43" t="n">
        <v>0.999827526733356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9</v>
      </c>
    </row>
    <row r="78" s="3" customFormat="true" ht="12.6" hidden="false" customHeight="false" outlineLevel="0" collapsed="false">
      <c r="B78" s="40" t="s">
        <v>185</v>
      </c>
      <c r="C78" s="40" t="s">
        <v>149</v>
      </c>
      <c r="D78" s="41" t="s">
        <v>186</v>
      </c>
      <c r="E78" s="42" t="n">
        <v>0</v>
      </c>
      <c r="F78" s="42" t="n">
        <v>0</v>
      </c>
      <c r="G78" s="42" t="n">
        <v>12498</v>
      </c>
      <c r="H78" s="42" t="n">
        <v>12498</v>
      </c>
      <c r="I78" s="42" t="n">
        <v>0</v>
      </c>
      <c r="J78" s="42" t="n">
        <v>0</v>
      </c>
      <c r="K78" s="42" t="n">
        <v>11229</v>
      </c>
      <c r="L78" s="42" t="n">
        <v>11229</v>
      </c>
      <c r="M78" s="42" t="n">
        <v>0</v>
      </c>
      <c r="N78" s="42" t="n">
        <v>0</v>
      </c>
      <c r="O78" s="42" t="n">
        <v>1269</v>
      </c>
      <c r="P78" s="42" t="n">
        <v>1269</v>
      </c>
      <c r="Q78" s="43" t="n">
        <v>0.898463754200672</v>
      </c>
      <c r="R78" s="43" t="s">
        <v>45</v>
      </c>
      <c r="S78" s="43" t="s">
        <v>45</v>
      </c>
      <c r="T78" s="43" t="n">
        <v>0.898463754200672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9</v>
      </c>
    </row>
    <row r="79" s="3" customFormat="true" ht="12.6" hidden="false" customHeight="false" outlineLevel="0" collapsed="false">
      <c r="B79" s="40" t="s">
        <v>187</v>
      </c>
      <c r="C79" s="40" t="s">
        <v>149</v>
      </c>
      <c r="D79" s="41" t="s">
        <v>188</v>
      </c>
      <c r="E79" s="42" t="n">
        <v>0</v>
      </c>
      <c r="F79" s="42" t="n">
        <v>0</v>
      </c>
      <c r="G79" s="42" t="n">
        <v>689</v>
      </c>
      <c r="H79" s="42" t="n">
        <v>689</v>
      </c>
      <c r="I79" s="42" t="n">
        <v>0</v>
      </c>
      <c r="J79" s="42" t="n">
        <v>0</v>
      </c>
      <c r="K79" s="42" t="n">
        <v>689</v>
      </c>
      <c r="L79" s="42" t="n">
        <v>689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9</v>
      </c>
    </row>
    <row r="80" s="3" customFormat="true" ht="12.6" hidden="false" customHeight="false" outlineLevel="0" collapsed="false">
      <c r="B80" s="40" t="s">
        <v>189</v>
      </c>
      <c r="C80" s="40" t="s">
        <v>149</v>
      </c>
      <c r="D80" s="41" t="s">
        <v>190</v>
      </c>
      <c r="E80" s="42" t="n">
        <v>0</v>
      </c>
      <c r="F80" s="42" t="n">
        <v>0</v>
      </c>
      <c r="G80" s="42" t="n">
        <v>1052</v>
      </c>
      <c r="H80" s="42" t="n">
        <v>1052</v>
      </c>
      <c r="I80" s="42" t="n">
        <v>0</v>
      </c>
      <c r="J80" s="42" t="n">
        <v>0</v>
      </c>
      <c r="K80" s="42" t="n">
        <v>1052</v>
      </c>
      <c r="L80" s="42" t="n">
        <v>1052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1</v>
      </c>
      <c r="R80" s="43" t="s">
        <v>45</v>
      </c>
      <c r="S80" s="43" t="s">
        <v>45</v>
      </c>
      <c r="T80" s="43" t="n">
        <v>1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79</v>
      </c>
    </row>
    <row r="81" s="3" customFormat="true" ht="12.6" hidden="false" customHeight="false" outlineLevel="0" collapsed="false">
      <c r="B81" s="40" t="s">
        <v>191</v>
      </c>
      <c r="C81" s="40" t="s">
        <v>149</v>
      </c>
      <c r="D81" s="41" t="s">
        <v>192</v>
      </c>
      <c r="E81" s="42" t="n">
        <v>0</v>
      </c>
      <c r="F81" s="42" t="n">
        <v>0</v>
      </c>
      <c r="G81" s="42" t="n">
        <v>591</v>
      </c>
      <c r="H81" s="42" t="n">
        <v>591</v>
      </c>
      <c r="I81" s="42" t="n">
        <v>0</v>
      </c>
      <c r="J81" s="42" t="n">
        <v>0</v>
      </c>
      <c r="K81" s="42" t="n">
        <v>590</v>
      </c>
      <c r="L81" s="42" t="n">
        <v>590</v>
      </c>
      <c r="M81" s="42" t="n">
        <v>0</v>
      </c>
      <c r="N81" s="42" t="n">
        <v>0</v>
      </c>
      <c r="O81" s="42" t="n">
        <v>1</v>
      </c>
      <c r="P81" s="42" t="n">
        <v>1</v>
      </c>
      <c r="Q81" s="43" t="n">
        <v>0.998307952622674</v>
      </c>
      <c r="R81" s="43" t="s">
        <v>45</v>
      </c>
      <c r="S81" s="43" t="s">
        <v>45</v>
      </c>
      <c r="T81" s="43" t="n">
        <v>0.998307952622674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79</v>
      </c>
    </row>
    <row r="82" s="3" customFormat="true" ht="12.6" hidden="false" customHeight="false" outlineLevel="0" collapsed="false">
      <c r="A82" s="1"/>
      <c r="B82" s="40" t="s">
        <v>193</v>
      </c>
      <c r="C82" s="40" t="s">
        <v>149</v>
      </c>
      <c r="D82" s="41" t="s">
        <v>194</v>
      </c>
      <c r="E82" s="42" t="n">
        <v>26077</v>
      </c>
      <c r="F82" s="42" t="n">
        <v>1970</v>
      </c>
      <c r="G82" s="42" t="n">
        <v>5282</v>
      </c>
      <c r="H82" s="42" t="n">
        <v>33329</v>
      </c>
      <c r="I82" s="42" t="n">
        <v>21646</v>
      </c>
      <c r="J82" s="42" t="n">
        <v>1969</v>
      </c>
      <c r="K82" s="42" t="n">
        <v>5282</v>
      </c>
      <c r="L82" s="42" t="n">
        <v>28897</v>
      </c>
      <c r="M82" s="42" t="n">
        <v>4431</v>
      </c>
      <c r="N82" s="42" t="n">
        <v>1</v>
      </c>
      <c r="O82" s="42" t="n">
        <v>0</v>
      </c>
      <c r="P82" s="42" t="n">
        <v>4432</v>
      </c>
      <c r="Q82" s="43" t="n">
        <v>0.867022712952684</v>
      </c>
      <c r="R82" s="43" t="n">
        <v>0.830080147256203</v>
      </c>
      <c r="S82" s="43" t="n">
        <v>0.999492385786802</v>
      </c>
      <c r="T82" s="43" t="n">
        <v>1</v>
      </c>
      <c r="U82" s="44" t="n">
        <v>6713</v>
      </c>
      <c r="V82" s="44" t="n">
        <v>0</v>
      </c>
      <c r="W82" s="44" t="n">
        <v>0</v>
      </c>
      <c r="X82" s="44" t="n">
        <v>6713</v>
      </c>
      <c r="Y82" s="44" t="n">
        <v>4073</v>
      </c>
      <c r="Z82" s="44" t="n">
        <v>10786</v>
      </c>
      <c r="AA82" s="44" t="n">
        <v>594</v>
      </c>
      <c r="AB82" s="44" t="n">
        <v>0</v>
      </c>
      <c r="AC82" s="39" t="s">
        <v>163</v>
      </c>
    </row>
    <row r="83" s="3" customFormat="true" ht="12.6" hidden="false" customHeight="false" outlineLevel="0" collapsed="false">
      <c r="A83" s="1"/>
      <c r="B83" s="40" t="s">
        <v>195</v>
      </c>
      <c r="C83" s="40" t="s">
        <v>149</v>
      </c>
      <c r="D83" s="41" t="s">
        <v>196</v>
      </c>
      <c r="E83" s="42" t="n">
        <v>0</v>
      </c>
      <c r="F83" s="42" t="n">
        <v>0</v>
      </c>
      <c r="G83" s="42" t="n">
        <v>13964</v>
      </c>
      <c r="H83" s="42" t="n">
        <v>13964</v>
      </c>
      <c r="I83" s="42" t="n">
        <v>0</v>
      </c>
      <c r="J83" s="42" t="n">
        <v>0</v>
      </c>
      <c r="K83" s="42" t="n">
        <v>13663</v>
      </c>
      <c r="L83" s="42" t="n">
        <v>13663</v>
      </c>
      <c r="M83" s="42" t="n">
        <v>0</v>
      </c>
      <c r="N83" s="42" t="n">
        <v>0</v>
      </c>
      <c r="O83" s="42" t="n">
        <v>301</v>
      </c>
      <c r="P83" s="42" t="n">
        <v>301</v>
      </c>
      <c r="Q83" s="43" t="n">
        <v>0.978444571755944</v>
      </c>
      <c r="R83" s="43" t="s">
        <v>45</v>
      </c>
      <c r="S83" s="43" t="s">
        <v>45</v>
      </c>
      <c r="T83" s="43" t="n">
        <v>0.978444571755944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97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9</v>
      </c>
      <c r="D84" s="41" t="s">
        <v>199</v>
      </c>
      <c r="E84" s="42" t="n">
        <v>47689</v>
      </c>
      <c r="F84" s="42" t="n">
        <v>4881</v>
      </c>
      <c r="G84" s="42" t="n">
        <v>549</v>
      </c>
      <c r="H84" s="42" t="n">
        <v>53119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3" t="s">
        <v>45</v>
      </c>
      <c r="R84" s="43" t="s">
        <v>45</v>
      </c>
      <c r="S84" s="43" t="s">
        <v>45</v>
      </c>
      <c r="T84" s="43" t="s">
        <v>45</v>
      </c>
      <c r="U84" s="44" t="n">
        <v>15075</v>
      </c>
      <c r="V84" s="44" t="n">
        <v>0</v>
      </c>
      <c r="W84" s="44" t="n">
        <v>0</v>
      </c>
      <c r="X84" s="44" t="n">
        <v>15075</v>
      </c>
      <c r="Y84" s="44" t="n">
        <v>8504</v>
      </c>
      <c r="Z84" s="44" t="n">
        <v>23579</v>
      </c>
      <c r="AA84" s="44" t="n">
        <v>1748</v>
      </c>
      <c r="AB84" s="44" t="n">
        <v>5</v>
      </c>
      <c r="AC84" s="39" t="s">
        <v>197</v>
      </c>
    </row>
    <row r="85" s="3" customFormat="true" ht="12.6" hidden="false" customHeight="false" outlineLevel="0" collapsed="false">
      <c r="B85" s="40" t="s">
        <v>200</v>
      </c>
      <c r="C85" s="40" t="s">
        <v>149</v>
      </c>
      <c r="D85" s="41" t="s">
        <v>201</v>
      </c>
      <c r="E85" s="42" t="n">
        <v>0</v>
      </c>
      <c r="F85" s="42" t="n">
        <v>0</v>
      </c>
      <c r="G85" s="42" t="n">
        <v>3928</v>
      </c>
      <c r="H85" s="42" t="n">
        <v>3928</v>
      </c>
      <c r="I85" s="42" t="n">
        <v>0</v>
      </c>
      <c r="J85" s="42" t="n">
        <v>0</v>
      </c>
      <c r="K85" s="42" t="n">
        <v>3928</v>
      </c>
      <c r="L85" s="42" t="n">
        <v>3928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9</v>
      </c>
    </row>
    <row r="86" s="3" customFormat="true" ht="12.6" hidden="false" customHeight="false" outlineLevel="0" collapsed="false">
      <c r="B86" s="40" t="s">
        <v>202</v>
      </c>
      <c r="C86" s="40" t="s">
        <v>149</v>
      </c>
      <c r="D86" s="41" t="s">
        <v>203</v>
      </c>
      <c r="E86" s="42" t="n">
        <v>0</v>
      </c>
      <c r="F86" s="42" t="n">
        <v>0</v>
      </c>
      <c r="G86" s="42" t="n">
        <v>570</v>
      </c>
      <c r="H86" s="42" t="n">
        <v>570</v>
      </c>
      <c r="I86" s="42" t="n">
        <v>0</v>
      </c>
      <c r="J86" s="42" t="n">
        <v>0</v>
      </c>
      <c r="K86" s="42" t="n">
        <v>569</v>
      </c>
      <c r="L86" s="42" t="n">
        <v>569</v>
      </c>
      <c r="M86" s="42" t="n">
        <v>0</v>
      </c>
      <c r="N86" s="42" t="n">
        <v>0</v>
      </c>
      <c r="O86" s="42" t="n">
        <v>1</v>
      </c>
      <c r="P86" s="42" t="n">
        <v>1</v>
      </c>
      <c r="Q86" s="43" t="n">
        <v>0.998245614035088</v>
      </c>
      <c r="R86" s="43" t="s">
        <v>45</v>
      </c>
      <c r="S86" s="43" t="s">
        <v>45</v>
      </c>
      <c r="T86" s="43" t="n">
        <v>0.998245614035088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39" t="s">
        <v>179</v>
      </c>
    </row>
    <row r="87" s="3" customFormat="true" ht="12.6" hidden="false" customHeight="false" outlineLevel="0" collapsed="false">
      <c r="B87" s="40" t="s">
        <v>204</v>
      </c>
      <c r="C87" s="40" t="s">
        <v>149</v>
      </c>
      <c r="D87" s="41" t="s">
        <v>205</v>
      </c>
      <c r="E87" s="42" t="n">
        <v>0</v>
      </c>
      <c r="F87" s="42" t="n">
        <v>0</v>
      </c>
      <c r="G87" s="42" t="n">
        <v>587</v>
      </c>
      <c r="H87" s="42" t="n">
        <v>587</v>
      </c>
      <c r="I87" s="42" t="n">
        <v>0</v>
      </c>
      <c r="J87" s="42" t="n">
        <v>0</v>
      </c>
      <c r="K87" s="42" t="n">
        <v>587</v>
      </c>
      <c r="L87" s="42" t="n">
        <v>587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79</v>
      </c>
    </row>
    <row r="88" s="3" customFormat="true" ht="12.6" hidden="false" customHeight="false" outlineLevel="0" collapsed="false">
      <c r="A88" s="1"/>
      <c r="B88" s="40" t="s">
        <v>206</v>
      </c>
      <c r="C88" s="40" t="s">
        <v>149</v>
      </c>
      <c r="D88" s="41" t="s">
        <v>207</v>
      </c>
      <c r="E88" s="42" t="n">
        <v>42859</v>
      </c>
      <c r="F88" s="42" t="n">
        <v>3033</v>
      </c>
      <c r="G88" s="42" t="n">
        <v>16857</v>
      </c>
      <c r="H88" s="42" t="n">
        <v>62749</v>
      </c>
      <c r="I88" s="42" t="n">
        <v>33006</v>
      </c>
      <c r="J88" s="42" t="n">
        <v>2608</v>
      </c>
      <c r="K88" s="42" t="n">
        <v>16834</v>
      </c>
      <c r="L88" s="42" t="n">
        <v>52448</v>
      </c>
      <c r="M88" s="42" t="n">
        <v>9853</v>
      </c>
      <c r="N88" s="42" t="n">
        <v>425</v>
      </c>
      <c r="O88" s="42" t="n">
        <v>23</v>
      </c>
      <c r="P88" s="42" t="n">
        <v>10301</v>
      </c>
      <c r="Q88" s="43" t="n">
        <v>0.835838021323049</v>
      </c>
      <c r="R88" s="43" t="n">
        <v>0.770106628712756</v>
      </c>
      <c r="S88" s="43" t="n">
        <v>0.859874711506759</v>
      </c>
      <c r="T88" s="43" t="n">
        <v>0.998635581657472</v>
      </c>
      <c r="U88" s="44" t="n">
        <v>8533</v>
      </c>
      <c r="V88" s="44" t="n">
        <v>0</v>
      </c>
      <c r="W88" s="44" t="n">
        <v>0</v>
      </c>
      <c r="X88" s="44" t="n">
        <v>8533</v>
      </c>
      <c r="Y88" s="44" t="n">
        <v>1522</v>
      </c>
      <c r="Z88" s="44" t="n">
        <v>10055</v>
      </c>
      <c r="AA88" s="44" t="n">
        <v>887</v>
      </c>
      <c r="AB88" s="44" t="n">
        <v>0</v>
      </c>
      <c r="AC88" s="39" t="s">
        <v>208</v>
      </c>
    </row>
    <row r="89" s="3" customFormat="true" ht="12.6" hidden="false" customHeight="false" outlineLevel="0" collapsed="false">
      <c r="A89" s="1"/>
      <c r="B89" s="40" t="s">
        <v>209</v>
      </c>
      <c r="C89" s="40" t="s">
        <v>149</v>
      </c>
      <c r="D89" s="41" t="s">
        <v>210</v>
      </c>
      <c r="E89" s="42" t="n">
        <v>27581</v>
      </c>
      <c r="F89" s="42" t="n">
        <v>0</v>
      </c>
      <c r="G89" s="42" t="n">
        <v>13207</v>
      </c>
      <c r="H89" s="42" t="n">
        <v>40788</v>
      </c>
      <c r="I89" s="42" t="n">
        <v>24620</v>
      </c>
      <c r="J89" s="42" t="n">
        <v>0</v>
      </c>
      <c r="K89" s="42" t="n">
        <v>12587</v>
      </c>
      <c r="L89" s="42" t="n">
        <v>37207</v>
      </c>
      <c r="M89" s="42" t="n">
        <v>2961</v>
      </c>
      <c r="N89" s="42" t="n">
        <v>0</v>
      </c>
      <c r="O89" s="42" t="n">
        <v>620</v>
      </c>
      <c r="P89" s="42" t="n">
        <v>3581</v>
      </c>
      <c r="Q89" s="43" t="n">
        <v>0.91220456997156</v>
      </c>
      <c r="R89" s="43" t="n">
        <v>0.892643486458069</v>
      </c>
      <c r="S89" s="43" t="s">
        <v>45</v>
      </c>
      <c r="T89" s="43" t="n">
        <v>0.95305519800106</v>
      </c>
      <c r="U89" s="44" t="n">
        <v>9681</v>
      </c>
      <c r="V89" s="44" t="n">
        <v>0</v>
      </c>
      <c r="W89" s="44" t="n">
        <v>31</v>
      </c>
      <c r="X89" s="44" t="n">
        <v>9712</v>
      </c>
      <c r="Y89" s="44" t="n">
        <v>1264</v>
      </c>
      <c r="Z89" s="44" t="n">
        <v>10976</v>
      </c>
      <c r="AA89" s="44" t="n">
        <v>334</v>
      </c>
      <c r="AB89" s="44" t="n">
        <v>5</v>
      </c>
      <c r="AC89" s="39" t="s">
        <v>197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9</v>
      </c>
      <c r="D90" s="41" t="s">
        <v>212</v>
      </c>
      <c r="E90" s="42" t="n">
        <v>0</v>
      </c>
      <c r="F90" s="42" t="n">
        <v>0</v>
      </c>
      <c r="G90" s="42" t="n">
        <v>7444</v>
      </c>
      <c r="H90" s="42" t="n">
        <v>7444</v>
      </c>
      <c r="I90" s="42" t="n">
        <v>0</v>
      </c>
      <c r="J90" s="42" t="n">
        <v>0</v>
      </c>
      <c r="K90" s="42" t="n">
        <v>7433</v>
      </c>
      <c r="L90" s="42" t="n">
        <v>7433</v>
      </c>
      <c r="M90" s="42" t="n">
        <v>0</v>
      </c>
      <c r="N90" s="42" t="n">
        <v>0</v>
      </c>
      <c r="O90" s="42" t="n">
        <v>11</v>
      </c>
      <c r="P90" s="42" t="n">
        <v>11</v>
      </c>
      <c r="Q90" s="43" t="n">
        <v>0.998522299838796</v>
      </c>
      <c r="R90" s="43" t="s">
        <v>45</v>
      </c>
      <c r="S90" s="43" t="s">
        <v>45</v>
      </c>
      <c r="T90" s="43" t="n">
        <v>0.998522299838796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28</v>
      </c>
      <c r="Z90" s="44" t="n">
        <v>28</v>
      </c>
      <c r="AA90" s="44" t="n">
        <v>0</v>
      </c>
      <c r="AB90" s="44" t="n">
        <v>0</v>
      </c>
      <c r="AC90" s="39" t="s">
        <v>213</v>
      </c>
    </row>
    <row r="91" s="3" customFormat="true" ht="12.6" hidden="false" customHeight="false" outlineLevel="0" collapsed="false">
      <c r="B91" s="40" t="s">
        <v>214</v>
      </c>
      <c r="C91" s="40" t="s">
        <v>149</v>
      </c>
      <c r="D91" s="41" t="s">
        <v>215</v>
      </c>
      <c r="E91" s="42" t="n">
        <v>0</v>
      </c>
      <c r="F91" s="42" t="n">
        <v>0</v>
      </c>
      <c r="G91" s="42" t="n">
        <v>1197</v>
      </c>
      <c r="H91" s="42" t="n">
        <v>1197</v>
      </c>
      <c r="I91" s="42" t="n">
        <v>0</v>
      </c>
      <c r="J91" s="42" t="n">
        <v>0</v>
      </c>
      <c r="K91" s="42" t="n">
        <v>1197</v>
      </c>
      <c r="L91" s="42" t="n">
        <v>1197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5</v>
      </c>
      <c r="S91" s="43" t="s">
        <v>45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15</v>
      </c>
      <c r="Z91" s="44" t="n">
        <v>15</v>
      </c>
      <c r="AA91" s="44" t="n">
        <v>0</v>
      </c>
      <c r="AB91" s="44" t="n">
        <v>0</v>
      </c>
      <c r="AC91" s="39" t="s">
        <v>182</v>
      </c>
    </row>
    <row r="92" s="3" customFormat="true" ht="12.6" hidden="false" customHeight="false" outlineLevel="0" collapsed="false">
      <c r="A92" s="1"/>
      <c r="B92" s="40" t="s">
        <v>216</v>
      </c>
      <c r="C92" s="40" t="s">
        <v>149</v>
      </c>
      <c r="D92" s="41" t="s">
        <v>217</v>
      </c>
      <c r="E92" s="42" t="n">
        <v>0</v>
      </c>
      <c r="F92" s="42" t="n">
        <v>0</v>
      </c>
      <c r="G92" s="42" t="n">
        <v>21792</v>
      </c>
      <c r="H92" s="42" t="n">
        <v>21792</v>
      </c>
      <c r="I92" s="42" t="n">
        <v>0</v>
      </c>
      <c r="J92" s="42" t="n">
        <v>0</v>
      </c>
      <c r="K92" s="42" t="n">
        <v>21792</v>
      </c>
      <c r="L92" s="42" t="n">
        <v>21792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151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9</v>
      </c>
      <c r="D93" s="41" t="s">
        <v>219</v>
      </c>
      <c r="E93" s="42" t="n">
        <v>20825</v>
      </c>
      <c r="F93" s="42" t="n">
        <v>0</v>
      </c>
      <c r="G93" s="42" t="n">
        <v>0</v>
      </c>
      <c r="H93" s="42" t="n">
        <v>20825</v>
      </c>
      <c r="I93" s="42" t="n">
        <v>18136</v>
      </c>
      <c r="J93" s="42" t="n">
        <v>0</v>
      </c>
      <c r="K93" s="42" t="n">
        <v>0</v>
      </c>
      <c r="L93" s="42" t="n">
        <v>18136</v>
      </c>
      <c r="M93" s="42" t="n">
        <v>2689</v>
      </c>
      <c r="N93" s="42" t="n">
        <v>0</v>
      </c>
      <c r="O93" s="42" t="n">
        <v>0</v>
      </c>
      <c r="P93" s="42" t="n">
        <v>2689</v>
      </c>
      <c r="Q93" s="43" t="n">
        <v>0.870876350540216</v>
      </c>
      <c r="R93" s="43" t="n">
        <v>0.870876350540216</v>
      </c>
      <c r="S93" s="43" t="s">
        <v>45</v>
      </c>
      <c r="T93" s="43" t="s">
        <v>45</v>
      </c>
      <c r="U93" s="44" t="n">
        <v>5861</v>
      </c>
      <c r="V93" s="44" t="n">
        <v>0</v>
      </c>
      <c r="W93" s="44" t="n">
        <v>0</v>
      </c>
      <c r="X93" s="44" t="n">
        <v>5861</v>
      </c>
      <c r="Y93" s="44" t="n">
        <v>2201</v>
      </c>
      <c r="Z93" s="44" t="n">
        <v>8062</v>
      </c>
      <c r="AA93" s="44" t="n">
        <v>87</v>
      </c>
      <c r="AB93" s="44" t="n">
        <v>0</v>
      </c>
      <c r="AC93" s="39" t="s">
        <v>166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9</v>
      </c>
      <c r="D94" s="41" t="s">
        <v>221</v>
      </c>
      <c r="E94" s="42" t="n">
        <v>0</v>
      </c>
      <c r="F94" s="42" t="n">
        <v>0</v>
      </c>
      <c r="G94" s="42" t="n">
        <v>7738</v>
      </c>
      <c r="H94" s="42" t="n">
        <v>7738</v>
      </c>
      <c r="I94" s="42" t="n">
        <v>0</v>
      </c>
      <c r="J94" s="42" t="n">
        <v>0</v>
      </c>
      <c r="K94" s="42" t="n">
        <v>7738</v>
      </c>
      <c r="L94" s="42" t="n">
        <v>7738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208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9</v>
      </c>
      <c r="D95" s="41" t="s">
        <v>223</v>
      </c>
      <c r="E95" s="42" t="n">
        <v>28196</v>
      </c>
      <c r="F95" s="42" t="n">
        <v>0</v>
      </c>
      <c r="G95" s="42" t="n">
        <v>22213</v>
      </c>
      <c r="H95" s="42" t="n">
        <v>50409</v>
      </c>
      <c r="I95" s="42" t="n">
        <v>21281</v>
      </c>
      <c r="J95" s="42" t="n">
        <v>0</v>
      </c>
      <c r="K95" s="42" t="n">
        <v>21346</v>
      </c>
      <c r="L95" s="42" t="n">
        <v>42627</v>
      </c>
      <c r="M95" s="42" t="n">
        <v>6915</v>
      </c>
      <c r="N95" s="42" t="n">
        <v>0</v>
      </c>
      <c r="O95" s="42" t="n">
        <v>867</v>
      </c>
      <c r="P95" s="42" t="n">
        <v>7782</v>
      </c>
      <c r="Q95" s="43" t="n">
        <v>0.845622805451407</v>
      </c>
      <c r="R95" s="43" t="n">
        <v>0.754752447155625</v>
      </c>
      <c r="S95" s="43" t="s">
        <v>45</v>
      </c>
      <c r="T95" s="43" t="n">
        <v>0.960968802052852</v>
      </c>
      <c r="U95" s="44" t="n">
        <v>7156</v>
      </c>
      <c r="V95" s="44" t="n">
        <v>0</v>
      </c>
      <c r="W95" s="44" t="n">
        <v>0</v>
      </c>
      <c r="X95" s="44" t="n">
        <v>7156</v>
      </c>
      <c r="Y95" s="44" t="n">
        <v>2594</v>
      </c>
      <c r="Z95" s="44" t="n">
        <v>9750</v>
      </c>
      <c r="AA95" s="44" t="n">
        <v>3551</v>
      </c>
      <c r="AB95" s="44" t="n">
        <v>0</v>
      </c>
      <c r="AC95" s="39" t="s">
        <v>208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9</v>
      </c>
      <c r="D96" s="41" t="s">
        <v>225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s">
        <v>45</v>
      </c>
      <c r="R96" s="43" t="s">
        <v>45</v>
      </c>
      <c r="S96" s="43" t="s">
        <v>45</v>
      </c>
      <c r="T96" s="43" t="s">
        <v>45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62</v>
      </c>
      <c r="Z96" s="44" t="n">
        <v>62</v>
      </c>
      <c r="AA96" s="44" t="n">
        <v>0</v>
      </c>
      <c r="AB96" s="44" t="n">
        <v>0</v>
      </c>
      <c r="AC96" s="39" t="s">
        <v>213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9</v>
      </c>
      <c r="D97" s="41" t="s">
        <v>227</v>
      </c>
      <c r="E97" s="42" t="n">
        <v>41480</v>
      </c>
      <c r="F97" s="42" t="n">
        <v>0</v>
      </c>
      <c r="G97" s="42" t="n">
        <v>20547</v>
      </c>
      <c r="H97" s="42" t="n">
        <v>62027</v>
      </c>
      <c r="I97" s="42" t="n">
        <v>31825</v>
      </c>
      <c r="J97" s="42" t="n">
        <v>0</v>
      </c>
      <c r="K97" s="42" t="n">
        <v>20372</v>
      </c>
      <c r="L97" s="42" t="n">
        <v>52197</v>
      </c>
      <c r="M97" s="42" t="n">
        <v>9655</v>
      </c>
      <c r="N97" s="42" t="n">
        <v>0</v>
      </c>
      <c r="O97" s="42" t="n">
        <v>175</v>
      </c>
      <c r="P97" s="42" t="n">
        <v>9830</v>
      </c>
      <c r="Q97" s="43" t="n">
        <v>0.841520628113563</v>
      </c>
      <c r="R97" s="43" t="n">
        <v>0.767237222757956</v>
      </c>
      <c r="S97" s="43" t="s">
        <v>45</v>
      </c>
      <c r="T97" s="43" t="n">
        <v>0.991482941548645</v>
      </c>
      <c r="U97" s="44" t="n">
        <v>11497</v>
      </c>
      <c r="V97" s="44" t="n">
        <v>0</v>
      </c>
      <c r="W97" s="44" t="n">
        <v>0</v>
      </c>
      <c r="X97" s="44" t="n">
        <v>11497</v>
      </c>
      <c r="Y97" s="44" t="n">
        <v>2186</v>
      </c>
      <c r="Z97" s="44" t="n">
        <v>13683</v>
      </c>
      <c r="AA97" s="44" t="n">
        <v>1233</v>
      </c>
      <c r="AB97" s="44" t="n">
        <v>4</v>
      </c>
      <c r="AC97" s="39" t="s">
        <v>20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9</v>
      </c>
      <c r="D98" s="41" t="s">
        <v>229</v>
      </c>
      <c r="E98" s="42" t="n">
        <v>33133</v>
      </c>
      <c r="F98" s="42" t="n">
        <v>0</v>
      </c>
      <c r="G98" s="42" t="n">
        <v>5931</v>
      </c>
      <c r="H98" s="42" t="n">
        <v>39064</v>
      </c>
      <c r="I98" s="42" t="n">
        <v>22395</v>
      </c>
      <c r="J98" s="42" t="n">
        <v>0</v>
      </c>
      <c r="K98" s="42" t="n">
        <v>5816</v>
      </c>
      <c r="L98" s="42" t="n">
        <v>28211</v>
      </c>
      <c r="M98" s="42" t="n">
        <v>10738</v>
      </c>
      <c r="N98" s="42" t="n">
        <v>0</v>
      </c>
      <c r="O98" s="42" t="n">
        <v>115</v>
      </c>
      <c r="P98" s="42" t="n">
        <v>10853</v>
      </c>
      <c r="Q98" s="43" t="n">
        <v>0.722173868523449</v>
      </c>
      <c r="R98" s="43" t="n">
        <v>0.67591223251743</v>
      </c>
      <c r="S98" s="43" t="s">
        <v>45</v>
      </c>
      <c r="T98" s="43" t="n">
        <v>0.98061035238577</v>
      </c>
      <c r="U98" s="44" t="n">
        <v>8708</v>
      </c>
      <c r="V98" s="44" t="n">
        <v>0</v>
      </c>
      <c r="W98" s="44" t="n">
        <v>137</v>
      </c>
      <c r="X98" s="44" t="n">
        <v>8845</v>
      </c>
      <c r="Y98" s="44" t="n">
        <v>5333</v>
      </c>
      <c r="Z98" s="44" t="n">
        <v>14178</v>
      </c>
      <c r="AA98" s="44" t="n">
        <v>2937</v>
      </c>
      <c r="AB98" s="44" t="n">
        <v>66</v>
      </c>
      <c r="AC98" s="39" t="s">
        <v>213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9</v>
      </c>
      <c r="D99" s="41" t="s">
        <v>231</v>
      </c>
      <c r="E99" s="42" t="n">
        <v>27053</v>
      </c>
      <c r="F99" s="42" t="n">
        <v>0</v>
      </c>
      <c r="G99" s="42" t="n">
        <v>28300</v>
      </c>
      <c r="H99" s="42" t="n">
        <v>55353</v>
      </c>
      <c r="I99" s="42" t="n">
        <v>13707</v>
      </c>
      <c r="J99" s="42" t="n">
        <v>0</v>
      </c>
      <c r="K99" s="42" t="n">
        <v>26389</v>
      </c>
      <c r="L99" s="42" t="n">
        <v>40096</v>
      </c>
      <c r="M99" s="42" t="n">
        <v>13346</v>
      </c>
      <c r="N99" s="42" t="n">
        <v>0</v>
      </c>
      <c r="O99" s="42" t="n">
        <v>1911</v>
      </c>
      <c r="P99" s="42" t="n">
        <v>15257</v>
      </c>
      <c r="Q99" s="43" t="n">
        <v>0.724369049554676</v>
      </c>
      <c r="R99" s="43" t="n">
        <v>0.506672088123314</v>
      </c>
      <c r="S99" s="43" t="s">
        <v>45</v>
      </c>
      <c r="T99" s="43" t="n">
        <v>0.932473498233216</v>
      </c>
      <c r="U99" s="44" t="n">
        <v>10709</v>
      </c>
      <c r="V99" s="44" t="n">
        <v>0</v>
      </c>
      <c r="W99" s="44" t="n">
        <v>0</v>
      </c>
      <c r="X99" s="44" t="n">
        <v>10709</v>
      </c>
      <c r="Y99" s="44" t="n">
        <v>3215</v>
      </c>
      <c r="Z99" s="44" t="n">
        <v>13924</v>
      </c>
      <c r="AA99" s="44" t="n">
        <v>3855</v>
      </c>
      <c r="AB99" s="44" t="n">
        <v>4</v>
      </c>
      <c r="AC99" s="39" t="s">
        <v>18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9</v>
      </c>
      <c r="D100" s="41" t="s">
        <v>233</v>
      </c>
      <c r="E100" s="42" t="n">
        <v>100462</v>
      </c>
      <c r="F100" s="42" t="n">
        <v>0</v>
      </c>
      <c r="G100" s="42" t="n">
        <v>1519</v>
      </c>
      <c r="H100" s="42" t="n">
        <v>101981</v>
      </c>
      <c r="I100" s="42" t="n">
        <v>65346</v>
      </c>
      <c r="J100" s="42" t="n">
        <v>0</v>
      </c>
      <c r="K100" s="42" t="n">
        <v>1519</v>
      </c>
      <c r="L100" s="42" t="n">
        <v>66865</v>
      </c>
      <c r="M100" s="42" t="n">
        <v>35116</v>
      </c>
      <c r="N100" s="42" t="n">
        <v>0</v>
      </c>
      <c r="O100" s="42" t="n">
        <v>0</v>
      </c>
      <c r="P100" s="42" t="n">
        <v>35116</v>
      </c>
      <c r="Q100" s="43" t="n">
        <v>0.655661348682598</v>
      </c>
      <c r="R100" s="43" t="n">
        <v>0.650454898369533</v>
      </c>
      <c r="S100" s="43" t="s">
        <v>45</v>
      </c>
      <c r="T100" s="43" t="n">
        <v>1</v>
      </c>
      <c r="U100" s="44" t="n">
        <v>33863</v>
      </c>
      <c r="V100" s="44" t="n">
        <v>0</v>
      </c>
      <c r="W100" s="44" t="n">
        <v>0</v>
      </c>
      <c r="X100" s="44" t="n">
        <v>33863</v>
      </c>
      <c r="Y100" s="44" t="n">
        <v>11501</v>
      </c>
      <c r="Z100" s="44" t="n">
        <v>45364</v>
      </c>
      <c r="AA100" s="44" t="n">
        <v>8050</v>
      </c>
      <c r="AB100" s="44" t="n">
        <v>5</v>
      </c>
      <c r="AC100" s="39" t="s">
        <v>151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9</v>
      </c>
      <c r="D101" s="41" t="s">
        <v>235</v>
      </c>
      <c r="E101" s="42" t="n">
        <v>30488</v>
      </c>
      <c r="F101" s="42" t="n">
        <v>4510</v>
      </c>
      <c r="G101" s="42" t="n">
        <v>19506</v>
      </c>
      <c r="H101" s="42" t="n">
        <v>54504</v>
      </c>
      <c r="I101" s="42" t="n">
        <v>20853</v>
      </c>
      <c r="J101" s="42" t="n">
        <v>4467</v>
      </c>
      <c r="K101" s="42" t="n">
        <v>19223</v>
      </c>
      <c r="L101" s="42" t="n">
        <v>44543</v>
      </c>
      <c r="M101" s="42" t="n">
        <v>9635</v>
      </c>
      <c r="N101" s="42" t="n">
        <v>43</v>
      </c>
      <c r="O101" s="42" t="n">
        <v>283</v>
      </c>
      <c r="P101" s="42" t="n">
        <v>9961</v>
      </c>
      <c r="Q101" s="43" t="n">
        <v>0.817242771172758</v>
      </c>
      <c r="R101" s="43" t="n">
        <v>0.683974022566256</v>
      </c>
      <c r="S101" s="43" t="n">
        <v>0.990465631929047</v>
      </c>
      <c r="T101" s="43" t="n">
        <v>0.985491643596842</v>
      </c>
      <c r="U101" s="44" t="n">
        <v>8624</v>
      </c>
      <c r="V101" s="44" t="n">
        <v>248</v>
      </c>
      <c r="W101" s="44" t="n">
        <v>116</v>
      </c>
      <c r="X101" s="44" t="n">
        <v>8988</v>
      </c>
      <c r="Y101" s="44" t="n">
        <v>8000</v>
      </c>
      <c r="Z101" s="44" t="n">
        <v>16988</v>
      </c>
      <c r="AA101" s="44" t="n">
        <v>1396</v>
      </c>
      <c r="AB101" s="44" t="n">
        <v>0</v>
      </c>
      <c r="AC101" s="39" t="s">
        <v>166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9</v>
      </c>
      <c r="D102" s="41" t="s">
        <v>237</v>
      </c>
      <c r="E102" s="42" t="n">
        <v>46895</v>
      </c>
      <c r="F102" s="42" t="n">
        <v>0</v>
      </c>
      <c r="G102" s="42" t="n">
        <v>36558</v>
      </c>
      <c r="H102" s="42" t="n">
        <v>83453</v>
      </c>
      <c r="I102" s="42" t="n">
        <v>26969</v>
      </c>
      <c r="J102" s="42" t="n">
        <v>0</v>
      </c>
      <c r="K102" s="42" t="n">
        <v>35220</v>
      </c>
      <c r="L102" s="42" t="n">
        <v>62189</v>
      </c>
      <c r="M102" s="42" t="n">
        <v>19926</v>
      </c>
      <c r="N102" s="42" t="n">
        <v>0</v>
      </c>
      <c r="O102" s="42" t="n">
        <v>1338</v>
      </c>
      <c r="P102" s="42" t="n">
        <v>21264</v>
      </c>
      <c r="Q102" s="43" t="n">
        <v>0.7451978958216</v>
      </c>
      <c r="R102" s="43" t="n">
        <v>0.575093293528095</v>
      </c>
      <c r="S102" s="43" t="s">
        <v>45</v>
      </c>
      <c r="T102" s="43" t="n">
        <v>0.963400623666503</v>
      </c>
      <c r="U102" s="44" t="n">
        <v>14077</v>
      </c>
      <c r="V102" s="44" t="n">
        <v>0</v>
      </c>
      <c r="W102" s="44" t="n">
        <v>514</v>
      </c>
      <c r="X102" s="44" t="n">
        <v>14591</v>
      </c>
      <c r="Y102" s="44" t="n">
        <v>4923</v>
      </c>
      <c r="Z102" s="44" t="n">
        <v>19514</v>
      </c>
      <c r="AA102" s="44" t="n">
        <v>1313</v>
      </c>
      <c r="AB102" s="44" t="n">
        <v>9</v>
      </c>
      <c r="AC102" s="39" t="s">
        <v>160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9</v>
      </c>
      <c r="D103" s="41" t="s">
        <v>239</v>
      </c>
      <c r="E103" s="42" t="n">
        <v>60371</v>
      </c>
      <c r="F103" s="42" t="n">
        <v>4354</v>
      </c>
      <c r="G103" s="42" t="n">
        <v>0</v>
      </c>
      <c r="H103" s="42" t="n">
        <v>64725</v>
      </c>
      <c r="I103" s="42" t="n">
        <v>38608</v>
      </c>
      <c r="J103" s="42" t="n">
        <v>4223</v>
      </c>
      <c r="K103" s="42" t="n">
        <v>0</v>
      </c>
      <c r="L103" s="42" t="n">
        <v>42831</v>
      </c>
      <c r="M103" s="42" t="n">
        <v>21763</v>
      </c>
      <c r="N103" s="42" t="n">
        <v>131</v>
      </c>
      <c r="O103" s="42" t="n">
        <v>0</v>
      </c>
      <c r="P103" s="42" t="n">
        <v>21894</v>
      </c>
      <c r="Q103" s="43" t="n">
        <v>0.661738122827347</v>
      </c>
      <c r="R103" s="43" t="n">
        <v>0.639512348644217</v>
      </c>
      <c r="S103" s="43" t="n">
        <v>0.969912723932017</v>
      </c>
      <c r="T103" s="43" t="s">
        <v>45</v>
      </c>
      <c r="U103" s="44" t="n">
        <v>13789</v>
      </c>
      <c r="V103" s="44" t="n">
        <v>5</v>
      </c>
      <c r="W103" s="44" t="n">
        <v>0</v>
      </c>
      <c r="X103" s="44" t="n">
        <v>13794</v>
      </c>
      <c r="Y103" s="44" t="n">
        <v>8810</v>
      </c>
      <c r="Z103" s="44" t="n">
        <v>22604</v>
      </c>
      <c r="AA103" s="44" t="n">
        <v>3263</v>
      </c>
      <c r="AB103" s="44" t="n">
        <v>0</v>
      </c>
      <c r="AC103" s="39" t="s">
        <v>179</v>
      </c>
    </row>
    <row r="104" s="3" customFormat="true" ht="12.6" hidden="false" customHeight="false" outlineLevel="0" collapsed="false">
      <c r="A104" s="1"/>
      <c r="B104" s="40" t="s">
        <v>240</v>
      </c>
      <c r="C104" s="40" t="s">
        <v>149</v>
      </c>
      <c r="D104" s="41" t="s">
        <v>241</v>
      </c>
      <c r="E104" s="42" t="n">
        <v>45478</v>
      </c>
      <c r="F104" s="42" t="n">
        <v>1089</v>
      </c>
      <c r="G104" s="42" t="n">
        <v>20395</v>
      </c>
      <c r="H104" s="42" t="n">
        <v>66962</v>
      </c>
      <c r="I104" s="42" t="n">
        <v>28168</v>
      </c>
      <c r="J104" s="42" t="n">
        <v>1089</v>
      </c>
      <c r="K104" s="42" t="n">
        <v>19527</v>
      </c>
      <c r="L104" s="42" t="n">
        <v>48784</v>
      </c>
      <c r="M104" s="42" t="n">
        <v>17310</v>
      </c>
      <c r="N104" s="42" t="n">
        <v>0</v>
      </c>
      <c r="O104" s="42" t="n">
        <v>868</v>
      </c>
      <c r="P104" s="42" t="n">
        <v>18178</v>
      </c>
      <c r="Q104" s="43" t="n">
        <v>0.728532600579433</v>
      </c>
      <c r="R104" s="43" t="n">
        <v>0.619376401776683</v>
      </c>
      <c r="S104" s="43" t="n">
        <v>1</v>
      </c>
      <c r="T104" s="43" t="n">
        <v>0.957440549154205</v>
      </c>
      <c r="U104" s="44" t="n">
        <v>17026</v>
      </c>
      <c r="V104" s="44" t="n">
        <v>0</v>
      </c>
      <c r="W104" s="44" t="n">
        <v>0</v>
      </c>
      <c r="X104" s="44" t="n">
        <v>17026</v>
      </c>
      <c r="Y104" s="44" t="n">
        <v>6402</v>
      </c>
      <c r="Z104" s="44" t="n">
        <v>23428</v>
      </c>
      <c r="AA104" s="44" t="n">
        <v>2684</v>
      </c>
      <c r="AB104" s="44" t="n">
        <v>2</v>
      </c>
      <c r="AC104" s="39" t="s">
        <v>242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149</v>
      </c>
      <c r="D105" s="41" t="s">
        <v>244</v>
      </c>
      <c r="E105" s="42" t="n">
        <v>22863</v>
      </c>
      <c r="F105" s="42" t="n">
        <v>0</v>
      </c>
      <c r="G105" s="42" t="n">
        <v>11648</v>
      </c>
      <c r="H105" s="42" t="n">
        <v>34511</v>
      </c>
      <c r="I105" s="42" t="n">
        <v>19806</v>
      </c>
      <c r="J105" s="42" t="n">
        <v>0</v>
      </c>
      <c r="K105" s="42" t="n">
        <v>11630</v>
      </c>
      <c r="L105" s="42" t="n">
        <v>31436</v>
      </c>
      <c r="M105" s="42" t="n">
        <v>3057</v>
      </c>
      <c r="N105" s="42" t="n">
        <v>0</v>
      </c>
      <c r="O105" s="42" t="n">
        <v>18</v>
      </c>
      <c r="P105" s="42" t="n">
        <v>3075</v>
      </c>
      <c r="Q105" s="43" t="n">
        <v>0.910897974558836</v>
      </c>
      <c r="R105" s="43" t="n">
        <v>0.866290513056029</v>
      </c>
      <c r="S105" s="43" t="s">
        <v>45</v>
      </c>
      <c r="T105" s="43" t="n">
        <v>0.99845467032967</v>
      </c>
      <c r="U105" s="44" t="n">
        <v>8568</v>
      </c>
      <c r="V105" s="44" t="n">
        <v>0</v>
      </c>
      <c r="W105" s="44" t="n">
        <v>0</v>
      </c>
      <c r="X105" s="44" t="n">
        <v>8568</v>
      </c>
      <c r="Y105" s="44" t="n">
        <v>2391</v>
      </c>
      <c r="Z105" s="44" t="n">
        <v>10959</v>
      </c>
      <c r="AA105" s="44" t="n">
        <v>559</v>
      </c>
      <c r="AB105" s="44" t="n">
        <v>5</v>
      </c>
      <c r="AC105" s="39" t="s">
        <v>208</v>
      </c>
    </row>
    <row r="106" s="3" customFormat="true" ht="12.6" hidden="false" customHeight="false" outlineLevel="0" collapsed="false">
      <c r="A106" s="1"/>
      <c r="B106" s="40" t="s">
        <v>245</v>
      </c>
      <c r="C106" s="40" t="s">
        <v>149</v>
      </c>
      <c r="D106" s="41" t="s">
        <v>246</v>
      </c>
      <c r="E106" s="42" t="n">
        <v>37841</v>
      </c>
      <c r="F106" s="42" t="n">
        <v>0</v>
      </c>
      <c r="G106" s="42" t="n">
        <v>14318</v>
      </c>
      <c r="H106" s="42" t="n">
        <v>52159</v>
      </c>
      <c r="I106" s="42" t="n">
        <v>26745</v>
      </c>
      <c r="J106" s="42" t="n">
        <v>0</v>
      </c>
      <c r="K106" s="42" t="n">
        <v>14311</v>
      </c>
      <c r="L106" s="42" t="n">
        <v>41056</v>
      </c>
      <c r="M106" s="42" t="n">
        <v>11096</v>
      </c>
      <c r="N106" s="42" t="n">
        <v>0</v>
      </c>
      <c r="O106" s="42" t="n">
        <v>7</v>
      </c>
      <c r="P106" s="42" t="n">
        <v>11103</v>
      </c>
      <c r="Q106" s="43" t="n">
        <v>0.787131655131425</v>
      </c>
      <c r="R106" s="43" t="n">
        <v>0.706773076821437</v>
      </c>
      <c r="S106" s="43" t="s">
        <v>45</v>
      </c>
      <c r="T106" s="43" t="n">
        <v>0.999511104902919</v>
      </c>
      <c r="U106" s="44" t="n">
        <v>10184</v>
      </c>
      <c r="V106" s="44" t="n">
        <v>0</v>
      </c>
      <c r="W106" s="44" t="n">
        <v>0</v>
      </c>
      <c r="X106" s="44" t="n">
        <v>10184</v>
      </c>
      <c r="Y106" s="44" t="n">
        <v>3381</v>
      </c>
      <c r="Z106" s="44" t="n">
        <v>13565</v>
      </c>
      <c r="AA106" s="44" t="n">
        <v>2657</v>
      </c>
      <c r="AB106" s="44" t="n">
        <v>27</v>
      </c>
      <c r="AC106" s="39" t="s">
        <v>247</v>
      </c>
    </row>
    <row r="107" s="3" customFormat="true" ht="12.6" hidden="false" customHeight="false" outlineLevel="0" collapsed="false">
      <c r="A107" s="1"/>
      <c r="B107" s="40" t="s">
        <v>248</v>
      </c>
      <c r="C107" s="40" t="s">
        <v>149</v>
      </c>
      <c r="D107" s="41" t="s">
        <v>249</v>
      </c>
      <c r="E107" s="42" t="n">
        <v>17849</v>
      </c>
      <c r="F107" s="42" t="n">
        <v>0</v>
      </c>
      <c r="G107" s="42" t="n">
        <v>0</v>
      </c>
      <c r="H107" s="42" t="n">
        <v>17849</v>
      </c>
      <c r="I107" s="42" t="n">
        <v>12947</v>
      </c>
      <c r="J107" s="42" t="n">
        <v>0</v>
      </c>
      <c r="K107" s="42" t="n">
        <v>0</v>
      </c>
      <c r="L107" s="42" t="n">
        <v>12947</v>
      </c>
      <c r="M107" s="42" t="n">
        <v>4902</v>
      </c>
      <c r="N107" s="42" t="n">
        <v>0</v>
      </c>
      <c r="O107" s="42" t="n">
        <v>0</v>
      </c>
      <c r="P107" s="42" t="n">
        <v>4902</v>
      </c>
      <c r="Q107" s="43" t="n">
        <v>0.725362765421032</v>
      </c>
      <c r="R107" s="43" t="n">
        <v>0.725362765421032</v>
      </c>
      <c r="S107" s="43" t="s">
        <v>45</v>
      </c>
      <c r="T107" s="43" t="s">
        <v>45</v>
      </c>
      <c r="U107" s="44" t="n">
        <v>4358</v>
      </c>
      <c r="V107" s="44" t="n">
        <v>0</v>
      </c>
      <c r="W107" s="44" t="n">
        <v>0</v>
      </c>
      <c r="X107" s="44" t="n">
        <v>4358</v>
      </c>
      <c r="Y107" s="44" t="n">
        <v>831</v>
      </c>
      <c r="Z107" s="44" t="n">
        <v>5189</v>
      </c>
      <c r="AA107" s="44" t="n">
        <v>629</v>
      </c>
      <c r="AB107" s="44" t="n">
        <v>4</v>
      </c>
      <c r="AC107" s="39" t="s">
        <v>247</v>
      </c>
    </row>
    <row r="108" s="3" customFormat="true" ht="12.6" hidden="false" customHeight="false" outlineLevel="0" collapsed="false">
      <c r="A108" s="1"/>
      <c r="B108" s="40" t="s">
        <v>250</v>
      </c>
      <c r="C108" s="40" t="s">
        <v>251</v>
      </c>
      <c r="D108" s="41" t="s">
        <v>252</v>
      </c>
      <c r="E108" s="42" t="n">
        <v>18096</v>
      </c>
      <c r="F108" s="42" t="n">
        <v>636</v>
      </c>
      <c r="G108" s="42" t="n">
        <v>368</v>
      </c>
      <c r="H108" s="42" t="n">
        <v>19100</v>
      </c>
      <c r="I108" s="42" t="n">
        <v>14676</v>
      </c>
      <c r="J108" s="42" t="n">
        <v>636</v>
      </c>
      <c r="K108" s="42" t="n">
        <v>368</v>
      </c>
      <c r="L108" s="42" t="n">
        <v>15680</v>
      </c>
      <c r="M108" s="42" t="n">
        <v>3420</v>
      </c>
      <c r="N108" s="42" t="n">
        <v>0</v>
      </c>
      <c r="O108" s="42" t="n">
        <v>0</v>
      </c>
      <c r="P108" s="42" t="n">
        <v>3420</v>
      </c>
      <c r="Q108" s="43" t="n">
        <v>0.820942408376963</v>
      </c>
      <c r="R108" s="43" t="n">
        <v>0.811007957559682</v>
      </c>
      <c r="S108" s="43" t="n">
        <v>1</v>
      </c>
      <c r="T108" s="43" t="n">
        <v>1</v>
      </c>
      <c r="U108" s="44" t="n">
        <v>4509</v>
      </c>
      <c r="V108" s="44" t="n">
        <v>0</v>
      </c>
      <c r="W108" s="44" t="n">
        <v>0</v>
      </c>
      <c r="X108" s="44" t="n">
        <v>4509</v>
      </c>
      <c r="Y108" s="44" t="n">
        <v>1565</v>
      </c>
      <c r="Z108" s="44" t="n">
        <v>6074</v>
      </c>
      <c r="AA108" s="44" t="n">
        <v>1</v>
      </c>
      <c r="AB108" s="44" t="n">
        <v>0</v>
      </c>
      <c r="AC108" s="39" t="s">
        <v>253</v>
      </c>
    </row>
    <row r="109" s="3" customFormat="true" ht="12.6" hidden="false" customHeight="false" outlineLevel="0" collapsed="false">
      <c r="A109" s="1"/>
      <c r="B109" s="40" t="s">
        <v>254</v>
      </c>
      <c r="C109" s="40" t="s">
        <v>251</v>
      </c>
      <c r="D109" s="41" t="s">
        <v>255</v>
      </c>
      <c r="E109" s="42" t="n">
        <v>26521</v>
      </c>
      <c r="F109" s="42" t="n">
        <v>0</v>
      </c>
      <c r="G109" s="42" t="n">
        <v>0</v>
      </c>
      <c r="H109" s="42" t="n">
        <v>26521</v>
      </c>
      <c r="I109" s="42" t="n">
        <v>19250</v>
      </c>
      <c r="J109" s="42" t="n">
        <v>0</v>
      </c>
      <c r="K109" s="42" t="n">
        <v>0</v>
      </c>
      <c r="L109" s="42" t="n">
        <v>19250</v>
      </c>
      <c r="M109" s="42" t="n">
        <v>7271</v>
      </c>
      <c r="N109" s="42" t="n">
        <v>0</v>
      </c>
      <c r="O109" s="42" t="n">
        <v>0</v>
      </c>
      <c r="P109" s="42" t="n">
        <v>7271</v>
      </c>
      <c r="Q109" s="43" t="n">
        <v>0.725839900456242</v>
      </c>
      <c r="R109" s="43" t="n">
        <v>0.725839900456242</v>
      </c>
      <c r="S109" s="43" t="s">
        <v>45</v>
      </c>
      <c r="T109" s="43" t="s">
        <v>45</v>
      </c>
      <c r="U109" s="44" t="n">
        <v>7294</v>
      </c>
      <c r="V109" s="44" t="n">
        <v>0</v>
      </c>
      <c r="W109" s="44" t="n">
        <v>0</v>
      </c>
      <c r="X109" s="44" t="n">
        <v>7294</v>
      </c>
      <c r="Y109" s="44" t="n">
        <v>1105</v>
      </c>
      <c r="Z109" s="44" t="n">
        <v>8399</v>
      </c>
      <c r="AA109" s="44" t="n">
        <v>496</v>
      </c>
      <c r="AB109" s="44" t="n">
        <v>0</v>
      </c>
      <c r="AC109" s="39" t="s">
        <v>256</v>
      </c>
    </row>
    <row r="110" s="3" customFormat="true" ht="12.6" hidden="false" customHeight="false" outlineLevel="0" collapsed="false">
      <c r="A110" s="1"/>
      <c r="B110" s="40" t="s">
        <v>257</v>
      </c>
      <c r="C110" s="40" t="s">
        <v>251</v>
      </c>
      <c r="D110" s="41" t="s">
        <v>258</v>
      </c>
      <c r="E110" s="42" t="n">
        <v>36601</v>
      </c>
      <c r="F110" s="42" t="n">
        <v>0</v>
      </c>
      <c r="G110" s="42" t="n">
        <v>0</v>
      </c>
      <c r="H110" s="42" t="n">
        <v>36601</v>
      </c>
      <c r="I110" s="42" t="n">
        <v>30610</v>
      </c>
      <c r="J110" s="42" t="n">
        <v>0</v>
      </c>
      <c r="K110" s="42" t="n">
        <v>0</v>
      </c>
      <c r="L110" s="42" t="n">
        <v>30610</v>
      </c>
      <c r="M110" s="42" t="n">
        <v>5991</v>
      </c>
      <c r="N110" s="42" t="n">
        <v>0</v>
      </c>
      <c r="O110" s="42" t="n">
        <v>0</v>
      </c>
      <c r="P110" s="42" t="n">
        <v>5991</v>
      </c>
      <c r="Q110" s="43" t="n">
        <v>0.836315947651704</v>
      </c>
      <c r="R110" s="43" t="n">
        <v>0.836315947651704</v>
      </c>
      <c r="S110" s="43" t="s">
        <v>45</v>
      </c>
      <c r="T110" s="43" t="s">
        <v>45</v>
      </c>
      <c r="U110" s="44" t="n">
        <v>7903</v>
      </c>
      <c r="V110" s="44" t="n">
        <v>0</v>
      </c>
      <c r="W110" s="44" t="n">
        <v>0</v>
      </c>
      <c r="X110" s="44" t="n">
        <v>7903</v>
      </c>
      <c r="Y110" s="44" t="n">
        <v>3910</v>
      </c>
      <c r="Z110" s="44" t="n">
        <v>11813</v>
      </c>
      <c r="AA110" s="44" t="n">
        <v>1456</v>
      </c>
      <c r="AB110" s="44" t="n">
        <v>0</v>
      </c>
      <c r="AC110" s="39" t="s">
        <v>253</v>
      </c>
    </row>
    <row r="111" s="3" customFormat="true" ht="12.6" hidden="false" customHeight="false" outlineLevel="0" collapsed="false">
      <c r="B111" s="40" t="s">
        <v>259</v>
      </c>
      <c r="C111" s="40" t="s">
        <v>251</v>
      </c>
      <c r="D111" s="41" t="s">
        <v>260</v>
      </c>
      <c r="E111" s="42" t="n">
        <v>0</v>
      </c>
      <c r="F111" s="42" t="n">
        <v>0</v>
      </c>
      <c r="G111" s="42" t="n">
        <v>9646</v>
      </c>
      <c r="H111" s="42" t="n">
        <v>9646</v>
      </c>
      <c r="I111" s="42" t="n">
        <v>0</v>
      </c>
      <c r="J111" s="42" t="n">
        <v>0</v>
      </c>
      <c r="K111" s="42" t="n">
        <v>9213</v>
      </c>
      <c r="L111" s="42" t="n">
        <v>9213</v>
      </c>
      <c r="M111" s="42" t="n">
        <v>0</v>
      </c>
      <c r="N111" s="42" t="n">
        <v>0</v>
      </c>
      <c r="O111" s="42" t="n">
        <v>433</v>
      </c>
      <c r="P111" s="42" t="n">
        <v>433</v>
      </c>
      <c r="Q111" s="43" t="n">
        <v>0.95511092680904</v>
      </c>
      <c r="R111" s="43" t="s">
        <v>45</v>
      </c>
      <c r="S111" s="43" t="s">
        <v>45</v>
      </c>
      <c r="T111" s="43" t="n">
        <v>0.95511092680904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61</v>
      </c>
    </row>
    <row r="112" s="3" customFormat="true" ht="12.6" hidden="false" customHeight="false" outlineLevel="0" collapsed="false">
      <c r="A112" s="1"/>
      <c r="B112" s="40" t="s">
        <v>262</v>
      </c>
      <c r="C112" s="40" t="s">
        <v>251</v>
      </c>
      <c r="D112" s="41" t="s">
        <v>263</v>
      </c>
      <c r="E112" s="42" t="n">
        <v>43606</v>
      </c>
      <c r="F112" s="42" t="n">
        <v>0</v>
      </c>
      <c r="G112" s="42" t="n">
        <v>0</v>
      </c>
      <c r="H112" s="42" t="n">
        <v>43606</v>
      </c>
      <c r="I112" s="42" t="n">
        <v>37929</v>
      </c>
      <c r="J112" s="42" t="n">
        <v>0</v>
      </c>
      <c r="K112" s="42" t="n">
        <v>0</v>
      </c>
      <c r="L112" s="42" t="n">
        <v>37929</v>
      </c>
      <c r="M112" s="42" t="n">
        <v>5677</v>
      </c>
      <c r="N112" s="42" t="n">
        <v>0</v>
      </c>
      <c r="O112" s="42" t="n">
        <v>0</v>
      </c>
      <c r="P112" s="42" t="n">
        <v>5677</v>
      </c>
      <c r="Q112" s="43" t="n">
        <v>0.869811493831124</v>
      </c>
      <c r="R112" s="43" t="n">
        <v>0.869811493831124</v>
      </c>
      <c r="S112" s="43" t="s">
        <v>45</v>
      </c>
      <c r="T112" s="43" t="s">
        <v>45</v>
      </c>
      <c r="U112" s="44" t="n">
        <v>9065</v>
      </c>
      <c r="V112" s="44" t="n">
        <v>0</v>
      </c>
      <c r="W112" s="44" t="n">
        <v>0</v>
      </c>
      <c r="X112" s="44" t="n">
        <v>9065</v>
      </c>
      <c r="Y112" s="44" t="n">
        <v>2778</v>
      </c>
      <c r="Z112" s="44" t="n">
        <v>11843</v>
      </c>
      <c r="AA112" s="44" t="n">
        <v>1033</v>
      </c>
      <c r="AB112" s="44" t="n">
        <v>0</v>
      </c>
      <c r="AC112" s="39" t="s">
        <v>253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51</v>
      </c>
      <c r="D113" s="41" t="s">
        <v>265</v>
      </c>
      <c r="E113" s="42" t="n">
        <v>38437</v>
      </c>
      <c r="F113" s="42" t="n">
        <v>0</v>
      </c>
      <c r="G113" s="42" t="n">
        <v>18199</v>
      </c>
      <c r="H113" s="42" t="n">
        <v>56636</v>
      </c>
      <c r="I113" s="42" t="n">
        <v>29428</v>
      </c>
      <c r="J113" s="42" t="n">
        <v>0</v>
      </c>
      <c r="K113" s="42" t="n">
        <v>18199</v>
      </c>
      <c r="L113" s="42" t="n">
        <v>47627</v>
      </c>
      <c r="M113" s="42" t="n">
        <v>9009</v>
      </c>
      <c r="N113" s="42" t="n">
        <v>0</v>
      </c>
      <c r="O113" s="42" t="n">
        <v>0</v>
      </c>
      <c r="P113" s="42" t="n">
        <v>9009</v>
      </c>
      <c r="Q113" s="43" t="n">
        <v>0.840931562963486</v>
      </c>
      <c r="R113" s="43" t="n">
        <v>0.765616463303588</v>
      </c>
      <c r="S113" s="43" t="s">
        <v>45</v>
      </c>
      <c r="T113" s="43" t="n">
        <v>1</v>
      </c>
      <c r="U113" s="44" t="n">
        <v>15609</v>
      </c>
      <c r="V113" s="44" t="n">
        <v>0</v>
      </c>
      <c r="W113" s="44" t="n">
        <v>0</v>
      </c>
      <c r="X113" s="44" t="n">
        <v>15609</v>
      </c>
      <c r="Y113" s="44" t="n">
        <v>2769</v>
      </c>
      <c r="Z113" s="44" t="n">
        <v>18378</v>
      </c>
      <c r="AA113" s="44" t="n">
        <v>2344</v>
      </c>
      <c r="AB113" s="44" t="n">
        <v>0</v>
      </c>
      <c r="AC113" s="39" t="s">
        <v>266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51</v>
      </c>
      <c r="D114" s="41" t="s">
        <v>268</v>
      </c>
      <c r="E114" s="42" t="n">
        <v>38678</v>
      </c>
      <c r="F114" s="42" t="n">
        <v>0</v>
      </c>
      <c r="G114" s="42" t="n">
        <v>11516</v>
      </c>
      <c r="H114" s="42" t="n">
        <v>50194</v>
      </c>
      <c r="I114" s="42" t="n">
        <v>28839</v>
      </c>
      <c r="J114" s="42" t="n">
        <v>0</v>
      </c>
      <c r="K114" s="42" t="n">
        <v>11513</v>
      </c>
      <c r="L114" s="42" t="n">
        <v>40352</v>
      </c>
      <c r="M114" s="42" t="n">
        <v>9839</v>
      </c>
      <c r="N114" s="42" t="n">
        <v>0</v>
      </c>
      <c r="O114" s="42" t="n">
        <v>3</v>
      </c>
      <c r="P114" s="42" t="n">
        <v>9842</v>
      </c>
      <c r="Q114" s="43" t="n">
        <v>0.803920787345101</v>
      </c>
      <c r="R114" s="43" t="n">
        <v>0.7456176637882</v>
      </c>
      <c r="S114" s="43" t="s">
        <v>45</v>
      </c>
      <c r="T114" s="43" t="n">
        <v>0.999739492879472</v>
      </c>
      <c r="U114" s="44" t="n">
        <v>9808</v>
      </c>
      <c r="V114" s="44" t="n">
        <v>0</v>
      </c>
      <c r="W114" s="44" t="n">
        <v>1064</v>
      </c>
      <c r="X114" s="44" t="n">
        <v>10872</v>
      </c>
      <c r="Y114" s="44" t="n">
        <v>2334</v>
      </c>
      <c r="Z114" s="44" t="n">
        <v>13206</v>
      </c>
      <c r="AA114" s="44" t="n">
        <v>2137</v>
      </c>
      <c r="AB114" s="44" t="n">
        <v>1</v>
      </c>
      <c r="AC114" s="39" t="s">
        <v>256</v>
      </c>
    </row>
    <row r="115" s="3" customFormat="true" ht="12.6" hidden="false" customHeight="false" outlineLevel="0" collapsed="false">
      <c r="B115" s="40" t="s">
        <v>269</v>
      </c>
      <c r="C115" s="40" t="s">
        <v>251</v>
      </c>
      <c r="D115" s="41" t="s">
        <v>270</v>
      </c>
      <c r="E115" s="42" t="n">
        <v>0</v>
      </c>
      <c r="F115" s="42" t="n">
        <v>0</v>
      </c>
      <c r="G115" s="42" t="n">
        <v>7460</v>
      </c>
      <c r="H115" s="42" t="n">
        <v>7460</v>
      </c>
      <c r="I115" s="42" t="n">
        <v>0</v>
      </c>
      <c r="J115" s="42" t="n">
        <v>0</v>
      </c>
      <c r="K115" s="42" t="n">
        <v>7335</v>
      </c>
      <c r="L115" s="42" t="n">
        <v>7335</v>
      </c>
      <c r="M115" s="42" t="n">
        <v>0</v>
      </c>
      <c r="N115" s="42" t="n">
        <v>0</v>
      </c>
      <c r="O115" s="42" t="n">
        <v>125</v>
      </c>
      <c r="P115" s="42" t="n">
        <v>125</v>
      </c>
      <c r="Q115" s="43" t="n">
        <v>0.983243967828418</v>
      </c>
      <c r="R115" s="43" t="s">
        <v>45</v>
      </c>
      <c r="S115" s="43" t="s">
        <v>45</v>
      </c>
      <c r="T115" s="43" t="n">
        <v>0.983243967828418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61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51</v>
      </c>
      <c r="D116" s="41" t="s">
        <v>272</v>
      </c>
      <c r="E116" s="42" t="n">
        <v>15712</v>
      </c>
      <c r="F116" s="42" t="n">
        <v>0</v>
      </c>
      <c r="G116" s="42" t="n">
        <v>7862</v>
      </c>
      <c r="H116" s="42" t="n">
        <v>23574</v>
      </c>
      <c r="I116" s="42" t="n">
        <v>13567</v>
      </c>
      <c r="J116" s="42" t="n">
        <v>0</v>
      </c>
      <c r="K116" s="42" t="n">
        <v>7819</v>
      </c>
      <c r="L116" s="42" t="n">
        <v>21386</v>
      </c>
      <c r="M116" s="42" t="n">
        <v>2145</v>
      </c>
      <c r="N116" s="42" t="n">
        <v>0</v>
      </c>
      <c r="O116" s="42" t="n">
        <v>43</v>
      </c>
      <c r="P116" s="42" t="n">
        <v>2188</v>
      </c>
      <c r="Q116" s="43" t="n">
        <v>0.907185882752185</v>
      </c>
      <c r="R116" s="43" t="n">
        <v>0.863480142566191</v>
      </c>
      <c r="S116" s="43" t="s">
        <v>45</v>
      </c>
      <c r="T116" s="43" t="n">
        <v>0.994530653777665</v>
      </c>
      <c r="U116" s="44" t="n">
        <v>5368</v>
      </c>
      <c r="V116" s="44" t="n">
        <v>0</v>
      </c>
      <c r="W116" s="44" t="n">
        <v>0</v>
      </c>
      <c r="X116" s="44" t="n">
        <v>5368</v>
      </c>
      <c r="Y116" s="44" t="n">
        <v>775</v>
      </c>
      <c r="Z116" s="44" t="n">
        <v>6143</v>
      </c>
      <c r="AA116" s="44" t="n">
        <v>659</v>
      </c>
      <c r="AB116" s="44" t="n">
        <v>0</v>
      </c>
      <c r="AC116" s="39" t="s">
        <v>266</v>
      </c>
    </row>
    <row r="117" s="3" customFormat="true" ht="12.6" hidden="false" customHeight="false" outlineLevel="0" collapsed="false">
      <c r="B117" s="40" t="s">
        <v>273</v>
      </c>
      <c r="C117" s="40" t="s">
        <v>251</v>
      </c>
      <c r="D117" s="41" t="s">
        <v>274</v>
      </c>
      <c r="E117" s="42" t="n">
        <v>0</v>
      </c>
      <c r="F117" s="42" t="n">
        <v>0</v>
      </c>
      <c r="G117" s="42" t="n">
        <v>3871</v>
      </c>
      <c r="H117" s="42" t="n">
        <v>3871</v>
      </c>
      <c r="I117" s="42" t="n">
        <v>0</v>
      </c>
      <c r="J117" s="42" t="n">
        <v>0</v>
      </c>
      <c r="K117" s="42" t="n">
        <v>3826</v>
      </c>
      <c r="L117" s="42" t="n">
        <v>3826</v>
      </c>
      <c r="M117" s="42" t="n">
        <v>0</v>
      </c>
      <c r="N117" s="42" t="n">
        <v>0</v>
      </c>
      <c r="O117" s="42" t="n">
        <v>45</v>
      </c>
      <c r="P117" s="42" t="n">
        <v>45</v>
      </c>
      <c r="Q117" s="43" t="n">
        <v>0.988375096874193</v>
      </c>
      <c r="R117" s="43" t="s">
        <v>45</v>
      </c>
      <c r="S117" s="43" t="s">
        <v>45</v>
      </c>
      <c r="T117" s="43" t="n">
        <v>0.988375096874193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1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51</v>
      </c>
      <c r="D118" s="41" t="s">
        <v>276</v>
      </c>
      <c r="E118" s="42" t="n">
        <v>14984</v>
      </c>
      <c r="F118" s="42" t="n">
        <v>0</v>
      </c>
      <c r="G118" s="42" t="n">
        <v>1899</v>
      </c>
      <c r="H118" s="42" t="n">
        <v>16883</v>
      </c>
      <c r="I118" s="42" t="n">
        <v>12268</v>
      </c>
      <c r="J118" s="42" t="n">
        <v>0</v>
      </c>
      <c r="K118" s="42" t="n">
        <v>1893</v>
      </c>
      <c r="L118" s="42" t="n">
        <v>14161</v>
      </c>
      <c r="M118" s="42" t="n">
        <v>2716</v>
      </c>
      <c r="N118" s="42" t="n">
        <v>0</v>
      </c>
      <c r="O118" s="42" t="n">
        <v>6</v>
      </c>
      <c r="P118" s="42" t="n">
        <v>2722</v>
      </c>
      <c r="Q118" s="43" t="n">
        <v>0.838772729965054</v>
      </c>
      <c r="R118" s="43" t="n">
        <v>0.818739989321943</v>
      </c>
      <c r="S118" s="43" t="s">
        <v>45</v>
      </c>
      <c r="T118" s="43" t="n">
        <v>0.996840442338073</v>
      </c>
      <c r="U118" s="44" t="n">
        <v>3569</v>
      </c>
      <c r="V118" s="44" t="n">
        <v>0</v>
      </c>
      <c r="W118" s="44" t="n">
        <v>0</v>
      </c>
      <c r="X118" s="44" t="n">
        <v>3569</v>
      </c>
      <c r="Y118" s="44" t="n">
        <v>988</v>
      </c>
      <c r="Z118" s="44" t="n">
        <v>4557</v>
      </c>
      <c r="AA118" s="44" t="n">
        <v>28</v>
      </c>
      <c r="AB118" s="44" t="n">
        <v>0</v>
      </c>
      <c r="AC118" s="39" t="s">
        <v>261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51</v>
      </c>
      <c r="D119" s="41" t="s">
        <v>278</v>
      </c>
      <c r="E119" s="42" t="n">
        <v>33181</v>
      </c>
      <c r="F119" s="42" t="n">
        <v>0</v>
      </c>
      <c r="G119" s="42" t="n">
        <v>0</v>
      </c>
      <c r="H119" s="42" t="n">
        <v>33181</v>
      </c>
      <c r="I119" s="42" t="n">
        <v>23124</v>
      </c>
      <c r="J119" s="42" t="n">
        <v>0</v>
      </c>
      <c r="K119" s="42" t="n">
        <v>0</v>
      </c>
      <c r="L119" s="42" t="n">
        <v>23124</v>
      </c>
      <c r="M119" s="42" t="n">
        <v>10057</v>
      </c>
      <c r="N119" s="42" t="n">
        <v>0</v>
      </c>
      <c r="O119" s="42" t="n">
        <v>0</v>
      </c>
      <c r="P119" s="42" t="n">
        <v>10057</v>
      </c>
      <c r="Q119" s="43" t="n">
        <v>0.69690485518821</v>
      </c>
      <c r="R119" s="43" t="n">
        <v>0.69690485518821</v>
      </c>
      <c r="S119" s="43" t="s">
        <v>45</v>
      </c>
      <c r="T119" s="43" t="s">
        <v>45</v>
      </c>
      <c r="U119" s="44" t="n">
        <v>7654</v>
      </c>
      <c r="V119" s="44" t="n">
        <v>0</v>
      </c>
      <c r="W119" s="44" t="n">
        <v>0</v>
      </c>
      <c r="X119" s="44" t="n">
        <v>7654</v>
      </c>
      <c r="Y119" s="44" t="n">
        <v>3821</v>
      </c>
      <c r="Z119" s="44" t="n">
        <v>11475</v>
      </c>
      <c r="AA119" s="44" t="n">
        <v>1870</v>
      </c>
      <c r="AB119" s="44" t="n">
        <v>0</v>
      </c>
      <c r="AC119" s="39" t="s">
        <v>261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51</v>
      </c>
      <c r="D120" s="41" t="s">
        <v>280</v>
      </c>
      <c r="E120" s="42" t="n">
        <v>0</v>
      </c>
      <c r="F120" s="42" t="n">
        <v>0</v>
      </c>
      <c r="G120" s="42" t="n">
        <v>1724</v>
      </c>
      <c r="H120" s="42" t="n">
        <v>1724</v>
      </c>
      <c r="I120" s="42" t="n">
        <v>0</v>
      </c>
      <c r="J120" s="42" t="n">
        <v>0</v>
      </c>
      <c r="K120" s="42" t="n">
        <v>1721</v>
      </c>
      <c r="L120" s="42" t="n">
        <v>1721</v>
      </c>
      <c r="M120" s="42" t="n">
        <v>0</v>
      </c>
      <c r="N120" s="42" t="n">
        <v>0</v>
      </c>
      <c r="O120" s="42" t="n">
        <v>3</v>
      </c>
      <c r="P120" s="42" t="n">
        <v>3</v>
      </c>
      <c r="Q120" s="43" t="n">
        <v>0.998259860788863</v>
      </c>
      <c r="R120" s="43" t="s">
        <v>45</v>
      </c>
      <c r="S120" s="43" t="s">
        <v>45</v>
      </c>
      <c r="T120" s="43" t="n">
        <v>0.998259860788863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61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51</v>
      </c>
      <c r="D121" s="41" t="s">
        <v>282</v>
      </c>
      <c r="E121" s="42" t="n">
        <v>56708</v>
      </c>
      <c r="F121" s="42" t="n">
        <v>0</v>
      </c>
      <c r="G121" s="42" t="n">
        <v>26433</v>
      </c>
      <c r="H121" s="42" t="n">
        <v>83141</v>
      </c>
      <c r="I121" s="42" t="n">
        <v>38848</v>
      </c>
      <c r="J121" s="42" t="n">
        <v>0</v>
      </c>
      <c r="K121" s="42" t="n">
        <v>26433</v>
      </c>
      <c r="L121" s="42" t="n">
        <v>65281</v>
      </c>
      <c r="M121" s="42" t="n">
        <v>17860</v>
      </c>
      <c r="N121" s="42" t="n">
        <v>0</v>
      </c>
      <c r="O121" s="42" t="n">
        <v>0</v>
      </c>
      <c r="P121" s="42" t="n">
        <v>17860</v>
      </c>
      <c r="Q121" s="43" t="n">
        <v>0.785184205145476</v>
      </c>
      <c r="R121" s="43" t="n">
        <v>0.685053255272625</v>
      </c>
      <c r="S121" s="43" t="s">
        <v>45</v>
      </c>
      <c r="T121" s="43" t="n">
        <v>1</v>
      </c>
      <c r="U121" s="44" t="n">
        <v>12235</v>
      </c>
      <c r="V121" s="44" t="n">
        <v>0</v>
      </c>
      <c r="W121" s="44" t="n">
        <v>0</v>
      </c>
      <c r="X121" s="44" t="n">
        <v>12235</v>
      </c>
      <c r="Y121" s="44" t="n">
        <v>3086</v>
      </c>
      <c r="Z121" s="44" t="n">
        <v>15321</v>
      </c>
      <c r="AA121" s="44" t="n">
        <v>4717</v>
      </c>
      <c r="AB121" s="44" t="n">
        <v>1</v>
      </c>
      <c r="AC121" s="39" t="s">
        <v>253</v>
      </c>
    </row>
    <row r="122" s="3" customFormat="true" ht="12.6" hidden="false" customHeight="false" outlineLevel="0" collapsed="false">
      <c r="B122" s="40" t="s">
        <v>283</v>
      </c>
      <c r="C122" s="40" t="s">
        <v>251</v>
      </c>
      <c r="D122" s="41" t="s">
        <v>284</v>
      </c>
      <c r="E122" s="42" t="n">
        <v>0</v>
      </c>
      <c r="F122" s="42" t="n">
        <v>0</v>
      </c>
      <c r="G122" s="42" t="n">
        <v>4471</v>
      </c>
      <c r="H122" s="42" t="n">
        <v>4471</v>
      </c>
      <c r="I122" s="42" t="n">
        <v>0</v>
      </c>
      <c r="J122" s="42" t="n">
        <v>0</v>
      </c>
      <c r="K122" s="42" t="n">
        <v>4471</v>
      </c>
      <c r="L122" s="42" t="n">
        <v>4471</v>
      </c>
      <c r="M122" s="42" t="n">
        <v>0</v>
      </c>
      <c r="N122" s="42" t="n">
        <v>0</v>
      </c>
      <c r="O122" s="42" t="n">
        <v>0</v>
      </c>
      <c r="P122" s="42" t="n">
        <v>0</v>
      </c>
      <c r="Q122" s="43" t="n">
        <v>1</v>
      </c>
      <c r="R122" s="43" t="s">
        <v>45</v>
      </c>
      <c r="S122" s="43" t="s">
        <v>45</v>
      </c>
      <c r="T122" s="43" t="n">
        <v>1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53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51</v>
      </c>
      <c r="D123" s="41" t="s">
        <v>286</v>
      </c>
      <c r="E123" s="42" t="n">
        <v>56137</v>
      </c>
      <c r="F123" s="42" t="n">
        <v>0</v>
      </c>
      <c r="G123" s="42" t="n">
        <v>13514</v>
      </c>
      <c r="H123" s="42" t="n">
        <v>69651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0958</v>
      </c>
      <c r="V123" s="44" t="n">
        <v>0</v>
      </c>
      <c r="W123" s="44" t="n">
        <v>361</v>
      </c>
      <c r="X123" s="44" t="n">
        <v>11319</v>
      </c>
      <c r="Y123" s="44" t="n">
        <v>1701</v>
      </c>
      <c r="Z123" s="44" t="n">
        <v>13020</v>
      </c>
      <c r="AA123" s="44" t="n">
        <v>5326</v>
      </c>
      <c r="AB123" s="44" t="n">
        <v>0</v>
      </c>
      <c r="AC123" s="39" t="s">
        <v>253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51</v>
      </c>
      <c r="D124" s="41" t="s">
        <v>288</v>
      </c>
      <c r="E124" s="42" t="n">
        <v>24801</v>
      </c>
      <c r="F124" s="42" t="n">
        <v>0</v>
      </c>
      <c r="G124" s="42" t="n">
        <v>4489</v>
      </c>
      <c r="H124" s="42" t="n">
        <v>29290</v>
      </c>
      <c r="I124" s="42" t="n">
        <v>19813</v>
      </c>
      <c r="J124" s="42" t="n">
        <v>0</v>
      </c>
      <c r="K124" s="42" t="n">
        <v>4479</v>
      </c>
      <c r="L124" s="42" t="n">
        <v>24292</v>
      </c>
      <c r="M124" s="42" t="n">
        <v>4988</v>
      </c>
      <c r="N124" s="42" t="n">
        <v>0</v>
      </c>
      <c r="O124" s="42" t="n">
        <v>10</v>
      </c>
      <c r="P124" s="42" t="n">
        <v>4998</v>
      </c>
      <c r="Q124" s="43" t="n">
        <v>0.82936155684534</v>
      </c>
      <c r="R124" s="43" t="n">
        <v>0.798879077456554</v>
      </c>
      <c r="S124" s="43" t="s">
        <v>45</v>
      </c>
      <c r="T124" s="43" t="n">
        <v>0.997772332368011</v>
      </c>
      <c r="U124" s="44" t="n">
        <v>7030</v>
      </c>
      <c r="V124" s="44" t="n">
        <v>0</v>
      </c>
      <c r="W124" s="44" t="n">
        <v>0</v>
      </c>
      <c r="X124" s="44" t="n">
        <v>7030</v>
      </c>
      <c r="Y124" s="44" t="n">
        <v>2200</v>
      </c>
      <c r="Z124" s="44" t="n">
        <v>9230</v>
      </c>
      <c r="AA124" s="44" t="n">
        <v>821</v>
      </c>
      <c r="AB124" s="44" t="n">
        <v>3</v>
      </c>
      <c r="AC124" s="39" t="s">
        <v>266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51</v>
      </c>
      <c r="D125" s="41" t="s">
        <v>290</v>
      </c>
      <c r="E125" s="42" t="n">
        <v>10684</v>
      </c>
      <c r="F125" s="42" t="n">
        <v>0</v>
      </c>
      <c r="G125" s="42" t="n">
        <v>30452</v>
      </c>
      <c r="H125" s="42" t="n">
        <v>41136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4110</v>
      </c>
      <c r="V125" s="44" t="n">
        <v>0</v>
      </c>
      <c r="W125" s="44" t="n">
        <v>1419</v>
      </c>
      <c r="X125" s="44" t="n">
        <v>5529</v>
      </c>
      <c r="Y125" s="44" t="n">
        <v>5991</v>
      </c>
      <c r="Z125" s="44" t="n">
        <v>11520</v>
      </c>
      <c r="AA125" s="44" t="n">
        <v>188</v>
      </c>
      <c r="AB125" s="44" t="n">
        <v>0</v>
      </c>
      <c r="AC125" s="39" t="s">
        <v>266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51</v>
      </c>
      <c r="D126" s="41" t="s">
        <v>292</v>
      </c>
      <c r="E126" s="42" t="n">
        <v>38586</v>
      </c>
      <c r="F126" s="42" t="n">
        <v>0</v>
      </c>
      <c r="G126" s="42" t="n">
        <v>1236</v>
      </c>
      <c r="H126" s="42" t="n">
        <v>39822</v>
      </c>
      <c r="I126" s="42" t="n">
        <v>27941</v>
      </c>
      <c r="J126" s="42" t="n">
        <v>0</v>
      </c>
      <c r="K126" s="42" t="n">
        <v>1227</v>
      </c>
      <c r="L126" s="42" t="n">
        <v>29168</v>
      </c>
      <c r="M126" s="42" t="n">
        <v>10645</v>
      </c>
      <c r="N126" s="42" t="n">
        <v>0</v>
      </c>
      <c r="O126" s="42" t="n">
        <v>9</v>
      </c>
      <c r="P126" s="42" t="n">
        <v>10654</v>
      </c>
      <c r="Q126" s="43" t="n">
        <v>0.73245944452815</v>
      </c>
      <c r="R126" s="43" t="n">
        <v>0.724122738817188</v>
      </c>
      <c r="S126" s="43" t="s">
        <v>45</v>
      </c>
      <c r="T126" s="43" t="n">
        <v>0.992718446601942</v>
      </c>
      <c r="U126" s="44" t="n">
        <v>10249</v>
      </c>
      <c r="V126" s="44" t="n">
        <v>0</v>
      </c>
      <c r="W126" s="44" t="n">
        <v>0</v>
      </c>
      <c r="X126" s="44" t="n">
        <v>10249</v>
      </c>
      <c r="Y126" s="44" t="n">
        <v>1287</v>
      </c>
      <c r="Z126" s="44" t="n">
        <v>11536</v>
      </c>
      <c r="AA126" s="44" t="n">
        <v>1532</v>
      </c>
      <c r="AB126" s="44" t="n">
        <v>6</v>
      </c>
      <c r="AC126" s="39" t="s">
        <v>261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51</v>
      </c>
      <c r="D127" s="41" t="s">
        <v>294</v>
      </c>
      <c r="E127" s="42" t="n">
        <v>25245</v>
      </c>
      <c r="F127" s="42" t="n">
        <v>0</v>
      </c>
      <c r="G127" s="42" t="n">
        <v>29921</v>
      </c>
      <c r="H127" s="42" t="n">
        <v>55166</v>
      </c>
      <c r="I127" s="42" t="n">
        <v>23054</v>
      </c>
      <c r="J127" s="42" t="n">
        <v>0</v>
      </c>
      <c r="K127" s="42" t="n">
        <v>29611</v>
      </c>
      <c r="L127" s="42" t="n">
        <v>52665</v>
      </c>
      <c r="M127" s="42" t="n">
        <v>2191</v>
      </c>
      <c r="N127" s="42" t="n">
        <v>0</v>
      </c>
      <c r="O127" s="42" t="n">
        <v>310</v>
      </c>
      <c r="P127" s="42" t="n">
        <v>2501</v>
      </c>
      <c r="Q127" s="43" t="n">
        <v>0.954664104702172</v>
      </c>
      <c r="R127" s="43" t="n">
        <v>0.913210536739949</v>
      </c>
      <c r="S127" s="43" t="s">
        <v>45</v>
      </c>
      <c r="T127" s="43" t="n">
        <v>0.989639383710438</v>
      </c>
      <c r="U127" s="44" t="n">
        <v>15103</v>
      </c>
      <c r="V127" s="44" t="n">
        <v>0</v>
      </c>
      <c r="W127" s="44" t="n">
        <v>62</v>
      </c>
      <c r="X127" s="44" t="n">
        <v>15165</v>
      </c>
      <c r="Y127" s="44" t="n">
        <v>2474</v>
      </c>
      <c r="Z127" s="44" t="n">
        <v>17639</v>
      </c>
      <c r="AA127" s="44" t="n">
        <v>0</v>
      </c>
      <c r="AB127" s="44" t="n">
        <v>0</v>
      </c>
      <c r="AC127" s="39" t="s">
        <v>266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51</v>
      </c>
      <c r="D128" s="41" t="s">
        <v>296</v>
      </c>
      <c r="E128" s="42" t="n">
        <v>14245</v>
      </c>
      <c r="F128" s="42" t="n">
        <v>0</v>
      </c>
      <c r="G128" s="42" t="n">
        <v>701</v>
      </c>
      <c r="H128" s="42" t="n">
        <v>14946</v>
      </c>
      <c r="I128" s="42" t="n">
        <v>13866</v>
      </c>
      <c r="J128" s="42" t="n">
        <v>0</v>
      </c>
      <c r="K128" s="42" t="n">
        <v>701</v>
      </c>
      <c r="L128" s="42" t="n">
        <v>14567</v>
      </c>
      <c r="M128" s="42" t="n">
        <v>379</v>
      </c>
      <c r="N128" s="42" t="n">
        <v>0</v>
      </c>
      <c r="O128" s="42" t="n">
        <v>0</v>
      </c>
      <c r="P128" s="42" t="n">
        <v>379</v>
      </c>
      <c r="Q128" s="43" t="n">
        <v>0.974642044694233</v>
      </c>
      <c r="R128" s="43" t="n">
        <v>0.973394173394173</v>
      </c>
      <c r="S128" s="43" t="s">
        <v>45</v>
      </c>
      <c r="T128" s="43" t="n">
        <v>1</v>
      </c>
      <c r="U128" s="44" t="n">
        <v>1815</v>
      </c>
      <c r="V128" s="44" t="n">
        <v>0</v>
      </c>
      <c r="W128" s="44" t="n">
        <v>0</v>
      </c>
      <c r="X128" s="44" t="n">
        <v>1815</v>
      </c>
      <c r="Y128" s="44" t="n">
        <v>755</v>
      </c>
      <c r="Z128" s="44" t="n">
        <v>2570</v>
      </c>
      <c r="AA128" s="44" t="n">
        <v>0</v>
      </c>
      <c r="AB128" s="44" t="n">
        <v>0</v>
      </c>
      <c r="AC128" s="39" t="s">
        <v>256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51</v>
      </c>
      <c r="D129" s="41" t="s">
        <v>298</v>
      </c>
      <c r="E129" s="42" t="n">
        <v>31710</v>
      </c>
      <c r="F129" s="42" t="n">
        <v>2111</v>
      </c>
      <c r="G129" s="42" t="n">
        <v>19078</v>
      </c>
      <c r="H129" s="42" t="n">
        <v>52899</v>
      </c>
      <c r="I129" s="42" t="n">
        <v>19627</v>
      </c>
      <c r="J129" s="42" t="n">
        <v>2111</v>
      </c>
      <c r="K129" s="42" t="n">
        <v>18918</v>
      </c>
      <c r="L129" s="42" t="n">
        <v>40656</v>
      </c>
      <c r="M129" s="42" t="n">
        <v>12083</v>
      </c>
      <c r="N129" s="42" t="n">
        <v>0</v>
      </c>
      <c r="O129" s="42" t="n">
        <v>160</v>
      </c>
      <c r="P129" s="42" t="n">
        <v>12243</v>
      </c>
      <c r="Q129" s="43" t="n">
        <v>0.768558951965066</v>
      </c>
      <c r="R129" s="43" t="n">
        <v>0.618953011668244</v>
      </c>
      <c r="S129" s="43" t="n">
        <v>1</v>
      </c>
      <c r="T129" s="43" t="n">
        <v>0.991613376664221</v>
      </c>
      <c r="U129" s="44" t="n">
        <v>8929</v>
      </c>
      <c r="V129" s="44" t="n">
        <v>0</v>
      </c>
      <c r="W129" s="44" t="n">
        <v>0</v>
      </c>
      <c r="X129" s="44" t="n">
        <v>8929</v>
      </c>
      <c r="Y129" s="44" t="n">
        <v>7731</v>
      </c>
      <c r="Z129" s="44" t="n">
        <v>16660</v>
      </c>
      <c r="AA129" s="44" t="n">
        <v>1631</v>
      </c>
      <c r="AB129" s="44" t="n">
        <v>7</v>
      </c>
      <c r="AC129" s="39" t="s">
        <v>256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51</v>
      </c>
      <c r="D130" s="41" t="s">
        <v>300</v>
      </c>
      <c r="E130" s="42" t="n">
        <v>28709</v>
      </c>
      <c r="F130" s="42" t="n">
        <v>0</v>
      </c>
      <c r="G130" s="42" t="n">
        <v>13560</v>
      </c>
      <c r="H130" s="42" t="n">
        <v>42269</v>
      </c>
      <c r="I130" s="42" t="n">
        <v>22447</v>
      </c>
      <c r="J130" s="42" t="n">
        <v>0</v>
      </c>
      <c r="K130" s="42" t="n">
        <v>13536</v>
      </c>
      <c r="L130" s="42" t="n">
        <v>35983</v>
      </c>
      <c r="M130" s="42" t="n">
        <v>6262</v>
      </c>
      <c r="N130" s="42" t="n">
        <v>0</v>
      </c>
      <c r="O130" s="42" t="n">
        <v>24</v>
      </c>
      <c r="P130" s="42" t="n">
        <v>6286</v>
      </c>
      <c r="Q130" s="43" t="n">
        <v>0.851285812297428</v>
      </c>
      <c r="R130" s="43" t="n">
        <v>0.781880246612561</v>
      </c>
      <c r="S130" s="43" t="s">
        <v>45</v>
      </c>
      <c r="T130" s="43" t="n">
        <v>0.998230088495575</v>
      </c>
      <c r="U130" s="44" t="n">
        <v>6277</v>
      </c>
      <c r="V130" s="44" t="n">
        <v>0</v>
      </c>
      <c r="W130" s="44" t="n">
        <v>334</v>
      </c>
      <c r="X130" s="44" t="n">
        <v>6611</v>
      </c>
      <c r="Y130" s="44" t="n">
        <v>5983</v>
      </c>
      <c r="Z130" s="44" t="n">
        <v>12594</v>
      </c>
      <c r="AA130" s="44" t="n">
        <v>1820</v>
      </c>
      <c r="AB130" s="44" t="n">
        <v>0</v>
      </c>
      <c r="AC130" s="39" t="s">
        <v>266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51</v>
      </c>
      <c r="D131" s="41" t="s">
        <v>302</v>
      </c>
      <c r="E131" s="42" t="n">
        <v>38772</v>
      </c>
      <c r="F131" s="42" t="n">
        <v>4164</v>
      </c>
      <c r="G131" s="42" t="n">
        <v>18667</v>
      </c>
      <c r="H131" s="42" t="n">
        <v>61603</v>
      </c>
      <c r="I131" s="42" t="n">
        <v>31888</v>
      </c>
      <c r="J131" s="42" t="n">
        <v>4152</v>
      </c>
      <c r="K131" s="42" t="n">
        <v>18562</v>
      </c>
      <c r="L131" s="42" t="n">
        <v>54602</v>
      </c>
      <c r="M131" s="42" t="n">
        <v>6884</v>
      </c>
      <c r="N131" s="42" t="n">
        <v>12</v>
      </c>
      <c r="O131" s="42" t="n">
        <v>105</v>
      </c>
      <c r="P131" s="42" t="n">
        <v>7001</v>
      </c>
      <c r="Q131" s="43" t="n">
        <v>0.886352937356947</v>
      </c>
      <c r="R131" s="43" t="n">
        <v>0.822449190137212</v>
      </c>
      <c r="S131" s="43" t="n">
        <v>0.997118155619597</v>
      </c>
      <c r="T131" s="43" t="n">
        <v>0.994375100444635</v>
      </c>
      <c r="U131" s="44" t="n">
        <v>12012</v>
      </c>
      <c r="V131" s="44" t="n">
        <v>74</v>
      </c>
      <c r="W131" s="44" t="n">
        <v>0</v>
      </c>
      <c r="X131" s="44" t="n">
        <v>12086</v>
      </c>
      <c r="Y131" s="44" t="n">
        <v>4170</v>
      </c>
      <c r="Z131" s="44" t="n">
        <v>16256</v>
      </c>
      <c r="AA131" s="44" t="n">
        <v>326</v>
      </c>
      <c r="AB131" s="44" t="n">
        <v>0</v>
      </c>
      <c r="AC131" s="39" t="s">
        <v>266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51</v>
      </c>
      <c r="D132" s="41" t="s">
        <v>304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436</v>
      </c>
      <c r="Z132" s="44" t="n">
        <v>436</v>
      </c>
      <c r="AA132" s="44" t="n">
        <v>0</v>
      </c>
      <c r="AB132" s="44" t="n">
        <v>0</v>
      </c>
      <c r="AC132" s="39" t="s">
        <v>253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51</v>
      </c>
      <c r="D133" s="41" t="s">
        <v>306</v>
      </c>
      <c r="E133" s="42" t="n">
        <v>34285</v>
      </c>
      <c r="F133" s="42" t="n">
        <v>4168</v>
      </c>
      <c r="G133" s="42" t="n">
        <v>16713</v>
      </c>
      <c r="H133" s="42" t="n">
        <v>55166</v>
      </c>
      <c r="I133" s="42" t="n">
        <v>29619</v>
      </c>
      <c r="J133" s="42" t="n">
        <v>4035</v>
      </c>
      <c r="K133" s="42" t="n">
        <v>16713</v>
      </c>
      <c r="L133" s="42" t="n">
        <v>50367</v>
      </c>
      <c r="M133" s="42" t="n">
        <v>4666</v>
      </c>
      <c r="N133" s="42" t="n">
        <v>133</v>
      </c>
      <c r="O133" s="42" t="n">
        <v>0</v>
      </c>
      <c r="P133" s="42" t="n">
        <v>4799</v>
      </c>
      <c r="Q133" s="43" t="n">
        <v>0.913008012181416</v>
      </c>
      <c r="R133" s="43" t="n">
        <v>0.863905498031209</v>
      </c>
      <c r="S133" s="43" t="n">
        <v>0.968090211132438</v>
      </c>
      <c r="T133" s="43" t="n">
        <v>1</v>
      </c>
      <c r="U133" s="44" t="n">
        <v>11535</v>
      </c>
      <c r="V133" s="44" t="n">
        <v>53</v>
      </c>
      <c r="W133" s="44" t="n">
        <v>20</v>
      </c>
      <c r="X133" s="44" t="n">
        <v>11608</v>
      </c>
      <c r="Y133" s="44" t="n">
        <v>6909</v>
      </c>
      <c r="Z133" s="44" t="n">
        <v>18517</v>
      </c>
      <c r="AA133" s="44" t="n">
        <v>248</v>
      </c>
      <c r="AB133" s="44" t="n">
        <v>1</v>
      </c>
      <c r="AC133" s="39" t="s">
        <v>266</v>
      </c>
    </row>
    <row r="134" s="3" customFormat="true" ht="12.6" hidden="false" customHeight="false" outlineLevel="0" collapsed="false">
      <c r="A134" s="1"/>
      <c r="B134" s="40" t="s">
        <v>307</v>
      </c>
      <c r="C134" s="40" t="s">
        <v>251</v>
      </c>
      <c r="D134" s="41" t="s">
        <v>308</v>
      </c>
      <c r="E134" s="42" t="n">
        <v>25980</v>
      </c>
      <c r="F134" s="42" t="n">
        <v>0</v>
      </c>
      <c r="G134" s="42" t="n">
        <v>0</v>
      </c>
      <c r="H134" s="42" t="n">
        <v>25980</v>
      </c>
      <c r="I134" s="42" t="s">
        <v>45</v>
      </c>
      <c r="J134" s="42" t="s">
        <v>45</v>
      </c>
      <c r="K134" s="42" t="s">
        <v>45</v>
      </c>
      <c r="L134" s="42" t="s">
        <v>45</v>
      </c>
      <c r="M134" s="42" t="s">
        <v>45</v>
      </c>
      <c r="N134" s="42" t="s">
        <v>45</v>
      </c>
      <c r="O134" s="42" t="s">
        <v>45</v>
      </c>
      <c r="P134" s="42" t="s">
        <v>45</v>
      </c>
      <c r="Q134" s="43" t="s">
        <v>45</v>
      </c>
      <c r="R134" s="43" t="s">
        <v>45</v>
      </c>
      <c r="S134" s="43" t="s">
        <v>45</v>
      </c>
      <c r="T134" s="43" t="s">
        <v>45</v>
      </c>
      <c r="U134" s="44" t="n">
        <v>7557</v>
      </c>
      <c r="V134" s="44" t="n">
        <v>0</v>
      </c>
      <c r="W134" s="44" t="n">
        <v>0</v>
      </c>
      <c r="X134" s="44" t="n">
        <v>7557</v>
      </c>
      <c r="Y134" s="44" t="n">
        <v>1580</v>
      </c>
      <c r="Z134" s="44" t="n">
        <v>9137</v>
      </c>
      <c r="AA134" s="44" t="n">
        <v>773</v>
      </c>
      <c r="AB134" s="44" t="n">
        <v>0</v>
      </c>
      <c r="AC134" s="39" t="s">
        <v>256</v>
      </c>
    </row>
    <row r="135" s="3" customFormat="true" ht="12.6" hidden="false" customHeight="false" outlineLevel="0" collapsed="false">
      <c r="B135" s="40" t="s">
        <v>309</v>
      </c>
      <c r="C135" s="40" t="s">
        <v>251</v>
      </c>
      <c r="D135" s="41" t="s">
        <v>310</v>
      </c>
      <c r="E135" s="42" t="n">
        <v>0</v>
      </c>
      <c r="F135" s="42" t="n">
        <v>0</v>
      </c>
      <c r="G135" s="42" t="n">
        <v>7182</v>
      </c>
      <c r="H135" s="42" t="n">
        <v>7182</v>
      </c>
      <c r="I135" s="42" t="n">
        <v>0</v>
      </c>
      <c r="J135" s="42" t="n">
        <v>0</v>
      </c>
      <c r="K135" s="42" t="n">
        <v>7182</v>
      </c>
      <c r="L135" s="42" t="n">
        <v>7182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5</v>
      </c>
      <c r="S135" s="43" t="s">
        <v>45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39" t="s">
        <v>261</v>
      </c>
    </row>
    <row r="136" s="3" customFormat="true" ht="12.6" hidden="false" customHeight="false" outlineLevel="0" collapsed="false">
      <c r="B136" s="40" t="s">
        <v>311</v>
      </c>
      <c r="C136" s="40" t="s">
        <v>251</v>
      </c>
      <c r="D136" s="41" t="s">
        <v>312</v>
      </c>
      <c r="E136" s="42" t="n">
        <v>0</v>
      </c>
      <c r="F136" s="42" t="n">
        <v>0</v>
      </c>
      <c r="G136" s="42" t="n">
        <v>1160</v>
      </c>
      <c r="H136" s="42" t="n">
        <v>1160</v>
      </c>
      <c r="I136" s="42" t="n">
        <v>0</v>
      </c>
      <c r="J136" s="42" t="n">
        <v>0</v>
      </c>
      <c r="K136" s="42" t="n">
        <v>1160</v>
      </c>
      <c r="L136" s="42" t="n">
        <v>1160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5</v>
      </c>
      <c r="S136" s="43" t="s">
        <v>45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266</v>
      </c>
    </row>
    <row r="137" s="3" customFormat="true" ht="12.6" hidden="false" customHeight="false" outlineLevel="0" collapsed="false">
      <c r="A137" s="1"/>
      <c r="B137" s="40" t="s">
        <v>313</v>
      </c>
      <c r="C137" s="40" t="s">
        <v>251</v>
      </c>
      <c r="D137" s="41" t="s">
        <v>314</v>
      </c>
      <c r="E137" s="42" t="n">
        <v>34478</v>
      </c>
      <c r="F137" s="42" t="n">
        <v>1079</v>
      </c>
      <c r="G137" s="42" t="n">
        <v>17740</v>
      </c>
      <c r="H137" s="42" t="n">
        <v>53297</v>
      </c>
      <c r="I137" s="42" t="n">
        <v>24447</v>
      </c>
      <c r="J137" s="42" t="n">
        <v>1079</v>
      </c>
      <c r="K137" s="42" t="n">
        <v>17544</v>
      </c>
      <c r="L137" s="42" t="n">
        <v>43070</v>
      </c>
      <c r="M137" s="42" t="n">
        <v>10031</v>
      </c>
      <c r="N137" s="42" t="n">
        <v>0</v>
      </c>
      <c r="O137" s="42" t="n">
        <v>196</v>
      </c>
      <c r="P137" s="42" t="n">
        <v>10227</v>
      </c>
      <c r="Q137" s="43" t="n">
        <v>0.808113026999644</v>
      </c>
      <c r="R137" s="43" t="n">
        <v>0.709060850397355</v>
      </c>
      <c r="S137" s="43" t="n">
        <v>1</v>
      </c>
      <c r="T137" s="43" t="n">
        <v>0.988951521984216</v>
      </c>
      <c r="U137" s="44" t="n">
        <v>12874</v>
      </c>
      <c r="V137" s="44" t="n">
        <v>7</v>
      </c>
      <c r="W137" s="44" t="n">
        <v>0</v>
      </c>
      <c r="X137" s="44" t="n">
        <v>12881</v>
      </c>
      <c r="Y137" s="44" t="n">
        <v>3706</v>
      </c>
      <c r="Z137" s="44" t="n">
        <v>16587</v>
      </c>
      <c r="AA137" s="44" t="n">
        <v>1664</v>
      </c>
      <c r="AB137" s="44" t="n">
        <v>18</v>
      </c>
      <c r="AC137" s="39" t="s">
        <v>261</v>
      </c>
    </row>
    <row r="138" s="3" customFormat="true" ht="12.6" hidden="false" customHeight="false" outlineLevel="0" collapsed="false">
      <c r="A138" s="1"/>
      <c r="B138" s="40" t="s">
        <v>315</v>
      </c>
      <c r="C138" s="40" t="s">
        <v>316</v>
      </c>
      <c r="D138" s="41" t="s">
        <v>317</v>
      </c>
      <c r="E138" s="42" t="n">
        <v>18482</v>
      </c>
      <c r="F138" s="42" t="n">
        <v>0</v>
      </c>
      <c r="G138" s="42" t="n">
        <v>0</v>
      </c>
      <c r="H138" s="42" t="n">
        <v>18482</v>
      </c>
      <c r="I138" s="42" t="n">
        <v>15944</v>
      </c>
      <c r="J138" s="42" t="n">
        <v>0</v>
      </c>
      <c r="K138" s="42" t="n">
        <v>0</v>
      </c>
      <c r="L138" s="42" t="n">
        <v>15944</v>
      </c>
      <c r="M138" s="42" t="n">
        <v>2538</v>
      </c>
      <c r="N138" s="42" t="n">
        <v>0</v>
      </c>
      <c r="O138" s="42" t="n">
        <v>0</v>
      </c>
      <c r="P138" s="42" t="n">
        <v>2538</v>
      </c>
      <c r="Q138" s="43" t="n">
        <v>0.86267719943729</v>
      </c>
      <c r="R138" s="43" t="n">
        <v>0.86267719943729</v>
      </c>
      <c r="S138" s="43" t="s">
        <v>45</v>
      </c>
      <c r="T138" s="43" t="s">
        <v>45</v>
      </c>
      <c r="U138" s="44" t="n">
        <v>2927</v>
      </c>
      <c r="V138" s="44" t="n">
        <v>0</v>
      </c>
      <c r="W138" s="44" t="n">
        <v>0</v>
      </c>
      <c r="X138" s="44" t="n">
        <v>2927</v>
      </c>
      <c r="Y138" s="44" t="n">
        <v>754</v>
      </c>
      <c r="Z138" s="44" t="n">
        <v>3681</v>
      </c>
      <c r="AA138" s="44" t="n">
        <v>0</v>
      </c>
      <c r="AB138" s="44" t="n">
        <v>0</v>
      </c>
      <c r="AC138" s="39" t="s">
        <v>318</v>
      </c>
    </row>
    <row r="139" s="3" customFormat="true" ht="12.6" hidden="false" customHeight="false" outlineLevel="0" collapsed="false">
      <c r="A139" s="1"/>
      <c r="B139" s="40" t="s">
        <v>319</v>
      </c>
      <c r="C139" s="40" t="s">
        <v>316</v>
      </c>
      <c r="D139" s="41" t="s">
        <v>320</v>
      </c>
      <c r="E139" s="42" t="n">
        <v>19906</v>
      </c>
      <c r="F139" s="42" t="n">
        <v>0</v>
      </c>
      <c r="G139" s="42" t="n">
        <v>30761</v>
      </c>
      <c r="H139" s="42" t="n">
        <v>50667</v>
      </c>
      <c r="I139" s="42" t="n">
        <v>12284</v>
      </c>
      <c r="J139" s="42" t="n">
        <v>0</v>
      </c>
      <c r="K139" s="42" t="n">
        <v>30760</v>
      </c>
      <c r="L139" s="42" t="n">
        <v>43044</v>
      </c>
      <c r="M139" s="42" t="n">
        <v>7622</v>
      </c>
      <c r="N139" s="42" t="n">
        <v>0</v>
      </c>
      <c r="O139" s="42" t="n">
        <v>1</v>
      </c>
      <c r="P139" s="42" t="n">
        <v>7623</v>
      </c>
      <c r="Q139" s="43" t="n">
        <v>0.849547042453668</v>
      </c>
      <c r="R139" s="43" t="n">
        <v>0.617100371747212</v>
      </c>
      <c r="S139" s="43" t="s">
        <v>45</v>
      </c>
      <c r="T139" s="43" t="n">
        <v>0.999967491303924</v>
      </c>
      <c r="U139" s="44" t="n">
        <v>8162</v>
      </c>
      <c r="V139" s="44" t="n">
        <v>0</v>
      </c>
      <c r="W139" s="44" t="n">
        <v>0</v>
      </c>
      <c r="X139" s="44" t="n">
        <v>8162</v>
      </c>
      <c r="Y139" s="44" t="n">
        <v>2404</v>
      </c>
      <c r="Z139" s="44" t="n">
        <v>10566</v>
      </c>
      <c r="AA139" s="44" t="n">
        <v>3283</v>
      </c>
      <c r="AB139" s="44" t="n">
        <v>97</v>
      </c>
      <c r="AC139" s="39" t="s">
        <v>321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16</v>
      </c>
      <c r="D140" s="41" t="s">
        <v>323</v>
      </c>
      <c r="E140" s="42" t="n">
        <v>30823</v>
      </c>
      <c r="F140" s="42" t="n">
        <v>0</v>
      </c>
      <c r="G140" s="42" t="n">
        <v>2988</v>
      </c>
      <c r="H140" s="42" t="n">
        <v>33811</v>
      </c>
      <c r="I140" s="42" t="n">
        <v>21570</v>
      </c>
      <c r="J140" s="42" t="n">
        <v>0</v>
      </c>
      <c r="K140" s="42" t="n">
        <v>2746</v>
      </c>
      <c r="L140" s="42" t="n">
        <v>24316</v>
      </c>
      <c r="M140" s="42" t="n">
        <v>9253</v>
      </c>
      <c r="N140" s="42" t="n">
        <v>0</v>
      </c>
      <c r="O140" s="42" t="n">
        <v>242</v>
      </c>
      <c r="P140" s="42" t="n">
        <v>9495</v>
      </c>
      <c r="Q140" s="43" t="n">
        <v>0.719174233237704</v>
      </c>
      <c r="R140" s="43" t="n">
        <v>0.699802095837524</v>
      </c>
      <c r="S140" s="43" t="s">
        <v>45</v>
      </c>
      <c r="T140" s="43" t="n">
        <v>0.9190093708166</v>
      </c>
      <c r="U140" s="44" t="n">
        <v>6954</v>
      </c>
      <c r="V140" s="44" t="n">
        <v>0</v>
      </c>
      <c r="W140" s="44" t="n">
        <v>95</v>
      </c>
      <c r="X140" s="44" t="n">
        <v>7049</v>
      </c>
      <c r="Y140" s="44" t="n">
        <v>1934</v>
      </c>
      <c r="Z140" s="44" t="n">
        <v>8983</v>
      </c>
      <c r="AA140" s="44" t="n">
        <v>1395</v>
      </c>
      <c r="AB140" s="44" t="n">
        <v>45</v>
      </c>
      <c r="AC140" s="39" t="s">
        <v>32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6</v>
      </c>
      <c r="D141" s="41" t="s">
        <v>326</v>
      </c>
      <c r="E141" s="42" t="n">
        <v>0</v>
      </c>
      <c r="F141" s="42" t="n">
        <v>0</v>
      </c>
      <c r="G141" s="42" t="n">
        <v>14154</v>
      </c>
      <c r="H141" s="42" t="n">
        <v>14154</v>
      </c>
      <c r="I141" s="42" t="n">
        <v>0</v>
      </c>
      <c r="J141" s="42" t="n">
        <v>0</v>
      </c>
      <c r="K141" s="42" t="n">
        <v>14153</v>
      </c>
      <c r="L141" s="42" t="n">
        <v>14153</v>
      </c>
      <c r="M141" s="42" t="n">
        <v>0</v>
      </c>
      <c r="N141" s="42" t="n">
        <v>0</v>
      </c>
      <c r="O141" s="42" t="n">
        <v>1</v>
      </c>
      <c r="P141" s="42" t="n">
        <v>1</v>
      </c>
      <c r="Q141" s="43" t="n">
        <v>0.999929348594037</v>
      </c>
      <c r="R141" s="43" t="s">
        <v>45</v>
      </c>
      <c r="S141" s="43" t="s">
        <v>45</v>
      </c>
      <c r="T141" s="43" t="n">
        <v>0.999929348594037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39" t="s">
        <v>318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6</v>
      </c>
      <c r="D142" s="41" t="s">
        <v>328</v>
      </c>
      <c r="E142" s="42" t="n">
        <v>20709</v>
      </c>
      <c r="F142" s="42" t="n">
        <v>0</v>
      </c>
      <c r="G142" s="42" t="n">
        <v>2405</v>
      </c>
      <c r="H142" s="42" t="n">
        <v>23114</v>
      </c>
      <c r="I142" s="42" t="n">
        <v>15941</v>
      </c>
      <c r="J142" s="42" t="n">
        <v>0</v>
      </c>
      <c r="K142" s="42" t="n">
        <v>2374</v>
      </c>
      <c r="L142" s="42" t="n">
        <v>18315</v>
      </c>
      <c r="M142" s="42" t="n">
        <v>4768</v>
      </c>
      <c r="N142" s="42" t="n">
        <v>0</v>
      </c>
      <c r="O142" s="42" t="n">
        <v>31</v>
      </c>
      <c r="P142" s="42" t="n">
        <v>4799</v>
      </c>
      <c r="Q142" s="43" t="n">
        <v>0.792376914424159</v>
      </c>
      <c r="R142" s="43" t="n">
        <v>0.769761939253465</v>
      </c>
      <c r="S142" s="43" t="s">
        <v>45</v>
      </c>
      <c r="T142" s="43" t="n">
        <v>0.987110187110187</v>
      </c>
      <c r="U142" s="44" t="n">
        <v>6637</v>
      </c>
      <c r="V142" s="44" t="n">
        <v>0</v>
      </c>
      <c r="W142" s="44" t="n">
        <v>0</v>
      </c>
      <c r="X142" s="44" t="n">
        <v>6637</v>
      </c>
      <c r="Y142" s="44" t="n">
        <v>2074</v>
      </c>
      <c r="Z142" s="44" t="n">
        <v>8711</v>
      </c>
      <c r="AA142" s="44" t="n">
        <v>824</v>
      </c>
      <c r="AB142" s="44" t="n">
        <v>0</v>
      </c>
      <c r="AC142" s="39" t="s">
        <v>318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6</v>
      </c>
      <c r="D143" s="41" t="s">
        <v>330</v>
      </c>
      <c r="E143" s="42" t="n">
        <v>12775</v>
      </c>
      <c r="F143" s="42" t="n">
        <v>0</v>
      </c>
      <c r="G143" s="42" t="n">
        <v>132</v>
      </c>
      <c r="H143" s="42" t="n">
        <v>12907</v>
      </c>
      <c r="I143" s="42" t="n">
        <v>8658</v>
      </c>
      <c r="J143" s="42" t="n">
        <v>0</v>
      </c>
      <c r="K143" s="42" t="n">
        <v>132</v>
      </c>
      <c r="L143" s="42" t="n">
        <v>8790</v>
      </c>
      <c r="M143" s="42" t="n">
        <v>4117</v>
      </c>
      <c r="N143" s="42" t="n">
        <v>0</v>
      </c>
      <c r="O143" s="42" t="n">
        <v>0</v>
      </c>
      <c r="P143" s="42" t="n">
        <v>4117</v>
      </c>
      <c r="Q143" s="43" t="n">
        <v>0.681025799953514</v>
      </c>
      <c r="R143" s="43" t="n">
        <v>0.677729941291585</v>
      </c>
      <c r="S143" s="43" t="s">
        <v>45</v>
      </c>
      <c r="T143" s="43" t="n">
        <v>1</v>
      </c>
      <c r="U143" s="44" t="n">
        <v>3045</v>
      </c>
      <c r="V143" s="44" t="n">
        <v>0</v>
      </c>
      <c r="W143" s="44" t="n">
        <v>0</v>
      </c>
      <c r="X143" s="44" t="n">
        <v>3045</v>
      </c>
      <c r="Y143" s="44" t="n">
        <v>481</v>
      </c>
      <c r="Z143" s="44" t="n">
        <v>3526</v>
      </c>
      <c r="AA143" s="44" t="n">
        <v>441</v>
      </c>
      <c r="AB143" s="44" t="n">
        <v>14</v>
      </c>
      <c r="AC143" s="39" t="s">
        <v>318</v>
      </c>
    </row>
    <row r="144" s="3" customFormat="true" ht="12.6" hidden="false" customHeight="false" outlineLevel="0" collapsed="false">
      <c r="A144" s="1"/>
      <c r="B144" s="40" t="s">
        <v>331</v>
      </c>
      <c r="C144" s="40" t="s">
        <v>316</v>
      </c>
      <c r="D144" s="41" t="s">
        <v>332</v>
      </c>
      <c r="E144" s="42" t="n">
        <v>33043</v>
      </c>
      <c r="F144" s="42" t="n">
        <v>0</v>
      </c>
      <c r="G144" s="42" t="n">
        <v>19661</v>
      </c>
      <c r="H144" s="42" t="n">
        <v>52704</v>
      </c>
      <c r="I144" s="42" t="n">
        <v>24396</v>
      </c>
      <c r="J144" s="42" t="n">
        <v>0</v>
      </c>
      <c r="K144" s="42" t="n">
        <v>18073</v>
      </c>
      <c r="L144" s="42" t="n">
        <v>42469</v>
      </c>
      <c r="M144" s="42" t="n">
        <v>8647</v>
      </c>
      <c r="N144" s="42" t="n">
        <v>0</v>
      </c>
      <c r="O144" s="42" t="n">
        <v>1588</v>
      </c>
      <c r="P144" s="42" t="n">
        <v>10235</v>
      </c>
      <c r="Q144" s="43" t="n">
        <v>0.805802216150577</v>
      </c>
      <c r="R144" s="43" t="n">
        <v>0.73831068607572</v>
      </c>
      <c r="S144" s="43" t="s">
        <v>45</v>
      </c>
      <c r="T144" s="43" t="n">
        <v>0.91923096485428</v>
      </c>
      <c r="U144" s="44" t="n">
        <v>13876</v>
      </c>
      <c r="V144" s="44" t="n">
        <v>0</v>
      </c>
      <c r="W144" s="44" t="n">
        <v>42</v>
      </c>
      <c r="X144" s="44" t="n">
        <v>13918</v>
      </c>
      <c r="Y144" s="44" t="n">
        <v>2445</v>
      </c>
      <c r="Z144" s="44" t="n">
        <v>16363</v>
      </c>
      <c r="AA144" s="44" t="n">
        <v>1646</v>
      </c>
      <c r="AB144" s="44" t="n">
        <v>32</v>
      </c>
      <c r="AC144" s="39" t="s">
        <v>321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6</v>
      </c>
      <c r="D145" s="41" t="s">
        <v>334</v>
      </c>
      <c r="E145" s="42" t="n">
        <v>20876</v>
      </c>
      <c r="F145" s="42" t="n">
        <v>0</v>
      </c>
      <c r="G145" s="42" t="n">
        <v>25718</v>
      </c>
      <c r="H145" s="42" t="n">
        <v>46594</v>
      </c>
      <c r="I145" s="42" t="n">
        <v>13149</v>
      </c>
      <c r="J145" s="42" t="n">
        <v>0</v>
      </c>
      <c r="K145" s="42" t="n">
        <v>24977</v>
      </c>
      <c r="L145" s="42" t="n">
        <v>38126</v>
      </c>
      <c r="M145" s="42" t="n">
        <v>7727</v>
      </c>
      <c r="N145" s="42" t="n">
        <v>0</v>
      </c>
      <c r="O145" s="42" t="n">
        <v>741</v>
      </c>
      <c r="P145" s="42" t="n">
        <v>8468</v>
      </c>
      <c r="Q145" s="43" t="n">
        <v>0.818259861784779</v>
      </c>
      <c r="R145" s="43" t="n">
        <v>0.629862042536885</v>
      </c>
      <c r="S145" s="43" t="s">
        <v>45</v>
      </c>
      <c r="T145" s="43" t="n">
        <v>0.971187495139591</v>
      </c>
      <c r="U145" s="44" t="n">
        <v>7503</v>
      </c>
      <c r="V145" s="44" t="n">
        <v>0</v>
      </c>
      <c r="W145" s="44" t="n">
        <v>1044</v>
      </c>
      <c r="X145" s="44" t="n">
        <v>8547</v>
      </c>
      <c r="Y145" s="44" t="n">
        <v>3250</v>
      </c>
      <c r="Z145" s="44" t="n">
        <v>11797</v>
      </c>
      <c r="AA145" s="44" t="n">
        <v>4833</v>
      </c>
      <c r="AB145" s="44" t="n">
        <v>107</v>
      </c>
      <c r="AC145" s="39" t="s">
        <v>321</v>
      </c>
    </row>
    <row r="146" customFormat="false" ht="12.6" hidden="false" customHeight="false" outlineLevel="0" collapsed="false">
      <c r="B146" s="40" t="s">
        <v>335</v>
      </c>
      <c r="C146" s="40" t="s">
        <v>316</v>
      </c>
      <c r="D146" s="41" t="s">
        <v>336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s">
        <v>45</v>
      </c>
      <c r="R146" s="43" t="s">
        <v>45</v>
      </c>
      <c r="S146" s="43" t="s">
        <v>45</v>
      </c>
      <c r="T146" s="43" t="s">
        <v>45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664</v>
      </c>
      <c r="Z146" s="44" t="n">
        <v>664</v>
      </c>
      <c r="AA146" s="44" t="n">
        <v>0</v>
      </c>
      <c r="AB146" s="44" t="n">
        <v>0</v>
      </c>
      <c r="AC146" s="39" t="s">
        <v>318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6</v>
      </c>
      <c r="D147" s="41" t="s">
        <v>338</v>
      </c>
      <c r="E147" s="42" t="n">
        <v>56394</v>
      </c>
      <c r="F147" s="42" t="n">
        <v>995</v>
      </c>
      <c r="G147" s="42" t="n">
        <v>17650</v>
      </c>
      <c r="H147" s="42" t="n">
        <v>75039</v>
      </c>
      <c r="I147" s="42" t="n">
        <v>38192</v>
      </c>
      <c r="J147" s="42" t="n">
        <v>995</v>
      </c>
      <c r="K147" s="42" t="n">
        <v>17650</v>
      </c>
      <c r="L147" s="42" t="n">
        <v>56837</v>
      </c>
      <c r="M147" s="42" t="n">
        <v>18202</v>
      </c>
      <c r="N147" s="42" t="n">
        <v>0</v>
      </c>
      <c r="O147" s="42" t="n">
        <v>0</v>
      </c>
      <c r="P147" s="42" t="n">
        <v>18202</v>
      </c>
      <c r="Q147" s="43" t="n">
        <v>0.75743280160983</v>
      </c>
      <c r="R147" s="43" t="n">
        <v>0.677235166861723</v>
      </c>
      <c r="S147" s="43" t="n">
        <v>1</v>
      </c>
      <c r="T147" s="43" t="n">
        <v>1</v>
      </c>
      <c r="U147" s="44" t="n">
        <v>18111</v>
      </c>
      <c r="V147" s="44" t="n">
        <v>0</v>
      </c>
      <c r="W147" s="44" t="n">
        <v>0</v>
      </c>
      <c r="X147" s="44" t="n">
        <v>18111</v>
      </c>
      <c r="Y147" s="44" t="n">
        <v>6272</v>
      </c>
      <c r="Z147" s="44" t="n">
        <v>24383</v>
      </c>
      <c r="AA147" s="44" t="n">
        <v>3331</v>
      </c>
      <c r="AB147" s="44" t="n">
        <v>0</v>
      </c>
      <c r="AC147" s="39" t="s">
        <v>318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6</v>
      </c>
      <c r="D148" s="41" t="s">
        <v>340</v>
      </c>
      <c r="E148" s="42" t="n">
        <v>0</v>
      </c>
      <c r="F148" s="42" t="n">
        <v>3296</v>
      </c>
      <c r="G148" s="42" t="n">
        <v>0</v>
      </c>
      <c r="H148" s="42" t="n">
        <v>3296</v>
      </c>
      <c r="I148" s="42" t="n">
        <v>0</v>
      </c>
      <c r="J148" s="42" t="n">
        <v>3199</v>
      </c>
      <c r="K148" s="42" t="n">
        <v>0</v>
      </c>
      <c r="L148" s="42" t="n">
        <v>3199</v>
      </c>
      <c r="M148" s="42" t="n">
        <v>0</v>
      </c>
      <c r="N148" s="42" t="n">
        <v>97</v>
      </c>
      <c r="O148" s="42" t="n">
        <v>0</v>
      </c>
      <c r="P148" s="42" t="n">
        <v>97</v>
      </c>
      <c r="Q148" s="43" t="n">
        <v>0.970570388349515</v>
      </c>
      <c r="R148" s="43" t="s">
        <v>45</v>
      </c>
      <c r="S148" s="43" t="n">
        <v>0.970570388349515</v>
      </c>
      <c r="T148" s="43" t="s">
        <v>45</v>
      </c>
      <c r="U148" s="44" t="n">
        <v>0</v>
      </c>
      <c r="V148" s="44" t="n">
        <v>252</v>
      </c>
      <c r="W148" s="44" t="n">
        <v>0</v>
      </c>
      <c r="X148" s="44" t="n">
        <v>252</v>
      </c>
      <c r="Y148" s="44" t="n">
        <v>61</v>
      </c>
      <c r="Z148" s="44" t="n">
        <v>313</v>
      </c>
      <c r="AA148" s="44" t="n">
        <v>0</v>
      </c>
      <c r="AB148" s="44" t="n">
        <v>0</v>
      </c>
      <c r="AC148" s="39" t="s">
        <v>318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6</v>
      </c>
      <c r="D149" s="41" t="s">
        <v>342</v>
      </c>
      <c r="E149" s="42" t="n">
        <v>94106</v>
      </c>
      <c r="F149" s="42" t="n">
        <v>8055</v>
      </c>
      <c r="G149" s="42" t="n">
        <v>18948</v>
      </c>
      <c r="H149" s="42" t="n">
        <v>121109</v>
      </c>
      <c r="I149" s="42" t="n">
        <v>65413</v>
      </c>
      <c r="J149" s="42" t="n">
        <v>7913</v>
      </c>
      <c r="K149" s="42" t="n">
        <v>18361</v>
      </c>
      <c r="L149" s="42" t="n">
        <v>91687</v>
      </c>
      <c r="M149" s="42" t="n">
        <v>28693</v>
      </c>
      <c r="N149" s="42" t="n">
        <v>142</v>
      </c>
      <c r="O149" s="42" t="n">
        <v>587</v>
      </c>
      <c r="P149" s="42" t="n">
        <v>29422</v>
      </c>
      <c r="Q149" s="43" t="n">
        <v>0.757061820343657</v>
      </c>
      <c r="R149" s="43" t="n">
        <v>0.695099143519011</v>
      </c>
      <c r="S149" s="43" t="n">
        <v>0.982371198013656</v>
      </c>
      <c r="T149" s="43" t="n">
        <v>0.969020477095208</v>
      </c>
      <c r="U149" s="44" t="n">
        <v>25336</v>
      </c>
      <c r="V149" s="44" t="n">
        <v>98</v>
      </c>
      <c r="W149" s="44" t="n">
        <v>33</v>
      </c>
      <c r="X149" s="44" t="n">
        <v>25467</v>
      </c>
      <c r="Y149" s="44" t="n">
        <v>4280</v>
      </c>
      <c r="Z149" s="44" t="n">
        <v>29747</v>
      </c>
      <c r="AA149" s="44" t="n">
        <v>4381</v>
      </c>
      <c r="AB149" s="44" t="n">
        <v>0</v>
      </c>
      <c r="AC149" s="39" t="s">
        <v>32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6</v>
      </c>
      <c r="D150" s="41" t="s">
        <v>344</v>
      </c>
      <c r="E150" s="42" t="n">
        <v>0</v>
      </c>
      <c r="F150" s="42" t="n">
        <v>0</v>
      </c>
      <c r="G150" s="42" t="n">
        <v>21298</v>
      </c>
      <c r="H150" s="42" t="n">
        <v>21298</v>
      </c>
      <c r="I150" s="42" t="n">
        <v>0</v>
      </c>
      <c r="J150" s="42" t="n">
        <v>0</v>
      </c>
      <c r="K150" s="42" t="n">
        <v>21298</v>
      </c>
      <c r="L150" s="42" t="n">
        <v>21298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453</v>
      </c>
      <c r="Z150" s="44" t="n">
        <v>453</v>
      </c>
      <c r="AA150" s="44" t="n">
        <v>0</v>
      </c>
      <c r="AB150" s="44" t="n">
        <v>0</v>
      </c>
      <c r="AC150" s="39" t="s">
        <v>318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6</v>
      </c>
      <c r="D151" s="41" t="s">
        <v>346</v>
      </c>
      <c r="E151" s="42" t="n">
        <v>20974</v>
      </c>
      <c r="F151" s="42" t="n">
        <v>0</v>
      </c>
      <c r="G151" s="42" t="n">
        <v>6042</v>
      </c>
      <c r="H151" s="42" t="n">
        <v>27016</v>
      </c>
      <c r="I151" s="42" t="n">
        <v>13270</v>
      </c>
      <c r="J151" s="42" t="n">
        <v>0</v>
      </c>
      <c r="K151" s="42" t="n">
        <v>5998</v>
      </c>
      <c r="L151" s="42" t="n">
        <v>19268</v>
      </c>
      <c r="M151" s="42" t="n">
        <v>7704</v>
      </c>
      <c r="N151" s="42" t="n">
        <v>0</v>
      </c>
      <c r="O151" s="42" t="n">
        <v>44</v>
      </c>
      <c r="P151" s="42" t="n">
        <v>7748</v>
      </c>
      <c r="Q151" s="43" t="n">
        <v>0.713206988451288</v>
      </c>
      <c r="R151" s="43" t="n">
        <v>0.632688090016211</v>
      </c>
      <c r="S151" s="43" t="s">
        <v>45</v>
      </c>
      <c r="T151" s="43" t="n">
        <v>0.992717643164515</v>
      </c>
      <c r="U151" s="44" t="n">
        <v>7566</v>
      </c>
      <c r="V151" s="44" t="n">
        <v>0</v>
      </c>
      <c r="W151" s="44" t="n">
        <v>0</v>
      </c>
      <c r="X151" s="44" t="n">
        <v>7566</v>
      </c>
      <c r="Y151" s="44" t="n">
        <v>2590</v>
      </c>
      <c r="Z151" s="44" t="n">
        <v>10156</v>
      </c>
      <c r="AA151" s="44" t="n">
        <v>1496</v>
      </c>
      <c r="AB151" s="44" t="n">
        <v>4</v>
      </c>
      <c r="AC151" s="39" t="s">
        <v>318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6</v>
      </c>
      <c r="D152" s="41" t="s">
        <v>348</v>
      </c>
      <c r="E152" s="42" t="n">
        <v>0</v>
      </c>
      <c r="F152" s="42" t="n">
        <v>0</v>
      </c>
      <c r="G152" s="42" t="n">
        <v>4315</v>
      </c>
      <c r="H152" s="42" t="n">
        <v>4315</v>
      </c>
      <c r="I152" s="42" t="n">
        <v>0</v>
      </c>
      <c r="J152" s="42" t="n">
        <v>0</v>
      </c>
      <c r="K152" s="42" t="n">
        <v>4315</v>
      </c>
      <c r="L152" s="42" t="n">
        <v>4315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5</v>
      </c>
      <c r="S152" s="43" t="s">
        <v>45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8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16</v>
      </c>
      <c r="D153" s="41" t="s">
        <v>350</v>
      </c>
      <c r="E153" s="42" t="n">
        <v>46651</v>
      </c>
      <c r="F153" s="42" t="n">
        <v>0</v>
      </c>
      <c r="G153" s="42" t="n">
        <v>13462</v>
      </c>
      <c r="H153" s="42" t="n">
        <v>60113</v>
      </c>
      <c r="I153" s="42" t="n">
        <v>32312</v>
      </c>
      <c r="J153" s="42" t="n">
        <v>0</v>
      </c>
      <c r="K153" s="42" t="n">
        <v>12796</v>
      </c>
      <c r="L153" s="42" t="n">
        <v>45108</v>
      </c>
      <c r="M153" s="42" t="n">
        <v>14339</v>
      </c>
      <c r="N153" s="42" t="n">
        <v>0</v>
      </c>
      <c r="O153" s="42" t="n">
        <v>666</v>
      </c>
      <c r="P153" s="42" t="n">
        <v>15005</v>
      </c>
      <c r="Q153" s="43" t="n">
        <v>0.750386771580191</v>
      </c>
      <c r="R153" s="43" t="n">
        <v>0.692632526633941</v>
      </c>
      <c r="S153" s="43" t="s">
        <v>45</v>
      </c>
      <c r="T153" s="43" t="n">
        <v>0.950527410488783</v>
      </c>
      <c r="U153" s="44" t="n">
        <v>11768</v>
      </c>
      <c r="V153" s="44" t="n">
        <v>0</v>
      </c>
      <c r="W153" s="44" t="n">
        <v>195</v>
      </c>
      <c r="X153" s="44" t="n">
        <v>11963</v>
      </c>
      <c r="Y153" s="44" t="n">
        <v>3413</v>
      </c>
      <c r="Z153" s="44" t="n">
        <v>15376</v>
      </c>
      <c r="AA153" s="44" t="n">
        <v>2848</v>
      </c>
      <c r="AB153" s="44" t="n">
        <v>99</v>
      </c>
      <c r="AC153" s="39" t="s">
        <v>324</v>
      </c>
      <c r="AD153" s="3"/>
    </row>
    <row r="154" customFormat="false" ht="12.6" hidden="false" customHeight="false" outlineLevel="0" collapsed="false">
      <c r="A154" s="3"/>
      <c r="B154" s="40" t="s">
        <v>351</v>
      </c>
      <c r="C154" s="40" t="s">
        <v>316</v>
      </c>
      <c r="D154" s="41" t="s">
        <v>352</v>
      </c>
      <c r="E154" s="42" t="n">
        <v>0</v>
      </c>
      <c r="F154" s="42" t="n">
        <v>0</v>
      </c>
      <c r="G154" s="42" t="n">
        <v>2756</v>
      </c>
      <c r="H154" s="42" t="n">
        <v>2756</v>
      </c>
      <c r="I154" s="42" t="n">
        <v>0</v>
      </c>
      <c r="J154" s="42" t="n">
        <v>0</v>
      </c>
      <c r="K154" s="42" t="n">
        <v>2752</v>
      </c>
      <c r="L154" s="42" t="n">
        <v>2752</v>
      </c>
      <c r="M154" s="42" t="n">
        <v>0</v>
      </c>
      <c r="N154" s="42" t="n">
        <v>0</v>
      </c>
      <c r="O154" s="42" t="n">
        <v>4</v>
      </c>
      <c r="P154" s="42" t="n">
        <v>4</v>
      </c>
      <c r="Q154" s="43" t="n">
        <v>0.998548621190131</v>
      </c>
      <c r="R154" s="43" t="s">
        <v>45</v>
      </c>
      <c r="S154" s="43" t="s">
        <v>45</v>
      </c>
      <c r="T154" s="43" t="n">
        <v>0.998548621190131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39" t="s">
        <v>321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6</v>
      </c>
      <c r="D155" s="41" t="s">
        <v>354</v>
      </c>
      <c r="E155" s="42" t="n">
        <v>26717</v>
      </c>
      <c r="F155" s="42" t="n">
        <v>0</v>
      </c>
      <c r="G155" s="42" t="n">
        <v>1495</v>
      </c>
      <c r="H155" s="42" t="n">
        <v>28212</v>
      </c>
      <c r="I155" s="42" t="n">
        <v>19979</v>
      </c>
      <c r="J155" s="42" t="n">
        <v>0</v>
      </c>
      <c r="K155" s="42" t="n">
        <v>1495</v>
      </c>
      <c r="L155" s="42" t="n">
        <v>21474</v>
      </c>
      <c r="M155" s="42" t="n">
        <v>6738</v>
      </c>
      <c r="N155" s="42" t="n">
        <v>0</v>
      </c>
      <c r="O155" s="42" t="n">
        <v>0</v>
      </c>
      <c r="P155" s="42" t="n">
        <v>6738</v>
      </c>
      <c r="Q155" s="43" t="n">
        <v>0.761165461505742</v>
      </c>
      <c r="R155" s="43" t="n">
        <v>0.747801025564247</v>
      </c>
      <c r="S155" s="43" t="s">
        <v>45</v>
      </c>
      <c r="T155" s="43" t="n">
        <v>1</v>
      </c>
      <c r="U155" s="44" t="n">
        <v>8113</v>
      </c>
      <c r="V155" s="44" t="n">
        <v>0</v>
      </c>
      <c r="W155" s="44" t="n">
        <v>0</v>
      </c>
      <c r="X155" s="44" t="n">
        <v>8113</v>
      </c>
      <c r="Y155" s="44" t="n">
        <v>1245</v>
      </c>
      <c r="Z155" s="44" t="n">
        <v>9358</v>
      </c>
      <c r="AA155" s="44" t="n">
        <v>863</v>
      </c>
      <c r="AB155" s="44" t="n">
        <v>0</v>
      </c>
      <c r="AC155" s="39" t="s">
        <v>324</v>
      </c>
      <c r="AD155" s="3"/>
    </row>
    <row r="156" customFormat="false" ht="12.6" hidden="false" customHeight="false" outlineLevel="0" collapsed="false">
      <c r="A156" s="3"/>
      <c r="B156" s="40" t="s">
        <v>355</v>
      </c>
      <c r="C156" s="40" t="s">
        <v>316</v>
      </c>
      <c r="D156" s="41" t="s">
        <v>356</v>
      </c>
      <c r="E156" s="42" t="n">
        <v>0</v>
      </c>
      <c r="F156" s="42" t="n">
        <v>0</v>
      </c>
      <c r="G156" s="42" t="n">
        <v>2563</v>
      </c>
      <c r="H156" s="42" t="n">
        <v>2563</v>
      </c>
      <c r="I156" s="42" t="n">
        <v>0</v>
      </c>
      <c r="J156" s="42" t="n">
        <v>0</v>
      </c>
      <c r="K156" s="42" t="n">
        <v>2389</v>
      </c>
      <c r="L156" s="42" t="n">
        <v>2389</v>
      </c>
      <c r="M156" s="42" t="n">
        <v>0</v>
      </c>
      <c r="N156" s="42" t="n">
        <v>0</v>
      </c>
      <c r="O156" s="42" t="n">
        <v>174</v>
      </c>
      <c r="P156" s="42" t="n">
        <v>174</v>
      </c>
      <c r="Q156" s="43" t="n">
        <v>0.932110807647288</v>
      </c>
      <c r="R156" s="43" t="s">
        <v>45</v>
      </c>
      <c r="S156" s="43" t="s">
        <v>45</v>
      </c>
      <c r="T156" s="43" t="n">
        <v>0.932110807647288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1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6</v>
      </c>
      <c r="D157" s="41" t="s">
        <v>358</v>
      </c>
      <c r="E157" s="42" t="n">
        <v>22976</v>
      </c>
      <c r="F157" s="42" t="n">
        <v>0</v>
      </c>
      <c r="G157" s="42" t="n">
        <v>5878</v>
      </c>
      <c r="H157" s="42" t="n">
        <v>28854</v>
      </c>
      <c r="I157" s="42" t="n">
        <v>17793</v>
      </c>
      <c r="J157" s="42" t="n">
        <v>0</v>
      </c>
      <c r="K157" s="42" t="n">
        <v>5878</v>
      </c>
      <c r="L157" s="42" t="n">
        <v>23671</v>
      </c>
      <c r="M157" s="42" t="n">
        <v>5183</v>
      </c>
      <c r="N157" s="42" t="n">
        <v>0</v>
      </c>
      <c r="O157" s="42" t="n">
        <v>0</v>
      </c>
      <c r="P157" s="42" t="n">
        <v>5183</v>
      </c>
      <c r="Q157" s="43" t="n">
        <v>0.8203715256117</v>
      </c>
      <c r="R157" s="43" t="n">
        <v>0.774416782729805</v>
      </c>
      <c r="S157" s="43" t="s">
        <v>45</v>
      </c>
      <c r="T157" s="43" t="n">
        <v>1</v>
      </c>
      <c r="U157" s="44" t="n">
        <v>7250</v>
      </c>
      <c r="V157" s="44" t="n">
        <v>0</v>
      </c>
      <c r="W157" s="44" t="n">
        <v>0</v>
      </c>
      <c r="X157" s="44" t="n">
        <v>7250</v>
      </c>
      <c r="Y157" s="44" t="n">
        <v>335</v>
      </c>
      <c r="Z157" s="44" t="n">
        <v>7585</v>
      </c>
      <c r="AA157" s="44" t="n">
        <v>1420</v>
      </c>
      <c r="AB157" s="44" t="n">
        <v>37</v>
      </c>
      <c r="AC157" s="39" t="s">
        <v>318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6</v>
      </c>
      <c r="D158" s="41" t="s">
        <v>360</v>
      </c>
      <c r="E158" s="42" t="n">
        <v>33064</v>
      </c>
      <c r="F158" s="42" t="n">
        <v>0</v>
      </c>
      <c r="G158" s="42" t="n">
        <v>15948</v>
      </c>
      <c r="H158" s="42" t="n">
        <v>49012</v>
      </c>
      <c r="I158" s="42" t="n">
        <v>21122</v>
      </c>
      <c r="J158" s="42" t="n">
        <v>0</v>
      </c>
      <c r="K158" s="42" t="n">
        <v>15858</v>
      </c>
      <c r="L158" s="42" t="n">
        <v>36980</v>
      </c>
      <c r="M158" s="42" t="n">
        <v>11942</v>
      </c>
      <c r="N158" s="42" t="n">
        <v>0</v>
      </c>
      <c r="O158" s="42" t="n">
        <v>90</v>
      </c>
      <c r="P158" s="42" t="n">
        <v>12032</v>
      </c>
      <c r="Q158" s="43" t="n">
        <v>0.754509099812291</v>
      </c>
      <c r="R158" s="43" t="n">
        <v>0.638821679167675</v>
      </c>
      <c r="S158" s="43" t="s">
        <v>45</v>
      </c>
      <c r="T158" s="43" t="n">
        <v>0.994356659142212</v>
      </c>
      <c r="U158" s="44" t="n">
        <v>13473</v>
      </c>
      <c r="V158" s="44" t="n">
        <v>0</v>
      </c>
      <c r="W158" s="44" t="n">
        <v>0</v>
      </c>
      <c r="X158" s="44" t="n">
        <v>13473</v>
      </c>
      <c r="Y158" s="44" t="n">
        <v>981</v>
      </c>
      <c r="Z158" s="44" t="n">
        <v>14454</v>
      </c>
      <c r="AA158" s="44" t="n">
        <v>1689</v>
      </c>
      <c r="AB158" s="44" t="n">
        <v>0</v>
      </c>
      <c r="AC158" s="39" t="s">
        <v>318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6</v>
      </c>
      <c r="D159" s="41" t="s">
        <v>362</v>
      </c>
      <c r="E159" s="42" t="n">
        <v>28575</v>
      </c>
      <c r="F159" s="42" t="n">
        <v>0</v>
      </c>
      <c r="G159" s="42" t="n">
        <v>0</v>
      </c>
      <c r="H159" s="42" t="n">
        <v>28575</v>
      </c>
      <c r="I159" s="42" t="n">
        <v>21529</v>
      </c>
      <c r="J159" s="42" t="n">
        <v>0</v>
      </c>
      <c r="K159" s="42" t="n">
        <v>0</v>
      </c>
      <c r="L159" s="42" t="n">
        <v>21529</v>
      </c>
      <c r="M159" s="42" t="n">
        <v>7046</v>
      </c>
      <c r="N159" s="42" t="n">
        <v>0</v>
      </c>
      <c r="O159" s="42" t="n">
        <v>0</v>
      </c>
      <c r="P159" s="42" t="n">
        <v>7046</v>
      </c>
      <c r="Q159" s="43" t="n">
        <v>0.7534208223972</v>
      </c>
      <c r="R159" s="43" t="n">
        <v>0.7534208223972</v>
      </c>
      <c r="S159" s="43" t="s">
        <v>45</v>
      </c>
      <c r="T159" s="43" t="s">
        <v>45</v>
      </c>
      <c r="U159" s="44" t="n">
        <v>8597</v>
      </c>
      <c r="V159" s="44" t="n">
        <v>0</v>
      </c>
      <c r="W159" s="44" t="n">
        <v>0</v>
      </c>
      <c r="X159" s="44" t="n">
        <v>8597</v>
      </c>
      <c r="Y159" s="44" t="n">
        <v>2004</v>
      </c>
      <c r="Z159" s="44" t="n">
        <v>10601</v>
      </c>
      <c r="AA159" s="44" t="n">
        <v>1457</v>
      </c>
      <c r="AB159" s="44" t="n">
        <v>1</v>
      </c>
      <c r="AC159" s="39" t="s">
        <v>32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6</v>
      </c>
      <c r="D160" s="41" t="s">
        <v>364</v>
      </c>
      <c r="E160" s="42" t="n">
        <v>26381</v>
      </c>
      <c r="F160" s="42" t="n">
        <v>0</v>
      </c>
      <c r="G160" s="42" t="n">
        <v>5508</v>
      </c>
      <c r="H160" s="42" t="n">
        <v>31889</v>
      </c>
      <c r="I160" s="42" t="n">
        <v>20005</v>
      </c>
      <c r="J160" s="42" t="n">
        <v>0</v>
      </c>
      <c r="K160" s="42" t="n">
        <v>5508</v>
      </c>
      <c r="L160" s="42" t="n">
        <v>25513</v>
      </c>
      <c r="M160" s="42" t="n">
        <v>6376</v>
      </c>
      <c r="N160" s="42" t="n">
        <v>0</v>
      </c>
      <c r="O160" s="42" t="n">
        <v>0</v>
      </c>
      <c r="P160" s="42" t="n">
        <v>6376</v>
      </c>
      <c r="Q160" s="43" t="n">
        <v>0.800056445796356</v>
      </c>
      <c r="R160" s="43" t="n">
        <v>0.758310905575983</v>
      </c>
      <c r="S160" s="43" t="s">
        <v>45</v>
      </c>
      <c r="T160" s="43" t="n">
        <v>1</v>
      </c>
      <c r="U160" s="44" t="n">
        <v>6601</v>
      </c>
      <c r="V160" s="44" t="n">
        <v>0</v>
      </c>
      <c r="W160" s="44" t="n">
        <v>0</v>
      </c>
      <c r="X160" s="44" t="n">
        <v>6601</v>
      </c>
      <c r="Y160" s="44" t="n">
        <v>1233</v>
      </c>
      <c r="Z160" s="44" t="n">
        <v>7834</v>
      </c>
      <c r="AA160" s="44" t="n">
        <v>760</v>
      </c>
      <c r="AB160" s="44" t="n">
        <v>0</v>
      </c>
      <c r="AC160" s="39" t="s">
        <v>324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6</v>
      </c>
      <c r="D161" s="41" t="s">
        <v>366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3" t="s">
        <v>45</v>
      </c>
      <c r="R161" s="43" t="s">
        <v>45</v>
      </c>
      <c r="S161" s="43" t="s">
        <v>45</v>
      </c>
      <c r="T161" s="43" t="s">
        <v>45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1570</v>
      </c>
      <c r="Z161" s="44" t="n">
        <v>1570</v>
      </c>
      <c r="AA161" s="44" t="n">
        <v>0</v>
      </c>
      <c r="AB161" s="44" t="n">
        <v>0</v>
      </c>
      <c r="AC161" s="39" t="s">
        <v>32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6</v>
      </c>
      <c r="D162" s="41" t="s">
        <v>368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s">
        <v>45</v>
      </c>
      <c r="R162" s="43" t="s">
        <v>45</v>
      </c>
      <c r="S162" s="43" t="s">
        <v>45</v>
      </c>
      <c r="T162" s="43" t="s">
        <v>45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525</v>
      </c>
      <c r="Z162" s="44" t="n">
        <v>525</v>
      </c>
      <c r="AA162" s="44" t="n">
        <v>0</v>
      </c>
      <c r="AB162" s="44" t="n">
        <v>0</v>
      </c>
      <c r="AC162" s="39" t="s">
        <v>318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6</v>
      </c>
      <c r="D163" s="41" t="s">
        <v>370</v>
      </c>
      <c r="E163" s="42" t="n">
        <v>26120</v>
      </c>
      <c r="F163" s="42" t="n">
        <v>0</v>
      </c>
      <c r="G163" s="42" t="n">
        <v>7221</v>
      </c>
      <c r="H163" s="42" t="n">
        <v>33341</v>
      </c>
      <c r="I163" s="42" t="n">
        <v>20706</v>
      </c>
      <c r="J163" s="42" t="n">
        <v>0</v>
      </c>
      <c r="K163" s="42" t="n">
        <v>7063</v>
      </c>
      <c r="L163" s="42" t="n">
        <v>27769</v>
      </c>
      <c r="M163" s="42" t="n">
        <v>5414</v>
      </c>
      <c r="N163" s="42" t="n">
        <v>0</v>
      </c>
      <c r="O163" s="42" t="n">
        <v>158</v>
      </c>
      <c r="P163" s="42" t="n">
        <v>5572</v>
      </c>
      <c r="Q163" s="43" t="n">
        <v>0.832878437959269</v>
      </c>
      <c r="R163" s="43" t="n">
        <v>0.792725880551302</v>
      </c>
      <c r="S163" s="43" t="s">
        <v>45</v>
      </c>
      <c r="T163" s="43" t="n">
        <v>0.978119374047916</v>
      </c>
      <c r="U163" s="44" t="n">
        <v>6956</v>
      </c>
      <c r="V163" s="44" t="n">
        <v>0</v>
      </c>
      <c r="W163" s="44" t="n">
        <v>95</v>
      </c>
      <c r="X163" s="44" t="n">
        <v>7051</v>
      </c>
      <c r="Y163" s="44" t="n">
        <v>2828</v>
      </c>
      <c r="Z163" s="44" t="n">
        <v>9879</v>
      </c>
      <c r="AA163" s="44" t="n">
        <v>764</v>
      </c>
      <c r="AB163" s="44" t="n">
        <v>23</v>
      </c>
      <c r="AC163" s="39" t="s">
        <v>321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6</v>
      </c>
      <c r="D164" s="41" t="s">
        <v>372</v>
      </c>
      <c r="E164" s="42" t="n">
        <v>23996</v>
      </c>
      <c r="F164" s="42" t="n">
        <v>0</v>
      </c>
      <c r="G164" s="42" t="n">
        <v>7769</v>
      </c>
      <c r="H164" s="42" t="n">
        <v>31765</v>
      </c>
      <c r="I164" s="42" t="n">
        <v>17392</v>
      </c>
      <c r="J164" s="42" t="n">
        <v>0</v>
      </c>
      <c r="K164" s="42" t="n">
        <v>7697</v>
      </c>
      <c r="L164" s="42" t="n">
        <v>25089</v>
      </c>
      <c r="M164" s="42" t="n">
        <v>6604</v>
      </c>
      <c r="N164" s="42" t="n">
        <v>0</v>
      </c>
      <c r="O164" s="42" t="n">
        <v>72</v>
      </c>
      <c r="P164" s="42" t="n">
        <v>6676</v>
      </c>
      <c r="Q164" s="43" t="n">
        <v>0.789831575633559</v>
      </c>
      <c r="R164" s="43" t="n">
        <v>0.72478746457743</v>
      </c>
      <c r="S164" s="43" t="s">
        <v>45</v>
      </c>
      <c r="T164" s="43" t="n">
        <v>0.99073239799202</v>
      </c>
      <c r="U164" s="44" t="n">
        <v>6236</v>
      </c>
      <c r="V164" s="44" t="n">
        <v>0</v>
      </c>
      <c r="W164" s="44" t="n">
        <v>0</v>
      </c>
      <c r="X164" s="44" t="n">
        <v>6236</v>
      </c>
      <c r="Y164" s="44" t="n">
        <v>586</v>
      </c>
      <c r="Z164" s="44" t="n">
        <v>6822</v>
      </c>
      <c r="AA164" s="44" t="n">
        <v>2801</v>
      </c>
      <c r="AB164" s="44" t="n">
        <v>0</v>
      </c>
      <c r="AC164" s="39" t="s">
        <v>318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16</v>
      </c>
      <c r="D165" s="41" t="s">
        <v>374</v>
      </c>
      <c r="E165" s="42" t="n">
        <v>0</v>
      </c>
      <c r="F165" s="42" t="n">
        <v>0</v>
      </c>
      <c r="G165" s="42" t="n">
        <v>6691</v>
      </c>
      <c r="H165" s="42" t="n">
        <v>6691</v>
      </c>
      <c r="I165" s="42" t="n">
        <v>0</v>
      </c>
      <c r="J165" s="42" t="n">
        <v>0</v>
      </c>
      <c r="K165" s="42" t="n">
        <v>6682</v>
      </c>
      <c r="L165" s="42" t="n">
        <v>6682</v>
      </c>
      <c r="M165" s="42" t="n">
        <v>0</v>
      </c>
      <c r="N165" s="42" t="n">
        <v>0</v>
      </c>
      <c r="O165" s="42" t="n">
        <v>9</v>
      </c>
      <c r="P165" s="42" t="n">
        <v>9</v>
      </c>
      <c r="Q165" s="43" t="n">
        <v>0.998654909580033</v>
      </c>
      <c r="R165" s="43" t="s">
        <v>45</v>
      </c>
      <c r="S165" s="43" t="s">
        <v>45</v>
      </c>
      <c r="T165" s="43" t="n">
        <v>0.998654909580033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18</v>
      </c>
      <c r="AD165" s="3"/>
    </row>
    <row r="166" customFormat="false" ht="12.6" hidden="false" customHeight="false" outlineLevel="0" collapsed="false">
      <c r="B166" s="40" t="s">
        <v>375</v>
      </c>
      <c r="C166" s="40" t="s">
        <v>316</v>
      </c>
      <c r="D166" s="41" t="s">
        <v>376</v>
      </c>
      <c r="E166" s="42" t="n">
        <v>26075</v>
      </c>
      <c r="F166" s="42" t="n">
        <v>0</v>
      </c>
      <c r="G166" s="42" t="n">
        <v>6350</v>
      </c>
      <c r="H166" s="42" t="n">
        <v>32425</v>
      </c>
      <c r="I166" s="42" t="n">
        <v>18267</v>
      </c>
      <c r="J166" s="42" t="n">
        <v>0</v>
      </c>
      <c r="K166" s="42" t="n">
        <v>6329</v>
      </c>
      <c r="L166" s="42" t="n">
        <v>24596</v>
      </c>
      <c r="M166" s="42" t="n">
        <v>7808</v>
      </c>
      <c r="N166" s="42" t="n">
        <v>0</v>
      </c>
      <c r="O166" s="42" t="n">
        <v>21</v>
      </c>
      <c r="P166" s="42" t="n">
        <v>7829</v>
      </c>
      <c r="Q166" s="43" t="n">
        <v>0.758550501156515</v>
      </c>
      <c r="R166" s="43" t="n">
        <v>0.700556088207095</v>
      </c>
      <c r="S166" s="43" t="s">
        <v>45</v>
      </c>
      <c r="T166" s="43" t="n">
        <v>0.996692913385827</v>
      </c>
      <c r="U166" s="44" t="n">
        <v>7878</v>
      </c>
      <c r="V166" s="44" t="n">
        <v>0</v>
      </c>
      <c r="W166" s="44" t="n">
        <v>0</v>
      </c>
      <c r="X166" s="44" t="n">
        <v>7878</v>
      </c>
      <c r="Y166" s="44" t="n">
        <v>4402</v>
      </c>
      <c r="Z166" s="44" t="n">
        <v>12280</v>
      </c>
      <c r="AA166" s="44" t="n">
        <v>899</v>
      </c>
      <c r="AB166" s="44" t="n">
        <v>0</v>
      </c>
      <c r="AC166" s="39" t="s">
        <v>318</v>
      </c>
      <c r="AD166" s="3"/>
    </row>
    <row r="167" customFormat="false" ht="12.6" hidden="false" customHeight="false" outlineLevel="0" collapsed="false">
      <c r="B167" s="40" t="s">
        <v>377</v>
      </c>
      <c r="C167" s="40" t="s">
        <v>316</v>
      </c>
      <c r="D167" s="41" t="s">
        <v>378</v>
      </c>
      <c r="E167" s="42" t="n">
        <v>27209</v>
      </c>
      <c r="F167" s="42" t="n">
        <v>0</v>
      </c>
      <c r="G167" s="42" t="n">
        <v>13379</v>
      </c>
      <c r="H167" s="42" t="n">
        <v>40588</v>
      </c>
      <c r="I167" s="42" t="n">
        <v>21906</v>
      </c>
      <c r="J167" s="42" t="n">
        <v>0</v>
      </c>
      <c r="K167" s="42" t="n">
        <v>13369</v>
      </c>
      <c r="L167" s="42" t="n">
        <v>35275</v>
      </c>
      <c r="M167" s="42" t="n">
        <v>5303</v>
      </c>
      <c r="N167" s="42" t="n">
        <v>0</v>
      </c>
      <c r="O167" s="42" t="n">
        <v>10</v>
      </c>
      <c r="P167" s="42" t="n">
        <v>5313</v>
      </c>
      <c r="Q167" s="43" t="n">
        <v>0.869099241155021</v>
      </c>
      <c r="R167" s="43" t="n">
        <v>0.805101253261788</v>
      </c>
      <c r="S167" s="43" t="s">
        <v>45</v>
      </c>
      <c r="T167" s="43" t="n">
        <v>0.999252559982061</v>
      </c>
      <c r="U167" s="44" t="n">
        <v>9511</v>
      </c>
      <c r="V167" s="44" t="n">
        <v>0</v>
      </c>
      <c r="W167" s="44" t="n">
        <v>0</v>
      </c>
      <c r="X167" s="44" t="n">
        <v>9511</v>
      </c>
      <c r="Y167" s="44" t="n">
        <v>963</v>
      </c>
      <c r="Z167" s="44" t="n">
        <v>10474</v>
      </c>
      <c r="AA167" s="44" t="n">
        <v>809</v>
      </c>
      <c r="AB167" s="44" t="n">
        <v>11</v>
      </c>
      <c r="AC167" s="39" t="s">
        <v>324</v>
      </c>
      <c r="AD167" s="3"/>
    </row>
    <row r="168" customFormat="false" ht="12.6" hidden="false" customHeight="false" outlineLevel="0" collapsed="false">
      <c r="B168" s="40" t="s">
        <v>379</v>
      </c>
      <c r="C168" s="40" t="s">
        <v>380</v>
      </c>
      <c r="D168" s="41" t="s">
        <v>381</v>
      </c>
      <c r="E168" s="42" t="n">
        <v>30972</v>
      </c>
      <c r="F168" s="42" t="n">
        <v>0</v>
      </c>
      <c r="G168" s="42" t="n">
        <v>2691</v>
      </c>
      <c r="H168" s="42" t="n">
        <v>33663</v>
      </c>
      <c r="I168" s="42" t="n">
        <v>24849</v>
      </c>
      <c r="J168" s="42" t="n">
        <v>0</v>
      </c>
      <c r="K168" s="42" t="n">
        <v>2650</v>
      </c>
      <c r="L168" s="42" t="n">
        <v>27499</v>
      </c>
      <c r="M168" s="42" t="n">
        <v>6123</v>
      </c>
      <c r="N168" s="42" t="n">
        <v>0</v>
      </c>
      <c r="O168" s="42" t="n">
        <v>41</v>
      </c>
      <c r="P168" s="42" t="n">
        <v>6164</v>
      </c>
      <c r="Q168" s="43" t="n">
        <v>0.816890948519146</v>
      </c>
      <c r="R168" s="43" t="n">
        <v>0.802305308020147</v>
      </c>
      <c r="S168" s="43" t="s">
        <v>45</v>
      </c>
      <c r="T168" s="43" t="n">
        <v>0.984764028242289</v>
      </c>
      <c r="U168" s="44" t="n">
        <v>6070</v>
      </c>
      <c r="V168" s="44" t="n">
        <v>0</v>
      </c>
      <c r="W168" s="44" t="n">
        <v>0</v>
      </c>
      <c r="X168" s="44" t="n">
        <v>6070</v>
      </c>
      <c r="Y168" s="44" t="n">
        <v>1110</v>
      </c>
      <c r="Z168" s="44" t="n">
        <v>7180</v>
      </c>
      <c r="AA168" s="44" t="n">
        <v>327</v>
      </c>
      <c r="AB168" s="44" t="n">
        <v>18</v>
      </c>
      <c r="AC168" s="39" t="s">
        <v>382</v>
      </c>
      <c r="AD168" s="3"/>
    </row>
    <row r="169" customFormat="false" ht="12.6" hidden="false" customHeight="false" outlineLevel="0" collapsed="false">
      <c r="B169" s="40" t="s">
        <v>383</v>
      </c>
      <c r="C169" s="40" t="s">
        <v>380</v>
      </c>
      <c r="D169" s="41" t="s">
        <v>384</v>
      </c>
      <c r="E169" s="42" t="n">
        <v>0</v>
      </c>
      <c r="F169" s="42" t="n">
        <v>0</v>
      </c>
      <c r="G169" s="42" t="n">
        <v>8569</v>
      </c>
      <c r="H169" s="42" t="n">
        <v>8569</v>
      </c>
      <c r="I169" s="42" t="n">
        <v>0</v>
      </c>
      <c r="J169" s="42" t="n">
        <v>0</v>
      </c>
      <c r="K169" s="42" t="n">
        <v>8510</v>
      </c>
      <c r="L169" s="42" t="n">
        <v>8510</v>
      </c>
      <c r="M169" s="42" t="n">
        <v>0</v>
      </c>
      <c r="N169" s="42" t="n">
        <v>0</v>
      </c>
      <c r="O169" s="42" t="n">
        <v>59</v>
      </c>
      <c r="P169" s="42" t="n">
        <v>59</v>
      </c>
      <c r="Q169" s="43" t="n">
        <v>0.993114715836154</v>
      </c>
      <c r="R169" s="43" t="s">
        <v>45</v>
      </c>
      <c r="S169" s="43" t="s">
        <v>45</v>
      </c>
      <c r="T169" s="43" t="n">
        <v>0.993114715836154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2</v>
      </c>
      <c r="AD169" s="3"/>
    </row>
    <row r="170" customFormat="false" ht="12.6" hidden="false" customHeight="false" outlineLevel="0" collapsed="false">
      <c r="A170" s="3"/>
      <c r="B170" s="40" t="s">
        <v>385</v>
      </c>
      <c r="C170" s="40" t="s">
        <v>380</v>
      </c>
      <c r="D170" s="41" t="s">
        <v>386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s">
        <v>45</v>
      </c>
      <c r="R170" s="43" t="s">
        <v>45</v>
      </c>
      <c r="S170" s="43" t="s">
        <v>45</v>
      </c>
      <c r="T170" s="43" t="s">
        <v>45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7</v>
      </c>
      <c r="AD170" s="3"/>
    </row>
    <row r="171" customFormat="false" ht="12.6" hidden="false" customHeight="false" outlineLevel="0" collapsed="false">
      <c r="B171" s="40" t="s">
        <v>388</v>
      </c>
      <c r="C171" s="40" t="s">
        <v>380</v>
      </c>
      <c r="D171" s="41" t="s">
        <v>389</v>
      </c>
      <c r="E171" s="42" t="n">
        <v>0</v>
      </c>
      <c r="F171" s="42" t="n">
        <v>0</v>
      </c>
      <c r="G171" s="42" t="n">
        <v>4931</v>
      </c>
      <c r="H171" s="42" t="n">
        <v>4931</v>
      </c>
      <c r="I171" s="42" t="n">
        <v>0</v>
      </c>
      <c r="J171" s="42" t="n">
        <v>0</v>
      </c>
      <c r="K171" s="42" t="n">
        <v>4874</v>
      </c>
      <c r="L171" s="42" t="n">
        <v>4874</v>
      </c>
      <c r="M171" s="42" t="n">
        <v>0</v>
      </c>
      <c r="N171" s="42" t="n">
        <v>0</v>
      </c>
      <c r="O171" s="42" t="n">
        <v>57</v>
      </c>
      <c r="P171" s="42" t="n">
        <v>57</v>
      </c>
      <c r="Q171" s="43" t="n">
        <v>0.988440478604746</v>
      </c>
      <c r="R171" s="43" t="s">
        <v>45</v>
      </c>
      <c r="S171" s="43" t="s">
        <v>45</v>
      </c>
      <c r="T171" s="43" t="n">
        <v>0.988440478604746</v>
      </c>
      <c r="U171" s="44" t="n">
        <v>0</v>
      </c>
      <c r="V171" s="44" t="n">
        <v>0</v>
      </c>
      <c r="W171" s="44" t="n">
        <v>88</v>
      </c>
      <c r="X171" s="44" t="n">
        <v>88</v>
      </c>
      <c r="Y171" s="44" t="n">
        <v>0</v>
      </c>
      <c r="Z171" s="44" t="n">
        <v>88</v>
      </c>
      <c r="AA171" s="44" t="n">
        <v>0</v>
      </c>
      <c r="AB171" s="44" t="n">
        <v>0</v>
      </c>
      <c r="AC171" s="39" t="s">
        <v>387</v>
      </c>
      <c r="AD171" s="3"/>
    </row>
    <row r="172" customFormat="false" ht="12.6" hidden="false" customHeight="false" outlineLevel="0" collapsed="false">
      <c r="B172" s="40" t="s">
        <v>390</v>
      </c>
      <c r="C172" s="40" t="s">
        <v>380</v>
      </c>
      <c r="D172" s="41" t="s">
        <v>391</v>
      </c>
      <c r="E172" s="42" t="n">
        <v>0</v>
      </c>
      <c r="F172" s="42" t="n">
        <v>0</v>
      </c>
      <c r="G172" s="42" t="n">
        <v>1397</v>
      </c>
      <c r="H172" s="42" t="n">
        <v>1397</v>
      </c>
      <c r="I172" s="42" t="n">
        <v>0</v>
      </c>
      <c r="J172" s="42" t="n">
        <v>0</v>
      </c>
      <c r="K172" s="42" t="n">
        <v>1397</v>
      </c>
      <c r="L172" s="42" t="n">
        <v>1397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n">
        <v>1</v>
      </c>
      <c r="R172" s="43" t="s">
        <v>45</v>
      </c>
      <c r="S172" s="43" t="s">
        <v>45</v>
      </c>
      <c r="T172" s="43" t="n">
        <v>1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92</v>
      </c>
      <c r="AD172" s="3"/>
    </row>
    <row r="173" customFormat="false" ht="12.6" hidden="false" customHeight="false" outlineLevel="0" collapsed="false">
      <c r="B173" s="40" t="s">
        <v>393</v>
      </c>
      <c r="C173" s="40" t="s">
        <v>380</v>
      </c>
      <c r="D173" s="41" t="s">
        <v>394</v>
      </c>
      <c r="E173" s="42" t="n">
        <v>0</v>
      </c>
      <c r="F173" s="42" t="n">
        <v>0</v>
      </c>
      <c r="G173" s="42" t="n">
        <v>3087</v>
      </c>
      <c r="H173" s="42" t="n">
        <v>3087</v>
      </c>
      <c r="I173" s="42" t="n">
        <v>0</v>
      </c>
      <c r="J173" s="42" t="n">
        <v>0</v>
      </c>
      <c r="K173" s="42" t="n">
        <v>3087</v>
      </c>
      <c r="L173" s="42" t="n">
        <v>3087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5</v>
      </c>
      <c r="S173" s="43" t="s">
        <v>45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95</v>
      </c>
      <c r="AD173" s="3"/>
    </row>
    <row r="174" customFormat="false" ht="12.6" hidden="false" customHeight="false" outlineLevel="0" collapsed="false">
      <c r="B174" s="40" t="s">
        <v>396</v>
      </c>
      <c r="C174" s="40" t="s">
        <v>380</v>
      </c>
      <c r="D174" s="41" t="s">
        <v>397</v>
      </c>
      <c r="E174" s="42" t="n">
        <v>22920</v>
      </c>
      <c r="F174" s="42" t="n">
        <v>3448</v>
      </c>
      <c r="G174" s="42" t="n">
        <v>10608</v>
      </c>
      <c r="H174" s="42" t="n">
        <v>36976</v>
      </c>
      <c r="I174" s="42" t="n">
        <v>16149</v>
      </c>
      <c r="J174" s="42" t="n">
        <v>3447</v>
      </c>
      <c r="K174" s="42" t="n">
        <v>10567</v>
      </c>
      <c r="L174" s="42" t="n">
        <v>30163</v>
      </c>
      <c r="M174" s="42" t="n">
        <v>6771</v>
      </c>
      <c r="N174" s="42" t="n">
        <v>1</v>
      </c>
      <c r="O174" s="42" t="n">
        <v>41</v>
      </c>
      <c r="P174" s="42" t="n">
        <v>6813</v>
      </c>
      <c r="Q174" s="43" t="n">
        <v>0.815745348334055</v>
      </c>
      <c r="R174" s="43" t="n">
        <v>0.704581151832461</v>
      </c>
      <c r="S174" s="43" t="n">
        <v>0.999709976798144</v>
      </c>
      <c r="T174" s="43" t="n">
        <v>0.996134992458522</v>
      </c>
      <c r="U174" s="44" t="n">
        <v>10576</v>
      </c>
      <c r="V174" s="44" t="n">
        <v>2684</v>
      </c>
      <c r="W174" s="44" t="n">
        <v>0</v>
      </c>
      <c r="X174" s="44" t="n">
        <v>13260</v>
      </c>
      <c r="Y174" s="44" t="n">
        <v>2093</v>
      </c>
      <c r="Z174" s="44" t="n">
        <v>15353</v>
      </c>
      <c r="AA174" s="44" t="n">
        <v>1137</v>
      </c>
      <c r="AB174" s="44" t="n">
        <v>0</v>
      </c>
      <c r="AC174" s="39" t="s">
        <v>387</v>
      </c>
      <c r="AD174" s="3"/>
    </row>
    <row r="175" customFormat="false" ht="12.6" hidden="false" customHeight="false" outlineLevel="0" collapsed="false">
      <c r="B175" s="40" t="s">
        <v>398</v>
      </c>
      <c r="C175" s="40" t="s">
        <v>380</v>
      </c>
      <c r="D175" s="41" t="s">
        <v>399</v>
      </c>
      <c r="E175" s="42" t="n">
        <v>32613</v>
      </c>
      <c r="F175" s="42" t="n">
        <v>0</v>
      </c>
      <c r="G175" s="42" t="n">
        <v>5093</v>
      </c>
      <c r="H175" s="42" t="n">
        <v>37706</v>
      </c>
      <c r="I175" s="42" t="n">
        <v>29106</v>
      </c>
      <c r="J175" s="42" t="n">
        <v>0</v>
      </c>
      <c r="K175" s="42" t="n">
        <v>5088</v>
      </c>
      <c r="L175" s="42" t="n">
        <v>34194</v>
      </c>
      <c r="M175" s="42" t="n">
        <v>3507</v>
      </c>
      <c r="N175" s="42" t="n">
        <v>0</v>
      </c>
      <c r="O175" s="42" t="n">
        <v>5</v>
      </c>
      <c r="P175" s="42" t="n">
        <v>3512</v>
      </c>
      <c r="Q175" s="43" t="n">
        <v>0.906858324935024</v>
      </c>
      <c r="R175" s="43" t="n">
        <v>0.892466194462331</v>
      </c>
      <c r="S175" s="43" t="s">
        <v>45</v>
      </c>
      <c r="T175" s="43" t="n">
        <v>0.999018260357353</v>
      </c>
      <c r="U175" s="44" t="n">
        <v>9308</v>
      </c>
      <c r="V175" s="44" t="n">
        <v>0</v>
      </c>
      <c r="W175" s="44" t="n">
        <v>0</v>
      </c>
      <c r="X175" s="44" t="n">
        <v>9308</v>
      </c>
      <c r="Y175" s="44" t="n">
        <v>983</v>
      </c>
      <c r="Z175" s="44" t="n">
        <v>10291</v>
      </c>
      <c r="AA175" s="44" t="n">
        <v>257</v>
      </c>
      <c r="AB175" s="44" t="n">
        <v>0</v>
      </c>
      <c r="AC175" s="39" t="s">
        <v>400</v>
      </c>
      <c r="AD175" s="3"/>
    </row>
    <row r="176" customFormat="false" ht="12.6" hidden="false" customHeight="false" outlineLevel="0" collapsed="false">
      <c r="B176" s="40" t="s">
        <v>401</v>
      </c>
      <c r="C176" s="40" t="s">
        <v>380</v>
      </c>
      <c r="D176" s="41" t="s">
        <v>402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s">
        <v>45</v>
      </c>
      <c r="R176" s="43" t="s">
        <v>45</v>
      </c>
      <c r="S176" s="43" t="s">
        <v>45</v>
      </c>
      <c r="T176" s="43" t="s">
        <v>45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92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80</v>
      </c>
      <c r="D177" s="41" t="s">
        <v>404</v>
      </c>
      <c r="E177" s="42" t="n">
        <v>54075</v>
      </c>
      <c r="F177" s="42" t="n">
        <v>0</v>
      </c>
      <c r="G177" s="42" t="n">
        <v>12297</v>
      </c>
      <c r="H177" s="42" t="n">
        <v>66372</v>
      </c>
      <c r="I177" s="42" t="n">
        <v>40818</v>
      </c>
      <c r="J177" s="42" t="n">
        <v>0</v>
      </c>
      <c r="K177" s="42" t="n">
        <v>12280</v>
      </c>
      <c r="L177" s="42" t="n">
        <v>53098</v>
      </c>
      <c r="M177" s="42" t="n">
        <v>13257</v>
      </c>
      <c r="N177" s="42" t="n">
        <v>0</v>
      </c>
      <c r="O177" s="42" t="n">
        <v>17</v>
      </c>
      <c r="P177" s="42" t="n">
        <v>13274</v>
      </c>
      <c r="Q177" s="43" t="n">
        <v>0.800006026637739</v>
      </c>
      <c r="R177" s="43" t="n">
        <v>0.754840499306519</v>
      </c>
      <c r="S177" s="43" t="s">
        <v>45</v>
      </c>
      <c r="T177" s="43" t="n">
        <v>0.99861754899569</v>
      </c>
      <c r="U177" s="44" t="n">
        <v>16383</v>
      </c>
      <c r="V177" s="44" t="n">
        <v>0</v>
      </c>
      <c r="W177" s="44" t="n">
        <v>1383</v>
      </c>
      <c r="X177" s="44" t="n">
        <v>17766</v>
      </c>
      <c r="Y177" s="44" t="n">
        <v>3492</v>
      </c>
      <c r="Z177" s="44" t="n">
        <v>21258</v>
      </c>
      <c r="AA177" s="44" t="n">
        <v>2133</v>
      </c>
      <c r="AB177" s="44" t="n">
        <v>1</v>
      </c>
      <c r="AC177" s="39" t="s">
        <v>400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80</v>
      </c>
      <c r="D178" s="41" t="s">
        <v>406</v>
      </c>
      <c r="E178" s="42" t="n">
        <v>30692</v>
      </c>
      <c r="F178" s="42" t="n">
        <v>1718</v>
      </c>
      <c r="G178" s="42" t="n">
        <v>6107</v>
      </c>
      <c r="H178" s="42" t="n">
        <v>38517</v>
      </c>
      <c r="I178" s="42" t="n">
        <v>26159</v>
      </c>
      <c r="J178" s="42" t="n">
        <v>1718</v>
      </c>
      <c r="K178" s="42" t="n">
        <v>6107</v>
      </c>
      <c r="L178" s="42" t="n">
        <v>33984</v>
      </c>
      <c r="M178" s="42" t="n">
        <v>4533</v>
      </c>
      <c r="N178" s="42" t="n">
        <v>0</v>
      </c>
      <c r="O178" s="42" t="n">
        <v>0</v>
      </c>
      <c r="P178" s="42" t="n">
        <v>4533</v>
      </c>
      <c r="Q178" s="43" t="n">
        <v>0.882311706519199</v>
      </c>
      <c r="R178" s="43" t="n">
        <v>0.852306790043008</v>
      </c>
      <c r="S178" s="43" t="n">
        <v>1</v>
      </c>
      <c r="T178" s="43" t="n">
        <v>1</v>
      </c>
      <c r="U178" s="44" t="n">
        <v>11372</v>
      </c>
      <c r="V178" s="44" t="n">
        <v>0</v>
      </c>
      <c r="W178" s="44" t="n">
        <v>0</v>
      </c>
      <c r="X178" s="44" t="n">
        <v>11372</v>
      </c>
      <c r="Y178" s="44" t="n">
        <v>1860</v>
      </c>
      <c r="Z178" s="44" t="n">
        <v>13232</v>
      </c>
      <c r="AA178" s="44" t="n">
        <v>383</v>
      </c>
      <c r="AB178" s="44" t="n">
        <v>0</v>
      </c>
      <c r="AC178" s="39" t="s">
        <v>395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80</v>
      </c>
      <c r="D179" s="41" t="s">
        <v>408</v>
      </c>
      <c r="E179" s="42" t="n">
        <v>0</v>
      </c>
      <c r="F179" s="42" t="n">
        <v>0</v>
      </c>
      <c r="G179" s="42" t="n">
        <v>1354</v>
      </c>
      <c r="H179" s="42" t="n">
        <v>1354</v>
      </c>
      <c r="I179" s="42" t="n">
        <v>0</v>
      </c>
      <c r="J179" s="42" t="n">
        <v>0</v>
      </c>
      <c r="K179" s="42" t="n">
        <v>1354</v>
      </c>
      <c r="L179" s="42" t="n">
        <v>1354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95</v>
      </c>
      <c r="AD179" s="3"/>
    </row>
    <row r="180" customFormat="false" ht="12.6" hidden="false" customHeight="false" outlineLevel="0" collapsed="false">
      <c r="A180" s="3"/>
      <c r="B180" s="40" t="s">
        <v>409</v>
      </c>
      <c r="C180" s="40" t="s">
        <v>380</v>
      </c>
      <c r="D180" s="41" t="s">
        <v>410</v>
      </c>
      <c r="E180" s="42" t="n">
        <v>0</v>
      </c>
      <c r="F180" s="42" t="n">
        <v>0</v>
      </c>
      <c r="G180" s="42" t="n">
        <v>3796</v>
      </c>
      <c r="H180" s="42" t="n">
        <v>3796</v>
      </c>
      <c r="I180" s="42" t="n">
        <v>0</v>
      </c>
      <c r="J180" s="42" t="n">
        <v>0</v>
      </c>
      <c r="K180" s="42" t="n">
        <v>3796</v>
      </c>
      <c r="L180" s="42" t="n">
        <v>3796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95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80</v>
      </c>
      <c r="D181" s="41" t="s">
        <v>412</v>
      </c>
      <c r="E181" s="42" t="n">
        <v>65362</v>
      </c>
      <c r="F181" s="42" t="n">
        <v>0</v>
      </c>
      <c r="G181" s="42" t="n">
        <v>0</v>
      </c>
      <c r="H181" s="42" t="n">
        <v>65362</v>
      </c>
      <c r="I181" s="42" t="s">
        <v>45</v>
      </c>
      <c r="J181" s="42" t="s">
        <v>45</v>
      </c>
      <c r="K181" s="42" t="s">
        <v>45</v>
      </c>
      <c r="L181" s="42" t="s">
        <v>45</v>
      </c>
      <c r="M181" s="42" t="s">
        <v>45</v>
      </c>
      <c r="N181" s="42" t="s">
        <v>45</v>
      </c>
      <c r="O181" s="42" t="s">
        <v>45</v>
      </c>
      <c r="P181" s="42" t="s">
        <v>45</v>
      </c>
      <c r="Q181" s="43" t="s">
        <v>45</v>
      </c>
      <c r="R181" s="43" t="s">
        <v>45</v>
      </c>
      <c r="S181" s="43" t="s">
        <v>45</v>
      </c>
      <c r="T181" s="43" t="s">
        <v>45</v>
      </c>
      <c r="U181" s="44" t="n">
        <v>15305</v>
      </c>
      <c r="V181" s="44" t="n">
        <v>0</v>
      </c>
      <c r="W181" s="44" t="n">
        <v>0</v>
      </c>
      <c r="X181" s="44" t="n">
        <v>15305</v>
      </c>
      <c r="Y181" s="44" t="n">
        <v>3545</v>
      </c>
      <c r="Z181" s="44" t="n">
        <v>18850</v>
      </c>
      <c r="AA181" s="44" t="n">
        <v>484</v>
      </c>
      <c r="AB181" s="44" t="n">
        <v>0</v>
      </c>
      <c r="AC181" s="39" t="s">
        <v>392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80</v>
      </c>
      <c r="D182" s="41" t="s">
        <v>414</v>
      </c>
      <c r="E182" s="42" t="n">
        <v>33133</v>
      </c>
      <c r="F182" s="42" t="n">
        <v>0</v>
      </c>
      <c r="G182" s="42" t="n">
        <v>981</v>
      </c>
      <c r="H182" s="42" t="n">
        <v>34114</v>
      </c>
      <c r="I182" s="42" t="n">
        <v>27846</v>
      </c>
      <c r="J182" s="42" t="n">
        <v>0</v>
      </c>
      <c r="K182" s="42" t="n">
        <v>981</v>
      </c>
      <c r="L182" s="42" t="n">
        <v>28827</v>
      </c>
      <c r="M182" s="42" t="n">
        <v>5287</v>
      </c>
      <c r="N182" s="42" t="n">
        <v>0</v>
      </c>
      <c r="O182" s="42" t="n">
        <v>0</v>
      </c>
      <c r="P182" s="42" t="n">
        <v>5287</v>
      </c>
      <c r="Q182" s="43" t="n">
        <v>0.845019640030486</v>
      </c>
      <c r="R182" s="43" t="n">
        <v>0.840430990251411</v>
      </c>
      <c r="S182" s="43" t="s">
        <v>45</v>
      </c>
      <c r="T182" s="43" t="n">
        <v>1</v>
      </c>
      <c r="U182" s="44" t="n">
        <v>11598</v>
      </c>
      <c r="V182" s="44" t="n">
        <v>0</v>
      </c>
      <c r="W182" s="44" t="n">
        <v>0</v>
      </c>
      <c r="X182" s="44" t="n">
        <v>11598</v>
      </c>
      <c r="Y182" s="44" t="n">
        <v>3534</v>
      </c>
      <c r="Z182" s="44" t="n">
        <v>15132</v>
      </c>
      <c r="AA182" s="44" t="n">
        <v>1210</v>
      </c>
      <c r="AB182" s="44" t="n">
        <v>0</v>
      </c>
      <c r="AC182" s="39" t="s">
        <v>415</v>
      </c>
      <c r="AD182" s="3"/>
    </row>
    <row r="183" customFormat="false" ht="12.6" hidden="false" customHeight="false" outlineLevel="0" collapsed="false">
      <c r="A183" s="3"/>
      <c r="B183" s="40" t="s">
        <v>416</v>
      </c>
      <c r="C183" s="40" t="s">
        <v>380</v>
      </c>
      <c r="D183" s="41" t="s">
        <v>417</v>
      </c>
      <c r="E183" s="42" t="n">
        <v>0</v>
      </c>
      <c r="F183" s="42" t="n">
        <v>0</v>
      </c>
      <c r="G183" s="42" t="n">
        <v>2082</v>
      </c>
      <c r="H183" s="42" t="n">
        <v>2082</v>
      </c>
      <c r="I183" s="42" t="n">
        <v>0</v>
      </c>
      <c r="J183" s="42" t="n">
        <v>0</v>
      </c>
      <c r="K183" s="42" t="n">
        <v>2078</v>
      </c>
      <c r="L183" s="42" t="n">
        <v>2078</v>
      </c>
      <c r="M183" s="42" t="n">
        <v>0</v>
      </c>
      <c r="N183" s="42" t="n">
        <v>0</v>
      </c>
      <c r="O183" s="42" t="n">
        <v>4</v>
      </c>
      <c r="P183" s="42" t="n">
        <v>4</v>
      </c>
      <c r="Q183" s="43" t="n">
        <v>0.998078770413064</v>
      </c>
      <c r="R183" s="43" t="s">
        <v>45</v>
      </c>
      <c r="S183" s="43" t="s">
        <v>45</v>
      </c>
      <c r="T183" s="43" t="n">
        <v>0.998078770413064</v>
      </c>
      <c r="U183" s="44" t="n">
        <v>1</v>
      </c>
      <c r="V183" s="44" t="n">
        <v>0</v>
      </c>
      <c r="W183" s="44" t="n">
        <v>1</v>
      </c>
      <c r="X183" s="44" t="n">
        <v>2</v>
      </c>
      <c r="Y183" s="44" t="n">
        <v>0</v>
      </c>
      <c r="Z183" s="44" t="n">
        <v>2</v>
      </c>
      <c r="AA183" s="44" t="n">
        <v>0</v>
      </c>
      <c r="AB183" s="44" t="n">
        <v>0</v>
      </c>
      <c r="AC183" s="39" t="s">
        <v>382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80</v>
      </c>
      <c r="D184" s="41" t="s">
        <v>419</v>
      </c>
      <c r="E184" s="42" t="n">
        <v>0</v>
      </c>
      <c r="F184" s="42" t="n">
        <v>0</v>
      </c>
      <c r="G184" s="42" t="n">
        <v>2674</v>
      </c>
      <c r="H184" s="42" t="n">
        <v>2674</v>
      </c>
      <c r="I184" s="42" t="n">
        <v>0</v>
      </c>
      <c r="J184" s="42" t="n">
        <v>0</v>
      </c>
      <c r="K184" s="42" t="n">
        <v>2674</v>
      </c>
      <c r="L184" s="42" t="n">
        <v>2674</v>
      </c>
      <c r="M184" s="42" t="n">
        <v>0</v>
      </c>
      <c r="N184" s="42" t="n">
        <v>0</v>
      </c>
      <c r="O184" s="42" t="n">
        <v>0</v>
      </c>
      <c r="P184" s="42" t="n">
        <v>0</v>
      </c>
      <c r="Q184" s="43" t="n">
        <v>1</v>
      </c>
      <c r="R184" s="43" t="s">
        <v>45</v>
      </c>
      <c r="S184" s="43" t="s">
        <v>45</v>
      </c>
      <c r="T184" s="43" t="n">
        <v>1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395</v>
      </c>
      <c r="AD184" s="3"/>
    </row>
    <row r="185" customFormat="false" ht="12.6" hidden="false" customHeight="false" outlineLevel="0" collapsed="false">
      <c r="B185" s="40" t="s">
        <v>420</v>
      </c>
      <c r="C185" s="40" t="s">
        <v>380</v>
      </c>
      <c r="D185" s="41" t="s">
        <v>421</v>
      </c>
      <c r="E185" s="42" t="n">
        <v>9148</v>
      </c>
      <c r="F185" s="42" t="n">
        <v>0</v>
      </c>
      <c r="G185" s="42" t="n">
        <v>6363</v>
      </c>
      <c r="H185" s="42" t="n">
        <v>15511</v>
      </c>
      <c r="I185" s="42" t="n">
        <v>8231</v>
      </c>
      <c r="J185" s="42" t="n">
        <v>0</v>
      </c>
      <c r="K185" s="42" t="n">
        <v>6363</v>
      </c>
      <c r="L185" s="42" t="n">
        <v>14594</v>
      </c>
      <c r="M185" s="42" t="n">
        <v>917</v>
      </c>
      <c r="N185" s="42" t="n">
        <v>0</v>
      </c>
      <c r="O185" s="42" t="n">
        <v>0</v>
      </c>
      <c r="P185" s="42" t="n">
        <v>917</v>
      </c>
      <c r="Q185" s="43" t="n">
        <v>0.940880665334279</v>
      </c>
      <c r="R185" s="43" t="n">
        <v>0.89975951027547</v>
      </c>
      <c r="S185" s="43" t="s">
        <v>45</v>
      </c>
      <c r="T185" s="43" t="n">
        <v>1</v>
      </c>
      <c r="U185" s="44" t="n">
        <v>3334</v>
      </c>
      <c r="V185" s="44" t="n">
        <v>0</v>
      </c>
      <c r="W185" s="44" t="n">
        <v>0</v>
      </c>
      <c r="X185" s="44" t="n">
        <v>3334</v>
      </c>
      <c r="Y185" s="44" t="n">
        <v>721</v>
      </c>
      <c r="Z185" s="44" t="n">
        <v>4055</v>
      </c>
      <c r="AA185" s="44" t="n">
        <v>360</v>
      </c>
      <c r="AB185" s="44" t="n">
        <v>1</v>
      </c>
      <c r="AC185" s="39" t="s">
        <v>415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80</v>
      </c>
      <c r="D186" s="41" t="s">
        <v>423</v>
      </c>
      <c r="E186" s="42" t="n">
        <v>0</v>
      </c>
      <c r="F186" s="42" t="n">
        <v>0</v>
      </c>
      <c r="G186" s="42" t="n">
        <v>15866</v>
      </c>
      <c r="H186" s="42" t="n">
        <v>15866</v>
      </c>
      <c r="I186" s="42" t="n">
        <v>0</v>
      </c>
      <c r="J186" s="42" t="n">
        <v>0</v>
      </c>
      <c r="K186" s="42" t="n">
        <v>15812</v>
      </c>
      <c r="L186" s="42" t="n">
        <v>15812</v>
      </c>
      <c r="M186" s="42" t="n">
        <v>0</v>
      </c>
      <c r="N186" s="42" t="n">
        <v>0</v>
      </c>
      <c r="O186" s="42" t="n">
        <v>54</v>
      </c>
      <c r="P186" s="42" t="n">
        <v>54</v>
      </c>
      <c r="Q186" s="43" t="n">
        <v>0.996596495651078</v>
      </c>
      <c r="R186" s="43" t="s">
        <v>45</v>
      </c>
      <c r="S186" s="43" t="s">
        <v>45</v>
      </c>
      <c r="T186" s="43" t="n">
        <v>0.996596495651078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39" t="s">
        <v>400</v>
      </c>
      <c r="AD186" s="3"/>
    </row>
    <row r="187" customFormat="false" ht="12.6" hidden="false" customHeight="false" outlineLevel="0" collapsed="false">
      <c r="B187" s="40" t="s">
        <v>424</v>
      </c>
      <c r="C187" s="40" t="s">
        <v>380</v>
      </c>
      <c r="D187" s="41" t="s">
        <v>425</v>
      </c>
      <c r="E187" s="42" t="n">
        <v>45670</v>
      </c>
      <c r="F187" s="42" t="n">
        <v>0</v>
      </c>
      <c r="G187" s="42" t="n">
        <v>7496</v>
      </c>
      <c r="H187" s="42" t="n">
        <v>53166</v>
      </c>
      <c r="I187" s="42" t="n">
        <v>40962</v>
      </c>
      <c r="J187" s="42" t="n">
        <v>0</v>
      </c>
      <c r="K187" s="42" t="n">
        <v>7452</v>
      </c>
      <c r="L187" s="42" t="n">
        <v>48414</v>
      </c>
      <c r="M187" s="42" t="n">
        <v>4708</v>
      </c>
      <c r="N187" s="42" t="n">
        <v>0</v>
      </c>
      <c r="O187" s="42" t="n">
        <v>44</v>
      </c>
      <c r="P187" s="42" t="n">
        <v>4752</v>
      </c>
      <c r="Q187" s="43" t="n">
        <v>0.910619568897416</v>
      </c>
      <c r="R187" s="43" t="n">
        <v>0.896912634114298</v>
      </c>
      <c r="S187" s="43" t="s">
        <v>45</v>
      </c>
      <c r="T187" s="43" t="n">
        <v>0.994130202774813</v>
      </c>
      <c r="U187" s="44" t="n">
        <v>13310</v>
      </c>
      <c r="V187" s="44" t="n">
        <v>0</v>
      </c>
      <c r="W187" s="44" t="n">
        <v>0</v>
      </c>
      <c r="X187" s="44" t="n">
        <v>13310</v>
      </c>
      <c r="Y187" s="44" t="n">
        <v>1738</v>
      </c>
      <c r="Z187" s="44" t="n">
        <v>15048</v>
      </c>
      <c r="AA187" s="44" t="n">
        <v>382</v>
      </c>
      <c r="AB187" s="44" t="n">
        <v>0</v>
      </c>
      <c r="AC187" s="39" t="s">
        <v>400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80</v>
      </c>
      <c r="D188" s="41" t="s">
        <v>427</v>
      </c>
      <c r="E188" s="42" t="n">
        <v>23717</v>
      </c>
      <c r="F188" s="42" t="n">
        <v>0</v>
      </c>
      <c r="G188" s="42" t="n">
        <v>11361</v>
      </c>
      <c r="H188" s="42" t="n">
        <v>35078</v>
      </c>
      <c r="I188" s="42" t="n">
        <v>17355</v>
      </c>
      <c r="J188" s="42" t="n">
        <v>0</v>
      </c>
      <c r="K188" s="42" t="n">
        <v>9939</v>
      </c>
      <c r="L188" s="42" t="n">
        <v>27294</v>
      </c>
      <c r="M188" s="42" t="n">
        <v>6362</v>
      </c>
      <c r="N188" s="42" t="n">
        <v>0</v>
      </c>
      <c r="O188" s="42" t="n">
        <v>1422</v>
      </c>
      <c r="P188" s="42" t="n">
        <v>7784</v>
      </c>
      <c r="Q188" s="43" t="n">
        <v>0.778094532185415</v>
      </c>
      <c r="R188" s="43" t="n">
        <v>0.731753594468103</v>
      </c>
      <c r="S188" s="43" t="s">
        <v>45</v>
      </c>
      <c r="T188" s="43" t="n">
        <v>0.874834961711117</v>
      </c>
      <c r="U188" s="44" t="n">
        <v>7726</v>
      </c>
      <c r="V188" s="44" t="n">
        <v>0</v>
      </c>
      <c r="W188" s="44" t="n">
        <v>0</v>
      </c>
      <c r="X188" s="44" t="n">
        <v>7726</v>
      </c>
      <c r="Y188" s="44" t="n">
        <v>3727</v>
      </c>
      <c r="Z188" s="44" t="n">
        <v>11453</v>
      </c>
      <c r="AA188" s="44" t="n">
        <v>912</v>
      </c>
      <c r="AB188" s="44" t="n">
        <v>7</v>
      </c>
      <c r="AC188" s="39" t="s">
        <v>400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80</v>
      </c>
      <c r="D189" s="41" t="s">
        <v>429</v>
      </c>
      <c r="E189" s="42" t="n">
        <v>0</v>
      </c>
      <c r="F189" s="42" t="n">
        <v>0</v>
      </c>
      <c r="G189" s="42" t="n">
        <v>9253</v>
      </c>
      <c r="H189" s="42" t="n">
        <v>9253</v>
      </c>
      <c r="I189" s="42" t="n">
        <v>0</v>
      </c>
      <c r="J189" s="42" t="n">
        <v>0</v>
      </c>
      <c r="K189" s="42" t="n">
        <v>8845</v>
      </c>
      <c r="L189" s="42" t="n">
        <v>8845</v>
      </c>
      <c r="M189" s="42" t="n">
        <v>0</v>
      </c>
      <c r="N189" s="42" t="n">
        <v>0</v>
      </c>
      <c r="O189" s="42" t="n">
        <v>408</v>
      </c>
      <c r="P189" s="42" t="n">
        <v>408</v>
      </c>
      <c r="Q189" s="43" t="n">
        <v>0.955906192586188</v>
      </c>
      <c r="R189" s="43" t="s">
        <v>45</v>
      </c>
      <c r="S189" s="43" t="s">
        <v>45</v>
      </c>
      <c r="T189" s="43" t="n">
        <v>0.955906192586188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38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80</v>
      </c>
      <c r="D190" s="41" t="s">
        <v>431</v>
      </c>
      <c r="E190" s="42" t="n">
        <v>36038</v>
      </c>
      <c r="F190" s="42" t="n">
        <v>4248</v>
      </c>
      <c r="G190" s="42" t="n">
        <v>1265</v>
      </c>
      <c r="H190" s="42" t="n">
        <v>41551</v>
      </c>
      <c r="I190" s="42" t="n">
        <v>28964</v>
      </c>
      <c r="J190" s="42" t="n">
        <v>4248</v>
      </c>
      <c r="K190" s="42" t="n">
        <v>1256</v>
      </c>
      <c r="L190" s="42" t="n">
        <v>34468</v>
      </c>
      <c r="M190" s="42" t="n">
        <v>7074</v>
      </c>
      <c r="N190" s="42" t="n">
        <v>0</v>
      </c>
      <c r="O190" s="42" t="n">
        <v>9</v>
      </c>
      <c r="P190" s="42" t="n">
        <v>7083</v>
      </c>
      <c r="Q190" s="43" t="n">
        <v>0.829534788573079</v>
      </c>
      <c r="R190" s="43" t="n">
        <v>0.803707197957711</v>
      </c>
      <c r="S190" s="43" t="n">
        <v>1</v>
      </c>
      <c r="T190" s="43" t="n">
        <v>0.992885375494071</v>
      </c>
      <c r="U190" s="44" t="n">
        <v>10646</v>
      </c>
      <c r="V190" s="44" t="n">
        <v>371</v>
      </c>
      <c r="W190" s="44" t="n">
        <v>36</v>
      </c>
      <c r="X190" s="44" t="n">
        <v>11053</v>
      </c>
      <c r="Y190" s="44" t="n">
        <v>11414</v>
      </c>
      <c r="Z190" s="44" t="n">
        <v>22467</v>
      </c>
      <c r="AA190" s="44" t="n">
        <v>932</v>
      </c>
      <c r="AB190" s="44" t="n">
        <v>0</v>
      </c>
      <c r="AC190" s="39" t="s">
        <v>387</v>
      </c>
      <c r="AD190" s="3"/>
    </row>
    <row r="191" customFormat="false" ht="12.6" hidden="false" customHeight="false" outlineLevel="0" collapsed="false">
      <c r="A191" s="3"/>
      <c r="B191" s="40" t="s">
        <v>432</v>
      </c>
      <c r="C191" s="40" t="s">
        <v>380</v>
      </c>
      <c r="D191" s="41" t="s">
        <v>433</v>
      </c>
      <c r="E191" s="42" t="n">
        <v>0</v>
      </c>
      <c r="F191" s="42" t="n">
        <v>0</v>
      </c>
      <c r="G191" s="42" t="n">
        <v>5982</v>
      </c>
      <c r="H191" s="42" t="n">
        <v>5982</v>
      </c>
      <c r="I191" s="42" t="n">
        <v>0</v>
      </c>
      <c r="J191" s="42" t="n">
        <v>0</v>
      </c>
      <c r="K191" s="42" t="n">
        <v>5934</v>
      </c>
      <c r="L191" s="42" t="n">
        <v>5934</v>
      </c>
      <c r="M191" s="42" t="n">
        <v>0</v>
      </c>
      <c r="N191" s="42" t="n">
        <v>0</v>
      </c>
      <c r="O191" s="42" t="n">
        <v>48</v>
      </c>
      <c r="P191" s="42" t="n">
        <v>48</v>
      </c>
      <c r="Q191" s="43" t="n">
        <v>0.99197592778335</v>
      </c>
      <c r="R191" s="43" t="s">
        <v>45</v>
      </c>
      <c r="S191" s="43" t="s">
        <v>45</v>
      </c>
      <c r="T191" s="43" t="n">
        <v>0.99197592778335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415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80</v>
      </c>
      <c r="D192" s="41" t="s">
        <v>435</v>
      </c>
      <c r="E192" s="42" t="n">
        <v>28121</v>
      </c>
      <c r="F192" s="42" t="n">
        <v>1766</v>
      </c>
      <c r="G192" s="42" t="n">
        <v>7787</v>
      </c>
      <c r="H192" s="42" t="n">
        <v>37674</v>
      </c>
      <c r="I192" s="42" t="s">
        <v>45</v>
      </c>
      <c r="J192" s="42" t="s">
        <v>45</v>
      </c>
      <c r="K192" s="42" t="s">
        <v>45</v>
      </c>
      <c r="L192" s="42" t="s">
        <v>45</v>
      </c>
      <c r="M192" s="42" t="s">
        <v>45</v>
      </c>
      <c r="N192" s="42" t="s">
        <v>45</v>
      </c>
      <c r="O192" s="42" t="s">
        <v>45</v>
      </c>
      <c r="P192" s="42" t="s">
        <v>45</v>
      </c>
      <c r="Q192" s="43" t="s">
        <v>45</v>
      </c>
      <c r="R192" s="43" t="s">
        <v>45</v>
      </c>
      <c r="S192" s="43" t="s">
        <v>45</v>
      </c>
      <c r="T192" s="43" t="s">
        <v>45</v>
      </c>
      <c r="U192" s="44" t="n">
        <v>10975</v>
      </c>
      <c r="V192" s="44" t="n">
        <v>0</v>
      </c>
      <c r="W192" s="44" t="n">
        <v>102</v>
      </c>
      <c r="X192" s="44" t="n">
        <v>11077</v>
      </c>
      <c r="Y192" s="44" t="n">
        <v>4828</v>
      </c>
      <c r="Z192" s="44" t="n">
        <v>15905</v>
      </c>
      <c r="AA192" s="44" t="n">
        <v>1151</v>
      </c>
      <c r="AB192" s="44" t="n">
        <v>0</v>
      </c>
      <c r="AC192" s="39" t="s">
        <v>415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80</v>
      </c>
      <c r="D193" s="41" t="s">
        <v>437</v>
      </c>
      <c r="E193" s="42" t="n">
        <v>0</v>
      </c>
      <c r="F193" s="42" t="n">
        <v>0</v>
      </c>
      <c r="G193" s="42" t="n">
        <v>14279</v>
      </c>
      <c r="H193" s="42" t="n">
        <v>14279</v>
      </c>
      <c r="I193" s="42" t="n">
        <v>0</v>
      </c>
      <c r="J193" s="42" t="n">
        <v>0</v>
      </c>
      <c r="K193" s="42" t="n">
        <v>14247</v>
      </c>
      <c r="L193" s="42" t="n">
        <v>14247</v>
      </c>
      <c r="M193" s="42" t="n">
        <v>0</v>
      </c>
      <c r="N193" s="42" t="n">
        <v>0</v>
      </c>
      <c r="O193" s="42" t="n">
        <v>32</v>
      </c>
      <c r="P193" s="42" t="n">
        <v>32</v>
      </c>
      <c r="Q193" s="43" t="n">
        <v>0.997758946704951</v>
      </c>
      <c r="R193" s="43" t="s">
        <v>45</v>
      </c>
      <c r="S193" s="43" t="s">
        <v>45</v>
      </c>
      <c r="T193" s="43" t="n">
        <v>0.997758946704951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39" t="s">
        <v>415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80</v>
      </c>
      <c r="D194" s="41" t="s">
        <v>439</v>
      </c>
      <c r="E194" s="42" t="n">
        <v>0</v>
      </c>
      <c r="F194" s="42" t="n">
        <v>0</v>
      </c>
      <c r="G194" s="42" t="n">
        <v>17278</v>
      </c>
      <c r="H194" s="42" t="n">
        <v>17278</v>
      </c>
      <c r="I194" s="42" t="n">
        <v>0</v>
      </c>
      <c r="J194" s="42" t="n">
        <v>0</v>
      </c>
      <c r="K194" s="42" t="n">
        <v>15834</v>
      </c>
      <c r="L194" s="42" t="n">
        <v>15834</v>
      </c>
      <c r="M194" s="42" t="n">
        <v>0</v>
      </c>
      <c r="N194" s="42" t="n">
        <v>0</v>
      </c>
      <c r="O194" s="42" t="n">
        <v>1444</v>
      </c>
      <c r="P194" s="42" t="n">
        <v>1444</v>
      </c>
      <c r="Q194" s="43" t="n">
        <v>0.916425512212062</v>
      </c>
      <c r="R194" s="43" t="s">
        <v>45</v>
      </c>
      <c r="S194" s="43" t="s">
        <v>45</v>
      </c>
      <c r="T194" s="43" t="n">
        <v>0.916425512212062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39" t="s">
        <v>415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80</v>
      </c>
      <c r="D195" s="41" t="s">
        <v>441</v>
      </c>
      <c r="E195" s="42" t="n">
        <v>0</v>
      </c>
      <c r="F195" s="42" t="n">
        <v>0</v>
      </c>
      <c r="G195" s="42" t="n">
        <v>2617</v>
      </c>
      <c r="H195" s="42" t="n">
        <v>2617</v>
      </c>
      <c r="I195" s="42" t="n">
        <v>0</v>
      </c>
      <c r="J195" s="42" t="n">
        <v>0</v>
      </c>
      <c r="K195" s="42" t="n">
        <v>2606</v>
      </c>
      <c r="L195" s="42" t="n">
        <v>2606</v>
      </c>
      <c r="M195" s="42" t="n">
        <v>0</v>
      </c>
      <c r="N195" s="42" t="n">
        <v>0</v>
      </c>
      <c r="O195" s="42" t="n">
        <v>11</v>
      </c>
      <c r="P195" s="42" t="n">
        <v>11</v>
      </c>
      <c r="Q195" s="43" t="n">
        <v>0.995796713794421</v>
      </c>
      <c r="R195" s="43" t="s">
        <v>45</v>
      </c>
      <c r="S195" s="43" t="s">
        <v>45</v>
      </c>
      <c r="T195" s="43" t="n">
        <v>0.995796713794421</v>
      </c>
      <c r="U195" s="44" t="n">
        <v>0</v>
      </c>
      <c r="V195" s="44" t="n">
        <v>0</v>
      </c>
      <c r="W195" s="44" t="n">
        <v>15</v>
      </c>
      <c r="X195" s="44" t="n">
        <v>15</v>
      </c>
      <c r="Y195" s="44" t="n">
        <v>1650</v>
      </c>
      <c r="Z195" s="44" t="n">
        <v>1665</v>
      </c>
      <c r="AA195" s="44" t="n">
        <v>0</v>
      </c>
      <c r="AB195" s="44" t="n">
        <v>0</v>
      </c>
      <c r="AC195" s="39" t="s">
        <v>395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80</v>
      </c>
      <c r="D196" s="41" t="s">
        <v>443</v>
      </c>
      <c r="E196" s="42" t="n">
        <v>34546</v>
      </c>
      <c r="F196" s="42" t="n">
        <v>5858</v>
      </c>
      <c r="G196" s="42" t="n">
        <v>0</v>
      </c>
      <c r="H196" s="42" t="n">
        <v>40404</v>
      </c>
      <c r="I196" s="42" t="n">
        <v>29032</v>
      </c>
      <c r="J196" s="42" t="n">
        <v>5796</v>
      </c>
      <c r="K196" s="42" t="n">
        <v>0</v>
      </c>
      <c r="L196" s="42" t="n">
        <v>34828</v>
      </c>
      <c r="M196" s="42" t="n">
        <v>5514</v>
      </c>
      <c r="N196" s="42" t="n">
        <v>62</v>
      </c>
      <c r="O196" s="42" t="n">
        <v>0</v>
      </c>
      <c r="P196" s="42" t="n">
        <v>5576</v>
      </c>
      <c r="Q196" s="43" t="n">
        <v>0.861993861993862</v>
      </c>
      <c r="R196" s="43" t="n">
        <v>0.840386730735831</v>
      </c>
      <c r="S196" s="43" t="n">
        <v>0.98941618299761</v>
      </c>
      <c r="T196" s="43" t="s">
        <v>45</v>
      </c>
      <c r="U196" s="44" t="n">
        <v>8458</v>
      </c>
      <c r="V196" s="44" t="n">
        <v>3</v>
      </c>
      <c r="W196" s="44" t="n">
        <v>0</v>
      </c>
      <c r="X196" s="44" t="n">
        <v>8461</v>
      </c>
      <c r="Y196" s="44" t="n">
        <v>2119</v>
      </c>
      <c r="Z196" s="44" t="n">
        <v>10580</v>
      </c>
      <c r="AA196" s="44" t="n">
        <v>382</v>
      </c>
      <c r="AB196" s="44" t="n">
        <v>0</v>
      </c>
      <c r="AC196" s="39" t="s">
        <v>387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80</v>
      </c>
      <c r="D197" s="41" t="s">
        <v>445</v>
      </c>
      <c r="E197" s="42" t="n">
        <v>19788</v>
      </c>
      <c r="F197" s="42" t="n">
        <v>0</v>
      </c>
      <c r="G197" s="42" t="n">
        <v>0</v>
      </c>
      <c r="H197" s="42" t="n">
        <v>19788</v>
      </c>
      <c r="I197" s="42" t="n">
        <v>15969</v>
      </c>
      <c r="J197" s="42" t="n">
        <v>0</v>
      </c>
      <c r="K197" s="42" t="n">
        <v>0</v>
      </c>
      <c r="L197" s="42" t="n">
        <v>15969</v>
      </c>
      <c r="M197" s="42" t="n">
        <v>3819</v>
      </c>
      <c r="N197" s="42" t="n">
        <v>0</v>
      </c>
      <c r="O197" s="42" t="n">
        <v>0</v>
      </c>
      <c r="P197" s="42" t="n">
        <v>3819</v>
      </c>
      <c r="Q197" s="43" t="n">
        <v>0.807004244996968</v>
      </c>
      <c r="R197" s="43" t="n">
        <v>0.807004244996968</v>
      </c>
      <c r="S197" s="43" t="s">
        <v>45</v>
      </c>
      <c r="T197" s="43" t="s">
        <v>45</v>
      </c>
      <c r="U197" s="44" t="n">
        <v>7602</v>
      </c>
      <c r="V197" s="44" t="n">
        <v>0</v>
      </c>
      <c r="W197" s="44" t="n">
        <v>0</v>
      </c>
      <c r="X197" s="44" t="n">
        <v>7602</v>
      </c>
      <c r="Y197" s="44" t="n">
        <v>1555</v>
      </c>
      <c r="Z197" s="44" t="n">
        <v>9157</v>
      </c>
      <c r="AA197" s="44" t="n">
        <v>80</v>
      </c>
      <c r="AB197" s="44" t="n">
        <v>0</v>
      </c>
      <c r="AC197" s="39" t="s">
        <v>382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80</v>
      </c>
      <c r="D198" s="41" t="s">
        <v>447</v>
      </c>
      <c r="E198" s="42" t="n">
        <v>0</v>
      </c>
      <c r="F198" s="42" t="n">
        <v>0</v>
      </c>
      <c r="G198" s="42" t="n">
        <v>2830</v>
      </c>
      <c r="H198" s="42" t="n">
        <v>2830</v>
      </c>
      <c r="I198" s="42" t="n">
        <v>0</v>
      </c>
      <c r="J198" s="42" t="n">
        <v>0</v>
      </c>
      <c r="K198" s="42" t="n">
        <v>2811</v>
      </c>
      <c r="L198" s="42" t="n">
        <v>2811</v>
      </c>
      <c r="M198" s="42" t="n">
        <v>0</v>
      </c>
      <c r="N198" s="42" t="n">
        <v>0</v>
      </c>
      <c r="O198" s="42" t="n">
        <v>19</v>
      </c>
      <c r="P198" s="42" t="n">
        <v>19</v>
      </c>
      <c r="Q198" s="43" t="n">
        <v>0.993286219081272</v>
      </c>
      <c r="R198" s="43" t="s">
        <v>45</v>
      </c>
      <c r="S198" s="43" t="s">
        <v>45</v>
      </c>
      <c r="T198" s="43" t="n">
        <v>0.993286219081272</v>
      </c>
      <c r="U198" s="44" t="n">
        <v>0</v>
      </c>
      <c r="V198" s="44" t="n">
        <v>0</v>
      </c>
      <c r="W198" s="44" t="n">
        <v>20</v>
      </c>
      <c r="X198" s="44" t="n">
        <v>20</v>
      </c>
      <c r="Y198" s="44" t="n">
        <v>484</v>
      </c>
      <c r="Z198" s="44" t="n">
        <v>504</v>
      </c>
      <c r="AA198" s="44" t="n">
        <v>0</v>
      </c>
      <c r="AB198" s="44" t="n">
        <v>0</v>
      </c>
      <c r="AC198" s="39" t="s">
        <v>415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80</v>
      </c>
      <c r="D199" s="41" t="s">
        <v>449</v>
      </c>
      <c r="E199" s="42" t="n">
        <v>29020</v>
      </c>
      <c r="F199" s="42" t="n">
        <v>0</v>
      </c>
      <c r="G199" s="42" t="n">
        <v>2465</v>
      </c>
      <c r="H199" s="42" t="n">
        <v>31485</v>
      </c>
      <c r="I199" s="42" t="n">
        <v>27319</v>
      </c>
      <c r="J199" s="42" t="n">
        <v>0</v>
      </c>
      <c r="K199" s="42" t="n">
        <v>2465</v>
      </c>
      <c r="L199" s="42" t="n">
        <v>29784</v>
      </c>
      <c r="M199" s="42" t="n">
        <v>1701</v>
      </c>
      <c r="N199" s="42" t="n">
        <v>0</v>
      </c>
      <c r="O199" s="42" t="n">
        <v>0</v>
      </c>
      <c r="P199" s="42" t="n">
        <v>1701</v>
      </c>
      <c r="Q199" s="43" t="n">
        <v>0.945974273463554</v>
      </c>
      <c r="R199" s="43" t="n">
        <v>0.941385251550655</v>
      </c>
      <c r="S199" s="43" t="s">
        <v>45</v>
      </c>
      <c r="T199" s="43" t="n">
        <v>1</v>
      </c>
      <c r="U199" s="44" t="n">
        <v>7772</v>
      </c>
      <c r="V199" s="44" t="n">
        <v>0</v>
      </c>
      <c r="W199" s="44" t="n">
        <v>0</v>
      </c>
      <c r="X199" s="44" t="n">
        <v>7772</v>
      </c>
      <c r="Y199" s="44" t="n">
        <v>1282</v>
      </c>
      <c r="Z199" s="44" t="n">
        <v>9054</v>
      </c>
      <c r="AA199" s="44" t="n">
        <v>423</v>
      </c>
      <c r="AB199" s="44" t="n">
        <v>0</v>
      </c>
      <c r="AC199" s="39" t="s">
        <v>382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80</v>
      </c>
      <c r="D200" s="41" t="s">
        <v>451</v>
      </c>
      <c r="E200" s="42" t="n">
        <v>0</v>
      </c>
      <c r="F200" s="42" t="n">
        <v>0</v>
      </c>
      <c r="G200" s="42" t="n">
        <v>30431</v>
      </c>
      <c r="H200" s="42" t="n">
        <v>30431</v>
      </c>
      <c r="I200" s="42" t="n">
        <v>0</v>
      </c>
      <c r="J200" s="42" t="n">
        <v>0</v>
      </c>
      <c r="K200" s="42" t="n">
        <v>30232</v>
      </c>
      <c r="L200" s="42" t="n">
        <v>30232</v>
      </c>
      <c r="M200" s="42" t="n">
        <v>0</v>
      </c>
      <c r="N200" s="42" t="n">
        <v>0</v>
      </c>
      <c r="O200" s="42" t="n">
        <v>199</v>
      </c>
      <c r="P200" s="42" t="n">
        <v>199</v>
      </c>
      <c r="Q200" s="43" t="n">
        <v>0.993460615819395</v>
      </c>
      <c r="R200" s="43" t="s">
        <v>45</v>
      </c>
      <c r="S200" s="43" t="s">
        <v>45</v>
      </c>
      <c r="T200" s="43" t="n">
        <v>0.993460615819395</v>
      </c>
      <c r="U200" s="44" t="n">
        <v>0</v>
      </c>
      <c r="V200" s="44" t="n">
        <v>0</v>
      </c>
      <c r="W200" s="44" t="n">
        <v>9</v>
      </c>
      <c r="X200" s="44" t="n">
        <v>9</v>
      </c>
      <c r="Y200" s="44" t="n">
        <v>0</v>
      </c>
      <c r="Z200" s="44" t="n">
        <v>9</v>
      </c>
      <c r="AA200" s="44" t="n">
        <v>5</v>
      </c>
      <c r="AB200" s="44" t="n">
        <v>0</v>
      </c>
      <c r="AC200" s="39" t="s">
        <v>395</v>
      </c>
      <c r="AD200" s="3"/>
    </row>
    <row r="201" customFormat="false" ht="12.6" hidden="false" customHeight="false" outlineLevel="0" collapsed="false">
      <c r="B201" s="40" t="s">
        <v>452</v>
      </c>
      <c r="C201" s="40" t="s">
        <v>380</v>
      </c>
      <c r="D201" s="41" t="s">
        <v>453</v>
      </c>
      <c r="E201" s="42" t="n">
        <v>31938</v>
      </c>
      <c r="F201" s="42" t="n">
        <v>3622</v>
      </c>
      <c r="G201" s="42" t="n">
        <v>0</v>
      </c>
      <c r="H201" s="42" t="n">
        <v>35560</v>
      </c>
      <c r="I201" s="42" t="n">
        <v>27056</v>
      </c>
      <c r="J201" s="42" t="n">
        <v>3354</v>
      </c>
      <c r="K201" s="42" t="n">
        <v>0</v>
      </c>
      <c r="L201" s="42" t="n">
        <v>30410</v>
      </c>
      <c r="M201" s="42" t="n">
        <v>4882</v>
      </c>
      <c r="N201" s="42" t="n">
        <v>268</v>
      </c>
      <c r="O201" s="42" t="n">
        <v>0</v>
      </c>
      <c r="P201" s="42" t="n">
        <v>5150</v>
      </c>
      <c r="Q201" s="43" t="n">
        <v>0.855174353205849</v>
      </c>
      <c r="R201" s="43" t="n">
        <v>0.847141336339157</v>
      </c>
      <c r="S201" s="43" t="n">
        <v>0.926007730535616</v>
      </c>
      <c r="T201" s="43" t="s">
        <v>45</v>
      </c>
      <c r="U201" s="44" t="n">
        <v>10156</v>
      </c>
      <c r="V201" s="44" t="n">
        <v>42</v>
      </c>
      <c r="W201" s="44" t="n">
        <v>0</v>
      </c>
      <c r="X201" s="44" t="n">
        <v>10198</v>
      </c>
      <c r="Y201" s="44" t="n">
        <v>4369</v>
      </c>
      <c r="Z201" s="44" t="n">
        <v>14567</v>
      </c>
      <c r="AA201" s="44" t="n">
        <v>112</v>
      </c>
      <c r="AB201" s="44" t="n">
        <v>1</v>
      </c>
      <c r="AC201" s="39" t="s">
        <v>415</v>
      </c>
      <c r="AD201" s="3"/>
    </row>
    <row r="202" customFormat="false" ht="12.6" hidden="false" customHeight="false" outlineLevel="0" collapsed="false">
      <c r="B202" s="40" t="s">
        <v>454</v>
      </c>
      <c r="C202" s="40" t="s">
        <v>380</v>
      </c>
      <c r="D202" s="41" t="s">
        <v>455</v>
      </c>
      <c r="E202" s="42" t="n">
        <v>57961</v>
      </c>
      <c r="F202" s="42" t="n">
        <v>4541</v>
      </c>
      <c r="G202" s="42" t="n">
        <v>26375</v>
      </c>
      <c r="H202" s="42" t="n">
        <v>88877</v>
      </c>
      <c r="I202" s="42" t="n">
        <v>45803</v>
      </c>
      <c r="J202" s="42" t="n">
        <v>4489</v>
      </c>
      <c r="K202" s="42" t="n">
        <v>24088</v>
      </c>
      <c r="L202" s="42" t="n">
        <v>74380</v>
      </c>
      <c r="M202" s="42" t="n">
        <v>12158</v>
      </c>
      <c r="N202" s="42" t="n">
        <v>52</v>
      </c>
      <c r="O202" s="42" t="n">
        <v>2287</v>
      </c>
      <c r="P202" s="42" t="n">
        <v>14497</v>
      </c>
      <c r="Q202" s="43" t="n">
        <v>0.836886933627373</v>
      </c>
      <c r="R202" s="43" t="n">
        <v>0.790238263660047</v>
      </c>
      <c r="S202" s="43" t="n">
        <v>0.988548777802246</v>
      </c>
      <c r="T202" s="43" t="n">
        <v>0.913289099526066</v>
      </c>
      <c r="U202" s="44" t="n">
        <v>22188</v>
      </c>
      <c r="V202" s="44" t="n">
        <v>119</v>
      </c>
      <c r="W202" s="44" t="n">
        <v>2081</v>
      </c>
      <c r="X202" s="44" t="n">
        <v>24388</v>
      </c>
      <c r="Y202" s="44" t="n">
        <v>4270</v>
      </c>
      <c r="Z202" s="44" t="n">
        <v>28658</v>
      </c>
      <c r="AA202" s="44" t="n">
        <v>2273</v>
      </c>
      <c r="AB202" s="44" t="n">
        <v>31</v>
      </c>
      <c r="AC202" s="39" t="s">
        <v>395</v>
      </c>
      <c r="AD202" s="3"/>
    </row>
    <row r="203" customFormat="false" ht="12.6" hidden="false" customHeight="false" outlineLevel="0" collapsed="false">
      <c r="A203" s="3"/>
      <c r="B203" s="40" t="s">
        <v>456</v>
      </c>
      <c r="C203" s="40" t="s">
        <v>380</v>
      </c>
      <c r="D203" s="41" t="s">
        <v>457</v>
      </c>
      <c r="E203" s="42" t="n">
        <v>0</v>
      </c>
      <c r="F203" s="42" t="n">
        <v>0</v>
      </c>
      <c r="G203" s="42" t="n">
        <v>9505</v>
      </c>
      <c r="H203" s="42" t="n">
        <v>9505</v>
      </c>
      <c r="I203" s="42" t="n">
        <v>0</v>
      </c>
      <c r="J203" s="42" t="n">
        <v>0</v>
      </c>
      <c r="K203" s="42" t="n">
        <v>9505</v>
      </c>
      <c r="L203" s="42" t="n">
        <v>9505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n">
        <v>1</v>
      </c>
      <c r="R203" s="43" t="s">
        <v>45</v>
      </c>
      <c r="S203" s="43" t="s">
        <v>45</v>
      </c>
      <c r="T203" s="43" t="n">
        <v>1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00</v>
      </c>
      <c r="AD203" s="3"/>
    </row>
    <row r="204" customFormat="false" ht="12.6" hidden="false" customHeight="false" outlineLevel="0" collapsed="false">
      <c r="B204" s="40" t="s">
        <v>458</v>
      </c>
      <c r="C204" s="40" t="s">
        <v>380</v>
      </c>
      <c r="D204" s="41" t="s">
        <v>459</v>
      </c>
      <c r="E204" s="42" t="n">
        <v>0</v>
      </c>
      <c r="F204" s="42" t="n">
        <v>0</v>
      </c>
      <c r="G204" s="42" t="n">
        <v>8534</v>
      </c>
      <c r="H204" s="42" t="n">
        <v>8534</v>
      </c>
      <c r="I204" s="42" t="n">
        <v>0</v>
      </c>
      <c r="J204" s="42" t="n">
        <v>0</v>
      </c>
      <c r="K204" s="42" t="n">
        <v>8373</v>
      </c>
      <c r="L204" s="42" t="n">
        <v>8373</v>
      </c>
      <c r="M204" s="42" t="n">
        <v>0</v>
      </c>
      <c r="N204" s="42" t="n">
        <v>0</v>
      </c>
      <c r="O204" s="42" t="n">
        <v>161</v>
      </c>
      <c r="P204" s="42" t="n">
        <v>161</v>
      </c>
      <c r="Q204" s="43" t="n">
        <v>0.981134286383876</v>
      </c>
      <c r="R204" s="43" t="s">
        <v>45</v>
      </c>
      <c r="S204" s="43" t="s">
        <v>45</v>
      </c>
      <c r="T204" s="43" t="n">
        <v>0.981134286383876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382</v>
      </c>
      <c r="AD204" s="3"/>
    </row>
    <row r="205" customFormat="false" ht="12.6" hidden="false" customHeight="false" outlineLevel="0" collapsed="false">
      <c r="B205" s="40" t="s">
        <v>460</v>
      </c>
      <c r="C205" s="40" t="s">
        <v>461</v>
      </c>
      <c r="D205" s="41" t="s">
        <v>462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3" t="s">
        <v>45</v>
      </c>
      <c r="R205" s="43" t="s">
        <v>45</v>
      </c>
      <c r="S205" s="43" t="s">
        <v>45</v>
      </c>
      <c r="T205" s="43" t="s">
        <v>45</v>
      </c>
      <c r="U205" s="44" t="n">
        <v>0</v>
      </c>
      <c r="V205" s="44" t="n">
        <v>0</v>
      </c>
      <c r="W205" s="44" t="n">
        <v>111</v>
      </c>
      <c r="X205" s="44" t="n">
        <v>111</v>
      </c>
      <c r="Y205" s="44" t="n">
        <v>348</v>
      </c>
      <c r="Z205" s="44" t="n">
        <v>459</v>
      </c>
      <c r="AA205" s="44" t="n">
        <v>0</v>
      </c>
      <c r="AB205" s="44" t="n">
        <v>0</v>
      </c>
      <c r="AC205" s="39" t="s">
        <v>463</v>
      </c>
      <c r="AD205" s="3"/>
    </row>
    <row r="206" customFormat="false" ht="12.6" hidden="false" customHeight="false" outlineLevel="0" collapsed="false">
      <c r="B206" s="40" t="s">
        <v>464</v>
      </c>
      <c r="C206" s="40" t="s">
        <v>461</v>
      </c>
      <c r="D206" s="41" t="s">
        <v>465</v>
      </c>
      <c r="E206" s="42" t="n">
        <v>13543</v>
      </c>
      <c r="F206" s="42" t="n">
        <v>0</v>
      </c>
      <c r="G206" s="42" t="n">
        <v>6107</v>
      </c>
      <c r="H206" s="42" t="n">
        <v>19650</v>
      </c>
      <c r="I206" s="42" t="n">
        <v>10184</v>
      </c>
      <c r="J206" s="42" t="n">
        <v>0</v>
      </c>
      <c r="K206" s="42" t="n">
        <v>6106</v>
      </c>
      <c r="L206" s="42" t="n">
        <v>16290</v>
      </c>
      <c r="M206" s="42" t="n">
        <v>3359</v>
      </c>
      <c r="N206" s="42" t="n">
        <v>0</v>
      </c>
      <c r="O206" s="42" t="n">
        <v>1</v>
      </c>
      <c r="P206" s="42" t="n">
        <v>3360</v>
      </c>
      <c r="Q206" s="43" t="n">
        <v>0.829007633587786</v>
      </c>
      <c r="R206" s="43" t="n">
        <v>0.751975190135125</v>
      </c>
      <c r="S206" s="43" t="s">
        <v>45</v>
      </c>
      <c r="T206" s="43" t="n">
        <v>0.999836253479614</v>
      </c>
      <c r="U206" s="44" t="n">
        <v>4507</v>
      </c>
      <c r="V206" s="44" t="n">
        <v>0</v>
      </c>
      <c r="W206" s="44" t="n">
        <v>0</v>
      </c>
      <c r="X206" s="44" t="n">
        <v>4507</v>
      </c>
      <c r="Y206" s="44" t="n">
        <v>1072</v>
      </c>
      <c r="Z206" s="44" t="n">
        <v>5579</v>
      </c>
      <c r="AA206" s="44" t="n">
        <v>104</v>
      </c>
      <c r="AB206" s="44" t="n">
        <v>0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7</v>
      </c>
      <c r="C207" s="40" t="s">
        <v>461</v>
      </c>
      <c r="D207" s="41" t="s">
        <v>468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3" t="s">
        <v>45</v>
      </c>
      <c r="R207" s="43" t="s">
        <v>45</v>
      </c>
      <c r="S207" s="43" t="s">
        <v>45</v>
      </c>
      <c r="T207" s="43" t="s">
        <v>45</v>
      </c>
      <c r="U207" s="44" t="n">
        <v>0</v>
      </c>
      <c r="V207" s="44" t="n">
        <v>0</v>
      </c>
      <c r="W207" s="44" t="n">
        <v>12</v>
      </c>
      <c r="X207" s="44" t="n">
        <v>12</v>
      </c>
      <c r="Y207" s="44" t="n">
        <v>8</v>
      </c>
      <c r="Z207" s="44" t="n">
        <v>20</v>
      </c>
      <c r="AA207" s="44" t="n">
        <v>0</v>
      </c>
      <c r="AB207" s="44" t="n">
        <v>0</v>
      </c>
      <c r="AC207" s="39" t="s">
        <v>466</v>
      </c>
      <c r="AD207" s="3"/>
    </row>
    <row r="208" customFormat="false" ht="12.6" hidden="false" customHeight="false" outlineLevel="0" collapsed="false">
      <c r="A208" s="3"/>
      <c r="B208" s="40" t="s">
        <v>469</v>
      </c>
      <c r="C208" s="40" t="s">
        <v>461</v>
      </c>
      <c r="D208" s="41" t="s">
        <v>470</v>
      </c>
      <c r="E208" s="42" t="n">
        <v>0</v>
      </c>
      <c r="F208" s="42" t="n">
        <v>0</v>
      </c>
      <c r="G208" s="42" t="n">
        <v>3429</v>
      </c>
      <c r="H208" s="42" t="n">
        <v>3429</v>
      </c>
      <c r="I208" s="42" t="n">
        <v>0</v>
      </c>
      <c r="J208" s="42" t="n">
        <v>0</v>
      </c>
      <c r="K208" s="42" t="n">
        <v>3429</v>
      </c>
      <c r="L208" s="42" t="n">
        <v>3429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5</v>
      </c>
      <c r="S208" s="43" t="s">
        <v>45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71</v>
      </c>
      <c r="AD208" s="3"/>
    </row>
    <row r="209" customFormat="false" ht="12.6" hidden="false" customHeight="false" outlineLevel="0" collapsed="false">
      <c r="B209" s="40" t="s">
        <v>472</v>
      </c>
      <c r="C209" s="40" t="s">
        <v>461</v>
      </c>
      <c r="D209" s="41" t="s">
        <v>473</v>
      </c>
      <c r="E209" s="42" t="n">
        <v>0</v>
      </c>
      <c r="F209" s="42" t="n">
        <v>0</v>
      </c>
      <c r="G209" s="42" t="n">
        <v>12595</v>
      </c>
      <c r="H209" s="42" t="n">
        <v>12595</v>
      </c>
      <c r="I209" s="42" t="n">
        <v>0</v>
      </c>
      <c r="J209" s="42" t="n">
        <v>0</v>
      </c>
      <c r="K209" s="42" t="n">
        <v>12552</v>
      </c>
      <c r="L209" s="42" t="n">
        <v>12552</v>
      </c>
      <c r="M209" s="42" t="n">
        <v>0</v>
      </c>
      <c r="N209" s="42" t="n">
        <v>0</v>
      </c>
      <c r="O209" s="42" t="n">
        <v>43</v>
      </c>
      <c r="P209" s="42" t="n">
        <v>43</v>
      </c>
      <c r="Q209" s="43" t="n">
        <v>0.996585946804288</v>
      </c>
      <c r="R209" s="43" t="s">
        <v>45</v>
      </c>
      <c r="S209" s="43" t="s">
        <v>45</v>
      </c>
      <c r="T209" s="43" t="n">
        <v>0.996585946804288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24</v>
      </c>
      <c r="Z209" s="44" t="n">
        <v>24</v>
      </c>
      <c r="AA209" s="44" t="n">
        <v>0</v>
      </c>
      <c r="AB209" s="44" t="n">
        <v>0</v>
      </c>
      <c r="AC209" s="39" t="s">
        <v>474</v>
      </c>
      <c r="AD209" s="3"/>
    </row>
    <row r="210" customFormat="false" ht="12.6" hidden="false" customHeight="false" outlineLevel="0" collapsed="false">
      <c r="B210" s="40" t="s">
        <v>475</v>
      </c>
      <c r="C210" s="40" t="s">
        <v>461</v>
      </c>
      <c r="D210" s="41" t="s">
        <v>476</v>
      </c>
      <c r="E210" s="42" t="n">
        <v>32288</v>
      </c>
      <c r="F210" s="42" t="n">
        <v>0</v>
      </c>
      <c r="G210" s="42" t="n">
        <v>5559</v>
      </c>
      <c r="H210" s="42" t="n">
        <v>37847</v>
      </c>
      <c r="I210" s="42" t="n">
        <v>21283</v>
      </c>
      <c r="J210" s="42" t="n">
        <v>0</v>
      </c>
      <c r="K210" s="42" t="n">
        <v>5365</v>
      </c>
      <c r="L210" s="42" t="n">
        <v>26648</v>
      </c>
      <c r="M210" s="42" t="n">
        <v>11005</v>
      </c>
      <c r="N210" s="42" t="n">
        <v>0</v>
      </c>
      <c r="O210" s="42" t="n">
        <v>194</v>
      </c>
      <c r="P210" s="42" t="n">
        <v>11199</v>
      </c>
      <c r="Q210" s="43" t="n">
        <v>0.704098079107987</v>
      </c>
      <c r="R210" s="43" t="n">
        <v>0.659161298315164</v>
      </c>
      <c r="S210" s="43" t="s">
        <v>45</v>
      </c>
      <c r="T210" s="43" t="n">
        <v>0.965101636985069</v>
      </c>
      <c r="U210" s="44" t="n">
        <v>11900</v>
      </c>
      <c r="V210" s="44" t="n">
        <v>0</v>
      </c>
      <c r="W210" s="44" t="n">
        <v>0</v>
      </c>
      <c r="X210" s="44" t="n">
        <v>11900</v>
      </c>
      <c r="Y210" s="44" t="n">
        <v>3557</v>
      </c>
      <c r="Z210" s="44" t="n">
        <v>15457</v>
      </c>
      <c r="AA210" s="44" t="n">
        <v>2790</v>
      </c>
      <c r="AB210" s="44" t="n">
        <v>3</v>
      </c>
      <c r="AC210" s="39" t="s">
        <v>474</v>
      </c>
      <c r="AD210" s="3"/>
    </row>
    <row r="211" customFormat="false" ht="12.6" hidden="false" customHeight="false" outlineLevel="0" collapsed="false">
      <c r="B211" s="40" t="s">
        <v>477</v>
      </c>
      <c r="C211" s="40" t="s">
        <v>461</v>
      </c>
      <c r="D211" s="41" t="s">
        <v>478</v>
      </c>
      <c r="E211" s="42" t="n">
        <v>16482</v>
      </c>
      <c r="F211" s="42" t="n">
        <v>0</v>
      </c>
      <c r="G211" s="42" t="n">
        <v>13839</v>
      </c>
      <c r="H211" s="42" t="n">
        <v>30321</v>
      </c>
      <c r="I211" s="42" t="n">
        <v>11403</v>
      </c>
      <c r="J211" s="42" t="n">
        <v>0</v>
      </c>
      <c r="K211" s="42" t="n">
        <v>12779</v>
      </c>
      <c r="L211" s="42" t="n">
        <v>24182</v>
      </c>
      <c r="M211" s="42" t="n">
        <v>5079</v>
      </c>
      <c r="N211" s="42" t="n">
        <v>0</v>
      </c>
      <c r="O211" s="42" t="n">
        <v>1060</v>
      </c>
      <c r="P211" s="42" t="n">
        <v>6139</v>
      </c>
      <c r="Q211" s="43" t="n">
        <v>0.797533062893704</v>
      </c>
      <c r="R211" s="43" t="n">
        <v>0.691845649799782</v>
      </c>
      <c r="S211" s="43" t="s">
        <v>45</v>
      </c>
      <c r="T211" s="43" t="n">
        <v>0.923404870294096</v>
      </c>
      <c r="U211" s="44" t="n">
        <v>7356</v>
      </c>
      <c r="V211" s="44" t="n">
        <v>0</v>
      </c>
      <c r="W211" s="44" t="n">
        <v>0</v>
      </c>
      <c r="X211" s="44" t="n">
        <v>7356</v>
      </c>
      <c r="Y211" s="44" t="n">
        <v>4009</v>
      </c>
      <c r="Z211" s="44" t="n">
        <v>11365</v>
      </c>
      <c r="AA211" s="44" t="n">
        <v>1088</v>
      </c>
      <c r="AB211" s="44" t="n">
        <v>7</v>
      </c>
      <c r="AC211" s="39" t="s">
        <v>479</v>
      </c>
      <c r="AD211" s="3"/>
    </row>
    <row r="212" customFormat="false" ht="12.6" hidden="false" customHeight="false" outlineLevel="0" collapsed="false">
      <c r="B212" s="40" t="s">
        <v>480</v>
      </c>
      <c r="C212" s="40" t="s">
        <v>461</v>
      </c>
      <c r="D212" s="41" t="s">
        <v>481</v>
      </c>
      <c r="E212" s="42" t="n">
        <v>25373</v>
      </c>
      <c r="F212" s="42" t="n">
        <v>0</v>
      </c>
      <c r="G212" s="42" t="n">
        <v>0</v>
      </c>
      <c r="H212" s="42" t="n">
        <v>25373</v>
      </c>
      <c r="I212" s="42" t="n">
        <v>17845</v>
      </c>
      <c r="J212" s="42" t="n">
        <v>0</v>
      </c>
      <c r="K212" s="42" t="n">
        <v>0</v>
      </c>
      <c r="L212" s="42" t="n">
        <v>17845</v>
      </c>
      <c r="M212" s="42" t="n">
        <v>7528</v>
      </c>
      <c r="N212" s="42" t="n">
        <v>0</v>
      </c>
      <c r="O212" s="42" t="n">
        <v>0</v>
      </c>
      <c r="P212" s="42" t="n">
        <v>7528</v>
      </c>
      <c r="Q212" s="43" t="n">
        <v>0.703306664564695</v>
      </c>
      <c r="R212" s="43" t="n">
        <v>0.703306664564695</v>
      </c>
      <c r="S212" s="43" t="s">
        <v>45</v>
      </c>
      <c r="T212" s="43" t="s">
        <v>45</v>
      </c>
      <c r="U212" s="44" t="n">
        <v>9739</v>
      </c>
      <c r="V212" s="44" t="n">
        <v>0</v>
      </c>
      <c r="W212" s="44" t="n">
        <v>0</v>
      </c>
      <c r="X212" s="44" t="n">
        <v>9739</v>
      </c>
      <c r="Y212" s="44" t="n">
        <v>4801</v>
      </c>
      <c r="Z212" s="44" t="n">
        <v>14540</v>
      </c>
      <c r="AA212" s="44" t="n">
        <v>1423</v>
      </c>
      <c r="AB212" s="44" t="n">
        <v>10</v>
      </c>
      <c r="AC212" s="39" t="s">
        <v>482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61</v>
      </c>
      <c r="D213" s="41" t="s">
        <v>484</v>
      </c>
      <c r="E213" s="42" t="n">
        <v>13802</v>
      </c>
      <c r="F213" s="42" t="n">
        <v>0</v>
      </c>
      <c r="G213" s="42" t="n">
        <v>0</v>
      </c>
      <c r="H213" s="42" t="n">
        <v>13802</v>
      </c>
      <c r="I213" s="42" t="n">
        <v>11670</v>
      </c>
      <c r="J213" s="42" t="n">
        <v>0</v>
      </c>
      <c r="K213" s="42" t="n">
        <v>0</v>
      </c>
      <c r="L213" s="42" t="n">
        <v>11670</v>
      </c>
      <c r="M213" s="42" t="n">
        <v>2132</v>
      </c>
      <c r="N213" s="42" t="n">
        <v>0</v>
      </c>
      <c r="O213" s="42" t="n">
        <v>0</v>
      </c>
      <c r="P213" s="42" t="n">
        <v>2132</v>
      </c>
      <c r="Q213" s="43" t="n">
        <v>0.845529633386466</v>
      </c>
      <c r="R213" s="43" t="n">
        <v>0.845529633386466</v>
      </c>
      <c r="S213" s="43" t="s">
        <v>45</v>
      </c>
      <c r="T213" s="43" t="s">
        <v>45</v>
      </c>
      <c r="U213" s="44" t="n">
        <v>3539</v>
      </c>
      <c r="V213" s="44" t="n">
        <v>0</v>
      </c>
      <c r="W213" s="44" t="n">
        <v>1014</v>
      </c>
      <c r="X213" s="44" t="n">
        <v>4553</v>
      </c>
      <c r="Y213" s="44" t="n">
        <v>581</v>
      </c>
      <c r="Z213" s="44" t="n">
        <v>5134</v>
      </c>
      <c r="AA213" s="44" t="n">
        <v>375</v>
      </c>
      <c r="AB213" s="44" t="n">
        <v>3</v>
      </c>
      <c r="AC213" s="39" t="s">
        <v>471</v>
      </c>
      <c r="AD213" s="3"/>
    </row>
    <row r="214" customFormat="false" ht="12.6" hidden="false" customHeight="false" outlineLevel="0" collapsed="false">
      <c r="A214" s="3"/>
      <c r="B214" s="40" t="s">
        <v>485</v>
      </c>
      <c r="C214" s="40" t="s">
        <v>461</v>
      </c>
      <c r="D214" s="41" t="s">
        <v>486</v>
      </c>
      <c r="E214" s="42" t="n">
        <v>0</v>
      </c>
      <c r="F214" s="42" t="n">
        <v>0</v>
      </c>
      <c r="G214" s="42" t="n">
        <v>300</v>
      </c>
      <c r="H214" s="42" t="n">
        <v>300</v>
      </c>
      <c r="I214" s="42" t="n">
        <v>0</v>
      </c>
      <c r="J214" s="42" t="n">
        <v>0</v>
      </c>
      <c r="K214" s="42" t="n">
        <v>300</v>
      </c>
      <c r="L214" s="42" t="n">
        <v>300</v>
      </c>
      <c r="M214" s="42" t="n">
        <v>0</v>
      </c>
      <c r="N214" s="42" t="n">
        <v>0</v>
      </c>
      <c r="O214" s="42" t="n">
        <v>0</v>
      </c>
      <c r="P214" s="42" t="n">
        <v>0</v>
      </c>
      <c r="Q214" s="43" t="n">
        <v>1</v>
      </c>
      <c r="R214" s="43" t="s">
        <v>45</v>
      </c>
      <c r="S214" s="43" t="s">
        <v>45</v>
      </c>
      <c r="T214" s="43" t="n">
        <v>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61</v>
      </c>
      <c r="D215" s="41" t="s">
        <v>488</v>
      </c>
      <c r="E215" s="42" t="n">
        <v>0</v>
      </c>
      <c r="F215" s="42" t="n">
        <v>0</v>
      </c>
      <c r="G215" s="42" t="n">
        <v>1583</v>
      </c>
      <c r="H215" s="42" t="n">
        <v>1583</v>
      </c>
      <c r="I215" s="42" t="n">
        <v>0</v>
      </c>
      <c r="J215" s="42" t="n">
        <v>0</v>
      </c>
      <c r="K215" s="42" t="n">
        <v>1577</v>
      </c>
      <c r="L215" s="42" t="n">
        <v>1577</v>
      </c>
      <c r="M215" s="42" t="n">
        <v>0</v>
      </c>
      <c r="N215" s="42" t="n">
        <v>0</v>
      </c>
      <c r="O215" s="42" t="n">
        <v>6</v>
      </c>
      <c r="P215" s="42" t="n">
        <v>6</v>
      </c>
      <c r="Q215" s="43" t="n">
        <v>0.996209728363866</v>
      </c>
      <c r="R215" s="43" t="s">
        <v>45</v>
      </c>
      <c r="S215" s="43" t="s">
        <v>45</v>
      </c>
      <c r="T215" s="43" t="n">
        <v>0.996209728363866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39" t="s">
        <v>479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61</v>
      </c>
      <c r="D216" s="41" t="s">
        <v>490</v>
      </c>
      <c r="E216" s="42" t="n">
        <v>18085</v>
      </c>
      <c r="F216" s="42" t="n">
        <v>0</v>
      </c>
      <c r="G216" s="42" t="n">
        <v>27875</v>
      </c>
      <c r="H216" s="42" t="n">
        <v>45960</v>
      </c>
      <c r="I216" s="42" t="n">
        <v>11294</v>
      </c>
      <c r="J216" s="42" t="n">
        <v>0</v>
      </c>
      <c r="K216" s="42" t="n">
        <v>27399</v>
      </c>
      <c r="L216" s="42" t="n">
        <v>38693</v>
      </c>
      <c r="M216" s="42" t="n">
        <v>6791</v>
      </c>
      <c r="N216" s="42" t="n">
        <v>0</v>
      </c>
      <c r="O216" s="42" t="n">
        <v>476</v>
      </c>
      <c r="P216" s="42" t="n">
        <v>7267</v>
      </c>
      <c r="Q216" s="43" t="n">
        <v>0.841884247171454</v>
      </c>
      <c r="R216" s="43" t="n">
        <v>0.62449543820846</v>
      </c>
      <c r="S216" s="43" t="s">
        <v>45</v>
      </c>
      <c r="T216" s="43" t="n">
        <v>0.982923766816144</v>
      </c>
      <c r="U216" s="44" t="n">
        <v>6992</v>
      </c>
      <c r="V216" s="44" t="n">
        <v>0</v>
      </c>
      <c r="W216" s="44" t="n">
        <v>81</v>
      </c>
      <c r="X216" s="44" t="n">
        <v>7073</v>
      </c>
      <c r="Y216" s="44" t="n">
        <v>3147</v>
      </c>
      <c r="Z216" s="44" t="n">
        <v>10220</v>
      </c>
      <c r="AA216" s="44" t="n">
        <v>1987</v>
      </c>
      <c r="AB216" s="44" t="n">
        <v>65</v>
      </c>
      <c r="AC216" s="39" t="s">
        <v>463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61</v>
      </c>
      <c r="D217" s="41" t="s">
        <v>492</v>
      </c>
      <c r="E217" s="42" t="n">
        <v>24424</v>
      </c>
      <c r="F217" s="42" t="n">
        <v>0</v>
      </c>
      <c r="G217" s="42" t="n">
        <v>7583</v>
      </c>
      <c r="H217" s="42" t="n">
        <v>32007</v>
      </c>
      <c r="I217" s="42" t="n">
        <v>17124</v>
      </c>
      <c r="J217" s="42" t="n">
        <v>0</v>
      </c>
      <c r="K217" s="42" t="n">
        <v>7577</v>
      </c>
      <c r="L217" s="42" t="n">
        <v>24701</v>
      </c>
      <c r="M217" s="42" t="n">
        <v>7300</v>
      </c>
      <c r="N217" s="42" t="n">
        <v>0</v>
      </c>
      <c r="O217" s="42" t="n">
        <v>6</v>
      </c>
      <c r="P217" s="42" t="n">
        <v>7306</v>
      </c>
      <c r="Q217" s="43" t="n">
        <v>0.771737432436655</v>
      </c>
      <c r="R217" s="43" t="n">
        <v>0.701113658696364</v>
      </c>
      <c r="S217" s="43" t="s">
        <v>45</v>
      </c>
      <c r="T217" s="43" t="n">
        <v>0.999208756428854</v>
      </c>
      <c r="U217" s="44" t="n">
        <v>6786</v>
      </c>
      <c r="V217" s="44" t="n">
        <v>0</v>
      </c>
      <c r="W217" s="44" t="n">
        <v>0</v>
      </c>
      <c r="X217" s="44" t="n">
        <v>6786</v>
      </c>
      <c r="Y217" s="44" t="n">
        <v>4778</v>
      </c>
      <c r="Z217" s="44" t="n">
        <v>11564</v>
      </c>
      <c r="AA217" s="44" t="n">
        <v>893</v>
      </c>
      <c r="AB217" s="44" t="n">
        <v>11</v>
      </c>
      <c r="AC217" s="39" t="s">
        <v>471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61</v>
      </c>
      <c r="D218" s="41" t="s">
        <v>494</v>
      </c>
      <c r="E218" s="42" t="n">
        <v>20566</v>
      </c>
      <c r="F218" s="42" t="n">
        <v>0</v>
      </c>
      <c r="G218" s="42" t="n">
        <v>2962</v>
      </c>
      <c r="H218" s="42" t="n">
        <v>23528</v>
      </c>
      <c r="I218" s="42" t="n">
        <v>15741</v>
      </c>
      <c r="J218" s="42" t="n">
        <v>0</v>
      </c>
      <c r="K218" s="42" t="n">
        <v>2901</v>
      </c>
      <c r="L218" s="42" t="n">
        <v>18642</v>
      </c>
      <c r="M218" s="42" t="n">
        <v>4825</v>
      </c>
      <c r="N218" s="42" t="n">
        <v>0</v>
      </c>
      <c r="O218" s="42" t="n">
        <v>61</v>
      </c>
      <c r="P218" s="42" t="n">
        <v>4886</v>
      </c>
      <c r="Q218" s="43" t="n">
        <v>0.792332539952397</v>
      </c>
      <c r="R218" s="43" t="n">
        <v>0.765389477778858</v>
      </c>
      <c r="S218" s="43" t="s">
        <v>45</v>
      </c>
      <c r="T218" s="43" t="n">
        <v>0.979405806887238</v>
      </c>
      <c r="U218" s="44" t="n">
        <v>7135</v>
      </c>
      <c r="V218" s="44" t="n">
        <v>0</v>
      </c>
      <c r="W218" s="44" t="n">
        <v>26</v>
      </c>
      <c r="X218" s="44" t="n">
        <v>7161</v>
      </c>
      <c r="Y218" s="44" t="n">
        <v>4435</v>
      </c>
      <c r="Z218" s="44" t="n">
        <v>11596</v>
      </c>
      <c r="AA218" s="44" t="n">
        <v>255</v>
      </c>
      <c r="AB218" s="44" t="n">
        <v>0</v>
      </c>
      <c r="AC218" s="39" t="s">
        <v>479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61</v>
      </c>
      <c r="D219" s="41" t="s">
        <v>496</v>
      </c>
      <c r="E219" s="42" t="n">
        <v>13729</v>
      </c>
      <c r="F219" s="42" t="n">
        <v>764</v>
      </c>
      <c r="G219" s="42" t="n">
        <v>3226</v>
      </c>
      <c r="H219" s="42" t="n">
        <v>17719</v>
      </c>
      <c r="I219" s="42" t="n">
        <v>10592</v>
      </c>
      <c r="J219" s="42" t="n">
        <v>764</v>
      </c>
      <c r="K219" s="42" t="n">
        <v>3226</v>
      </c>
      <c r="L219" s="42" t="n">
        <v>14582</v>
      </c>
      <c r="M219" s="42" t="n">
        <v>3137</v>
      </c>
      <c r="N219" s="42" t="n">
        <v>0</v>
      </c>
      <c r="O219" s="42" t="n">
        <v>0</v>
      </c>
      <c r="P219" s="42" t="n">
        <v>3137</v>
      </c>
      <c r="Q219" s="43" t="n">
        <v>0.8229584062306</v>
      </c>
      <c r="R219" s="43" t="n">
        <v>0.771505572146551</v>
      </c>
      <c r="S219" s="43" t="n">
        <v>1</v>
      </c>
      <c r="T219" s="43" t="n">
        <v>1</v>
      </c>
      <c r="U219" s="44" t="n">
        <v>3968</v>
      </c>
      <c r="V219" s="44" t="n">
        <v>0</v>
      </c>
      <c r="W219" s="44" t="n">
        <v>0</v>
      </c>
      <c r="X219" s="44" t="n">
        <v>3968</v>
      </c>
      <c r="Y219" s="44" t="n">
        <v>2252</v>
      </c>
      <c r="Z219" s="44" t="n">
        <v>6220</v>
      </c>
      <c r="AA219" s="44" t="n">
        <v>365</v>
      </c>
      <c r="AB219" s="44" t="n">
        <v>0</v>
      </c>
      <c r="AC219" s="39" t="s">
        <v>479</v>
      </c>
      <c r="AD219" s="3"/>
    </row>
    <row r="220" customFormat="false" ht="12.6" hidden="false" customHeight="false" outlineLevel="0" collapsed="false">
      <c r="A220" s="3"/>
      <c r="B220" s="40" t="s">
        <v>497</v>
      </c>
      <c r="C220" s="40" t="s">
        <v>461</v>
      </c>
      <c r="D220" s="41" t="s">
        <v>498</v>
      </c>
      <c r="E220" s="42" t="n">
        <v>0</v>
      </c>
      <c r="F220" s="42" t="n">
        <v>0</v>
      </c>
      <c r="G220" s="42" t="n">
        <v>24475</v>
      </c>
      <c r="H220" s="42" t="n">
        <v>24475</v>
      </c>
      <c r="I220" s="42" t="n">
        <v>0</v>
      </c>
      <c r="J220" s="42" t="n">
        <v>0</v>
      </c>
      <c r="K220" s="42" t="n">
        <v>24359</v>
      </c>
      <c r="L220" s="42" t="n">
        <v>24359</v>
      </c>
      <c r="M220" s="42" t="n">
        <v>0</v>
      </c>
      <c r="N220" s="42" t="n">
        <v>0</v>
      </c>
      <c r="O220" s="42" t="n">
        <v>116</v>
      </c>
      <c r="P220" s="42" t="n">
        <v>116</v>
      </c>
      <c r="Q220" s="43" t="n">
        <v>0.995260469867211</v>
      </c>
      <c r="R220" s="43" t="s">
        <v>45</v>
      </c>
      <c r="S220" s="43" t="s">
        <v>45</v>
      </c>
      <c r="T220" s="43" t="n">
        <v>0.995260469867211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39" t="s">
        <v>482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61</v>
      </c>
      <c r="D221" s="41" t="s">
        <v>500</v>
      </c>
      <c r="E221" s="42" t="n">
        <v>19807</v>
      </c>
      <c r="F221" s="42" t="n">
        <v>0</v>
      </c>
      <c r="G221" s="42" t="n">
        <v>23121</v>
      </c>
      <c r="H221" s="42" t="n">
        <v>42928</v>
      </c>
      <c r="I221" s="42" t="n">
        <v>15122</v>
      </c>
      <c r="J221" s="42" t="n">
        <v>0</v>
      </c>
      <c r="K221" s="42" t="n">
        <v>22785</v>
      </c>
      <c r="L221" s="42" t="n">
        <v>37907</v>
      </c>
      <c r="M221" s="42" t="n">
        <v>4685</v>
      </c>
      <c r="N221" s="42" t="n">
        <v>0</v>
      </c>
      <c r="O221" s="42" t="n">
        <v>336</v>
      </c>
      <c r="P221" s="42" t="n">
        <v>5021</v>
      </c>
      <c r="Q221" s="43" t="n">
        <v>0.88303671263511</v>
      </c>
      <c r="R221" s="43" t="n">
        <v>0.763467460998637</v>
      </c>
      <c r="S221" s="43" t="s">
        <v>45</v>
      </c>
      <c r="T221" s="43" t="n">
        <v>0.985467756584923</v>
      </c>
      <c r="U221" s="44" t="n">
        <v>5579</v>
      </c>
      <c r="V221" s="44" t="n">
        <v>0</v>
      </c>
      <c r="W221" s="44" t="n">
        <v>0</v>
      </c>
      <c r="X221" s="44" t="n">
        <v>5579</v>
      </c>
      <c r="Y221" s="44" t="n">
        <v>3382</v>
      </c>
      <c r="Z221" s="44" t="n">
        <v>8961</v>
      </c>
      <c r="AA221" s="44" t="n">
        <v>189</v>
      </c>
      <c r="AB221" s="44" t="n">
        <v>0</v>
      </c>
      <c r="AC221" s="39" t="s">
        <v>501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61</v>
      </c>
      <c r="D222" s="41" t="s">
        <v>503</v>
      </c>
      <c r="E222" s="42" t="n">
        <v>0</v>
      </c>
      <c r="F222" s="42" t="n">
        <v>0</v>
      </c>
      <c r="G222" s="42" t="n">
        <v>3861</v>
      </c>
      <c r="H222" s="42" t="n">
        <v>3861</v>
      </c>
      <c r="I222" s="42" t="n">
        <v>0</v>
      </c>
      <c r="J222" s="42" t="n">
        <v>0</v>
      </c>
      <c r="K222" s="42" t="n">
        <v>3844</v>
      </c>
      <c r="L222" s="42" t="n">
        <v>3844</v>
      </c>
      <c r="M222" s="42" t="n">
        <v>0</v>
      </c>
      <c r="N222" s="42" t="n">
        <v>0</v>
      </c>
      <c r="O222" s="42" t="n">
        <v>17</v>
      </c>
      <c r="P222" s="42" t="n">
        <v>17</v>
      </c>
      <c r="Q222" s="43" t="n">
        <v>0.995596995596996</v>
      </c>
      <c r="R222" s="43" t="s">
        <v>45</v>
      </c>
      <c r="S222" s="43" t="s">
        <v>45</v>
      </c>
      <c r="T222" s="43" t="n">
        <v>0.995596995596996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39" t="s">
        <v>471</v>
      </c>
      <c r="AD222" s="3"/>
    </row>
    <row r="223" customFormat="false" ht="12.6" hidden="false" customHeight="false" outlineLevel="0" collapsed="false">
      <c r="A223" s="3"/>
      <c r="B223" s="40" t="s">
        <v>504</v>
      </c>
      <c r="C223" s="40" t="s">
        <v>461</v>
      </c>
      <c r="D223" s="41" t="s">
        <v>505</v>
      </c>
      <c r="E223" s="42" t="n">
        <v>0</v>
      </c>
      <c r="F223" s="42" t="n">
        <v>0</v>
      </c>
      <c r="G223" s="42" t="n">
        <v>590</v>
      </c>
      <c r="H223" s="42" t="n">
        <v>590</v>
      </c>
      <c r="I223" s="42" t="n">
        <v>0</v>
      </c>
      <c r="J223" s="42" t="n">
        <v>0</v>
      </c>
      <c r="K223" s="42" t="n">
        <v>590</v>
      </c>
      <c r="L223" s="42" t="n">
        <v>590</v>
      </c>
      <c r="M223" s="42" t="n">
        <v>0</v>
      </c>
      <c r="N223" s="42" t="n">
        <v>0</v>
      </c>
      <c r="O223" s="42" t="n">
        <v>0</v>
      </c>
      <c r="P223" s="42" t="n">
        <v>0</v>
      </c>
      <c r="Q223" s="43" t="n">
        <v>1</v>
      </c>
      <c r="R223" s="43" t="s">
        <v>45</v>
      </c>
      <c r="S223" s="43" t="s">
        <v>45</v>
      </c>
      <c r="T223" s="43" t="n">
        <v>1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39" t="s">
        <v>474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61</v>
      </c>
      <c r="D224" s="41" t="s">
        <v>507</v>
      </c>
      <c r="E224" s="42" t="n">
        <v>18037</v>
      </c>
      <c r="F224" s="42" t="n">
        <v>0</v>
      </c>
      <c r="G224" s="42" t="n">
        <v>8318</v>
      </c>
      <c r="H224" s="42" t="n">
        <v>26355</v>
      </c>
      <c r="I224" s="42" t="n">
        <v>12306</v>
      </c>
      <c r="J224" s="42" t="n">
        <v>0</v>
      </c>
      <c r="K224" s="42" t="n">
        <v>8316</v>
      </c>
      <c r="L224" s="42" t="n">
        <v>20622</v>
      </c>
      <c r="M224" s="42" t="n">
        <v>5731</v>
      </c>
      <c r="N224" s="42" t="n">
        <v>0</v>
      </c>
      <c r="O224" s="42" t="n">
        <v>2</v>
      </c>
      <c r="P224" s="42" t="n">
        <v>5733</v>
      </c>
      <c r="Q224" s="43" t="n">
        <v>0.782470119521912</v>
      </c>
      <c r="R224" s="43" t="n">
        <v>0.682264234628819</v>
      </c>
      <c r="S224" s="43" t="s">
        <v>45</v>
      </c>
      <c r="T224" s="43" t="n">
        <v>0.999759557585958</v>
      </c>
      <c r="U224" s="44" t="n">
        <v>6717</v>
      </c>
      <c r="V224" s="44" t="n">
        <v>0</v>
      </c>
      <c r="W224" s="44" t="n">
        <v>0</v>
      </c>
      <c r="X224" s="44" t="n">
        <v>6717</v>
      </c>
      <c r="Y224" s="44" t="n">
        <v>3259</v>
      </c>
      <c r="Z224" s="44" t="n">
        <v>9976</v>
      </c>
      <c r="AA224" s="44" t="n">
        <v>1006</v>
      </c>
      <c r="AB224" s="44" t="n">
        <v>37</v>
      </c>
      <c r="AC224" s="39" t="s">
        <v>471</v>
      </c>
      <c r="AD224" s="3"/>
    </row>
    <row r="225" customFormat="false" ht="12.6" hidden="false" customHeight="false" outlineLevel="0" collapsed="false">
      <c r="B225" s="40" t="s">
        <v>508</v>
      </c>
      <c r="C225" s="40" t="s">
        <v>461</v>
      </c>
      <c r="D225" s="41" t="s">
        <v>509</v>
      </c>
      <c r="E225" s="42" t="n">
        <v>42588</v>
      </c>
      <c r="F225" s="42" t="n">
        <v>5528</v>
      </c>
      <c r="G225" s="42" t="n">
        <v>0</v>
      </c>
      <c r="H225" s="42" t="n">
        <v>48116</v>
      </c>
      <c r="I225" s="42" t="n">
        <v>29698</v>
      </c>
      <c r="J225" s="42" t="n">
        <v>5418</v>
      </c>
      <c r="K225" s="42" t="n">
        <v>0</v>
      </c>
      <c r="L225" s="42" t="n">
        <v>35116</v>
      </c>
      <c r="M225" s="42" t="n">
        <v>12890</v>
      </c>
      <c r="N225" s="42" t="n">
        <v>110</v>
      </c>
      <c r="O225" s="42" t="n">
        <v>0</v>
      </c>
      <c r="P225" s="42" t="n">
        <v>13000</v>
      </c>
      <c r="Q225" s="43" t="n">
        <v>0.729819602626985</v>
      </c>
      <c r="R225" s="43" t="n">
        <v>0.697332581947967</v>
      </c>
      <c r="S225" s="43" t="n">
        <v>0.980101302460203</v>
      </c>
      <c r="T225" s="43" t="s">
        <v>45</v>
      </c>
      <c r="U225" s="44" t="n">
        <v>11997</v>
      </c>
      <c r="V225" s="44" t="n">
        <v>25</v>
      </c>
      <c r="W225" s="44" t="n">
        <v>0</v>
      </c>
      <c r="X225" s="44" t="n">
        <v>12022</v>
      </c>
      <c r="Y225" s="44" t="n">
        <v>1915</v>
      </c>
      <c r="Z225" s="44" t="n">
        <v>13937</v>
      </c>
      <c r="AA225" s="44" t="n">
        <v>3589</v>
      </c>
      <c r="AB225" s="44" t="n">
        <v>245</v>
      </c>
      <c r="AC225" s="39" t="s">
        <v>482</v>
      </c>
      <c r="AD225" s="3"/>
    </row>
    <row r="226" customFormat="false" ht="12.6" hidden="false" customHeight="false" outlineLevel="0" collapsed="false">
      <c r="B226" s="40" t="s">
        <v>510</v>
      </c>
      <c r="C226" s="40" t="s">
        <v>461</v>
      </c>
      <c r="D226" s="41" t="s">
        <v>511</v>
      </c>
      <c r="E226" s="42" t="n">
        <v>40519</v>
      </c>
      <c r="F226" s="42" t="n">
        <v>3419</v>
      </c>
      <c r="G226" s="42" t="n">
        <v>4487</v>
      </c>
      <c r="H226" s="42" t="n">
        <v>48425</v>
      </c>
      <c r="I226" s="42" t="s">
        <v>45</v>
      </c>
      <c r="J226" s="42" t="s">
        <v>45</v>
      </c>
      <c r="K226" s="42" t="s">
        <v>45</v>
      </c>
      <c r="L226" s="42" t="s">
        <v>45</v>
      </c>
      <c r="M226" s="42" t="s">
        <v>45</v>
      </c>
      <c r="N226" s="42" t="s">
        <v>45</v>
      </c>
      <c r="O226" s="42" t="s">
        <v>45</v>
      </c>
      <c r="P226" s="42" t="s">
        <v>45</v>
      </c>
      <c r="Q226" s="43" t="s">
        <v>45</v>
      </c>
      <c r="R226" s="43" t="s">
        <v>45</v>
      </c>
      <c r="S226" s="43" t="s">
        <v>45</v>
      </c>
      <c r="T226" s="43" t="s">
        <v>45</v>
      </c>
      <c r="U226" s="44" t="n">
        <v>13001</v>
      </c>
      <c r="V226" s="44" t="n">
        <v>21</v>
      </c>
      <c r="W226" s="44" t="n">
        <v>0</v>
      </c>
      <c r="X226" s="44" t="n">
        <v>13022</v>
      </c>
      <c r="Y226" s="44" t="n">
        <v>6137</v>
      </c>
      <c r="Z226" s="44" t="n">
        <v>19159</v>
      </c>
      <c r="AA226" s="44" t="n">
        <v>850</v>
      </c>
      <c r="AB226" s="44" t="n">
        <v>0</v>
      </c>
      <c r="AC226" s="39" t="s">
        <v>466</v>
      </c>
      <c r="AD226" s="3"/>
    </row>
    <row r="227" customFormat="false" ht="12.6" hidden="false" customHeight="false" outlineLevel="0" collapsed="false">
      <c r="B227" s="40" t="s">
        <v>512</v>
      </c>
      <c r="C227" s="40" t="s">
        <v>461</v>
      </c>
      <c r="D227" s="41" t="s">
        <v>513</v>
      </c>
      <c r="E227" s="42" t="n">
        <v>26647</v>
      </c>
      <c r="F227" s="42" t="n">
        <v>404</v>
      </c>
      <c r="G227" s="42" t="n">
        <v>11386</v>
      </c>
      <c r="H227" s="42" t="n">
        <v>38437</v>
      </c>
      <c r="I227" s="42" t="s">
        <v>45</v>
      </c>
      <c r="J227" s="42" t="s">
        <v>45</v>
      </c>
      <c r="K227" s="42" t="s">
        <v>45</v>
      </c>
      <c r="L227" s="42" t="s">
        <v>45</v>
      </c>
      <c r="M227" s="42" t="s">
        <v>45</v>
      </c>
      <c r="N227" s="42" t="s">
        <v>45</v>
      </c>
      <c r="O227" s="42" t="s">
        <v>45</v>
      </c>
      <c r="P227" s="42" t="s">
        <v>45</v>
      </c>
      <c r="Q227" s="43" t="s">
        <v>45</v>
      </c>
      <c r="R227" s="43" t="s">
        <v>45</v>
      </c>
      <c r="S227" s="43" t="s">
        <v>45</v>
      </c>
      <c r="T227" s="43" t="s">
        <v>45</v>
      </c>
      <c r="U227" s="44" t="n">
        <v>8302</v>
      </c>
      <c r="V227" s="44" t="n">
        <v>0</v>
      </c>
      <c r="W227" s="44" t="n">
        <v>2840</v>
      </c>
      <c r="X227" s="44" t="n">
        <v>11142</v>
      </c>
      <c r="Y227" s="44" t="n">
        <v>0</v>
      </c>
      <c r="Z227" s="44" t="n">
        <v>11142</v>
      </c>
      <c r="AA227" s="44" t="n">
        <v>1123</v>
      </c>
      <c r="AB227" s="44" t="n">
        <v>75</v>
      </c>
      <c r="AC227" s="39" t="s">
        <v>471</v>
      </c>
      <c r="AD227" s="3"/>
    </row>
    <row r="228" customFormat="false" ht="12.6" hidden="false" customHeight="false" outlineLevel="0" collapsed="false">
      <c r="A228" s="3"/>
      <c r="B228" s="40" t="s">
        <v>514</v>
      </c>
      <c r="C228" s="40" t="s">
        <v>461</v>
      </c>
      <c r="D228" s="41" t="s">
        <v>515</v>
      </c>
      <c r="E228" s="42" t="n">
        <v>0</v>
      </c>
      <c r="F228" s="42" t="n">
        <v>0</v>
      </c>
      <c r="G228" s="42" t="n">
        <v>3423</v>
      </c>
      <c r="H228" s="42" t="n">
        <v>3423</v>
      </c>
      <c r="I228" s="42" t="n">
        <v>0</v>
      </c>
      <c r="J228" s="42" t="n">
        <v>0</v>
      </c>
      <c r="K228" s="42" t="n">
        <v>3413</v>
      </c>
      <c r="L228" s="42" t="n">
        <v>3413</v>
      </c>
      <c r="M228" s="42" t="n">
        <v>0</v>
      </c>
      <c r="N228" s="42" t="n">
        <v>0</v>
      </c>
      <c r="O228" s="42" t="n">
        <v>10</v>
      </c>
      <c r="P228" s="42" t="n">
        <v>10</v>
      </c>
      <c r="Q228" s="43" t="n">
        <v>0.997078586035641</v>
      </c>
      <c r="R228" s="43" t="s">
        <v>45</v>
      </c>
      <c r="S228" s="43" t="s">
        <v>45</v>
      </c>
      <c r="T228" s="43" t="n">
        <v>0.997078586035641</v>
      </c>
      <c r="U228" s="44" t="n">
        <v>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39" t="s">
        <v>479</v>
      </c>
      <c r="AD228" s="3"/>
    </row>
    <row r="229" customFormat="false" ht="12.6" hidden="false" customHeight="false" outlineLevel="0" collapsed="false">
      <c r="B229" s="46" t="s">
        <v>516</v>
      </c>
      <c r="C229" s="46" t="s">
        <v>461</v>
      </c>
      <c r="D229" s="47" t="s">
        <v>517</v>
      </c>
      <c r="E229" s="48" t="n">
        <v>14860</v>
      </c>
      <c r="F229" s="48" t="n">
        <v>0</v>
      </c>
      <c r="G229" s="48" t="n">
        <v>0</v>
      </c>
      <c r="H229" s="48" t="n">
        <v>14860</v>
      </c>
      <c r="I229" s="48" t="n">
        <v>13908</v>
      </c>
      <c r="J229" s="48" t="n">
        <v>0</v>
      </c>
      <c r="K229" s="48" t="n">
        <v>0</v>
      </c>
      <c r="L229" s="48" t="n">
        <v>13908</v>
      </c>
      <c r="M229" s="48" t="n">
        <v>952</v>
      </c>
      <c r="N229" s="48" t="n">
        <v>0</v>
      </c>
      <c r="O229" s="48" t="n">
        <v>0</v>
      </c>
      <c r="P229" s="48" t="n">
        <v>952</v>
      </c>
      <c r="Q229" s="49" t="n">
        <v>0.935935397039031</v>
      </c>
      <c r="R229" s="49" t="n">
        <v>0.935935397039031</v>
      </c>
      <c r="S229" s="49" t="s">
        <v>45</v>
      </c>
      <c r="T229" s="49" t="s">
        <v>45</v>
      </c>
      <c r="U229" s="50" t="n">
        <v>5410</v>
      </c>
      <c r="V229" s="50" t="n">
        <v>0</v>
      </c>
      <c r="W229" s="50" t="n">
        <v>0</v>
      </c>
      <c r="X229" s="50" t="n">
        <v>5410</v>
      </c>
      <c r="Y229" s="50" t="n">
        <v>894</v>
      </c>
      <c r="Z229" s="50" t="n">
        <v>6304</v>
      </c>
      <c r="AA229" s="50" t="n">
        <v>36</v>
      </c>
      <c r="AB229" s="50" t="n">
        <v>0</v>
      </c>
      <c r="AC229" s="39" t="s">
        <v>501</v>
      </c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6" activeCellId="0" sqref="C6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3973713</v>
      </c>
      <c r="F17" s="30" t="n">
        <v>111199</v>
      </c>
      <c r="G17" s="30" t="n">
        <v>1762074</v>
      </c>
      <c r="H17" s="30" t="n">
        <v>5846986</v>
      </c>
      <c r="I17" s="30" t="n">
        <v>2636662</v>
      </c>
      <c r="J17" s="30" t="n">
        <v>88500</v>
      </c>
      <c r="K17" s="30" t="n">
        <v>1580562</v>
      </c>
      <c r="L17" s="30" t="n">
        <v>4305724</v>
      </c>
      <c r="M17" s="30" t="n">
        <v>850630</v>
      </c>
      <c r="N17" s="30" t="n">
        <v>1538</v>
      </c>
      <c r="O17" s="30" t="n">
        <v>38270</v>
      </c>
      <c r="P17" s="30" t="n">
        <v>890438</v>
      </c>
      <c r="Q17" s="31" t="n">
        <v>0.828635442851859</v>
      </c>
      <c r="R17" s="31" t="n">
        <v>0.756077208332425</v>
      </c>
      <c r="S17" s="31" t="n">
        <v>0.982918323374575</v>
      </c>
      <c r="T17" s="31" t="n">
        <v>0.976359498700298</v>
      </c>
      <c r="U17" s="30" t="n">
        <v>1198270</v>
      </c>
      <c r="V17" s="30" t="n">
        <v>4108</v>
      </c>
      <c r="W17" s="30" t="n">
        <v>16283</v>
      </c>
      <c r="X17" s="30" t="n">
        <v>1218661</v>
      </c>
      <c r="Y17" s="30" t="n">
        <v>370968</v>
      </c>
      <c r="Z17" s="30" t="n">
        <v>1589629</v>
      </c>
      <c r="AA17" s="30" t="n">
        <v>172648</v>
      </c>
      <c r="AB17" s="30" t="n">
        <v>2510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44903</v>
      </c>
      <c r="F19" s="36" t="n">
        <v>0</v>
      </c>
      <c r="G19" s="36" t="n">
        <v>13412</v>
      </c>
      <c r="H19" s="36" t="n">
        <v>58315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14422</v>
      </c>
      <c r="V19" s="38" t="n">
        <v>0</v>
      </c>
      <c r="W19" s="38" t="n">
        <v>0</v>
      </c>
      <c r="X19" s="38" t="n">
        <v>14422</v>
      </c>
      <c r="Y19" s="38" t="n">
        <v>4624</v>
      </c>
      <c r="Z19" s="38" t="n">
        <v>19046</v>
      </c>
      <c r="AA19" s="38" t="n">
        <v>61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27702</v>
      </c>
      <c r="F20" s="42" t="n">
        <v>0</v>
      </c>
      <c r="G20" s="42" t="n">
        <v>12378</v>
      </c>
      <c r="H20" s="42" t="n">
        <v>40080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8444</v>
      </c>
      <c r="V20" s="44" t="n">
        <v>0</v>
      </c>
      <c r="W20" s="44" t="n">
        <v>110</v>
      </c>
      <c r="X20" s="44" t="n">
        <v>8554</v>
      </c>
      <c r="Y20" s="44" t="n">
        <v>1656</v>
      </c>
      <c r="Z20" s="44" t="n">
        <v>10210</v>
      </c>
      <c r="AA20" s="44" t="n">
        <v>1567</v>
      </c>
      <c r="AB20" s="44" t="n">
        <v>45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5534</v>
      </c>
      <c r="H21" s="42" t="n">
        <v>5534</v>
      </c>
      <c r="I21" s="42" t="n">
        <v>0</v>
      </c>
      <c r="J21" s="42" t="n">
        <v>0</v>
      </c>
      <c r="K21" s="42" t="n">
        <v>5530</v>
      </c>
      <c r="L21" s="42" t="n">
        <v>5530</v>
      </c>
      <c r="M21" s="42" t="n">
        <v>0</v>
      </c>
      <c r="N21" s="42" t="n">
        <v>0</v>
      </c>
      <c r="O21" s="42" t="n">
        <v>4</v>
      </c>
      <c r="P21" s="42" t="n">
        <v>4</v>
      </c>
      <c r="Q21" s="43" t="n">
        <v>0.999277195518612</v>
      </c>
      <c r="R21" s="43" t="s">
        <v>45</v>
      </c>
      <c r="S21" s="43" t="s">
        <v>45</v>
      </c>
      <c r="T21" s="43" t="n">
        <v>0.999277195518612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4</v>
      </c>
      <c r="AB21" s="44" t="n">
        <v>1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27705</v>
      </c>
      <c r="F22" s="42" t="n">
        <v>0</v>
      </c>
      <c r="G22" s="42" t="n">
        <v>15716</v>
      </c>
      <c r="H22" s="42" t="n">
        <v>43421</v>
      </c>
      <c r="I22" s="42" t="n">
        <v>19684</v>
      </c>
      <c r="J22" s="42" t="n">
        <v>0</v>
      </c>
      <c r="K22" s="42" t="n">
        <v>15673</v>
      </c>
      <c r="L22" s="42" t="n">
        <v>35357</v>
      </c>
      <c r="M22" s="42" t="n">
        <v>8021</v>
      </c>
      <c r="N22" s="42" t="n">
        <v>0</v>
      </c>
      <c r="O22" s="42" t="n">
        <v>43</v>
      </c>
      <c r="P22" s="42" t="n">
        <v>8064</v>
      </c>
      <c r="Q22" s="43" t="n">
        <v>0.81428341125262</v>
      </c>
      <c r="R22" s="43" t="n">
        <v>0.710485471936474</v>
      </c>
      <c r="S22" s="43" t="s">
        <v>45</v>
      </c>
      <c r="T22" s="43" t="n">
        <v>0.997263934843472</v>
      </c>
      <c r="U22" s="44" t="n">
        <v>8965</v>
      </c>
      <c r="V22" s="44" t="n">
        <v>0</v>
      </c>
      <c r="W22" s="44" t="n">
        <v>0</v>
      </c>
      <c r="X22" s="44" t="n">
        <v>8965</v>
      </c>
      <c r="Y22" s="44" t="n">
        <v>915</v>
      </c>
      <c r="Z22" s="44" t="n">
        <v>9880</v>
      </c>
      <c r="AA22" s="44" t="n">
        <v>453</v>
      </c>
      <c r="AB22" s="44" t="n">
        <v>2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43008</v>
      </c>
      <c r="F23" s="42" t="n">
        <v>0</v>
      </c>
      <c r="G23" s="42" t="n">
        <v>15778</v>
      </c>
      <c r="H23" s="42" t="n">
        <v>58786</v>
      </c>
      <c r="I23" s="42" t="n">
        <v>37330</v>
      </c>
      <c r="J23" s="42" t="n">
        <v>0</v>
      </c>
      <c r="K23" s="42" t="n">
        <v>15713</v>
      </c>
      <c r="L23" s="42" t="n">
        <v>53043</v>
      </c>
      <c r="M23" s="42" t="n">
        <v>5678</v>
      </c>
      <c r="N23" s="42" t="n">
        <v>0</v>
      </c>
      <c r="O23" s="42" t="n">
        <v>65</v>
      </c>
      <c r="P23" s="42" t="n">
        <v>5743</v>
      </c>
      <c r="Q23" s="43" t="n">
        <v>0.902306671656517</v>
      </c>
      <c r="R23" s="43" t="n">
        <v>0.867978050595238</v>
      </c>
      <c r="S23" s="43" t="s">
        <v>45</v>
      </c>
      <c r="T23" s="43" t="n">
        <v>0.995880339713525</v>
      </c>
      <c r="U23" s="44" t="n">
        <v>14443</v>
      </c>
      <c r="V23" s="44" t="n">
        <v>0</v>
      </c>
      <c r="W23" s="44" t="n">
        <v>676</v>
      </c>
      <c r="X23" s="44" t="n">
        <v>15119</v>
      </c>
      <c r="Y23" s="44" t="n">
        <v>4884</v>
      </c>
      <c r="Z23" s="44" t="n">
        <v>20003</v>
      </c>
      <c r="AA23" s="44" t="n">
        <v>272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1134</v>
      </c>
      <c r="H24" s="42" t="n">
        <v>1134</v>
      </c>
      <c r="I24" s="42" t="n">
        <v>0</v>
      </c>
      <c r="J24" s="42" t="n">
        <v>0</v>
      </c>
      <c r="K24" s="42" t="n">
        <v>1128</v>
      </c>
      <c r="L24" s="42" t="n">
        <v>1128</v>
      </c>
      <c r="M24" s="42" t="n">
        <v>0</v>
      </c>
      <c r="N24" s="42" t="n">
        <v>0</v>
      </c>
      <c r="O24" s="42" t="n">
        <v>6</v>
      </c>
      <c r="P24" s="42" t="n">
        <v>6</v>
      </c>
      <c r="Q24" s="43" t="n">
        <v>0.994708994708995</v>
      </c>
      <c r="R24" s="43" t="s">
        <v>45</v>
      </c>
      <c r="S24" s="43" t="s">
        <v>45</v>
      </c>
      <c r="T24" s="43" t="n">
        <v>0.994708994708995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6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2551</v>
      </c>
      <c r="H25" s="42" t="n">
        <v>2551</v>
      </c>
      <c r="I25" s="42" t="n">
        <v>0</v>
      </c>
      <c r="J25" s="42" t="n">
        <v>0</v>
      </c>
      <c r="K25" s="42" t="n">
        <v>2545</v>
      </c>
      <c r="L25" s="42" t="n">
        <v>2545</v>
      </c>
      <c r="M25" s="42" t="n">
        <v>0</v>
      </c>
      <c r="N25" s="42" t="n">
        <v>0</v>
      </c>
      <c r="O25" s="42" t="n">
        <v>6</v>
      </c>
      <c r="P25" s="42" t="n">
        <v>6</v>
      </c>
      <c r="Q25" s="43" t="n">
        <v>0.99764798118385</v>
      </c>
      <c r="R25" s="43" t="s">
        <v>45</v>
      </c>
      <c r="S25" s="43" t="s">
        <v>45</v>
      </c>
      <c r="T25" s="43" t="n">
        <v>0.99764798118385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6" hidden="false" customHeight="false" outlineLevel="0" collapsed="false"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5627</v>
      </c>
      <c r="H26" s="42" t="n">
        <v>5627</v>
      </c>
      <c r="I26" s="42" t="n">
        <v>0</v>
      </c>
      <c r="J26" s="42" t="n">
        <v>0</v>
      </c>
      <c r="K26" s="42" t="n">
        <v>5603</v>
      </c>
      <c r="L26" s="42" t="n">
        <v>5603</v>
      </c>
      <c r="M26" s="42" t="n">
        <v>0</v>
      </c>
      <c r="N26" s="42" t="n">
        <v>0</v>
      </c>
      <c r="O26" s="42" t="n">
        <v>24</v>
      </c>
      <c r="P26" s="42" t="n">
        <v>24</v>
      </c>
      <c r="Q26" s="43" t="n">
        <v>0.995734849831171</v>
      </c>
      <c r="R26" s="43" t="s">
        <v>45</v>
      </c>
      <c r="S26" s="43" t="s">
        <v>45</v>
      </c>
      <c r="T26" s="43" t="n">
        <v>0.995734849831171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2021</v>
      </c>
      <c r="Z26" s="44" t="n">
        <v>2021</v>
      </c>
      <c r="AA26" s="44" t="n">
        <v>20</v>
      </c>
      <c r="AB26" s="44" t="n">
        <v>0</v>
      </c>
      <c r="AC26" s="39" t="s">
        <v>59</v>
      </c>
    </row>
    <row r="27" s="3" customFormat="true" ht="12.6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20963</v>
      </c>
      <c r="F27" s="42" t="n">
        <v>0</v>
      </c>
      <c r="G27" s="42" t="n">
        <v>82</v>
      </c>
      <c r="H27" s="42" t="n">
        <v>21045</v>
      </c>
      <c r="I27" s="42" t="n">
        <v>16382</v>
      </c>
      <c r="J27" s="42" t="n">
        <v>0</v>
      </c>
      <c r="K27" s="42" t="n">
        <v>77</v>
      </c>
      <c r="L27" s="42" t="n">
        <v>16459</v>
      </c>
      <c r="M27" s="42" t="n">
        <v>4581</v>
      </c>
      <c r="N27" s="42" t="n">
        <v>0</v>
      </c>
      <c r="O27" s="42" t="n">
        <v>5</v>
      </c>
      <c r="P27" s="42" t="n">
        <v>4586</v>
      </c>
      <c r="Q27" s="43" t="n">
        <v>0.782086006177239</v>
      </c>
      <c r="R27" s="43" t="n">
        <v>0.781472117540428</v>
      </c>
      <c r="S27" s="43" t="s">
        <v>45</v>
      </c>
      <c r="T27" s="43" t="n">
        <v>0.939024390243902</v>
      </c>
      <c r="U27" s="44" t="n">
        <v>4806</v>
      </c>
      <c r="V27" s="44" t="n">
        <v>0</v>
      </c>
      <c r="W27" s="44" t="n">
        <v>0</v>
      </c>
      <c r="X27" s="44" t="n">
        <v>4806</v>
      </c>
      <c r="Y27" s="44" t="n">
        <v>1176</v>
      </c>
      <c r="Z27" s="44" t="n">
        <v>5982</v>
      </c>
      <c r="AA27" s="44" t="n">
        <v>1127</v>
      </c>
      <c r="AB27" s="44" t="n">
        <v>78</v>
      </c>
      <c r="AC27" s="39" t="s">
        <v>70</v>
      </c>
    </row>
    <row r="28" s="3" customFormat="true" ht="12.6" hidden="false" customHeight="false" outlineLevel="0" collapsed="false">
      <c r="A28" s="1"/>
      <c r="B28" s="40" t="s">
        <v>71</v>
      </c>
      <c r="C28" s="40" t="s">
        <v>48</v>
      </c>
      <c r="D28" s="41" t="s">
        <v>72</v>
      </c>
      <c r="E28" s="42" t="n">
        <v>86183</v>
      </c>
      <c r="F28" s="42" t="n">
        <v>0</v>
      </c>
      <c r="G28" s="42" t="n">
        <v>7458</v>
      </c>
      <c r="H28" s="42" t="n">
        <v>93641</v>
      </c>
      <c r="I28" s="42" t="n">
        <v>75808</v>
      </c>
      <c r="J28" s="42" t="n">
        <v>0</v>
      </c>
      <c r="K28" s="42" t="n">
        <v>7268</v>
      </c>
      <c r="L28" s="42" t="n">
        <v>83076</v>
      </c>
      <c r="M28" s="42" t="n">
        <v>10375</v>
      </c>
      <c r="N28" s="42" t="n">
        <v>0</v>
      </c>
      <c r="O28" s="42" t="n">
        <v>190</v>
      </c>
      <c r="P28" s="42" t="n">
        <v>10565</v>
      </c>
      <c r="Q28" s="43" t="n">
        <v>0.887175489368973</v>
      </c>
      <c r="R28" s="43" t="n">
        <v>0.879616629729761</v>
      </c>
      <c r="S28" s="43" t="s">
        <v>45</v>
      </c>
      <c r="T28" s="43" t="n">
        <v>0.974524001072674</v>
      </c>
      <c r="U28" s="44" t="n">
        <v>27812</v>
      </c>
      <c r="V28" s="44" t="n">
        <v>0</v>
      </c>
      <c r="W28" s="44" t="n">
        <v>1255</v>
      </c>
      <c r="X28" s="44" t="n">
        <v>29067</v>
      </c>
      <c r="Y28" s="44" t="n">
        <v>4194</v>
      </c>
      <c r="Z28" s="44" t="n">
        <v>33261</v>
      </c>
      <c r="AA28" s="44" t="n">
        <v>1214</v>
      </c>
      <c r="AB28" s="44" t="n">
        <v>1</v>
      </c>
      <c r="AC28" s="39" t="s">
        <v>73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23671</v>
      </c>
      <c r="F29" s="42" t="n">
        <v>0</v>
      </c>
      <c r="G29" s="42" t="n">
        <v>14105</v>
      </c>
      <c r="H29" s="42" t="n">
        <v>37776</v>
      </c>
      <c r="I29" s="42" t="n">
        <v>19767</v>
      </c>
      <c r="J29" s="42" t="n">
        <v>0</v>
      </c>
      <c r="K29" s="42" t="n">
        <v>14050</v>
      </c>
      <c r="L29" s="42" t="n">
        <v>33817</v>
      </c>
      <c r="M29" s="42" t="n">
        <v>3904</v>
      </c>
      <c r="N29" s="42" t="n">
        <v>0</v>
      </c>
      <c r="O29" s="42" t="n">
        <v>55</v>
      </c>
      <c r="P29" s="42" t="n">
        <v>3959</v>
      </c>
      <c r="Q29" s="43" t="n">
        <v>0.895198009318086</v>
      </c>
      <c r="R29" s="43" t="n">
        <v>0.835072451522961</v>
      </c>
      <c r="S29" s="43" t="s">
        <v>45</v>
      </c>
      <c r="T29" s="43" t="n">
        <v>0.996100673520028</v>
      </c>
      <c r="U29" s="44" t="n">
        <v>5011</v>
      </c>
      <c r="V29" s="44" t="n">
        <v>0</v>
      </c>
      <c r="W29" s="44" t="n">
        <v>0</v>
      </c>
      <c r="X29" s="44" t="n">
        <v>5011</v>
      </c>
      <c r="Y29" s="44" t="n">
        <v>1494</v>
      </c>
      <c r="Z29" s="44" t="n">
        <v>6505</v>
      </c>
      <c r="AA29" s="44" t="n">
        <v>267</v>
      </c>
      <c r="AB29" s="44" t="n">
        <v>0</v>
      </c>
      <c r="AC29" s="39" t="s">
        <v>50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31524</v>
      </c>
      <c r="F30" s="42" t="n">
        <v>0</v>
      </c>
      <c r="G30" s="42" t="n">
        <v>19406</v>
      </c>
      <c r="H30" s="42" t="n">
        <v>50930</v>
      </c>
      <c r="I30" s="42" t="n">
        <v>16741</v>
      </c>
      <c r="J30" s="42" t="n">
        <v>0</v>
      </c>
      <c r="K30" s="42" t="n">
        <v>19403</v>
      </c>
      <c r="L30" s="42" t="n">
        <v>36144</v>
      </c>
      <c r="M30" s="42" t="n">
        <v>14783</v>
      </c>
      <c r="N30" s="42" t="n">
        <v>0</v>
      </c>
      <c r="O30" s="42" t="n">
        <v>3</v>
      </c>
      <c r="P30" s="42" t="n">
        <v>14786</v>
      </c>
      <c r="Q30" s="43" t="n">
        <v>0.709679952876497</v>
      </c>
      <c r="R30" s="43" t="n">
        <v>0.531055703590915</v>
      </c>
      <c r="S30" s="43" t="s">
        <v>45</v>
      </c>
      <c r="T30" s="43" t="n">
        <v>0.999845408636504</v>
      </c>
      <c r="U30" s="44" t="n">
        <v>9784</v>
      </c>
      <c r="V30" s="44" t="n">
        <v>0</v>
      </c>
      <c r="W30" s="44" t="n">
        <v>0</v>
      </c>
      <c r="X30" s="44" t="n">
        <v>9784</v>
      </c>
      <c r="Y30" s="44" t="n">
        <v>4903</v>
      </c>
      <c r="Z30" s="44" t="n">
        <v>14687</v>
      </c>
      <c r="AA30" s="44" t="n">
        <v>2213</v>
      </c>
      <c r="AB30" s="44" t="n">
        <v>28</v>
      </c>
      <c r="AC30" s="39" t="s">
        <v>7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45399</v>
      </c>
      <c r="F31" s="42" t="n">
        <v>0</v>
      </c>
      <c r="G31" s="42" t="n">
        <v>0</v>
      </c>
      <c r="H31" s="42" t="n">
        <v>45399</v>
      </c>
      <c r="I31" s="42" t="n">
        <v>32815</v>
      </c>
      <c r="J31" s="42" t="n">
        <v>0</v>
      </c>
      <c r="K31" s="42" t="n">
        <v>0</v>
      </c>
      <c r="L31" s="42" t="n">
        <v>32815</v>
      </c>
      <c r="M31" s="42" t="n">
        <v>12584</v>
      </c>
      <c r="N31" s="42" t="n">
        <v>0</v>
      </c>
      <c r="O31" s="42" t="n">
        <v>0</v>
      </c>
      <c r="P31" s="42" t="n">
        <v>12584</v>
      </c>
      <c r="Q31" s="43" t="n">
        <v>0.722813277825503</v>
      </c>
      <c r="R31" s="43" t="n">
        <v>0.722813277825503</v>
      </c>
      <c r="S31" s="43" t="s">
        <v>45</v>
      </c>
      <c r="T31" s="43" t="s">
        <v>45</v>
      </c>
      <c r="U31" s="44" t="n">
        <v>11649</v>
      </c>
      <c r="V31" s="44" t="n">
        <v>0</v>
      </c>
      <c r="W31" s="44" t="n">
        <v>0</v>
      </c>
      <c r="X31" s="44" t="n">
        <v>11649</v>
      </c>
      <c r="Y31" s="44" t="n">
        <v>4152</v>
      </c>
      <c r="Z31" s="44" t="n">
        <v>15801</v>
      </c>
      <c r="AA31" s="44" t="n">
        <v>1370</v>
      </c>
      <c r="AB31" s="44" t="n">
        <v>3</v>
      </c>
      <c r="AC31" s="39" t="s">
        <v>53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2584</v>
      </c>
      <c r="H32" s="42" t="n">
        <v>2584</v>
      </c>
      <c r="I32" s="42" t="n">
        <v>0</v>
      </c>
      <c r="J32" s="42" t="n">
        <v>0</v>
      </c>
      <c r="K32" s="42" t="n">
        <v>2584</v>
      </c>
      <c r="L32" s="42" t="n">
        <v>2584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5" t="s">
        <v>83</v>
      </c>
      <c r="E33" s="42" t="n">
        <v>29217</v>
      </c>
      <c r="F33" s="42" t="n">
        <v>0</v>
      </c>
      <c r="G33" s="42" t="n">
        <v>0</v>
      </c>
      <c r="H33" s="42" t="n">
        <v>29217</v>
      </c>
      <c r="I33" s="42" t="n">
        <v>21294</v>
      </c>
      <c r="J33" s="42" t="n">
        <v>0</v>
      </c>
      <c r="K33" s="42" t="n">
        <v>0</v>
      </c>
      <c r="L33" s="42" t="n">
        <v>21294</v>
      </c>
      <c r="M33" s="42" t="n">
        <v>7923</v>
      </c>
      <c r="N33" s="42" t="n">
        <v>0</v>
      </c>
      <c r="O33" s="42" t="n">
        <v>0</v>
      </c>
      <c r="P33" s="42" t="n">
        <v>7923</v>
      </c>
      <c r="Q33" s="43" t="n">
        <v>0.728822261012424</v>
      </c>
      <c r="R33" s="43" t="n">
        <v>0.728822261012424</v>
      </c>
      <c r="S33" s="43" t="s">
        <v>45</v>
      </c>
      <c r="T33" s="43" t="s">
        <v>45</v>
      </c>
      <c r="U33" s="44" t="n">
        <v>7051</v>
      </c>
      <c r="V33" s="44" t="n">
        <v>0</v>
      </c>
      <c r="W33" s="44" t="n">
        <v>0</v>
      </c>
      <c r="X33" s="44" t="n">
        <v>7051</v>
      </c>
      <c r="Y33" s="44" t="n">
        <v>2341</v>
      </c>
      <c r="Z33" s="44" t="n">
        <v>9392</v>
      </c>
      <c r="AA33" s="44" t="n">
        <v>1208</v>
      </c>
      <c r="AB33" s="44" t="n">
        <v>27</v>
      </c>
      <c r="AC33" s="39" t="s">
        <v>59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19397</v>
      </c>
      <c r="F34" s="42" t="n">
        <v>0</v>
      </c>
      <c r="G34" s="42" t="n">
        <v>0</v>
      </c>
      <c r="H34" s="42" t="n">
        <v>19397</v>
      </c>
      <c r="I34" s="42" t="n">
        <v>15159</v>
      </c>
      <c r="J34" s="42" t="n">
        <v>0</v>
      </c>
      <c r="K34" s="42" t="n">
        <v>0</v>
      </c>
      <c r="L34" s="42" t="n">
        <v>15159</v>
      </c>
      <c r="M34" s="42" t="n">
        <v>4238</v>
      </c>
      <c r="N34" s="42" t="n">
        <v>0</v>
      </c>
      <c r="O34" s="42" t="n">
        <v>0</v>
      </c>
      <c r="P34" s="42" t="n">
        <v>4238</v>
      </c>
      <c r="Q34" s="43" t="n">
        <v>0.781512605042017</v>
      </c>
      <c r="R34" s="43" t="n">
        <v>0.781512605042017</v>
      </c>
      <c r="S34" s="43" t="s">
        <v>45</v>
      </c>
      <c r="T34" s="43" t="s">
        <v>45</v>
      </c>
      <c r="U34" s="44" t="n">
        <v>7591</v>
      </c>
      <c r="V34" s="44" t="n">
        <v>0</v>
      </c>
      <c r="W34" s="44" t="n">
        <v>0</v>
      </c>
      <c r="X34" s="44" t="n">
        <v>7591</v>
      </c>
      <c r="Y34" s="44" t="n">
        <v>1801</v>
      </c>
      <c r="Z34" s="44" t="n">
        <v>9392</v>
      </c>
      <c r="AA34" s="44" t="n">
        <v>1163</v>
      </c>
      <c r="AB34" s="44" t="n">
        <v>12</v>
      </c>
      <c r="AC34" s="39" t="s">
        <v>70</v>
      </c>
    </row>
    <row r="35" s="3" customFormat="true" ht="12.6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20624</v>
      </c>
      <c r="F35" s="42" t="n">
        <v>0</v>
      </c>
      <c r="G35" s="42" t="n">
        <v>20235</v>
      </c>
      <c r="H35" s="42" t="n">
        <v>40859</v>
      </c>
      <c r="I35" s="42" t="n">
        <v>13450</v>
      </c>
      <c r="J35" s="42" t="n">
        <v>0</v>
      </c>
      <c r="K35" s="42" t="n">
        <v>19971</v>
      </c>
      <c r="L35" s="42" t="n">
        <v>33421</v>
      </c>
      <c r="M35" s="42" t="n">
        <v>7174</v>
      </c>
      <c r="N35" s="42" t="n">
        <v>0</v>
      </c>
      <c r="O35" s="42" t="n">
        <v>264</v>
      </c>
      <c r="P35" s="42" t="n">
        <v>7438</v>
      </c>
      <c r="Q35" s="43" t="n">
        <v>0.817959323527252</v>
      </c>
      <c r="R35" s="43" t="n">
        <v>0.652152831652444</v>
      </c>
      <c r="S35" s="43" t="s">
        <v>45</v>
      </c>
      <c r="T35" s="43" t="n">
        <v>0.986953298739807</v>
      </c>
      <c r="U35" s="44" t="n">
        <v>10118</v>
      </c>
      <c r="V35" s="44" t="n">
        <v>0</v>
      </c>
      <c r="W35" s="44" t="n">
        <v>0</v>
      </c>
      <c r="X35" s="44" t="n">
        <v>10118</v>
      </c>
      <c r="Y35" s="44" t="n">
        <v>2430</v>
      </c>
      <c r="Z35" s="44" t="n">
        <v>12548</v>
      </c>
      <c r="AA35" s="44" t="n">
        <v>1458</v>
      </c>
      <c r="AB35" s="44" t="n">
        <v>0</v>
      </c>
      <c r="AC35" s="39" t="s">
        <v>59</v>
      </c>
    </row>
    <row r="36" s="3" customFormat="true" ht="12.6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20300</v>
      </c>
      <c r="F36" s="42" t="n">
        <v>0</v>
      </c>
      <c r="G36" s="42" t="n">
        <v>1070</v>
      </c>
      <c r="H36" s="42" t="n">
        <v>21370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5347</v>
      </c>
      <c r="V36" s="44" t="n">
        <v>0</v>
      </c>
      <c r="W36" s="44" t="n">
        <v>0</v>
      </c>
      <c r="X36" s="44" t="n">
        <v>5347</v>
      </c>
      <c r="Y36" s="44" t="n">
        <v>1852</v>
      </c>
      <c r="Z36" s="44" t="n">
        <v>7199</v>
      </c>
      <c r="AA36" s="44" t="n">
        <v>350</v>
      </c>
      <c r="AB36" s="44" t="n">
        <v>0</v>
      </c>
      <c r="AC36" s="39" t="s">
        <v>56</v>
      </c>
    </row>
    <row r="37" s="3" customFormat="true" ht="12.6" hidden="false" customHeight="false" outlineLevel="0" collapsed="false">
      <c r="A37" s="1"/>
      <c r="B37" s="40" t="s">
        <v>90</v>
      </c>
      <c r="C37" s="40" t="s">
        <v>91</v>
      </c>
      <c r="D37" s="41" t="s">
        <v>92</v>
      </c>
      <c r="E37" s="42" t="n">
        <v>38693</v>
      </c>
      <c r="F37" s="42" t="n">
        <v>1822</v>
      </c>
      <c r="G37" s="42" t="n">
        <v>34754</v>
      </c>
      <c r="H37" s="42" t="n">
        <v>75269</v>
      </c>
      <c r="I37" s="42" t="n">
        <v>18838</v>
      </c>
      <c r="J37" s="42" t="n">
        <v>1819</v>
      </c>
      <c r="K37" s="42" t="n">
        <v>31159</v>
      </c>
      <c r="L37" s="42" t="n">
        <v>51816</v>
      </c>
      <c r="M37" s="42" t="n">
        <v>19855</v>
      </c>
      <c r="N37" s="42" t="n">
        <v>3</v>
      </c>
      <c r="O37" s="42" t="n">
        <v>3595</v>
      </c>
      <c r="P37" s="42" t="n">
        <v>23453</v>
      </c>
      <c r="Q37" s="43" t="n">
        <v>0.68841089957353</v>
      </c>
      <c r="R37" s="43" t="n">
        <v>0.486858088026258</v>
      </c>
      <c r="S37" s="43" t="n">
        <v>0.998353457738749</v>
      </c>
      <c r="T37" s="43" t="n">
        <v>0.896558669505668</v>
      </c>
      <c r="U37" s="44" t="n">
        <v>12829</v>
      </c>
      <c r="V37" s="44" t="n">
        <v>0</v>
      </c>
      <c r="W37" s="44" t="n">
        <v>0</v>
      </c>
      <c r="X37" s="44" t="n">
        <v>12829</v>
      </c>
      <c r="Y37" s="44" t="n">
        <v>2760</v>
      </c>
      <c r="Z37" s="44" t="n">
        <v>15589</v>
      </c>
      <c r="AA37" s="44" t="n">
        <v>764</v>
      </c>
      <c r="AB37" s="44" t="n">
        <v>489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69786</v>
      </c>
      <c r="F38" s="42" t="n">
        <v>2961</v>
      </c>
      <c r="G38" s="42" t="n">
        <v>50219</v>
      </c>
      <c r="H38" s="42" t="n">
        <v>122966</v>
      </c>
      <c r="I38" s="42" t="n">
        <v>53407</v>
      </c>
      <c r="J38" s="42" t="n">
        <v>2943</v>
      </c>
      <c r="K38" s="42" t="n">
        <v>48370</v>
      </c>
      <c r="L38" s="42" t="n">
        <v>104720</v>
      </c>
      <c r="M38" s="42" t="n">
        <v>16379</v>
      </c>
      <c r="N38" s="42" t="n">
        <v>18</v>
      </c>
      <c r="O38" s="42" t="n">
        <v>1849</v>
      </c>
      <c r="P38" s="42" t="n">
        <v>18246</v>
      </c>
      <c r="Q38" s="43" t="n">
        <v>0.851617520290162</v>
      </c>
      <c r="R38" s="43" t="n">
        <v>0.765296764394005</v>
      </c>
      <c r="S38" s="43" t="n">
        <v>0.993920972644377</v>
      </c>
      <c r="T38" s="43" t="n">
        <v>0.963181266054681</v>
      </c>
      <c r="U38" s="44" t="n">
        <v>24071</v>
      </c>
      <c r="V38" s="44" t="n">
        <v>0</v>
      </c>
      <c r="W38" s="44" t="n">
        <v>0</v>
      </c>
      <c r="X38" s="44" t="n">
        <v>24071</v>
      </c>
      <c r="Y38" s="44" t="n">
        <v>5726</v>
      </c>
      <c r="Z38" s="44" t="n">
        <v>29797</v>
      </c>
      <c r="AA38" s="44" t="n">
        <v>5884</v>
      </c>
      <c r="AB38" s="44" t="n">
        <v>12</v>
      </c>
      <c r="AC38" s="39" t="s">
        <v>93</v>
      </c>
    </row>
    <row r="39" s="3" customFormat="true" ht="12.6" hidden="false" customHeight="false" outlineLevel="0" collapsed="false"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10716</v>
      </c>
      <c r="H39" s="42" t="n">
        <v>10716</v>
      </c>
      <c r="I39" s="42" t="n">
        <v>0</v>
      </c>
      <c r="J39" s="42" t="n">
        <v>0</v>
      </c>
      <c r="K39" s="42" t="n">
        <v>10407</v>
      </c>
      <c r="L39" s="42" t="n">
        <v>10407</v>
      </c>
      <c r="M39" s="42" t="n">
        <v>0</v>
      </c>
      <c r="N39" s="42" t="n">
        <v>0</v>
      </c>
      <c r="O39" s="42" t="n">
        <v>309</v>
      </c>
      <c r="P39" s="42" t="n">
        <v>309</v>
      </c>
      <c r="Q39" s="43" t="n">
        <v>0.971164613661814</v>
      </c>
      <c r="R39" s="43" t="s">
        <v>45</v>
      </c>
      <c r="S39" s="43" t="s">
        <v>45</v>
      </c>
      <c r="T39" s="43" t="n">
        <v>0.971164613661814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6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9339</v>
      </c>
      <c r="H40" s="42" t="n">
        <v>9339</v>
      </c>
      <c r="I40" s="42" t="n">
        <v>0</v>
      </c>
      <c r="J40" s="42" t="n">
        <v>0</v>
      </c>
      <c r="K40" s="42" t="n">
        <v>9333</v>
      </c>
      <c r="L40" s="42" t="n">
        <v>9333</v>
      </c>
      <c r="M40" s="42" t="n">
        <v>0</v>
      </c>
      <c r="N40" s="42" t="n">
        <v>0</v>
      </c>
      <c r="O40" s="42" t="n">
        <v>6</v>
      </c>
      <c r="P40" s="42" t="n">
        <v>6</v>
      </c>
      <c r="Q40" s="43" t="n">
        <v>0.999357532926438</v>
      </c>
      <c r="R40" s="43" t="s">
        <v>45</v>
      </c>
      <c r="S40" s="43" t="s">
        <v>45</v>
      </c>
      <c r="T40" s="43" t="n">
        <v>0.999357532926438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50681</v>
      </c>
      <c r="F41" s="42" t="n">
        <v>0</v>
      </c>
      <c r="G41" s="42" t="n">
        <v>26984</v>
      </c>
      <c r="H41" s="42" t="n">
        <v>77665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7601</v>
      </c>
      <c r="V41" s="44" t="n">
        <v>0</v>
      </c>
      <c r="W41" s="44" t="n">
        <v>0</v>
      </c>
      <c r="X41" s="44" t="n">
        <v>7601</v>
      </c>
      <c r="Y41" s="44" t="n">
        <v>1087</v>
      </c>
      <c r="Z41" s="44" t="n">
        <v>8688</v>
      </c>
      <c r="AA41" s="44" t="n">
        <v>681</v>
      </c>
      <c r="AB41" s="44" t="n">
        <v>10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34145</v>
      </c>
      <c r="F42" s="42" t="n">
        <v>0</v>
      </c>
      <c r="G42" s="42" t="n">
        <v>18731</v>
      </c>
      <c r="H42" s="42" t="n">
        <v>52876</v>
      </c>
      <c r="I42" s="42" t="n">
        <v>27482</v>
      </c>
      <c r="J42" s="42" t="n">
        <v>0</v>
      </c>
      <c r="K42" s="42" t="n">
        <v>18731</v>
      </c>
      <c r="L42" s="42" t="n">
        <v>46213</v>
      </c>
      <c r="M42" s="42" t="n">
        <v>6663</v>
      </c>
      <c r="N42" s="42" t="n">
        <v>0</v>
      </c>
      <c r="O42" s="42" t="n">
        <v>0</v>
      </c>
      <c r="P42" s="42" t="n">
        <v>6663</v>
      </c>
      <c r="Q42" s="43" t="n">
        <v>0.873988198804751</v>
      </c>
      <c r="R42" s="43" t="n">
        <v>0.804861619563626</v>
      </c>
      <c r="S42" s="43" t="s">
        <v>45</v>
      </c>
      <c r="T42" s="43" t="n">
        <v>1</v>
      </c>
      <c r="U42" s="44" t="n">
        <v>4649</v>
      </c>
      <c r="V42" s="44" t="n">
        <v>0</v>
      </c>
      <c r="W42" s="44" t="n">
        <v>0</v>
      </c>
      <c r="X42" s="44" t="n">
        <v>4649</v>
      </c>
      <c r="Y42" s="44" t="n">
        <v>897</v>
      </c>
      <c r="Z42" s="44" t="n">
        <v>5546</v>
      </c>
      <c r="AA42" s="44" t="n">
        <v>1884</v>
      </c>
      <c r="AB42" s="44" t="n">
        <v>62</v>
      </c>
      <c r="AC42" s="39" t="s">
        <v>106</v>
      </c>
    </row>
    <row r="43" s="3" customFormat="true" ht="12.6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37188</v>
      </c>
      <c r="F43" s="42" t="n">
        <v>782</v>
      </c>
      <c r="G43" s="42" t="n">
        <v>1077</v>
      </c>
      <c r="H43" s="42" t="n">
        <v>39047</v>
      </c>
      <c r="I43" s="42" t="n">
        <v>32988</v>
      </c>
      <c r="J43" s="42" t="n">
        <v>782</v>
      </c>
      <c r="K43" s="42" t="n">
        <v>1077</v>
      </c>
      <c r="L43" s="42" t="n">
        <v>34847</v>
      </c>
      <c r="M43" s="42" t="n">
        <v>4200</v>
      </c>
      <c r="N43" s="42" t="n">
        <v>0</v>
      </c>
      <c r="O43" s="42" t="n">
        <v>0</v>
      </c>
      <c r="P43" s="42" t="n">
        <v>4200</v>
      </c>
      <c r="Q43" s="43" t="n">
        <v>0.89243731912823</v>
      </c>
      <c r="R43" s="43" t="n">
        <v>0.887060342045821</v>
      </c>
      <c r="S43" s="43" t="n">
        <v>1</v>
      </c>
      <c r="T43" s="43" t="n">
        <v>1</v>
      </c>
      <c r="U43" s="44" t="n">
        <v>6304</v>
      </c>
      <c r="V43" s="44" t="n">
        <v>31</v>
      </c>
      <c r="W43" s="44" t="n">
        <v>0</v>
      </c>
      <c r="X43" s="44" t="n">
        <v>6335</v>
      </c>
      <c r="Y43" s="44" t="n">
        <v>337</v>
      </c>
      <c r="Z43" s="44" t="n">
        <v>6672</v>
      </c>
      <c r="AA43" s="44" t="n">
        <v>2444</v>
      </c>
      <c r="AB43" s="44" t="n">
        <v>19</v>
      </c>
      <c r="AC43" s="39" t="s">
        <v>106</v>
      </c>
    </row>
    <row r="44" s="3" customFormat="true" ht="12.6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35663</v>
      </c>
      <c r="F44" s="42" t="n">
        <v>2052</v>
      </c>
      <c r="G44" s="42" t="n">
        <v>10031</v>
      </c>
      <c r="H44" s="42" t="n">
        <v>47746</v>
      </c>
      <c r="I44" s="42" t="n">
        <v>29992</v>
      </c>
      <c r="J44" s="42" t="n">
        <v>2052</v>
      </c>
      <c r="K44" s="42" t="n">
        <v>10031</v>
      </c>
      <c r="L44" s="42" t="n">
        <v>42075</v>
      </c>
      <c r="M44" s="42" t="n">
        <v>5671</v>
      </c>
      <c r="N44" s="42" t="n">
        <v>0</v>
      </c>
      <c r="O44" s="42" t="n">
        <v>0</v>
      </c>
      <c r="P44" s="42" t="n">
        <v>5671</v>
      </c>
      <c r="Q44" s="43" t="n">
        <v>0.881225652410673</v>
      </c>
      <c r="R44" s="43" t="n">
        <v>0.840983652525026</v>
      </c>
      <c r="S44" s="43" t="n">
        <v>1</v>
      </c>
      <c r="T44" s="43" t="n">
        <v>1</v>
      </c>
      <c r="U44" s="44" t="n">
        <v>10694</v>
      </c>
      <c r="V44" s="44" t="n">
        <v>0</v>
      </c>
      <c r="W44" s="44" t="n">
        <v>0</v>
      </c>
      <c r="X44" s="44" t="n">
        <v>10694</v>
      </c>
      <c r="Y44" s="44" t="n">
        <v>3195</v>
      </c>
      <c r="Z44" s="44" t="n">
        <v>13889</v>
      </c>
      <c r="AA44" s="44" t="n">
        <v>295</v>
      </c>
      <c r="AB44" s="44" t="n">
        <v>79</v>
      </c>
      <c r="AC44" s="39" t="s">
        <v>98</v>
      </c>
    </row>
    <row r="45" s="3" customFormat="true" ht="12.6" hidden="false" customHeight="false" outlineLevel="0" collapsed="false">
      <c r="A45" s="1"/>
      <c r="B45" s="40" t="s">
        <v>111</v>
      </c>
      <c r="C45" s="40" t="s">
        <v>91</v>
      </c>
      <c r="D45" s="41" t="s">
        <v>112</v>
      </c>
      <c r="E45" s="42" t="n">
        <v>27901</v>
      </c>
      <c r="F45" s="42" t="n">
        <v>0</v>
      </c>
      <c r="G45" s="42" t="n">
        <v>0</v>
      </c>
      <c r="H45" s="42" t="n">
        <v>27901</v>
      </c>
      <c r="I45" s="42" t="n">
        <v>25110</v>
      </c>
      <c r="J45" s="42" t="n">
        <v>0</v>
      </c>
      <c r="K45" s="42" t="n">
        <v>0</v>
      </c>
      <c r="L45" s="42" t="n">
        <v>25110</v>
      </c>
      <c r="M45" s="42" t="n">
        <v>2791</v>
      </c>
      <c r="N45" s="42" t="n">
        <v>0</v>
      </c>
      <c r="O45" s="42" t="n">
        <v>0</v>
      </c>
      <c r="P45" s="42" t="n">
        <v>2791</v>
      </c>
      <c r="Q45" s="43" t="n">
        <v>0.899967743091646</v>
      </c>
      <c r="R45" s="43" t="n">
        <v>0.899967743091646</v>
      </c>
      <c r="S45" s="43" t="s">
        <v>45</v>
      </c>
      <c r="T45" s="43" t="s">
        <v>45</v>
      </c>
      <c r="U45" s="44" t="n">
        <v>4427</v>
      </c>
      <c r="V45" s="44" t="n">
        <v>0</v>
      </c>
      <c r="W45" s="44" t="n">
        <v>0</v>
      </c>
      <c r="X45" s="44" t="n">
        <v>4427</v>
      </c>
      <c r="Y45" s="44" t="n">
        <v>452</v>
      </c>
      <c r="Z45" s="44" t="n">
        <v>4879</v>
      </c>
      <c r="AA45" s="44" t="n">
        <v>222</v>
      </c>
      <c r="AB45" s="44" t="n">
        <v>4</v>
      </c>
      <c r="AC45" s="39" t="s">
        <v>93</v>
      </c>
    </row>
    <row r="46" s="3" customFormat="true" ht="12.6" hidden="false" customHeight="false" outlineLevel="0" collapsed="false">
      <c r="A46" s="1"/>
      <c r="B46" s="40" t="s">
        <v>113</v>
      </c>
      <c r="C46" s="40" t="s">
        <v>91</v>
      </c>
      <c r="D46" s="41" t="s">
        <v>114</v>
      </c>
      <c r="E46" s="42" t="n">
        <v>0</v>
      </c>
      <c r="F46" s="42" t="n">
        <v>0</v>
      </c>
      <c r="G46" s="42" t="n">
        <v>11080</v>
      </c>
      <c r="H46" s="42" t="n">
        <v>11080</v>
      </c>
      <c r="I46" s="42" t="n">
        <v>0</v>
      </c>
      <c r="J46" s="42" t="n">
        <v>0</v>
      </c>
      <c r="K46" s="42" t="n">
        <v>11077</v>
      </c>
      <c r="L46" s="42" t="n">
        <v>11077</v>
      </c>
      <c r="M46" s="42" t="n">
        <v>0</v>
      </c>
      <c r="N46" s="42" t="n">
        <v>0</v>
      </c>
      <c r="O46" s="42" t="n">
        <v>3</v>
      </c>
      <c r="P46" s="42" t="n">
        <v>3</v>
      </c>
      <c r="Q46" s="43" t="n">
        <v>0.999729241877256</v>
      </c>
      <c r="R46" s="43" t="s">
        <v>45</v>
      </c>
      <c r="S46" s="43" t="s">
        <v>45</v>
      </c>
      <c r="T46" s="43" t="n">
        <v>0.999729241877256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39" t="s">
        <v>106</v>
      </c>
    </row>
    <row r="47" s="3" customFormat="true" ht="12.6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33409</v>
      </c>
      <c r="F47" s="42" t="n">
        <v>10691</v>
      </c>
      <c r="G47" s="42" t="n">
        <v>22712</v>
      </c>
      <c r="H47" s="42" t="n">
        <v>66812</v>
      </c>
      <c r="I47" s="42" t="s">
        <v>45</v>
      </c>
      <c r="J47" s="42" t="s">
        <v>45</v>
      </c>
      <c r="K47" s="42" t="s">
        <v>45</v>
      </c>
      <c r="L47" s="42" t="s">
        <v>45</v>
      </c>
      <c r="M47" s="42" t="s">
        <v>45</v>
      </c>
      <c r="N47" s="42" t="s">
        <v>45</v>
      </c>
      <c r="O47" s="42" t="s">
        <v>45</v>
      </c>
      <c r="P47" s="42" t="s">
        <v>45</v>
      </c>
      <c r="Q47" s="43" t="s">
        <v>45</v>
      </c>
      <c r="R47" s="43" t="s">
        <v>45</v>
      </c>
      <c r="S47" s="43" t="s">
        <v>45</v>
      </c>
      <c r="T47" s="43" t="s">
        <v>45</v>
      </c>
      <c r="U47" s="44" t="n">
        <v>8348</v>
      </c>
      <c r="V47" s="44" t="n">
        <v>1</v>
      </c>
      <c r="W47" s="44" t="n">
        <v>0</v>
      </c>
      <c r="X47" s="44" t="n">
        <v>8349</v>
      </c>
      <c r="Y47" s="44" t="n">
        <v>3107</v>
      </c>
      <c r="Z47" s="44" t="n">
        <v>11456</v>
      </c>
      <c r="AA47" s="44" t="n">
        <v>1916</v>
      </c>
      <c r="AB47" s="44" t="n">
        <v>36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41805</v>
      </c>
      <c r="F48" s="42" t="n">
        <v>0</v>
      </c>
      <c r="G48" s="42" t="n">
        <v>24300</v>
      </c>
      <c r="H48" s="42" t="n">
        <v>66105</v>
      </c>
      <c r="I48" s="42" t="n">
        <v>28187</v>
      </c>
      <c r="J48" s="42" t="n">
        <v>0</v>
      </c>
      <c r="K48" s="42" t="n">
        <v>21060</v>
      </c>
      <c r="L48" s="42" t="n">
        <v>49247</v>
      </c>
      <c r="M48" s="42" t="n">
        <v>13618</v>
      </c>
      <c r="N48" s="42" t="n">
        <v>0</v>
      </c>
      <c r="O48" s="42" t="n">
        <v>3240</v>
      </c>
      <c r="P48" s="42" t="n">
        <v>16858</v>
      </c>
      <c r="Q48" s="43" t="n">
        <v>0.744981468875274</v>
      </c>
      <c r="R48" s="43" t="n">
        <v>0.674249491687597</v>
      </c>
      <c r="S48" s="43" t="s">
        <v>45</v>
      </c>
      <c r="T48" s="43" t="n">
        <v>0.866666666666667</v>
      </c>
      <c r="U48" s="44" t="n">
        <v>11796</v>
      </c>
      <c r="V48" s="44" t="n">
        <v>0</v>
      </c>
      <c r="W48" s="44" t="n">
        <v>0</v>
      </c>
      <c r="X48" s="44" t="n">
        <v>11796</v>
      </c>
      <c r="Y48" s="44" t="n">
        <v>1460</v>
      </c>
      <c r="Z48" s="44" t="n">
        <v>13256</v>
      </c>
      <c r="AA48" s="44" t="n">
        <v>3990</v>
      </c>
      <c r="AB48" s="44" t="n">
        <v>128</v>
      </c>
      <c r="AC48" s="39" t="s">
        <v>98</v>
      </c>
    </row>
    <row r="49" s="3" customFormat="true" ht="12.6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18794</v>
      </c>
      <c r="F49" s="42" t="n">
        <v>0</v>
      </c>
      <c r="G49" s="42" t="n">
        <v>9340</v>
      </c>
      <c r="H49" s="42" t="n">
        <v>28134</v>
      </c>
      <c r="I49" s="42" t="n">
        <v>14650</v>
      </c>
      <c r="J49" s="42" t="n">
        <v>0</v>
      </c>
      <c r="K49" s="42" t="n">
        <v>9213</v>
      </c>
      <c r="L49" s="42" t="n">
        <v>23863</v>
      </c>
      <c r="M49" s="42" t="n">
        <v>4144</v>
      </c>
      <c r="N49" s="42" t="n">
        <v>0</v>
      </c>
      <c r="O49" s="42" t="n">
        <v>127</v>
      </c>
      <c r="P49" s="42" t="n">
        <v>4271</v>
      </c>
      <c r="Q49" s="43" t="n">
        <v>0.848190801165849</v>
      </c>
      <c r="R49" s="43" t="n">
        <v>0.779504097052251</v>
      </c>
      <c r="S49" s="43" t="s">
        <v>45</v>
      </c>
      <c r="T49" s="43" t="n">
        <v>0.986402569593148</v>
      </c>
      <c r="U49" s="44" t="n">
        <v>7484</v>
      </c>
      <c r="V49" s="44" t="n">
        <v>0</v>
      </c>
      <c r="W49" s="44" t="n">
        <v>832</v>
      </c>
      <c r="X49" s="44" t="n">
        <v>8316</v>
      </c>
      <c r="Y49" s="44" t="n">
        <v>1279</v>
      </c>
      <c r="Z49" s="44" t="n">
        <v>9595</v>
      </c>
      <c r="AA49" s="44" t="n">
        <v>722</v>
      </c>
      <c r="AB49" s="44" t="n">
        <v>0</v>
      </c>
      <c r="AC49" s="39" t="s">
        <v>106</v>
      </c>
    </row>
    <row r="50" s="3" customFormat="true" ht="12.6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38861</v>
      </c>
      <c r="F50" s="42" t="n">
        <v>0</v>
      </c>
      <c r="G50" s="42" t="n">
        <v>29887</v>
      </c>
      <c r="H50" s="42" t="n">
        <v>68748</v>
      </c>
      <c r="I50" s="42" t="n">
        <v>31928</v>
      </c>
      <c r="J50" s="42" t="n">
        <v>0</v>
      </c>
      <c r="K50" s="42" t="n">
        <v>28831</v>
      </c>
      <c r="L50" s="42" t="n">
        <v>60759</v>
      </c>
      <c r="M50" s="42" t="n">
        <v>6933</v>
      </c>
      <c r="N50" s="42" t="n">
        <v>0</v>
      </c>
      <c r="O50" s="42" t="n">
        <v>1056</v>
      </c>
      <c r="P50" s="42" t="n">
        <v>7989</v>
      </c>
      <c r="Q50" s="43" t="n">
        <v>0.883792983068598</v>
      </c>
      <c r="R50" s="43" t="n">
        <v>0.821594915210622</v>
      </c>
      <c r="S50" s="43" t="s">
        <v>45</v>
      </c>
      <c r="T50" s="43" t="n">
        <v>0.964666912035333</v>
      </c>
      <c r="U50" s="44" t="n">
        <v>14368</v>
      </c>
      <c r="V50" s="44" t="n">
        <v>0</v>
      </c>
      <c r="W50" s="44" t="n">
        <v>0</v>
      </c>
      <c r="X50" s="44" t="n">
        <v>14368</v>
      </c>
      <c r="Y50" s="44" t="n">
        <v>2496</v>
      </c>
      <c r="Z50" s="44" t="n">
        <v>16864</v>
      </c>
      <c r="AA50" s="44" t="n">
        <v>954</v>
      </c>
      <c r="AB50" s="44" t="n">
        <v>129</v>
      </c>
      <c r="AC50" s="39" t="s">
        <v>98</v>
      </c>
    </row>
    <row r="51" s="3" customFormat="true" ht="12.6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34142</v>
      </c>
      <c r="F51" s="42" t="n">
        <v>0</v>
      </c>
      <c r="G51" s="42" t="n">
        <v>50952</v>
      </c>
      <c r="H51" s="42" t="n">
        <v>85094</v>
      </c>
      <c r="I51" s="42" t="n">
        <v>28746</v>
      </c>
      <c r="J51" s="42" t="n">
        <v>0</v>
      </c>
      <c r="K51" s="42" t="n">
        <v>48599</v>
      </c>
      <c r="L51" s="42" t="n">
        <v>77345</v>
      </c>
      <c r="M51" s="42" t="n">
        <v>5396</v>
      </c>
      <c r="N51" s="42" t="n">
        <v>0</v>
      </c>
      <c r="O51" s="42" t="n">
        <v>2353</v>
      </c>
      <c r="P51" s="42" t="n">
        <v>7749</v>
      </c>
      <c r="Q51" s="43" t="n">
        <v>0.908936000188027</v>
      </c>
      <c r="R51" s="43" t="n">
        <v>0.841954191318611</v>
      </c>
      <c r="S51" s="43" t="s">
        <v>45</v>
      </c>
      <c r="T51" s="43" t="n">
        <v>0.95381928089182</v>
      </c>
      <c r="U51" s="44" t="n">
        <v>19367</v>
      </c>
      <c r="V51" s="44" t="n">
        <v>0</v>
      </c>
      <c r="W51" s="44" t="n">
        <v>0</v>
      </c>
      <c r="X51" s="44" t="n">
        <v>19367</v>
      </c>
      <c r="Y51" s="44" t="n">
        <v>4802</v>
      </c>
      <c r="Z51" s="44" t="n">
        <v>24169</v>
      </c>
      <c r="AA51" s="44" t="n">
        <v>782</v>
      </c>
      <c r="AB51" s="44" t="n">
        <v>16</v>
      </c>
      <c r="AC51" s="39" t="s">
        <v>101</v>
      </c>
    </row>
    <row r="52" s="3" customFormat="true" ht="12.6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0</v>
      </c>
      <c r="F52" s="42" t="n">
        <v>13823</v>
      </c>
      <c r="G52" s="42" t="n">
        <v>0</v>
      </c>
      <c r="H52" s="42" t="n">
        <v>13823</v>
      </c>
      <c r="I52" s="42" t="n">
        <v>0</v>
      </c>
      <c r="J52" s="42" t="n">
        <v>13812</v>
      </c>
      <c r="K52" s="42" t="n">
        <v>0</v>
      </c>
      <c r="L52" s="42" t="n">
        <v>13812</v>
      </c>
      <c r="M52" s="42" t="n">
        <v>0</v>
      </c>
      <c r="N52" s="42" t="n">
        <v>11</v>
      </c>
      <c r="O52" s="42" t="n">
        <v>0</v>
      </c>
      <c r="P52" s="42" t="n">
        <v>11</v>
      </c>
      <c r="Q52" s="43" t="n">
        <v>0.999204224842654</v>
      </c>
      <c r="R52" s="43" t="s">
        <v>45</v>
      </c>
      <c r="S52" s="43" t="n">
        <v>0.999204224842654</v>
      </c>
      <c r="T52" s="43" t="s">
        <v>45</v>
      </c>
      <c r="U52" s="44" t="n">
        <v>0</v>
      </c>
      <c r="V52" s="44" t="n">
        <v>74</v>
      </c>
      <c r="W52" s="44" t="n">
        <v>0</v>
      </c>
      <c r="X52" s="44" t="n">
        <v>74</v>
      </c>
      <c r="Y52" s="44" t="n">
        <v>406</v>
      </c>
      <c r="Z52" s="44" t="n">
        <v>480</v>
      </c>
      <c r="AA52" s="44" t="n">
        <v>0</v>
      </c>
      <c r="AB52" s="44" t="n">
        <v>0</v>
      </c>
      <c r="AC52" s="39" t="s">
        <v>127</v>
      </c>
    </row>
    <row r="53" s="3" customFormat="true" ht="12.6" hidden="false" customHeight="false" outlineLevel="0" collapsed="false">
      <c r="A53" s="1"/>
      <c r="B53" s="40" t="s">
        <v>128</v>
      </c>
      <c r="C53" s="40" t="s">
        <v>91</v>
      </c>
      <c r="D53" s="41" t="s">
        <v>129</v>
      </c>
      <c r="E53" s="42" t="n">
        <v>0</v>
      </c>
      <c r="F53" s="42" t="n">
        <v>0</v>
      </c>
      <c r="G53" s="42" t="n">
        <v>6835</v>
      </c>
      <c r="H53" s="42" t="n">
        <v>6835</v>
      </c>
      <c r="I53" s="42" t="n">
        <v>0</v>
      </c>
      <c r="J53" s="42" t="n">
        <v>0</v>
      </c>
      <c r="K53" s="42" t="n">
        <v>6742</v>
      </c>
      <c r="L53" s="42" t="n">
        <v>6742</v>
      </c>
      <c r="M53" s="42" t="n">
        <v>0</v>
      </c>
      <c r="N53" s="42" t="n">
        <v>0</v>
      </c>
      <c r="O53" s="42" t="n">
        <v>93</v>
      </c>
      <c r="P53" s="42" t="n">
        <v>93</v>
      </c>
      <c r="Q53" s="43" t="n">
        <v>0.986393562545721</v>
      </c>
      <c r="R53" s="43" t="s">
        <v>45</v>
      </c>
      <c r="S53" s="43" t="s">
        <v>45</v>
      </c>
      <c r="T53" s="43" t="n">
        <v>0.986393562545721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39" t="s">
        <v>9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24331</v>
      </c>
      <c r="F54" s="42" t="n">
        <v>1482</v>
      </c>
      <c r="G54" s="42" t="n">
        <v>22636</v>
      </c>
      <c r="H54" s="42" t="n">
        <v>48449</v>
      </c>
      <c r="I54" s="42" t="n">
        <v>16742</v>
      </c>
      <c r="J54" s="42" t="n">
        <v>1453</v>
      </c>
      <c r="K54" s="42" t="n">
        <v>21727</v>
      </c>
      <c r="L54" s="42" t="n">
        <v>39922</v>
      </c>
      <c r="M54" s="42" t="n">
        <v>7589</v>
      </c>
      <c r="N54" s="42" t="n">
        <v>29</v>
      </c>
      <c r="O54" s="42" t="n">
        <v>909</v>
      </c>
      <c r="P54" s="42" t="n">
        <v>8527</v>
      </c>
      <c r="Q54" s="43" t="n">
        <v>0.824000495366261</v>
      </c>
      <c r="R54" s="43" t="n">
        <v>0.688093378817147</v>
      </c>
      <c r="S54" s="43" t="n">
        <v>0.980431848852902</v>
      </c>
      <c r="T54" s="43" t="n">
        <v>0.959842728397243</v>
      </c>
      <c r="U54" s="44" t="n">
        <v>6109</v>
      </c>
      <c r="V54" s="44" t="n">
        <v>0</v>
      </c>
      <c r="W54" s="44" t="n">
        <v>0</v>
      </c>
      <c r="X54" s="44" t="n">
        <v>6109</v>
      </c>
      <c r="Y54" s="44" t="n">
        <v>931</v>
      </c>
      <c r="Z54" s="44" t="n">
        <v>7040</v>
      </c>
      <c r="AA54" s="44" t="n">
        <v>2330</v>
      </c>
      <c r="AB54" s="44" t="n">
        <v>61</v>
      </c>
      <c r="AC54" s="39" t="s">
        <v>127</v>
      </c>
    </row>
    <row r="55" s="3" customFormat="true" ht="12.6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61001</v>
      </c>
      <c r="F55" s="42" t="n">
        <v>0</v>
      </c>
      <c r="G55" s="42" t="n">
        <v>11646</v>
      </c>
      <c r="H55" s="42" t="n">
        <v>72647</v>
      </c>
      <c r="I55" s="42" t="n">
        <v>49771</v>
      </c>
      <c r="J55" s="42" t="n">
        <v>0</v>
      </c>
      <c r="K55" s="42" t="n">
        <v>11644</v>
      </c>
      <c r="L55" s="42" t="n">
        <v>61415</v>
      </c>
      <c r="M55" s="42" t="n">
        <v>11230</v>
      </c>
      <c r="N55" s="42" t="n">
        <v>0</v>
      </c>
      <c r="O55" s="42" t="n">
        <v>2</v>
      </c>
      <c r="P55" s="42" t="n">
        <v>11232</v>
      </c>
      <c r="Q55" s="43" t="n">
        <v>0.8453893484934</v>
      </c>
      <c r="R55" s="43" t="n">
        <v>0.8159046573007</v>
      </c>
      <c r="S55" s="43" t="s">
        <v>45</v>
      </c>
      <c r="T55" s="43" t="n">
        <v>0.999828267216212</v>
      </c>
      <c r="U55" s="44" t="n">
        <v>14069</v>
      </c>
      <c r="V55" s="44" t="n">
        <v>0</v>
      </c>
      <c r="W55" s="44" t="n">
        <v>0</v>
      </c>
      <c r="X55" s="44" t="n">
        <v>14069</v>
      </c>
      <c r="Y55" s="44" t="n">
        <v>1583</v>
      </c>
      <c r="Z55" s="44" t="n">
        <v>15652</v>
      </c>
      <c r="AA55" s="44" t="n">
        <v>1540</v>
      </c>
      <c r="AB55" s="44" t="n">
        <v>73</v>
      </c>
      <c r="AC55" s="39" t="s">
        <v>127</v>
      </c>
    </row>
    <row r="56" s="3" customFormat="true" ht="12.6" hidden="false" customHeight="false" outlineLevel="0" collapsed="false">
      <c r="A56" s="1"/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76</v>
      </c>
      <c r="Z56" s="44" t="n">
        <v>76</v>
      </c>
      <c r="AA56" s="44" t="n">
        <v>0</v>
      </c>
      <c r="AB56" s="44" t="n">
        <v>0</v>
      </c>
      <c r="AC56" s="39" t="s">
        <v>12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32895</v>
      </c>
      <c r="F57" s="42" t="n">
        <v>0</v>
      </c>
      <c r="G57" s="42" t="n">
        <v>3157</v>
      </c>
      <c r="H57" s="42" t="n">
        <v>36052</v>
      </c>
      <c r="I57" s="42" t="n">
        <v>30206</v>
      </c>
      <c r="J57" s="42" t="n">
        <v>0</v>
      </c>
      <c r="K57" s="42" t="n">
        <v>3157</v>
      </c>
      <c r="L57" s="42" t="n">
        <v>33363</v>
      </c>
      <c r="M57" s="42" t="n">
        <v>2689</v>
      </c>
      <c r="N57" s="42" t="n">
        <v>0</v>
      </c>
      <c r="O57" s="42" t="n">
        <v>0</v>
      </c>
      <c r="P57" s="42" t="n">
        <v>2689</v>
      </c>
      <c r="Q57" s="43" t="n">
        <v>0.925413291911683</v>
      </c>
      <c r="R57" s="43" t="n">
        <v>0.918255053959568</v>
      </c>
      <c r="S57" s="43" t="s">
        <v>45</v>
      </c>
      <c r="T57" s="43" t="n">
        <v>1</v>
      </c>
      <c r="U57" s="44" t="n">
        <v>8366</v>
      </c>
      <c r="V57" s="44" t="n">
        <v>0</v>
      </c>
      <c r="W57" s="44" t="n">
        <v>0</v>
      </c>
      <c r="X57" s="44" t="n">
        <v>8366</v>
      </c>
      <c r="Y57" s="44" t="n">
        <v>2492</v>
      </c>
      <c r="Z57" s="44" t="n">
        <v>10858</v>
      </c>
      <c r="AA57" s="44" t="n">
        <v>420</v>
      </c>
      <c r="AB57" s="44" t="n">
        <v>14</v>
      </c>
      <c r="AC57" s="39" t="s">
        <v>106</v>
      </c>
    </row>
    <row r="58" s="3" customFormat="true" ht="12.6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16256</v>
      </c>
      <c r="F58" s="42" t="n">
        <v>0</v>
      </c>
      <c r="G58" s="42" t="n">
        <v>15695</v>
      </c>
      <c r="H58" s="42" t="n">
        <v>31951</v>
      </c>
      <c r="I58" s="42" t="n">
        <v>10592</v>
      </c>
      <c r="J58" s="42" t="n">
        <v>0</v>
      </c>
      <c r="K58" s="42" t="n">
        <v>14683</v>
      </c>
      <c r="L58" s="42" t="n">
        <v>25275</v>
      </c>
      <c r="M58" s="42" t="n">
        <v>5664</v>
      </c>
      <c r="N58" s="42" t="n">
        <v>0</v>
      </c>
      <c r="O58" s="42" t="n">
        <v>1012</v>
      </c>
      <c r="P58" s="42" t="n">
        <v>6676</v>
      </c>
      <c r="Q58" s="43" t="n">
        <v>0.791055053049983</v>
      </c>
      <c r="R58" s="43" t="n">
        <v>0.651574803149606</v>
      </c>
      <c r="S58" s="43" t="s">
        <v>45</v>
      </c>
      <c r="T58" s="43" t="n">
        <v>0.935520866517999</v>
      </c>
      <c r="U58" s="44" t="n">
        <v>4667</v>
      </c>
      <c r="V58" s="44" t="n">
        <v>0</v>
      </c>
      <c r="W58" s="44" t="n">
        <v>0</v>
      </c>
      <c r="X58" s="44" t="n">
        <v>4667</v>
      </c>
      <c r="Y58" s="44" t="n">
        <v>1479</v>
      </c>
      <c r="Z58" s="44" t="n">
        <v>6146</v>
      </c>
      <c r="AA58" s="44" t="n">
        <v>1388</v>
      </c>
      <c r="AB58" s="44" t="n">
        <v>12</v>
      </c>
      <c r="AC58" s="39" t="s">
        <v>101</v>
      </c>
    </row>
    <row r="59" s="3" customFormat="true" ht="12.6" hidden="false" customHeight="false" outlineLevel="0" collapsed="false">
      <c r="A59" s="1"/>
      <c r="B59" s="40" t="s">
        <v>140</v>
      </c>
      <c r="C59" s="40" t="s">
        <v>91</v>
      </c>
      <c r="D59" s="41" t="s">
        <v>141</v>
      </c>
      <c r="E59" s="42" t="n">
        <v>0</v>
      </c>
      <c r="F59" s="42" t="n">
        <v>0</v>
      </c>
      <c r="G59" s="42" t="n">
        <v>8607</v>
      </c>
      <c r="H59" s="42" t="n">
        <v>8607</v>
      </c>
      <c r="I59" s="42" t="n">
        <v>0</v>
      </c>
      <c r="J59" s="42" t="n">
        <v>0</v>
      </c>
      <c r="K59" s="42" t="n">
        <v>8607</v>
      </c>
      <c r="L59" s="42" t="n">
        <v>8607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1</v>
      </c>
      <c r="R59" s="43" t="s">
        <v>45</v>
      </c>
      <c r="S59" s="43" t="s">
        <v>45</v>
      </c>
      <c r="T59" s="43" t="n">
        <v>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101</v>
      </c>
    </row>
    <row r="60" s="3" customFormat="true" ht="12.6" hidden="false" customHeight="false" outlineLevel="0" collapsed="false">
      <c r="A60" s="1"/>
      <c r="B60" s="40" t="s">
        <v>142</v>
      </c>
      <c r="C60" s="40" t="s">
        <v>91</v>
      </c>
      <c r="D60" s="41" t="s">
        <v>143</v>
      </c>
      <c r="E60" s="42" t="n">
        <v>29529</v>
      </c>
      <c r="F60" s="42" t="n">
        <v>0</v>
      </c>
      <c r="G60" s="42" t="n">
        <v>0</v>
      </c>
      <c r="H60" s="42" t="n">
        <v>29529</v>
      </c>
      <c r="I60" s="42" t="n">
        <v>26489</v>
      </c>
      <c r="J60" s="42" t="n">
        <v>0</v>
      </c>
      <c r="K60" s="42" t="n">
        <v>0</v>
      </c>
      <c r="L60" s="42" t="n">
        <v>26489</v>
      </c>
      <c r="M60" s="42" t="n">
        <v>3040</v>
      </c>
      <c r="N60" s="42" t="n">
        <v>0</v>
      </c>
      <c r="O60" s="42" t="n">
        <v>0</v>
      </c>
      <c r="P60" s="42" t="n">
        <v>3040</v>
      </c>
      <c r="Q60" s="43" t="n">
        <v>0.897050357275898</v>
      </c>
      <c r="R60" s="43" t="n">
        <v>0.897050357275898</v>
      </c>
      <c r="S60" s="43" t="s">
        <v>45</v>
      </c>
      <c r="T60" s="43" t="s">
        <v>45</v>
      </c>
      <c r="U60" s="44" t="n">
        <v>4266</v>
      </c>
      <c r="V60" s="44" t="n">
        <v>0</v>
      </c>
      <c r="W60" s="44" t="n">
        <v>0</v>
      </c>
      <c r="X60" s="44" t="n">
        <v>4266</v>
      </c>
      <c r="Y60" s="44" t="n">
        <v>1178</v>
      </c>
      <c r="Z60" s="44" t="n">
        <v>5444</v>
      </c>
      <c r="AA60" s="44" t="n">
        <v>1216</v>
      </c>
      <c r="AB60" s="44" t="n">
        <v>10</v>
      </c>
      <c r="AC60" s="39" t="s">
        <v>127</v>
      </c>
    </row>
    <row r="61" s="3" customFormat="true" ht="12.6" hidden="false" customHeight="false" outlineLevel="0" collapsed="false">
      <c r="A61" s="1"/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20055</v>
      </c>
      <c r="H61" s="42" t="n">
        <v>20055</v>
      </c>
      <c r="I61" s="42" t="n">
        <v>0</v>
      </c>
      <c r="J61" s="42" t="n">
        <v>0</v>
      </c>
      <c r="K61" s="42" t="n">
        <v>19374</v>
      </c>
      <c r="L61" s="42" t="n">
        <v>19374</v>
      </c>
      <c r="M61" s="42" t="n">
        <v>0</v>
      </c>
      <c r="N61" s="42" t="n">
        <v>0</v>
      </c>
      <c r="O61" s="42" t="n">
        <v>681</v>
      </c>
      <c r="P61" s="42" t="n">
        <v>681</v>
      </c>
      <c r="Q61" s="43" t="n">
        <v>0.966043380703067</v>
      </c>
      <c r="R61" s="43" t="s">
        <v>45</v>
      </c>
      <c r="S61" s="43" t="s">
        <v>45</v>
      </c>
      <c r="T61" s="43" t="n">
        <v>0.966043380703067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98</v>
      </c>
    </row>
    <row r="62" s="3" customFormat="true" ht="12.6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27815</v>
      </c>
      <c r="F62" s="42" t="n">
        <v>0</v>
      </c>
      <c r="G62" s="42" t="n">
        <v>0</v>
      </c>
      <c r="H62" s="42" t="n">
        <v>27815</v>
      </c>
      <c r="I62" s="42" t="n">
        <v>23673</v>
      </c>
      <c r="J62" s="42" t="n">
        <v>0</v>
      </c>
      <c r="K62" s="42" t="n">
        <v>0</v>
      </c>
      <c r="L62" s="42" t="n">
        <v>23673</v>
      </c>
      <c r="M62" s="42" t="n">
        <v>4142</v>
      </c>
      <c r="N62" s="42" t="n">
        <v>0</v>
      </c>
      <c r="O62" s="42" t="n">
        <v>0</v>
      </c>
      <c r="P62" s="42" t="n">
        <v>4142</v>
      </c>
      <c r="Q62" s="43" t="n">
        <v>0.851087542692792</v>
      </c>
      <c r="R62" s="43" t="n">
        <v>0.851087542692792</v>
      </c>
      <c r="S62" s="43" t="s">
        <v>45</v>
      </c>
      <c r="T62" s="43" t="s">
        <v>45</v>
      </c>
      <c r="U62" s="44" t="n">
        <v>4125</v>
      </c>
      <c r="V62" s="44" t="n">
        <v>0</v>
      </c>
      <c r="W62" s="44" t="n">
        <v>0</v>
      </c>
      <c r="X62" s="44" t="n">
        <v>4125</v>
      </c>
      <c r="Y62" s="44" t="n">
        <v>217</v>
      </c>
      <c r="Z62" s="44" t="n">
        <v>4342</v>
      </c>
      <c r="AA62" s="44" t="n">
        <v>660</v>
      </c>
      <c r="AB62" s="44" t="n">
        <v>1</v>
      </c>
      <c r="AC62" s="39" t="s">
        <v>127</v>
      </c>
    </row>
    <row r="63" s="3" customFormat="true" ht="12.6" hidden="false" customHeight="false" outlineLevel="0" collapsed="false">
      <c r="B63" s="40" t="s">
        <v>148</v>
      </c>
      <c r="C63" s="40" t="s">
        <v>149</v>
      </c>
      <c r="D63" s="41" t="s">
        <v>150</v>
      </c>
      <c r="E63" s="42" t="n">
        <v>0</v>
      </c>
      <c r="F63" s="42" t="n">
        <v>0</v>
      </c>
      <c r="G63" s="42" t="n">
        <v>12508</v>
      </c>
      <c r="H63" s="42" t="n">
        <v>12508</v>
      </c>
      <c r="I63" s="42" t="n">
        <v>0</v>
      </c>
      <c r="J63" s="42" t="n">
        <v>0</v>
      </c>
      <c r="K63" s="42" t="n">
        <v>12508</v>
      </c>
      <c r="L63" s="42" t="n">
        <v>12508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51</v>
      </c>
    </row>
    <row r="64" s="3" customFormat="true" ht="12.6" hidden="false" customHeight="false" outlineLevel="0" collapsed="false">
      <c r="B64" s="40" t="s">
        <v>152</v>
      </c>
      <c r="C64" s="40" t="s">
        <v>149</v>
      </c>
      <c r="D64" s="41" t="s">
        <v>153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3" t="s">
        <v>45</v>
      </c>
      <c r="R64" s="43" t="s">
        <v>45</v>
      </c>
      <c r="S64" s="43" t="s">
        <v>45</v>
      </c>
      <c r="T64" s="43" t="s">
        <v>45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s">
        <v>151</v>
      </c>
    </row>
    <row r="65" s="3" customFormat="true" ht="12.6" hidden="false" customHeight="false" outlineLevel="0" collapsed="false">
      <c r="B65" s="40" t="s">
        <v>154</v>
      </c>
      <c r="C65" s="40" t="s">
        <v>149</v>
      </c>
      <c r="D65" s="41" t="s">
        <v>155</v>
      </c>
      <c r="E65" s="42" t="n">
        <v>0</v>
      </c>
      <c r="F65" s="42" t="n">
        <v>0</v>
      </c>
      <c r="G65" s="42" t="n">
        <v>1024</v>
      </c>
      <c r="H65" s="42" t="n">
        <v>1024</v>
      </c>
      <c r="I65" s="42" t="n">
        <v>0</v>
      </c>
      <c r="J65" s="42" t="n">
        <v>0</v>
      </c>
      <c r="K65" s="42" t="n">
        <v>1024</v>
      </c>
      <c r="L65" s="42" t="n">
        <v>1024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5</v>
      </c>
      <c r="S65" s="43" t="s">
        <v>45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1</v>
      </c>
    </row>
    <row r="66" s="3" customFormat="true" ht="12.6" hidden="false" customHeight="false" outlineLevel="0" collapsed="false">
      <c r="A66" s="1"/>
      <c r="B66" s="40" t="s">
        <v>156</v>
      </c>
      <c r="C66" s="40" t="s">
        <v>149</v>
      </c>
      <c r="D66" s="41" t="s">
        <v>157</v>
      </c>
      <c r="E66" s="42" t="n">
        <v>16041</v>
      </c>
      <c r="F66" s="42" t="n">
        <v>0</v>
      </c>
      <c r="G66" s="42" t="n">
        <v>0</v>
      </c>
      <c r="H66" s="42" t="n">
        <v>16041</v>
      </c>
      <c r="I66" s="42" t="n">
        <v>13090</v>
      </c>
      <c r="J66" s="42" t="n">
        <v>0</v>
      </c>
      <c r="K66" s="42" t="n">
        <v>0</v>
      </c>
      <c r="L66" s="42" t="n">
        <v>13090</v>
      </c>
      <c r="M66" s="42" t="n">
        <v>2951</v>
      </c>
      <c r="N66" s="42" t="n">
        <v>0</v>
      </c>
      <c r="O66" s="42" t="n">
        <v>0</v>
      </c>
      <c r="P66" s="42" t="n">
        <v>2951</v>
      </c>
      <c r="Q66" s="43" t="n">
        <v>0.816033913097687</v>
      </c>
      <c r="R66" s="43" t="n">
        <v>0.816033913097687</v>
      </c>
      <c r="S66" s="43" t="s">
        <v>45</v>
      </c>
      <c r="T66" s="43" t="s">
        <v>45</v>
      </c>
      <c r="U66" s="44" t="n">
        <v>2617</v>
      </c>
      <c r="V66" s="44" t="n">
        <v>0</v>
      </c>
      <c r="W66" s="44" t="n">
        <v>0</v>
      </c>
      <c r="X66" s="44" t="n">
        <v>2617</v>
      </c>
      <c r="Y66" s="44" t="n">
        <v>523</v>
      </c>
      <c r="Z66" s="44" t="n">
        <v>3140</v>
      </c>
      <c r="AA66" s="44" t="n">
        <v>0</v>
      </c>
      <c r="AB66" s="44" t="n">
        <v>0</v>
      </c>
      <c r="AC66" s="39" t="s">
        <v>151</v>
      </c>
    </row>
    <row r="67" s="3" customFormat="true" ht="12.6" hidden="false" customHeight="false" outlineLevel="0" collapsed="false">
      <c r="A67" s="1"/>
      <c r="B67" s="40" t="s">
        <v>158</v>
      </c>
      <c r="C67" s="40" t="s">
        <v>149</v>
      </c>
      <c r="D67" s="41" t="s">
        <v>159</v>
      </c>
      <c r="E67" s="42" t="n">
        <v>16802</v>
      </c>
      <c r="F67" s="42" t="n">
        <v>0</v>
      </c>
      <c r="G67" s="42" t="n">
        <v>6695</v>
      </c>
      <c r="H67" s="42" t="n">
        <v>23497</v>
      </c>
      <c r="I67" s="42" t="n">
        <v>15489</v>
      </c>
      <c r="J67" s="42" t="n">
        <v>0</v>
      </c>
      <c r="K67" s="42" t="n">
        <v>6668</v>
      </c>
      <c r="L67" s="42" t="n">
        <v>22157</v>
      </c>
      <c r="M67" s="42" t="n">
        <v>1313</v>
      </c>
      <c r="N67" s="42" t="n">
        <v>0</v>
      </c>
      <c r="O67" s="42" t="n">
        <v>27</v>
      </c>
      <c r="P67" s="42" t="n">
        <v>1340</v>
      </c>
      <c r="Q67" s="43" t="n">
        <v>0.942971443162957</v>
      </c>
      <c r="R67" s="43" t="n">
        <v>0.921854541126057</v>
      </c>
      <c r="S67" s="43" t="s">
        <v>45</v>
      </c>
      <c r="T67" s="43" t="n">
        <v>0.99596713965646</v>
      </c>
      <c r="U67" s="44" t="n">
        <v>7815</v>
      </c>
      <c r="V67" s="44" t="n">
        <v>0</v>
      </c>
      <c r="W67" s="44" t="n">
        <v>0</v>
      </c>
      <c r="X67" s="44" t="n">
        <v>7815</v>
      </c>
      <c r="Y67" s="44" t="n">
        <v>1733</v>
      </c>
      <c r="Z67" s="44" t="n">
        <v>9548</v>
      </c>
      <c r="AA67" s="44" t="n">
        <v>234</v>
      </c>
      <c r="AB67" s="44" t="n">
        <v>0</v>
      </c>
      <c r="AC67" s="39" t="s">
        <v>160</v>
      </c>
    </row>
    <row r="68" s="3" customFormat="true" ht="12.6" hidden="false" customHeight="false" outlineLevel="0" collapsed="false">
      <c r="A68" s="1"/>
      <c r="B68" s="40" t="s">
        <v>161</v>
      </c>
      <c r="C68" s="40" t="s">
        <v>149</v>
      </c>
      <c r="D68" s="41" t="s">
        <v>162</v>
      </c>
      <c r="E68" s="42" t="n">
        <v>0</v>
      </c>
      <c r="F68" s="42" t="n">
        <v>0</v>
      </c>
      <c r="G68" s="42" t="n">
        <v>18621</v>
      </c>
      <c r="H68" s="42" t="n">
        <v>18621</v>
      </c>
      <c r="I68" s="42" t="n">
        <v>0</v>
      </c>
      <c r="J68" s="42" t="n">
        <v>0</v>
      </c>
      <c r="K68" s="42" t="n">
        <v>18556</v>
      </c>
      <c r="L68" s="42" t="n">
        <v>18556</v>
      </c>
      <c r="M68" s="42" t="n">
        <v>0</v>
      </c>
      <c r="N68" s="42" t="n">
        <v>0</v>
      </c>
      <c r="O68" s="42" t="n">
        <v>65</v>
      </c>
      <c r="P68" s="42" t="n">
        <v>65</v>
      </c>
      <c r="Q68" s="43" t="n">
        <v>0.996509317437302</v>
      </c>
      <c r="R68" s="43" t="s">
        <v>45</v>
      </c>
      <c r="S68" s="43" t="s">
        <v>45</v>
      </c>
      <c r="T68" s="43" t="n">
        <v>0.996509317437302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63</v>
      </c>
    </row>
    <row r="69" s="3" customFormat="true" ht="12.6" hidden="false" customHeight="false" outlineLevel="0" collapsed="false">
      <c r="A69" s="1"/>
      <c r="B69" s="40" t="s">
        <v>164</v>
      </c>
      <c r="C69" s="40" t="s">
        <v>149</v>
      </c>
      <c r="D69" s="41" t="s">
        <v>165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5</v>
      </c>
      <c r="R69" s="43" t="s">
        <v>45</v>
      </c>
      <c r="S69" s="43" t="s">
        <v>45</v>
      </c>
      <c r="T69" s="43" t="s">
        <v>45</v>
      </c>
      <c r="U69" s="44" t="n">
        <v>0</v>
      </c>
      <c r="V69" s="44" t="n">
        <v>0</v>
      </c>
      <c r="W69" s="44" t="n">
        <v>18</v>
      </c>
      <c r="X69" s="44" t="n">
        <v>18</v>
      </c>
      <c r="Y69" s="44" t="n">
        <v>190</v>
      </c>
      <c r="Z69" s="44" t="n">
        <v>208</v>
      </c>
      <c r="AA69" s="44" t="n">
        <v>0</v>
      </c>
      <c r="AB69" s="44" t="n">
        <v>0</v>
      </c>
      <c r="AC69" s="39" t="s">
        <v>166</v>
      </c>
    </row>
    <row r="70" s="3" customFormat="true" ht="12.6" hidden="false" customHeight="false" outlineLevel="0" collapsed="false">
      <c r="A70" s="1"/>
      <c r="B70" s="40" t="s">
        <v>167</v>
      </c>
      <c r="C70" s="40" t="s">
        <v>149</v>
      </c>
      <c r="D70" s="41" t="s">
        <v>168</v>
      </c>
      <c r="E70" s="42" t="n">
        <v>0</v>
      </c>
      <c r="F70" s="42" t="n">
        <v>0</v>
      </c>
      <c r="G70" s="42" t="n">
        <v>18989</v>
      </c>
      <c r="H70" s="42" t="n">
        <v>18989</v>
      </c>
      <c r="I70" s="42" t="n">
        <v>0</v>
      </c>
      <c r="J70" s="42" t="n">
        <v>0</v>
      </c>
      <c r="K70" s="42" t="n">
        <v>18987</v>
      </c>
      <c r="L70" s="42" t="n">
        <v>18987</v>
      </c>
      <c r="M70" s="42" t="n">
        <v>0</v>
      </c>
      <c r="N70" s="42" t="n">
        <v>0</v>
      </c>
      <c r="O70" s="42" t="n">
        <v>2</v>
      </c>
      <c r="P70" s="42" t="n">
        <v>2</v>
      </c>
      <c r="Q70" s="43" t="n">
        <v>0.999894675864975</v>
      </c>
      <c r="R70" s="43" t="s">
        <v>45</v>
      </c>
      <c r="S70" s="43" t="s">
        <v>45</v>
      </c>
      <c r="T70" s="43" t="n">
        <v>0.99989467586497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0</v>
      </c>
    </row>
    <row r="71" s="3" customFormat="true" ht="12.6" hidden="false" customHeight="false" outlineLevel="0" collapsed="false">
      <c r="B71" s="40" t="s">
        <v>169</v>
      </c>
      <c r="C71" s="40" t="s">
        <v>149</v>
      </c>
      <c r="D71" s="41" t="s">
        <v>170</v>
      </c>
      <c r="E71" s="42" t="n">
        <v>0</v>
      </c>
      <c r="F71" s="42" t="n">
        <v>0</v>
      </c>
      <c r="G71" s="42" t="n">
        <v>3057</v>
      </c>
      <c r="H71" s="42" t="n">
        <v>3057</v>
      </c>
      <c r="I71" s="42" t="n">
        <v>0</v>
      </c>
      <c r="J71" s="42" t="n">
        <v>0</v>
      </c>
      <c r="K71" s="42" t="n">
        <v>3057</v>
      </c>
      <c r="L71" s="42" t="n">
        <v>3057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5</v>
      </c>
      <c r="S71" s="43" t="s">
        <v>45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60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9</v>
      </c>
      <c r="D72" s="41" t="s">
        <v>172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51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49</v>
      </c>
      <c r="D73" s="41" t="s">
        <v>174</v>
      </c>
      <c r="E73" s="42" t="n">
        <v>17221</v>
      </c>
      <c r="F73" s="42" t="n">
        <v>0</v>
      </c>
      <c r="G73" s="42" t="n">
        <v>5846</v>
      </c>
      <c r="H73" s="42" t="n">
        <v>23067</v>
      </c>
      <c r="I73" s="42" t="n">
        <v>15371</v>
      </c>
      <c r="J73" s="42" t="n">
        <v>0</v>
      </c>
      <c r="K73" s="42" t="n">
        <v>5836</v>
      </c>
      <c r="L73" s="42" t="n">
        <v>21207</v>
      </c>
      <c r="M73" s="42" t="n">
        <v>1850</v>
      </c>
      <c r="N73" s="42" t="n">
        <v>0</v>
      </c>
      <c r="O73" s="42" t="n">
        <v>10</v>
      </c>
      <c r="P73" s="42" t="n">
        <v>1860</v>
      </c>
      <c r="Q73" s="43" t="n">
        <v>0.919365327090649</v>
      </c>
      <c r="R73" s="43" t="n">
        <v>0.89257302131119</v>
      </c>
      <c r="S73" s="43" t="s">
        <v>45</v>
      </c>
      <c r="T73" s="43" t="n">
        <v>0.998289428669176</v>
      </c>
      <c r="U73" s="44" t="n">
        <v>4322</v>
      </c>
      <c r="V73" s="44" t="n">
        <v>0</v>
      </c>
      <c r="W73" s="44" t="n">
        <v>0</v>
      </c>
      <c r="X73" s="44" t="n">
        <v>4322</v>
      </c>
      <c r="Y73" s="44" t="n">
        <v>654</v>
      </c>
      <c r="Z73" s="44" t="n">
        <v>4976</v>
      </c>
      <c r="AA73" s="44" t="n">
        <v>277</v>
      </c>
      <c r="AB73" s="44" t="n">
        <v>0</v>
      </c>
      <c r="AC73" s="39" t="s">
        <v>166</v>
      </c>
    </row>
    <row r="74" s="3" customFormat="true" ht="12.6" hidden="false" customHeight="false" outlineLevel="0" collapsed="false">
      <c r="A74" s="1"/>
      <c r="B74" s="40" t="s">
        <v>175</v>
      </c>
      <c r="C74" s="40" t="s">
        <v>149</v>
      </c>
      <c r="D74" s="41" t="s">
        <v>176</v>
      </c>
      <c r="E74" s="42" t="n">
        <v>24168</v>
      </c>
      <c r="F74" s="42" t="n">
        <v>0</v>
      </c>
      <c r="G74" s="42" t="n">
        <v>0</v>
      </c>
      <c r="H74" s="42" t="n">
        <v>24168</v>
      </c>
      <c r="I74" s="42" t="s">
        <v>45</v>
      </c>
      <c r="J74" s="42" t="s">
        <v>45</v>
      </c>
      <c r="K74" s="42" t="s">
        <v>45</v>
      </c>
      <c r="L74" s="42" t="s">
        <v>45</v>
      </c>
      <c r="M74" s="42" t="s">
        <v>45</v>
      </c>
      <c r="N74" s="42" t="s">
        <v>45</v>
      </c>
      <c r="O74" s="42" t="s">
        <v>45</v>
      </c>
      <c r="P74" s="42" t="s">
        <v>45</v>
      </c>
      <c r="Q74" s="43" t="s">
        <v>45</v>
      </c>
      <c r="R74" s="43" t="s">
        <v>45</v>
      </c>
      <c r="S74" s="43" t="s">
        <v>45</v>
      </c>
      <c r="T74" s="43" t="s">
        <v>45</v>
      </c>
      <c r="U74" s="44" t="n">
        <v>6440</v>
      </c>
      <c r="V74" s="44" t="n">
        <v>0</v>
      </c>
      <c r="W74" s="44" t="n">
        <v>0</v>
      </c>
      <c r="X74" s="44" t="n">
        <v>6440</v>
      </c>
      <c r="Y74" s="44" t="n">
        <v>1055</v>
      </c>
      <c r="Z74" s="44" t="n">
        <v>7495</v>
      </c>
      <c r="AA74" s="44" t="n">
        <v>1489</v>
      </c>
      <c r="AB74" s="44" t="n">
        <v>0</v>
      </c>
      <c r="AC74" s="39" t="s">
        <v>163</v>
      </c>
    </row>
    <row r="75" s="3" customFormat="true" ht="12.6" hidden="false" customHeight="false" outlineLevel="0" collapsed="false">
      <c r="B75" s="40" t="s">
        <v>177</v>
      </c>
      <c r="C75" s="40" t="s">
        <v>149</v>
      </c>
      <c r="D75" s="41" t="s">
        <v>178</v>
      </c>
      <c r="E75" s="42" t="n">
        <v>0</v>
      </c>
      <c r="F75" s="42" t="n">
        <v>0</v>
      </c>
      <c r="G75" s="42" t="n">
        <v>848</v>
      </c>
      <c r="H75" s="42" t="n">
        <v>848</v>
      </c>
      <c r="I75" s="42" t="n">
        <v>0</v>
      </c>
      <c r="J75" s="42" t="n">
        <v>0</v>
      </c>
      <c r="K75" s="42" t="n">
        <v>848</v>
      </c>
      <c r="L75" s="42" t="n">
        <v>848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9</v>
      </c>
    </row>
    <row r="76" s="3" customFormat="true" ht="12.6" hidden="false" customHeight="false" outlineLevel="0" collapsed="false">
      <c r="A76" s="1"/>
      <c r="B76" s="40" t="s">
        <v>180</v>
      </c>
      <c r="C76" s="40" t="s">
        <v>149</v>
      </c>
      <c r="D76" s="41" t="s">
        <v>181</v>
      </c>
      <c r="E76" s="42" t="n">
        <v>0</v>
      </c>
      <c r="F76" s="42" t="n">
        <v>0</v>
      </c>
      <c r="G76" s="42" t="n">
        <v>26765</v>
      </c>
      <c r="H76" s="42" t="n">
        <v>26765</v>
      </c>
      <c r="I76" s="42" t="n">
        <v>0</v>
      </c>
      <c r="J76" s="42" t="n">
        <v>0</v>
      </c>
      <c r="K76" s="42" t="n">
        <v>26253</v>
      </c>
      <c r="L76" s="42" t="n">
        <v>26253</v>
      </c>
      <c r="M76" s="42" t="n">
        <v>0</v>
      </c>
      <c r="N76" s="42" t="n">
        <v>0</v>
      </c>
      <c r="O76" s="42" t="n">
        <v>512</v>
      </c>
      <c r="P76" s="42" t="n">
        <v>512</v>
      </c>
      <c r="Q76" s="43" t="n">
        <v>0.980870539884177</v>
      </c>
      <c r="R76" s="43" t="s">
        <v>45</v>
      </c>
      <c r="S76" s="43" t="s">
        <v>45</v>
      </c>
      <c r="T76" s="43" t="n">
        <v>0.980870539884177</v>
      </c>
      <c r="U76" s="44" t="n">
        <v>0</v>
      </c>
      <c r="V76" s="44" t="n">
        <v>0</v>
      </c>
      <c r="W76" s="44" t="n">
        <v>11</v>
      </c>
      <c r="X76" s="44" t="n">
        <v>11</v>
      </c>
      <c r="Y76" s="44" t="n">
        <v>0</v>
      </c>
      <c r="Z76" s="44" t="n">
        <v>11</v>
      </c>
      <c r="AA76" s="44" t="n">
        <v>0</v>
      </c>
      <c r="AB76" s="44" t="n">
        <v>0</v>
      </c>
      <c r="AC76" s="39" t="s">
        <v>182</v>
      </c>
    </row>
    <row r="77" s="3" customFormat="true" ht="12.6" hidden="false" customHeight="false" outlineLevel="0" collapsed="false">
      <c r="B77" s="40" t="s">
        <v>183</v>
      </c>
      <c r="C77" s="40" t="s">
        <v>149</v>
      </c>
      <c r="D77" s="41" t="s">
        <v>184</v>
      </c>
      <c r="E77" s="42" t="n">
        <v>0</v>
      </c>
      <c r="F77" s="42" t="n">
        <v>0</v>
      </c>
      <c r="G77" s="42" t="n">
        <v>220</v>
      </c>
      <c r="H77" s="42" t="n">
        <v>220</v>
      </c>
      <c r="I77" s="42" t="n">
        <v>0</v>
      </c>
      <c r="J77" s="42" t="n">
        <v>0</v>
      </c>
      <c r="K77" s="42" t="n">
        <v>220</v>
      </c>
      <c r="L77" s="42" t="n">
        <v>220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9</v>
      </c>
    </row>
    <row r="78" s="3" customFormat="true" ht="12.6" hidden="false" customHeight="false" outlineLevel="0" collapsed="false">
      <c r="B78" s="40" t="s">
        <v>185</v>
      </c>
      <c r="C78" s="40" t="s">
        <v>149</v>
      </c>
      <c r="D78" s="41" t="s">
        <v>186</v>
      </c>
      <c r="E78" s="42" t="n">
        <v>0</v>
      </c>
      <c r="F78" s="42" t="n">
        <v>0</v>
      </c>
      <c r="G78" s="42" t="n">
        <v>11478</v>
      </c>
      <c r="H78" s="42" t="n">
        <v>11478</v>
      </c>
      <c r="I78" s="42" t="n">
        <v>0</v>
      </c>
      <c r="J78" s="42" t="n">
        <v>0</v>
      </c>
      <c r="K78" s="42" t="n">
        <v>10209</v>
      </c>
      <c r="L78" s="42" t="n">
        <v>10209</v>
      </c>
      <c r="M78" s="42" t="n">
        <v>0</v>
      </c>
      <c r="N78" s="42" t="n">
        <v>0</v>
      </c>
      <c r="O78" s="42" t="n">
        <v>1269</v>
      </c>
      <c r="P78" s="42" t="n">
        <v>1269</v>
      </c>
      <c r="Q78" s="43" t="n">
        <v>0.889440669106116</v>
      </c>
      <c r="R78" s="43" t="s">
        <v>45</v>
      </c>
      <c r="S78" s="43" t="s">
        <v>45</v>
      </c>
      <c r="T78" s="43" t="n">
        <v>0.889440669106116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9</v>
      </c>
    </row>
    <row r="79" s="3" customFormat="true" ht="12.6" hidden="false" customHeight="false" outlineLevel="0" collapsed="false">
      <c r="B79" s="40" t="s">
        <v>187</v>
      </c>
      <c r="C79" s="40" t="s">
        <v>149</v>
      </c>
      <c r="D79" s="41" t="s">
        <v>188</v>
      </c>
      <c r="E79" s="42" t="n">
        <v>0</v>
      </c>
      <c r="F79" s="42" t="n">
        <v>0</v>
      </c>
      <c r="G79" s="42" t="n">
        <v>78</v>
      </c>
      <c r="H79" s="42" t="n">
        <v>78</v>
      </c>
      <c r="I79" s="42" t="n">
        <v>0</v>
      </c>
      <c r="J79" s="42" t="n">
        <v>0</v>
      </c>
      <c r="K79" s="42" t="n">
        <v>78</v>
      </c>
      <c r="L79" s="42" t="n">
        <v>78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9</v>
      </c>
    </row>
    <row r="80" s="3" customFormat="true" ht="12.6" hidden="false" customHeight="false" outlineLevel="0" collapsed="false">
      <c r="B80" s="40" t="s">
        <v>189</v>
      </c>
      <c r="C80" s="40" t="s">
        <v>149</v>
      </c>
      <c r="D80" s="41" t="s">
        <v>190</v>
      </c>
      <c r="E80" s="42" t="n">
        <v>0</v>
      </c>
      <c r="F80" s="42" t="n">
        <v>0</v>
      </c>
      <c r="G80" s="42" t="n">
        <v>679</v>
      </c>
      <c r="H80" s="42" t="n">
        <v>679</v>
      </c>
      <c r="I80" s="42" t="n">
        <v>0</v>
      </c>
      <c r="J80" s="42" t="n">
        <v>0</v>
      </c>
      <c r="K80" s="42" t="n">
        <v>679</v>
      </c>
      <c r="L80" s="42" t="n">
        <v>679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1</v>
      </c>
      <c r="R80" s="43" t="s">
        <v>45</v>
      </c>
      <c r="S80" s="43" t="s">
        <v>45</v>
      </c>
      <c r="T80" s="43" t="n">
        <v>1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79</v>
      </c>
    </row>
    <row r="81" s="3" customFormat="true" ht="12.6" hidden="false" customHeight="false" outlineLevel="0" collapsed="false">
      <c r="B81" s="40" t="s">
        <v>191</v>
      </c>
      <c r="C81" s="40" t="s">
        <v>149</v>
      </c>
      <c r="D81" s="41" t="s">
        <v>192</v>
      </c>
      <c r="E81" s="42" t="n">
        <v>0</v>
      </c>
      <c r="F81" s="42" t="n">
        <v>0</v>
      </c>
      <c r="G81" s="42" t="n">
        <v>57</v>
      </c>
      <c r="H81" s="42" t="n">
        <v>57</v>
      </c>
      <c r="I81" s="42" t="n">
        <v>0</v>
      </c>
      <c r="J81" s="42" t="n">
        <v>0</v>
      </c>
      <c r="K81" s="42" t="n">
        <v>57</v>
      </c>
      <c r="L81" s="42" t="n">
        <v>57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5</v>
      </c>
      <c r="S81" s="43" t="s">
        <v>45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79</v>
      </c>
    </row>
    <row r="82" s="3" customFormat="true" ht="12.6" hidden="false" customHeight="false" outlineLevel="0" collapsed="false">
      <c r="A82" s="1"/>
      <c r="B82" s="40" t="s">
        <v>193</v>
      </c>
      <c r="C82" s="40" t="s">
        <v>149</v>
      </c>
      <c r="D82" s="41" t="s">
        <v>194</v>
      </c>
      <c r="E82" s="42" t="n">
        <v>25153</v>
      </c>
      <c r="F82" s="42" t="n">
        <v>1970</v>
      </c>
      <c r="G82" s="42" t="n">
        <v>5013</v>
      </c>
      <c r="H82" s="42" t="n">
        <v>32136</v>
      </c>
      <c r="I82" s="42" t="n">
        <v>20812</v>
      </c>
      <c r="J82" s="42" t="n">
        <v>1969</v>
      </c>
      <c r="K82" s="42" t="n">
        <v>5013</v>
      </c>
      <c r="L82" s="42" t="n">
        <v>27794</v>
      </c>
      <c r="M82" s="42" t="n">
        <v>4341</v>
      </c>
      <c r="N82" s="42" t="n">
        <v>1</v>
      </c>
      <c r="O82" s="42" t="n">
        <v>0</v>
      </c>
      <c r="P82" s="42" t="n">
        <v>4342</v>
      </c>
      <c r="Q82" s="43" t="n">
        <v>0.864886731391586</v>
      </c>
      <c r="R82" s="43" t="n">
        <v>0.8274162127778</v>
      </c>
      <c r="S82" s="43" t="n">
        <v>0.999492385786802</v>
      </c>
      <c r="T82" s="43" t="n">
        <v>1</v>
      </c>
      <c r="U82" s="44" t="n">
        <v>6713</v>
      </c>
      <c r="V82" s="44" t="n">
        <v>0</v>
      </c>
      <c r="W82" s="44" t="n">
        <v>0</v>
      </c>
      <c r="X82" s="44" t="n">
        <v>6713</v>
      </c>
      <c r="Y82" s="44" t="n">
        <v>4073</v>
      </c>
      <c r="Z82" s="44" t="n">
        <v>10786</v>
      </c>
      <c r="AA82" s="44" t="n">
        <v>594</v>
      </c>
      <c r="AB82" s="44" t="n">
        <v>0</v>
      </c>
      <c r="AC82" s="39" t="s">
        <v>163</v>
      </c>
    </row>
    <row r="83" s="3" customFormat="true" ht="12.6" hidden="false" customHeight="false" outlineLevel="0" collapsed="false">
      <c r="B83" s="40" t="s">
        <v>195</v>
      </c>
      <c r="C83" s="40" t="s">
        <v>149</v>
      </c>
      <c r="D83" s="41" t="s">
        <v>196</v>
      </c>
      <c r="E83" s="42" t="n">
        <v>0</v>
      </c>
      <c r="F83" s="42" t="n">
        <v>0</v>
      </c>
      <c r="G83" s="42" t="n">
        <v>13070</v>
      </c>
      <c r="H83" s="42" t="n">
        <v>13070</v>
      </c>
      <c r="I83" s="42" t="n">
        <v>0</v>
      </c>
      <c r="J83" s="42" t="n">
        <v>0</v>
      </c>
      <c r="K83" s="42" t="n">
        <v>12769</v>
      </c>
      <c r="L83" s="42" t="n">
        <v>12769</v>
      </c>
      <c r="M83" s="42" t="n">
        <v>0</v>
      </c>
      <c r="N83" s="42" t="n">
        <v>0</v>
      </c>
      <c r="O83" s="42" t="n">
        <v>301</v>
      </c>
      <c r="P83" s="42" t="n">
        <v>301</v>
      </c>
      <c r="Q83" s="43" t="n">
        <v>0.976970160673298</v>
      </c>
      <c r="R83" s="43" t="s">
        <v>45</v>
      </c>
      <c r="S83" s="43" t="s">
        <v>45</v>
      </c>
      <c r="T83" s="43" t="n">
        <v>0.976970160673298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97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9</v>
      </c>
      <c r="D84" s="41" t="s">
        <v>199</v>
      </c>
      <c r="E84" s="42" t="n">
        <v>45666</v>
      </c>
      <c r="F84" s="42" t="n">
        <v>4881</v>
      </c>
      <c r="G84" s="42" t="n">
        <v>549</v>
      </c>
      <c r="H84" s="42" t="n">
        <v>51096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3" t="s">
        <v>45</v>
      </c>
      <c r="R84" s="43" t="s">
        <v>45</v>
      </c>
      <c r="S84" s="43" t="s">
        <v>45</v>
      </c>
      <c r="T84" s="43" t="s">
        <v>45</v>
      </c>
      <c r="U84" s="44" t="n">
        <v>15075</v>
      </c>
      <c r="V84" s="44" t="n">
        <v>0</v>
      </c>
      <c r="W84" s="44" t="n">
        <v>0</v>
      </c>
      <c r="X84" s="44" t="n">
        <v>15075</v>
      </c>
      <c r="Y84" s="44" t="n">
        <v>8504</v>
      </c>
      <c r="Z84" s="44" t="n">
        <v>23579</v>
      </c>
      <c r="AA84" s="44" t="n">
        <v>1748</v>
      </c>
      <c r="AB84" s="44" t="n">
        <v>5</v>
      </c>
      <c r="AC84" s="39" t="s">
        <v>197</v>
      </c>
    </row>
    <row r="85" s="3" customFormat="true" ht="12.6" hidden="false" customHeight="false" outlineLevel="0" collapsed="false">
      <c r="B85" s="40" t="s">
        <v>200</v>
      </c>
      <c r="C85" s="40" t="s">
        <v>149</v>
      </c>
      <c r="D85" s="41" t="s">
        <v>201</v>
      </c>
      <c r="E85" s="42" t="n">
        <v>0</v>
      </c>
      <c r="F85" s="42" t="n">
        <v>0</v>
      </c>
      <c r="G85" s="42" t="n">
        <v>236</v>
      </c>
      <c r="H85" s="42" t="n">
        <v>236</v>
      </c>
      <c r="I85" s="42" t="n">
        <v>0</v>
      </c>
      <c r="J85" s="42" t="n">
        <v>0</v>
      </c>
      <c r="K85" s="42" t="n">
        <v>236</v>
      </c>
      <c r="L85" s="42" t="n">
        <v>236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9</v>
      </c>
    </row>
    <row r="86" s="3" customFormat="true" ht="12.6" hidden="false" customHeight="false" outlineLevel="0" collapsed="false">
      <c r="B86" s="40" t="s">
        <v>202</v>
      </c>
      <c r="C86" s="40" t="s">
        <v>149</v>
      </c>
      <c r="D86" s="41" t="s">
        <v>203</v>
      </c>
      <c r="E86" s="42" t="n">
        <v>0</v>
      </c>
      <c r="F86" s="42" t="n">
        <v>0</v>
      </c>
      <c r="G86" s="42" t="n">
        <v>33</v>
      </c>
      <c r="H86" s="42" t="n">
        <v>33</v>
      </c>
      <c r="I86" s="42" t="n">
        <v>0</v>
      </c>
      <c r="J86" s="42" t="n">
        <v>0</v>
      </c>
      <c r="K86" s="42" t="n">
        <v>33</v>
      </c>
      <c r="L86" s="42" t="n">
        <v>33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5</v>
      </c>
      <c r="S86" s="43" t="s">
        <v>45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39" t="s">
        <v>179</v>
      </c>
    </row>
    <row r="87" s="3" customFormat="true" ht="12.6" hidden="false" customHeight="false" outlineLevel="0" collapsed="false">
      <c r="B87" s="40" t="s">
        <v>204</v>
      </c>
      <c r="C87" s="40" t="s">
        <v>149</v>
      </c>
      <c r="D87" s="41" t="s">
        <v>205</v>
      </c>
      <c r="E87" s="42" t="n">
        <v>0</v>
      </c>
      <c r="F87" s="42" t="n">
        <v>0</v>
      </c>
      <c r="G87" s="42" t="n">
        <v>587</v>
      </c>
      <c r="H87" s="42" t="n">
        <v>587</v>
      </c>
      <c r="I87" s="42" t="n">
        <v>0</v>
      </c>
      <c r="J87" s="42" t="n">
        <v>0</v>
      </c>
      <c r="K87" s="42" t="n">
        <v>587</v>
      </c>
      <c r="L87" s="42" t="n">
        <v>587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79</v>
      </c>
    </row>
    <row r="88" s="3" customFormat="true" ht="12.6" hidden="false" customHeight="false" outlineLevel="0" collapsed="false">
      <c r="A88" s="1"/>
      <c r="B88" s="40" t="s">
        <v>206</v>
      </c>
      <c r="C88" s="40" t="s">
        <v>149</v>
      </c>
      <c r="D88" s="41" t="s">
        <v>207</v>
      </c>
      <c r="E88" s="42" t="n">
        <v>41746</v>
      </c>
      <c r="F88" s="42" t="n">
        <v>3033</v>
      </c>
      <c r="G88" s="42" t="n">
        <v>16857</v>
      </c>
      <c r="H88" s="42" t="n">
        <v>61636</v>
      </c>
      <c r="I88" s="42" t="n">
        <v>31971</v>
      </c>
      <c r="J88" s="42" t="n">
        <v>2608</v>
      </c>
      <c r="K88" s="42" t="n">
        <v>16834</v>
      </c>
      <c r="L88" s="42" t="n">
        <v>51413</v>
      </c>
      <c r="M88" s="42" t="n">
        <v>9775</v>
      </c>
      <c r="N88" s="42" t="n">
        <v>425</v>
      </c>
      <c r="O88" s="42" t="n">
        <v>23</v>
      </c>
      <c r="P88" s="42" t="n">
        <v>10223</v>
      </c>
      <c r="Q88" s="43" t="n">
        <v>0.83413913946395</v>
      </c>
      <c r="R88" s="43" t="n">
        <v>0.765845829540555</v>
      </c>
      <c r="S88" s="43" t="n">
        <v>0.859874711506759</v>
      </c>
      <c r="T88" s="43" t="n">
        <v>0.998635581657472</v>
      </c>
      <c r="U88" s="44" t="n">
        <v>8533</v>
      </c>
      <c r="V88" s="44" t="n">
        <v>0</v>
      </c>
      <c r="W88" s="44" t="n">
        <v>0</v>
      </c>
      <c r="X88" s="44" t="n">
        <v>8533</v>
      </c>
      <c r="Y88" s="44" t="n">
        <v>1522</v>
      </c>
      <c r="Z88" s="44" t="n">
        <v>10055</v>
      </c>
      <c r="AA88" s="44" t="n">
        <v>887</v>
      </c>
      <c r="AB88" s="44" t="n">
        <v>0</v>
      </c>
      <c r="AC88" s="39" t="s">
        <v>208</v>
      </c>
    </row>
    <row r="89" s="3" customFormat="true" ht="12.6" hidden="false" customHeight="false" outlineLevel="0" collapsed="false">
      <c r="A89" s="1"/>
      <c r="B89" s="40" t="s">
        <v>209</v>
      </c>
      <c r="C89" s="40" t="s">
        <v>149</v>
      </c>
      <c r="D89" s="41" t="s">
        <v>210</v>
      </c>
      <c r="E89" s="42" t="n">
        <v>27459</v>
      </c>
      <c r="F89" s="42" t="n">
        <v>0</v>
      </c>
      <c r="G89" s="42" t="n">
        <v>13095</v>
      </c>
      <c r="H89" s="42" t="n">
        <v>40554</v>
      </c>
      <c r="I89" s="42" t="n">
        <v>24504</v>
      </c>
      <c r="J89" s="42" t="n">
        <v>0</v>
      </c>
      <c r="K89" s="42" t="n">
        <v>12476</v>
      </c>
      <c r="L89" s="42" t="n">
        <v>36980</v>
      </c>
      <c r="M89" s="42" t="n">
        <v>2955</v>
      </c>
      <c r="N89" s="42" t="n">
        <v>0</v>
      </c>
      <c r="O89" s="42" t="n">
        <v>619</v>
      </c>
      <c r="P89" s="42" t="n">
        <v>3574</v>
      </c>
      <c r="Q89" s="43" t="n">
        <v>0.911870592296691</v>
      </c>
      <c r="R89" s="43" t="n">
        <v>0.892385010379111</v>
      </c>
      <c r="S89" s="43" t="s">
        <v>45</v>
      </c>
      <c r="T89" s="43" t="n">
        <v>0.952730049637266</v>
      </c>
      <c r="U89" s="44" t="n">
        <v>9681</v>
      </c>
      <c r="V89" s="44" t="n">
        <v>0</v>
      </c>
      <c r="W89" s="44" t="n">
        <v>31</v>
      </c>
      <c r="X89" s="44" t="n">
        <v>9712</v>
      </c>
      <c r="Y89" s="44" t="n">
        <v>1264</v>
      </c>
      <c r="Z89" s="44" t="n">
        <v>10976</v>
      </c>
      <c r="AA89" s="44" t="n">
        <v>334</v>
      </c>
      <c r="AB89" s="44" t="n">
        <v>5</v>
      </c>
      <c r="AC89" s="39" t="s">
        <v>197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9</v>
      </c>
      <c r="D90" s="41" t="s">
        <v>212</v>
      </c>
      <c r="E90" s="42" t="n">
        <v>0</v>
      </c>
      <c r="F90" s="42" t="n">
        <v>0</v>
      </c>
      <c r="G90" s="42" t="n">
        <v>7444</v>
      </c>
      <c r="H90" s="42" t="n">
        <v>7444</v>
      </c>
      <c r="I90" s="42" t="n">
        <v>0</v>
      </c>
      <c r="J90" s="42" t="n">
        <v>0</v>
      </c>
      <c r="K90" s="42" t="n">
        <v>7433</v>
      </c>
      <c r="L90" s="42" t="n">
        <v>7433</v>
      </c>
      <c r="M90" s="42" t="n">
        <v>0</v>
      </c>
      <c r="N90" s="42" t="n">
        <v>0</v>
      </c>
      <c r="O90" s="42" t="n">
        <v>11</v>
      </c>
      <c r="P90" s="42" t="n">
        <v>11</v>
      </c>
      <c r="Q90" s="43" t="n">
        <v>0.998522299838796</v>
      </c>
      <c r="R90" s="43" t="s">
        <v>45</v>
      </c>
      <c r="S90" s="43" t="s">
        <v>45</v>
      </c>
      <c r="T90" s="43" t="n">
        <v>0.998522299838796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28</v>
      </c>
      <c r="Z90" s="44" t="n">
        <v>28</v>
      </c>
      <c r="AA90" s="44" t="n">
        <v>0</v>
      </c>
      <c r="AB90" s="44" t="n">
        <v>0</v>
      </c>
      <c r="AC90" s="39" t="s">
        <v>213</v>
      </c>
    </row>
    <row r="91" s="3" customFormat="true" ht="12.6" hidden="false" customHeight="false" outlineLevel="0" collapsed="false">
      <c r="B91" s="40" t="s">
        <v>214</v>
      </c>
      <c r="C91" s="40" t="s">
        <v>149</v>
      </c>
      <c r="D91" s="41" t="s">
        <v>215</v>
      </c>
      <c r="E91" s="42" t="n">
        <v>0</v>
      </c>
      <c r="F91" s="42" t="n">
        <v>0</v>
      </c>
      <c r="G91" s="42" t="n">
        <v>1197</v>
      </c>
      <c r="H91" s="42" t="n">
        <v>1197</v>
      </c>
      <c r="I91" s="42" t="n">
        <v>0</v>
      </c>
      <c r="J91" s="42" t="n">
        <v>0</v>
      </c>
      <c r="K91" s="42" t="n">
        <v>1197</v>
      </c>
      <c r="L91" s="42" t="n">
        <v>1197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5</v>
      </c>
      <c r="S91" s="43" t="s">
        <v>45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15</v>
      </c>
      <c r="Z91" s="44" t="n">
        <v>15</v>
      </c>
      <c r="AA91" s="44" t="n">
        <v>0</v>
      </c>
      <c r="AB91" s="44" t="n">
        <v>0</v>
      </c>
      <c r="AC91" s="39" t="s">
        <v>182</v>
      </c>
    </row>
    <row r="92" s="3" customFormat="true" ht="12.6" hidden="false" customHeight="false" outlineLevel="0" collapsed="false">
      <c r="A92" s="1"/>
      <c r="B92" s="40" t="s">
        <v>216</v>
      </c>
      <c r="C92" s="40" t="s">
        <v>149</v>
      </c>
      <c r="D92" s="41" t="s">
        <v>217</v>
      </c>
      <c r="E92" s="42" t="n">
        <v>0</v>
      </c>
      <c r="F92" s="42" t="n">
        <v>0</v>
      </c>
      <c r="G92" s="42" t="n">
        <v>21792</v>
      </c>
      <c r="H92" s="42" t="n">
        <v>21792</v>
      </c>
      <c r="I92" s="42" t="n">
        <v>0</v>
      </c>
      <c r="J92" s="42" t="n">
        <v>0</v>
      </c>
      <c r="K92" s="42" t="n">
        <v>21792</v>
      </c>
      <c r="L92" s="42" t="n">
        <v>21792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151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9</v>
      </c>
      <c r="D93" s="41" t="s">
        <v>219</v>
      </c>
      <c r="E93" s="42" t="n">
        <v>20266</v>
      </c>
      <c r="F93" s="42" t="n">
        <v>0</v>
      </c>
      <c r="G93" s="42" t="n">
        <v>0</v>
      </c>
      <c r="H93" s="42" t="n">
        <v>20266</v>
      </c>
      <c r="I93" s="42" t="n">
        <v>17588</v>
      </c>
      <c r="J93" s="42" t="n">
        <v>0</v>
      </c>
      <c r="K93" s="42" t="n">
        <v>0</v>
      </c>
      <c r="L93" s="42" t="n">
        <v>17588</v>
      </c>
      <c r="M93" s="42" t="n">
        <v>2678</v>
      </c>
      <c r="N93" s="42" t="n">
        <v>0</v>
      </c>
      <c r="O93" s="42" t="n">
        <v>0</v>
      </c>
      <c r="P93" s="42" t="n">
        <v>2678</v>
      </c>
      <c r="Q93" s="43" t="n">
        <v>0.867857495312346</v>
      </c>
      <c r="R93" s="43" t="n">
        <v>0.867857495312346</v>
      </c>
      <c r="S93" s="43" t="s">
        <v>45</v>
      </c>
      <c r="T93" s="43" t="s">
        <v>45</v>
      </c>
      <c r="U93" s="44" t="n">
        <v>5861</v>
      </c>
      <c r="V93" s="44" t="n">
        <v>0</v>
      </c>
      <c r="W93" s="44" t="n">
        <v>0</v>
      </c>
      <c r="X93" s="44" t="n">
        <v>5861</v>
      </c>
      <c r="Y93" s="44" t="n">
        <v>2201</v>
      </c>
      <c r="Z93" s="44" t="n">
        <v>8062</v>
      </c>
      <c r="AA93" s="44" t="n">
        <v>87</v>
      </c>
      <c r="AB93" s="44" t="n">
        <v>0</v>
      </c>
      <c r="AC93" s="39" t="s">
        <v>166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9</v>
      </c>
      <c r="D94" s="41" t="s">
        <v>221</v>
      </c>
      <c r="E94" s="42" t="n">
        <v>0</v>
      </c>
      <c r="F94" s="42" t="n">
        <v>0</v>
      </c>
      <c r="G94" s="42" t="n">
        <v>7738</v>
      </c>
      <c r="H94" s="42" t="n">
        <v>7738</v>
      </c>
      <c r="I94" s="42" t="n">
        <v>0</v>
      </c>
      <c r="J94" s="42" t="n">
        <v>0</v>
      </c>
      <c r="K94" s="42" t="n">
        <v>7738</v>
      </c>
      <c r="L94" s="42" t="n">
        <v>7738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208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9</v>
      </c>
      <c r="D95" s="41" t="s">
        <v>223</v>
      </c>
      <c r="E95" s="42" t="n">
        <v>27489</v>
      </c>
      <c r="F95" s="42" t="n">
        <v>0</v>
      </c>
      <c r="G95" s="42" t="n">
        <v>17951</v>
      </c>
      <c r="H95" s="42" t="n">
        <v>45440</v>
      </c>
      <c r="I95" s="42" t="n">
        <v>20633</v>
      </c>
      <c r="J95" s="42" t="n">
        <v>0</v>
      </c>
      <c r="K95" s="42" t="n">
        <v>17084</v>
      </c>
      <c r="L95" s="42" t="n">
        <v>37717</v>
      </c>
      <c r="M95" s="42" t="n">
        <v>6856</v>
      </c>
      <c r="N95" s="42" t="n">
        <v>0</v>
      </c>
      <c r="O95" s="42" t="n">
        <v>867</v>
      </c>
      <c r="P95" s="42" t="n">
        <v>7723</v>
      </c>
      <c r="Q95" s="43" t="n">
        <v>0.830039612676056</v>
      </c>
      <c r="R95" s="43" t="n">
        <v>0.750591145549129</v>
      </c>
      <c r="S95" s="43" t="s">
        <v>45</v>
      </c>
      <c r="T95" s="43" t="n">
        <v>0.951701855049858</v>
      </c>
      <c r="U95" s="44" t="n">
        <v>7156</v>
      </c>
      <c r="V95" s="44" t="n">
        <v>0</v>
      </c>
      <c r="W95" s="44" t="n">
        <v>0</v>
      </c>
      <c r="X95" s="44" t="n">
        <v>7156</v>
      </c>
      <c r="Y95" s="44" t="n">
        <v>2594</v>
      </c>
      <c r="Z95" s="44" t="n">
        <v>9750</v>
      </c>
      <c r="AA95" s="44" t="n">
        <v>3551</v>
      </c>
      <c r="AB95" s="44" t="n">
        <v>0</v>
      </c>
      <c r="AC95" s="39" t="s">
        <v>208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9</v>
      </c>
      <c r="D96" s="41" t="s">
        <v>225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s">
        <v>45</v>
      </c>
      <c r="R96" s="43" t="s">
        <v>45</v>
      </c>
      <c r="S96" s="43" t="s">
        <v>45</v>
      </c>
      <c r="T96" s="43" t="s">
        <v>45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62</v>
      </c>
      <c r="Z96" s="44" t="n">
        <v>62</v>
      </c>
      <c r="AA96" s="44" t="n">
        <v>0</v>
      </c>
      <c r="AB96" s="44" t="n">
        <v>0</v>
      </c>
      <c r="AC96" s="39" t="s">
        <v>213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9</v>
      </c>
      <c r="D97" s="41" t="s">
        <v>227</v>
      </c>
      <c r="E97" s="42" t="n">
        <v>40593</v>
      </c>
      <c r="F97" s="42" t="n">
        <v>0</v>
      </c>
      <c r="G97" s="42" t="n">
        <v>15069</v>
      </c>
      <c r="H97" s="42" t="n">
        <v>55662</v>
      </c>
      <c r="I97" s="42" t="n">
        <v>30938</v>
      </c>
      <c r="J97" s="42" t="n">
        <v>0</v>
      </c>
      <c r="K97" s="42" t="n">
        <v>14936</v>
      </c>
      <c r="L97" s="42" t="n">
        <v>45874</v>
      </c>
      <c r="M97" s="42" t="n">
        <v>9655</v>
      </c>
      <c r="N97" s="42" t="n">
        <v>0</v>
      </c>
      <c r="O97" s="42" t="n">
        <v>133</v>
      </c>
      <c r="P97" s="42" t="n">
        <v>9788</v>
      </c>
      <c r="Q97" s="43" t="n">
        <v>0.824152922999533</v>
      </c>
      <c r="R97" s="43" t="n">
        <v>0.762151109797256</v>
      </c>
      <c r="S97" s="43" t="s">
        <v>45</v>
      </c>
      <c r="T97" s="43" t="n">
        <v>0.991173933240427</v>
      </c>
      <c r="U97" s="44" t="n">
        <v>11497</v>
      </c>
      <c r="V97" s="44" t="n">
        <v>0</v>
      </c>
      <c r="W97" s="44" t="n">
        <v>0</v>
      </c>
      <c r="X97" s="44" t="n">
        <v>11497</v>
      </c>
      <c r="Y97" s="44" t="n">
        <v>2186</v>
      </c>
      <c r="Z97" s="44" t="n">
        <v>13683</v>
      </c>
      <c r="AA97" s="44" t="n">
        <v>1233</v>
      </c>
      <c r="AB97" s="44" t="n">
        <v>4</v>
      </c>
      <c r="AC97" s="39" t="s">
        <v>20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9</v>
      </c>
      <c r="D98" s="41" t="s">
        <v>229</v>
      </c>
      <c r="E98" s="42" t="n">
        <v>32856</v>
      </c>
      <c r="F98" s="42" t="n">
        <v>0</v>
      </c>
      <c r="G98" s="42" t="n">
        <v>5552</v>
      </c>
      <c r="H98" s="42" t="n">
        <v>38408</v>
      </c>
      <c r="I98" s="42" t="n">
        <v>22164</v>
      </c>
      <c r="J98" s="42" t="n">
        <v>0</v>
      </c>
      <c r="K98" s="42" t="n">
        <v>5442</v>
      </c>
      <c r="L98" s="42" t="n">
        <v>27606</v>
      </c>
      <c r="M98" s="42" t="n">
        <v>10692</v>
      </c>
      <c r="N98" s="42" t="n">
        <v>0</v>
      </c>
      <c r="O98" s="42" t="n">
        <v>110</v>
      </c>
      <c r="P98" s="42" t="n">
        <v>10802</v>
      </c>
      <c r="Q98" s="43" t="n">
        <v>0.718756509060612</v>
      </c>
      <c r="R98" s="43" t="n">
        <v>0.674579985390796</v>
      </c>
      <c r="S98" s="43" t="s">
        <v>45</v>
      </c>
      <c r="T98" s="43" t="n">
        <v>0.980187319884726</v>
      </c>
      <c r="U98" s="44" t="n">
        <v>8708</v>
      </c>
      <c r="V98" s="44" t="n">
        <v>0</v>
      </c>
      <c r="W98" s="44" t="n">
        <v>137</v>
      </c>
      <c r="X98" s="44" t="n">
        <v>8845</v>
      </c>
      <c r="Y98" s="44" t="n">
        <v>5333</v>
      </c>
      <c r="Z98" s="44" t="n">
        <v>14178</v>
      </c>
      <c r="AA98" s="44" t="n">
        <v>2937</v>
      </c>
      <c r="AB98" s="44" t="n">
        <v>66</v>
      </c>
      <c r="AC98" s="39" t="s">
        <v>213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9</v>
      </c>
      <c r="D99" s="41" t="s">
        <v>231</v>
      </c>
      <c r="E99" s="42" t="n">
        <v>26964</v>
      </c>
      <c r="F99" s="42" t="n">
        <v>0</v>
      </c>
      <c r="G99" s="42" t="n">
        <v>28300</v>
      </c>
      <c r="H99" s="42" t="n">
        <v>55264</v>
      </c>
      <c r="I99" s="42" t="n">
        <v>13628</v>
      </c>
      <c r="J99" s="42" t="n">
        <v>0</v>
      </c>
      <c r="K99" s="42" t="n">
        <v>26389</v>
      </c>
      <c r="L99" s="42" t="n">
        <v>40017</v>
      </c>
      <c r="M99" s="42" t="n">
        <v>13336</v>
      </c>
      <c r="N99" s="42" t="n">
        <v>0</v>
      </c>
      <c r="O99" s="42" t="n">
        <v>1911</v>
      </c>
      <c r="P99" s="42" t="n">
        <v>15247</v>
      </c>
      <c r="Q99" s="43" t="n">
        <v>0.724106108859294</v>
      </c>
      <c r="R99" s="43" t="n">
        <v>0.505414626909954</v>
      </c>
      <c r="S99" s="43" t="s">
        <v>45</v>
      </c>
      <c r="T99" s="43" t="n">
        <v>0.932473498233216</v>
      </c>
      <c r="U99" s="44" t="n">
        <v>10709</v>
      </c>
      <c r="V99" s="44" t="n">
        <v>0</v>
      </c>
      <c r="W99" s="44" t="n">
        <v>0</v>
      </c>
      <c r="X99" s="44" t="n">
        <v>10709</v>
      </c>
      <c r="Y99" s="44" t="n">
        <v>3215</v>
      </c>
      <c r="Z99" s="44" t="n">
        <v>13924</v>
      </c>
      <c r="AA99" s="44" t="n">
        <v>3855</v>
      </c>
      <c r="AB99" s="44" t="n">
        <v>4</v>
      </c>
      <c r="AC99" s="39" t="s">
        <v>18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9</v>
      </c>
      <c r="D100" s="41" t="s">
        <v>233</v>
      </c>
      <c r="E100" s="42" t="n">
        <v>100134</v>
      </c>
      <c r="F100" s="42" t="n">
        <v>0</v>
      </c>
      <c r="G100" s="42" t="n">
        <v>1519</v>
      </c>
      <c r="H100" s="42" t="n">
        <v>101653</v>
      </c>
      <c r="I100" s="42" t="n">
        <v>65062</v>
      </c>
      <c r="J100" s="42" t="n">
        <v>0</v>
      </c>
      <c r="K100" s="42" t="n">
        <v>1519</v>
      </c>
      <c r="L100" s="42" t="n">
        <v>66581</v>
      </c>
      <c r="M100" s="42" t="n">
        <v>35072</v>
      </c>
      <c r="N100" s="42" t="n">
        <v>0</v>
      </c>
      <c r="O100" s="42" t="n">
        <v>0</v>
      </c>
      <c r="P100" s="42" t="n">
        <v>35072</v>
      </c>
      <c r="Q100" s="43" t="n">
        <v>0.65498312887962</v>
      </c>
      <c r="R100" s="43" t="n">
        <v>0.649749335889908</v>
      </c>
      <c r="S100" s="43" t="s">
        <v>45</v>
      </c>
      <c r="T100" s="43" t="n">
        <v>1</v>
      </c>
      <c r="U100" s="44" t="n">
        <v>33863</v>
      </c>
      <c r="V100" s="44" t="n">
        <v>0</v>
      </c>
      <c r="W100" s="44" t="n">
        <v>0</v>
      </c>
      <c r="X100" s="44" t="n">
        <v>33863</v>
      </c>
      <c r="Y100" s="44" t="n">
        <v>11501</v>
      </c>
      <c r="Z100" s="44" t="n">
        <v>45364</v>
      </c>
      <c r="AA100" s="44" t="n">
        <v>8050</v>
      </c>
      <c r="AB100" s="44" t="n">
        <v>5</v>
      </c>
      <c r="AC100" s="39" t="s">
        <v>151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9</v>
      </c>
      <c r="D101" s="41" t="s">
        <v>235</v>
      </c>
      <c r="E101" s="42" t="n">
        <v>30464</v>
      </c>
      <c r="F101" s="42" t="n">
        <v>4510</v>
      </c>
      <c r="G101" s="42" t="n">
        <v>18553</v>
      </c>
      <c r="H101" s="42" t="n">
        <v>53527</v>
      </c>
      <c r="I101" s="42" t="n">
        <v>20835</v>
      </c>
      <c r="J101" s="42" t="n">
        <v>4467</v>
      </c>
      <c r="K101" s="42" t="n">
        <v>18273</v>
      </c>
      <c r="L101" s="42" t="n">
        <v>43575</v>
      </c>
      <c r="M101" s="42" t="n">
        <v>9629</v>
      </c>
      <c r="N101" s="42" t="n">
        <v>43</v>
      </c>
      <c r="O101" s="42" t="n">
        <v>280</v>
      </c>
      <c r="P101" s="42" t="n">
        <v>9952</v>
      </c>
      <c r="Q101" s="43" t="n">
        <v>0.814075139649149</v>
      </c>
      <c r="R101" s="43" t="n">
        <v>0.683922006302521</v>
      </c>
      <c r="S101" s="43" t="n">
        <v>0.990465631929047</v>
      </c>
      <c r="T101" s="43" t="n">
        <v>0.984908101115723</v>
      </c>
      <c r="U101" s="44" t="n">
        <v>8624</v>
      </c>
      <c r="V101" s="44" t="n">
        <v>248</v>
      </c>
      <c r="W101" s="44" t="n">
        <v>116</v>
      </c>
      <c r="X101" s="44" t="n">
        <v>8988</v>
      </c>
      <c r="Y101" s="44" t="n">
        <v>8000</v>
      </c>
      <c r="Z101" s="44" t="n">
        <v>16988</v>
      </c>
      <c r="AA101" s="44" t="n">
        <v>1396</v>
      </c>
      <c r="AB101" s="44" t="n">
        <v>0</v>
      </c>
      <c r="AC101" s="39" t="s">
        <v>166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9</v>
      </c>
      <c r="D102" s="41" t="s">
        <v>237</v>
      </c>
      <c r="E102" s="42" t="n">
        <v>46480</v>
      </c>
      <c r="F102" s="42" t="n">
        <v>0</v>
      </c>
      <c r="G102" s="42" t="n">
        <v>36397</v>
      </c>
      <c r="H102" s="42" t="n">
        <v>82877</v>
      </c>
      <c r="I102" s="42" t="n">
        <v>26656</v>
      </c>
      <c r="J102" s="42" t="n">
        <v>0</v>
      </c>
      <c r="K102" s="42" t="n">
        <v>35068</v>
      </c>
      <c r="L102" s="42" t="n">
        <v>61724</v>
      </c>
      <c r="M102" s="42" t="n">
        <v>19824</v>
      </c>
      <c r="N102" s="42" t="n">
        <v>0</v>
      </c>
      <c r="O102" s="42" t="n">
        <v>1329</v>
      </c>
      <c r="P102" s="42" t="n">
        <v>21153</v>
      </c>
      <c r="Q102" s="43" t="n">
        <v>0.744766340480471</v>
      </c>
      <c r="R102" s="43" t="n">
        <v>0.573493975903615</v>
      </c>
      <c r="S102" s="43" t="s">
        <v>45</v>
      </c>
      <c r="T102" s="43" t="n">
        <v>0.963486001593538</v>
      </c>
      <c r="U102" s="44" t="n">
        <v>14077</v>
      </c>
      <c r="V102" s="44" t="n">
        <v>0</v>
      </c>
      <c r="W102" s="44" t="n">
        <v>514</v>
      </c>
      <c r="X102" s="44" t="n">
        <v>14591</v>
      </c>
      <c r="Y102" s="44" t="n">
        <v>4923</v>
      </c>
      <c r="Z102" s="44" t="n">
        <v>19514</v>
      </c>
      <c r="AA102" s="44" t="n">
        <v>1313</v>
      </c>
      <c r="AB102" s="44" t="n">
        <v>9</v>
      </c>
      <c r="AC102" s="39" t="s">
        <v>160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9</v>
      </c>
      <c r="D103" s="41" t="s">
        <v>239</v>
      </c>
      <c r="E103" s="42" t="n">
        <v>60371</v>
      </c>
      <c r="F103" s="42" t="n">
        <v>4354</v>
      </c>
      <c r="G103" s="42" t="n">
        <v>0</v>
      </c>
      <c r="H103" s="42" t="n">
        <v>64725</v>
      </c>
      <c r="I103" s="42" t="n">
        <v>38608</v>
      </c>
      <c r="J103" s="42" t="n">
        <v>4223</v>
      </c>
      <c r="K103" s="42" t="n">
        <v>0</v>
      </c>
      <c r="L103" s="42" t="n">
        <v>42831</v>
      </c>
      <c r="M103" s="42" t="n">
        <v>21763</v>
      </c>
      <c r="N103" s="42" t="n">
        <v>131</v>
      </c>
      <c r="O103" s="42" t="n">
        <v>0</v>
      </c>
      <c r="P103" s="42" t="n">
        <v>21894</v>
      </c>
      <c r="Q103" s="43" t="n">
        <v>0.661738122827347</v>
      </c>
      <c r="R103" s="43" t="n">
        <v>0.639512348644217</v>
      </c>
      <c r="S103" s="43" t="n">
        <v>0.969912723932017</v>
      </c>
      <c r="T103" s="43" t="s">
        <v>45</v>
      </c>
      <c r="U103" s="44" t="n">
        <v>13789</v>
      </c>
      <c r="V103" s="44" t="n">
        <v>5</v>
      </c>
      <c r="W103" s="44" t="n">
        <v>0</v>
      </c>
      <c r="X103" s="44" t="n">
        <v>13794</v>
      </c>
      <c r="Y103" s="44" t="n">
        <v>8810</v>
      </c>
      <c r="Z103" s="44" t="n">
        <v>22604</v>
      </c>
      <c r="AA103" s="44" t="n">
        <v>3263</v>
      </c>
      <c r="AB103" s="44" t="n">
        <v>0</v>
      </c>
      <c r="AC103" s="39" t="s">
        <v>179</v>
      </c>
    </row>
    <row r="104" s="3" customFormat="true" ht="12.6" hidden="false" customHeight="false" outlineLevel="0" collapsed="false">
      <c r="A104" s="1"/>
      <c r="B104" s="40" t="s">
        <v>240</v>
      </c>
      <c r="C104" s="40" t="s">
        <v>149</v>
      </c>
      <c r="D104" s="41" t="s">
        <v>241</v>
      </c>
      <c r="E104" s="42" t="n">
        <v>43836</v>
      </c>
      <c r="F104" s="42" t="n">
        <v>1089</v>
      </c>
      <c r="G104" s="42" t="n">
        <v>20301</v>
      </c>
      <c r="H104" s="42" t="n">
        <v>65226</v>
      </c>
      <c r="I104" s="42" t="n">
        <v>26930</v>
      </c>
      <c r="J104" s="42" t="n">
        <v>1089</v>
      </c>
      <c r="K104" s="42" t="n">
        <v>19433</v>
      </c>
      <c r="L104" s="42" t="n">
        <v>47452</v>
      </c>
      <c r="M104" s="42" t="n">
        <v>16906</v>
      </c>
      <c r="N104" s="42" t="n">
        <v>0</v>
      </c>
      <c r="O104" s="42" t="n">
        <v>868</v>
      </c>
      <c r="P104" s="42" t="n">
        <v>17774</v>
      </c>
      <c r="Q104" s="43" t="n">
        <v>0.727501303161316</v>
      </c>
      <c r="R104" s="43" t="n">
        <v>0.614335249566566</v>
      </c>
      <c r="S104" s="43" t="n">
        <v>1</v>
      </c>
      <c r="T104" s="43" t="n">
        <v>0.957243485542584</v>
      </c>
      <c r="U104" s="44" t="n">
        <v>17026</v>
      </c>
      <c r="V104" s="44" t="n">
        <v>0</v>
      </c>
      <c r="W104" s="44" t="n">
        <v>0</v>
      </c>
      <c r="X104" s="44" t="n">
        <v>17026</v>
      </c>
      <c r="Y104" s="44" t="n">
        <v>6402</v>
      </c>
      <c r="Z104" s="44" t="n">
        <v>23428</v>
      </c>
      <c r="AA104" s="44" t="n">
        <v>2684</v>
      </c>
      <c r="AB104" s="44" t="n">
        <v>2</v>
      </c>
      <c r="AC104" s="39" t="s">
        <v>242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149</v>
      </c>
      <c r="D105" s="41" t="s">
        <v>244</v>
      </c>
      <c r="E105" s="42" t="n">
        <v>20948</v>
      </c>
      <c r="F105" s="42" t="n">
        <v>0</v>
      </c>
      <c r="G105" s="42" t="n">
        <v>11224</v>
      </c>
      <c r="H105" s="42" t="n">
        <v>32172</v>
      </c>
      <c r="I105" s="42" t="n">
        <v>17989</v>
      </c>
      <c r="J105" s="42" t="n">
        <v>0</v>
      </c>
      <c r="K105" s="42" t="n">
        <v>11206</v>
      </c>
      <c r="L105" s="42" t="n">
        <v>29195</v>
      </c>
      <c r="M105" s="42" t="n">
        <v>2959</v>
      </c>
      <c r="N105" s="42" t="n">
        <v>0</v>
      </c>
      <c r="O105" s="42" t="n">
        <v>18</v>
      </c>
      <c r="P105" s="42" t="n">
        <v>2977</v>
      </c>
      <c r="Q105" s="43" t="n">
        <v>0.907466119607112</v>
      </c>
      <c r="R105" s="43" t="n">
        <v>0.858745464960856</v>
      </c>
      <c r="S105" s="43" t="s">
        <v>45</v>
      </c>
      <c r="T105" s="43" t="n">
        <v>0.99839629365645</v>
      </c>
      <c r="U105" s="44" t="n">
        <v>8568</v>
      </c>
      <c r="V105" s="44" t="n">
        <v>0</v>
      </c>
      <c r="W105" s="44" t="n">
        <v>0</v>
      </c>
      <c r="X105" s="44" t="n">
        <v>8568</v>
      </c>
      <c r="Y105" s="44" t="n">
        <v>2391</v>
      </c>
      <c r="Z105" s="44" t="n">
        <v>10959</v>
      </c>
      <c r="AA105" s="44" t="n">
        <v>559</v>
      </c>
      <c r="AB105" s="44" t="n">
        <v>5</v>
      </c>
      <c r="AC105" s="39" t="s">
        <v>208</v>
      </c>
    </row>
    <row r="106" s="3" customFormat="true" ht="12.6" hidden="false" customHeight="false" outlineLevel="0" collapsed="false">
      <c r="A106" s="1"/>
      <c r="B106" s="40" t="s">
        <v>245</v>
      </c>
      <c r="C106" s="40" t="s">
        <v>149</v>
      </c>
      <c r="D106" s="41" t="s">
        <v>246</v>
      </c>
      <c r="E106" s="42" t="n">
        <v>36121</v>
      </c>
      <c r="F106" s="42" t="n">
        <v>0</v>
      </c>
      <c r="G106" s="42" t="n">
        <v>14131</v>
      </c>
      <c r="H106" s="42" t="n">
        <v>50252</v>
      </c>
      <c r="I106" s="42" t="n">
        <v>25225</v>
      </c>
      <c r="J106" s="42" t="n">
        <v>0</v>
      </c>
      <c r="K106" s="42" t="n">
        <v>14124</v>
      </c>
      <c r="L106" s="42" t="n">
        <v>39349</v>
      </c>
      <c r="M106" s="42" t="n">
        <v>10896</v>
      </c>
      <c r="N106" s="42" t="n">
        <v>0</v>
      </c>
      <c r="O106" s="42" t="n">
        <v>7</v>
      </c>
      <c r="P106" s="42" t="n">
        <v>10903</v>
      </c>
      <c r="Q106" s="43" t="n">
        <v>0.783033511104036</v>
      </c>
      <c r="R106" s="43" t="n">
        <v>0.698347221837712</v>
      </c>
      <c r="S106" s="43" t="s">
        <v>45</v>
      </c>
      <c r="T106" s="43" t="n">
        <v>0.999504635199207</v>
      </c>
      <c r="U106" s="44" t="n">
        <v>10184</v>
      </c>
      <c r="V106" s="44" t="n">
        <v>0</v>
      </c>
      <c r="W106" s="44" t="n">
        <v>0</v>
      </c>
      <c r="X106" s="44" t="n">
        <v>10184</v>
      </c>
      <c r="Y106" s="44" t="n">
        <v>3381</v>
      </c>
      <c r="Z106" s="44" t="n">
        <v>13565</v>
      </c>
      <c r="AA106" s="44" t="n">
        <v>2657</v>
      </c>
      <c r="AB106" s="44" t="n">
        <v>27</v>
      </c>
      <c r="AC106" s="39" t="s">
        <v>247</v>
      </c>
    </row>
    <row r="107" s="3" customFormat="true" ht="12.6" hidden="false" customHeight="false" outlineLevel="0" collapsed="false">
      <c r="A107" s="1"/>
      <c r="B107" s="40" t="s">
        <v>248</v>
      </c>
      <c r="C107" s="40" t="s">
        <v>149</v>
      </c>
      <c r="D107" s="41" t="s">
        <v>249</v>
      </c>
      <c r="E107" s="42" t="n">
        <v>17446</v>
      </c>
      <c r="F107" s="42" t="n">
        <v>0</v>
      </c>
      <c r="G107" s="42" t="n">
        <v>0</v>
      </c>
      <c r="H107" s="42" t="n">
        <v>17446</v>
      </c>
      <c r="I107" s="42" t="n">
        <v>12590</v>
      </c>
      <c r="J107" s="42" t="n">
        <v>0</v>
      </c>
      <c r="K107" s="42" t="n">
        <v>0</v>
      </c>
      <c r="L107" s="42" t="n">
        <v>12590</v>
      </c>
      <c r="M107" s="42" t="n">
        <v>4856</v>
      </c>
      <c r="N107" s="42" t="n">
        <v>0</v>
      </c>
      <c r="O107" s="42" t="n">
        <v>0</v>
      </c>
      <c r="P107" s="42" t="n">
        <v>4856</v>
      </c>
      <c r="Q107" s="43" t="n">
        <v>0.721655393786541</v>
      </c>
      <c r="R107" s="43" t="n">
        <v>0.721655393786541</v>
      </c>
      <c r="S107" s="43" t="s">
        <v>45</v>
      </c>
      <c r="T107" s="43" t="s">
        <v>45</v>
      </c>
      <c r="U107" s="44" t="n">
        <v>4358</v>
      </c>
      <c r="V107" s="44" t="n">
        <v>0</v>
      </c>
      <c r="W107" s="44" t="n">
        <v>0</v>
      </c>
      <c r="X107" s="44" t="n">
        <v>4358</v>
      </c>
      <c r="Y107" s="44" t="n">
        <v>831</v>
      </c>
      <c r="Z107" s="44" t="n">
        <v>5189</v>
      </c>
      <c r="AA107" s="44" t="n">
        <v>629</v>
      </c>
      <c r="AB107" s="44" t="n">
        <v>4</v>
      </c>
      <c r="AC107" s="39" t="s">
        <v>247</v>
      </c>
    </row>
    <row r="108" s="3" customFormat="true" ht="12.6" hidden="false" customHeight="false" outlineLevel="0" collapsed="false">
      <c r="A108" s="1"/>
      <c r="B108" s="40" t="s">
        <v>250</v>
      </c>
      <c r="C108" s="40" t="s">
        <v>251</v>
      </c>
      <c r="D108" s="41" t="s">
        <v>252</v>
      </c>
      <c r="E108" s="42" t="n">
        <v>18096</v>
      </c>
      <c r="F108" s="42" t="n">
        <v>636</v>
      </c>
      <c r="G108" s="42" t="n">
        <v>368</v>
      </c>
      <c r="H108" s="42" t="n">
        <v>19100</v>
      </c>
      <c r="I108" s="42" t="n">
        <v>14676</v>
      </c>
      <c r="J108" s="42" t="n">
        <v>636</v>
      </c>
      <c r="K108" s="42" t="n">
        <v>368</v>
      </c>
      <c r="L108" s="42" t="n">
        <v>15680</v>
      </c>
      <c r="M108" s="42" t="n">
        <v>3420</v>
      </c>
      <c r="N108" s="42" t="n">
        <v>0</v>
      </c>
      <c r="O108" s="42" t="n">
        <v>0</v>
      </c>
      <c r="P108" s="42" t="n">
        <v>3420</v>
      </c>
      <c r="Q108" s="43" t="n">
        <v>0.820942408376963</v>
      </c>
      <c r="R108" s="43" t="n">
        <v>0.811007957559682</v>
      </c>
      <c r="S108" s="43" t="n">
        <v>1</v>
      </c>
      <c r="T108" s="43" t="n">
        <v>1</v>
      </c>
      <c r="U108" s="44" t="n">
        <v>4509</v>
      </c>
      <c r="V108" s="44" t="n">
        <v>0</v>
      </c>
      <c r="W108" s="44" t="n">
        <v>0</v>
      </c>
      <c r="X108" s="44" t="n">
        <v>4509</v>
      </c>
      <c r="Y108" s="44" t="n">
        <v>1565</v>
      </c>
      <c r="Z108" s="44" t="n">
        <v>6074</v>
      </c>
      <c r="AA108" s="44" t="n">
        <v>1</v>
      </c>
      <c r="AB108" s="44" t="n">
        <v>0</v>
      </c>
      <c r="AC108" s="39" t="s">
        <v>253</v>
      </c>
    </row>
    <row r="109" s="3" customFormat="true" ht="12.6" hidden="false" customHeight="false" outlineLevel="0" collapsed="false">
      <c r="A109" s="1"/>
      <c r="B109" s="40" t="s">
        <v>254</v>
      </c>
      <c r="C109" s="40" t="s">
        <v>251</v>
      </c>
      <c r="D109" s="41" t="s">
        <v>255</v>
      </c>
      <c r="E109" s="42" t="n">
        <v>24716</v>
      </c>
      <c r="F109" s="42" t="n">
        <v>0</v>
      </c>
      <c r="G109" s="42" t="n">
        <v>0</v>
      </c>
      <c r="H109" s="42" t="n">
        <v>24716</v>
      </c>
      <c r="I109" s="42" t="n">
        <v>17445</v>
      </c>
      <c r="J109" s="42" t="n">
        <v>0</v>
      </c>
      <c r="K109" s="42" t="n">
        <v>0</v>
      </c>
      <c r="L109" s="42" t="n">
        <v>17445</v>
      </c>
      <c r="M109" s="42" t="n">
        <v>7271</v>
      </c>
      <c r="N109" s="42" t="n">
        <v>0</v>
      </c>
      <c r="O109" s="42" t="n">
        <v>0</v>
      </c>
      <c r="P109" s="42" t="n">
        <v>7271</v>
      </c>
      <c r="Q109" s="43" t="n">
        <v>0.705818093542645</v>
      </c>
      <c r="R109" s="43" t="n">
        <v>0.705818093542645</v>
      </c>
      <c r="S109" s="43" t="s">
        <v>45</v>
      </c>
      <c r="T109" s="43" t="s">
        <v>45</v>
      </c>
      <c r="U109" s="44" t="n">
        <v>7294</v>
      </c>
      <c r="V109" s="44" t="n">
        <v>0</v>
      </c>
      <c r="W109" s="44" t="n">
        <v>0</v>
      </c>
      <c r="X109" s="44" t="n">
        <v>7294</v>
      </c>
      <c r="Y109" s="44" t="n">
        <v>1105</v>
      </c>
      <c r="Z109" s="44" t="n">
        <v>8399</v>
      </c>
      <c r="AA109" s="44" t="n">
        <v>496</v>
      </c>
      <c r="AB109" s="44" t="n">
        <v>0</v>
      </c>
      <c r="AC109" s="39" t="s">
        <v>256</v>
      </c>
    </row>
    <row r="110" s="3" customFormat="true" ht="12.6" hidden="false" customHeight="false" outlineLevel="0" collapsed="false">
      <c r="A110" s="1"/>
      <c r="B110" s="40" t="s">
        <v>257</v>
      </c>
      <c r="C110" s="40" t="s">
        <v>251</v>
      </c>
      <c r="D110" s="41" t="s">
        <v>258</v>
      </c>
      <c r="E110" s="42" t="n">
        <v>36601</v>
      </c>
      <c r="F110" s="42" t="n">
        <v>0</v>
      </c>
      <c r="G110" s="42" t="n">
        <v>0</v>
      </c>
      <c r="H110" s="42" t="n">
        <v>36601</v>
      </c>
      <c r="I110" s="42" t="n">
        <v>30610</v>
      </c>
      <c r="J110" s="42" t="n">
        <v>0</v>
      </c>
      <c r="K110" s="42" t="n">
        <v>0</v>
      </c>
      <c r="L110" s="42" t="n">
        <v>30610</v>
      </c>
      <c r="M110" s="42" t="n">
        <v>5991</v>
      </c>
      <c r="N110" s="42" t="n">
        <v>0</v>
      </c>
      <c r="O110" s="42" t="n">
        <v>0</v>
      </c>
      <c r="P110" s="42" t="n">
        <v>5991</v>
      </c>
      <c r="Q110" s="43" t="n">
        <v>0.836315947651704</v>
      </c>
      <c r="R110" s="43" t="n">
        <v>0.836315947651704</v>
      </c>
      <c r="S110" s="43" t="s">
        <v>45</v>
      </c>
      <c r="T110" s="43" t="s">
        <v>45</v>
      </c>
      <c r="U110" s="44" t="n">
        <v>7903</v>
      </c>
      <c r="V110" s="44" t="n">
        <v>0</v>
      </c>
      <c r="W110" s="44" t="n">
        <v>0</v>
      </c>
      <c r="X110" s="44" t="n">
        <v>7903</v>
      </c>
      <c r="Y110" s="44" t="n">
        <v>3910</v>
      </c>
      <c r="Z110" s="44" t="n">
        <v>11813</v>
      </c>
      <c r="AA110" s="44" t="n">
        <v>1456</v>
      </c>
      <c r="AB110" s="44" t="n">
        <v>0</v>
      </c>
      <c r="AC110" s="39" t="s">
        <v>253</v>
      </c>
    </row>
    <row r="111" s="3" customFormat="true" ht="12.6" hidden="false" customHeight="false" outlineLevel="0" collapsed="false">
      <c r="B111" s="40" t="s">
        <v>259</v>
      </c>
      <c r="C111" s="40" t="s">
        <v>251</v>
      </c>
      <c r="D111" s="41" t="s">
        <v>260</v>
      </c>
      <c r="E111" s="42" t="n">
        <v>0</v>
      </c>
      <c r="F111" s="42" t="n">
        <v>0</v>
      </c>
      <c r="G111" s="42" t="n">
        <v>9646</v>
      </c>
      <c r="H111" s="42" t="n">
        <v>9646</v>
      </c>
      <c r="I111" s="42" t="n">
        <v>0</v>
      </c>
      <c r="J111" s="42" t="n">
        <v>0</v>
      </c>
      <c r="K111" s="42" t="n">
        <v>9213</v>
      </c>
      <c r="L111" s="42" t="n">
        <v>9213</v>
      </c>
      <c r="M111" s="42" t="n">
        <v>0</v>
      </c>
      <c r="N111" s="42" t="n">
        <v>0</v>
      </c>
      <c r="O111" s="42" t="n">
        <v>433</v>
      </c>
      <c r="P111" s="42" t="n">
        <v>433</v>
      </c>
      <c r="Q111" s="43" t="n">
        <v>0.95511092680904</v>
      </c>
      <c r="R111" s="43" t="s">
        <v>45</v>
      </c>
      <c r="S111" s="43" t="s">
        <v>45</v>
      </c>
      <c r="T111" s="43" t="n">
        <v>0.95511092680904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61</v>
      </c>
    </row>
    <row r="112" s="3" customFormat="true" ht="12.6" hidden="false" customHeight="false" outlineLevel="0" collapsed="false">
      <c r="A112" s="1"/>
      <c r="B112" s="40" t="s">
        <v>262</v>
      </c>
      <c r="C112" s="40" t="s">
        <v>251</v>
      </c>
      <c r="D112" s="41" t="s">
        <v>263</v>
      </c>
      <c r="E112" s="42" t="n">
        <v>43606</v>
      </c>
      <c r="F112" s="42" t="n">
        <v>0</v>
      </c>
      <c r="G112" s="42" t="n">
        <v>0</v>
      </c>
      <c r="H112" s="42" t="n">
        <v>43606</v>
      </c>
      <c r="I112" s="42" t="n">
        <v>37929</v>
      </c>
      <c r="J112" s="42" t="n">
        <v>0</v>
      </c>
      <c r="K112" s="42" t="n">
        <v>0</v>
      </c>
      <c r="L112" s="42" t="n">
        <v>37929</v>
      </c>
      <c r="M112" s="42" t="n">
        <v>5677</v>
      </c>
      <c r="N112" s="42" t="n">
        <v>0</v>
      </c>
      <c r="O112" s="42" t="n">
        <v>0</v>
      </c>
      <c r="P112" s="42" t="n">
        <v>5677</v>
      </c>
      <c r="Q112" s="43" t="n">
        <v>0.869811493831124</v>
      </c>
      <c r="R112" s="43" t="n">
        <v>0.869811493831124</v>
      </c>
      <c r="S112" s="43" t="s">
        <v>45</v>
      </c>
      <c r="T112" s="43" t="s">
        <v>45</v>
      </c>
      <c r="U112" s="44" t="n">
        <v>9065</v>
      </c>
      <c r="V112" s="44" t="n">
        <v>0</v>
      </c>
      <c r="W112" s="44" t="n">
        <v>0</v>
      </c>
      <c r="X112" s="44" t="n">
        <v>9065</v>
      </c>
      <c r="Y112" s="44" t="n">
        <v>2778</v>
      </c>
      <c r="Z112" s="44" t="n">
        <v>11843</v>
      </c>
      <c r="AA112" s="44" t="n">
        <v>1033</v>
      </c>
      <c r="AB112" s="44" t="n">
        <v>0</v>
      </c>
      <c r="AC112" s="39" t="s">
        <v>253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51</v>
      </c>
      <c r="D113" s="41" t="s">
        <v>265</v>
      </c>
      <c r="E113" s="42" t="n">
        <v>38437</v>
      </c>
      <c r="F113" s="42" t="n">
        <v>0</v>
      </c>
      <c r="G113" s="42" t="n">
        <v>11159</v>
      </c>
      <c r="H113" s="42" t="n">
        <v>49596</v>
      </c>
      <c r="I113" s="42" t="n">
        <v>29428</v>
      </c>
      <c r="J113" s="42" t="n">
        <v>0</v>
      </c>
      <c r="K113" s="42" t="n">
        <v>11159</v>
      </c>
      <c r="L113" s="42" t="n">
        <v>40587</v>
      </c>
      <c r="M113" s="42" t="n">
        <v>9009</v>
      </c>
      <c r="N113" s="42" t="n">
        <v>0</v>
      </c>
      <c r="O113" s="42" t="n">
        <v>0</v>
      </c>
      <c r="P113" s="42" t="n">
        <v>9009</v>
      </c>
      <c r="Q113" s="43" t="n">
        <v>0.818352286474716</v>
      </c>
      <c r="R113" s="43" t="n">
        <v>0.765616463303588</v>
      </c>
      <c r="S113" s="43" t="s">
        <v>45</v>
      </c>
      <c r="T113" s="43" t="n">
        <v>1</v>
      </c>
      <c r="U113" s="44" t="n">
        <v>15609</v>
      </c>
      <c r="V113" s="44" t="n">
        <v>0</v>
      </c>
      <c r="W113" s="44" t="n">
        <v>0</v>
      </c>
      <c r="X113" s="44" t="n">
        <v>15609</v>
      </c>
      <c r="Y113" s="44" t="n">
        <v>2769</v>
      </c>
      <c r="Z113" s="44" t="n">
        <v>18378</v>
      </c>
      <c r="AA113" s="44" t="n">
        <v>2344</v>
      </c>
      <c r="AB113" s="44" t="n">
        <v>0</v>
      </c>
      <c r="AC113" s="39" t="s">
        <v>266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51</v>
      </c>
      <c r="D114" s="41" t="s">
        <v>268</v>
      </c>
      <c r="E114" s="42" t="n">
        <v>38678</v>
      </c>
      <c r="F114" s="42" t="n">
        <v>0</v>
      </c>
      <c r="G114" s="42" t="n">
        <v>11516</v>
      </c>
      <c r="H114" s="42" t="n">
        <v>50194</v>
      </c>
      <c r="I114" s="42" t="n">
        <v>28839</v>
      </c>
      <c r="J114" s="42" t="n">
        <v>0</v>
      </c>
      <c r="K114" s="42" t="n">
        <v>11513</v>
      </c>
      <c r="L114" s="42" t="n">
        <v>40352</v>
      </c>
      <c r="M114" s="42" t="n">
        <v>9839</v>
      </c>
      <c r="N114" s="42" t="n">
        <v>0</v>
      </c>
      <c r="O114" s="42" t="n">
        <v>3</v>
      </c>
      <c r="P114" s="42" t="n">
        <v>9842</v>
      </c>
      <c r="Q114" s="43" t="n">
        <v>0.803920787345101</v>
      </c>
      <c r="R114" s="43" t="n">
        <v>0.7456176637882</v>
      </c>
      <c r="S114" s="43" t="s">
        <v>45</v>
      </c>
      <c r="T114" s="43" t="n">
        <v>0.999739492879472</v>
      </c>
      <c r="U114" s="44" t="n">
        <v>9808</v>
      </c>
      <c r="V114" s="44" t="n">
        <v>0</v>
      </c>
      <c r="W114" s="44" t="n">
        <v>1064</v>
      </c>
      <c r="X114" s="44" t="n">
        <v>10872</v>
      </c>
      <c r="Y114" s="44" t="n">
        <v>2334</v>
      </c>
      <c r="Z114" s="44" t="n">
        <v>13206</v>
      </c>
      <c r="AA114" s="44" t="n">
        <v>2137</v>
      </c>
      <c r="AB114" s="44" t="n">
        <v>1</v>
      </c>
      <c r="AC114" s="39" t="s">
        <v>256</v>
      </c>
    </row>
    <row r="115" s="3" customFormat="true" ht="12.6" hidden="false" customHeight="false" outlineLevel="0" collapsed="false">
      <c r="B115" s="40" t="s">
        <v>269</v>
      </c>
      <c r="C115" s="40" t="s">
        <v>251</v>
      </c>
      <c r="D115" s="41" t="s">
        <v>270</v>
      </c>
      <c r="E115" s="42" t="n">
        <v>0</v>
      </c>
      <c r="F115" s="42" t="n">
        <v>0</v>
      </c>
      <c r="G115" s="42" t="n">
        <v>7460</v>
      </c>
      <c r="H115" s="42" t="n">
        <v>7460</v>
      </c>
      <c r="I115" s="42" t="n">
        <v>0</v>
      </c>
      <c r="J115" s="42" t="n">
        <v>0</v>
      </c>
      <c r="K115" s="42" t="n">
        <v>7335</v>
      </c>
      <c r="L115" s="42" t="n">
        <v>7335</v>
      </c>
      <c r="M115" s="42" t="n">
        <v>0</v>
      </c>
      <c r="N115" s="42" t="n">
        <v>0</v>
      </c>
      <c r="O115" s="42" t="n">
        <v>125</v>
      </c>
      <c r="P115" s="42" t="n">
        <v>125</v>
      </c>
      <c r="Q115" s="43" t="n">
        <v>0.983243967828418</v>
      </c>
      <c r="R115" s="43" t="s">
        <v>45</v>
      </c>
      <c r="S115" s="43" t="s">
        <v>45</v>
      </c>
      <c r="T115" s="43" t="n">
        <v>0.983243967828418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61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51</v>
      </c>
      <c r="D116" s="41" t="s">
        <v>272</v>
      </c>
      <c r="E116" s="42" t="n">
        <v>15647</v>
      </c>
      <c r="F116" s="42" t="n">
        <v>0</v>
      </c>
      <c r="G116" s="42" t="n">
        <v>7437</v>
      </c>
      <c r="H116" s="42" t="n">
        <v>23084</v>
      </c>
      <c r="I116" s="42" t="n">
        <v>13505</v>
      </c>
      <c r="J116" s="42" t="n">
        <v>0</v>
      </c>
      <c r="K116" s="42" t="n">
        <v>7395</v>
      </c>
      <c r="L116" s="42" t="n">
        <v>20900</v>
      </c>
      <c r="M116" s="42" t="n">
        <v>2142</v>
      </c>
      <c r="N116" s="42" t="n">
        <v>0</v>
      </c>
      <c r="O116" s="42" t="n">
        <v>42</v>
      </c>
      <c r="P116" s="42" t="n">
        <v>2184</v>
      </c>
      <c r="Q116" s="43" t="n">
        <v>0.905389014035696</v>
      </c>
      <c r="R116" s="43" t="n">
        <v>0.863104748514092</v>
      </c>
      <c r="S116" s="43" t="s">
        <v>45</v>
      </c>
      <c r="T116" s="43" t="n">
        <v>0.994352561516741</v>
      </c>
      <c r="U116" s="44" t="n">
        <v>5368</v>
      </c>
      <c r="V116" s="44" t="n">
        <v>0</v>
      </c>
      <c r="W116" s="44" t="n">
        <v>0</v>
      </c>
      <c r="X116" s="44" t="n">
        <v>5368</v>
      </c>
      <c r="Y116" s="44" t="n">
        <v>775</v>
      </c>
      <c r="Z116" s="44" t="n">
        <v>6143</v>
      </c>
      <c r="AA116" s="44" t="n">
        <v>659</v>
      </c>
      <c r="AB116" s="44" t="n">
        <v>0</v>
      </c>
      <c r="AC116" s="39" t="s">
        <v>266</v>
      </c>
    </row>
    <row r="117" s="3" customFormat="true" ht="12.6" hidden="false" customHeight="false" outlineLevel="0" collapsed="false">
      <c r="B117" s="40" t="s">
        <v>273</v>
      </c>
      <c r="C117" s="40" t="s">
        <v>251</v>
      </c>
      <c r="D117" s="41" t="s">
        <v>274</v>
      </c>
      <c r="E117" s="42" t="n">
        <v>0</v>
      </c>
      <c r="F117" s="42" t="n">
        <v>0</v>
      </c>
      <c r="G117" s="42" t="n">
        <v>3871</v>
      </c>
      <c r="H117" s="42" t="n">
        <v>3871</v>
      </c>
      <c r="I117" s="42" t="n">
        <v>0</v>
      </c>
      <c r="J117" s="42" t="n">
        <v>0</v>
      </c>
      <c r="K117" s="42" t="n">
        <v>3826</v>
      </c>
      <c r="L117" s="42" t="n">
        <v>3826</v>
      </c>
      <c r="M117" s="42" t="n">
        <v>0</v>
      </c>
      <c r="N117" s="42" t="n">
        <v>0</v>
      </c>
      <c r="O117" s="42" t="n">
        <v>45</v>
      </c>
      <c r="P117" s="42" t="n">
        <v>45</v>
      </c>
      <c r="Q117" s="43" t="n">
        <v>0.988375096874193</v>
      </c>
      <c r="R117" s="43" t="s">
        <v>45</v>
      </c>
      <c r="S117" s="43" t="s">
        <v>45</v>
      </c>
      <c r="T117" s="43" t="n">
        <v>0.988375096874193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1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51</v>
      </c>
      <c r="D118" s="41" t="s">
        <v>276</v>
      </c>
      <c r="E118" s="42" t="n">
        <v>14101</v>
      </c>
      <c r="F118" s="42" t="n">
        <v>0</v>
      </c>
      <c r="G118" s="42" t="n">
        <v>1792</v>
      </c>
      <c r="H118" s="42" t="n">
        <v>15893</v>
      </c>
      <c r="I118" s="42" t="n">
        <v>11504</v>
      </c>
      <c r="J118" s="42" t="n">
        <v>0</v>
      </c>
      <c r="K118" s="42" t="n">
        <v>1786</v>
      </c>
      <c r="L118" s="42" t="n">
        <v>13290</v>
      </c>
      <c r="M118" s="42" t="n">
        <v>2597</v>
      </c>
      <c r="N118" s="42" t="n">
        <v>0</v>
      </c>
      <c r="O118" s="42" t="n">
        <v>6</v>
      </c>
      <c r="P118" s="42" t="n">
        <v>2603</v>
      </c>
      <c r="Q118" s="43" t="n">
        <v>0.836217202542</v>
      </c>
      <c r="R118" s="43" t="n">
        <v>0.815828664633714</v>
      </c>
      <c r="S118" s="43" t="s">
        <v>45</v>
      </c>
      <c r="T118" s="43" t="n">
        <v>0.996651785714286</v>
      </c>
      <c r="U118" s="44" t="n">
        <v>3569</v>
      </c>
      <c r="V118" s="44" t="n">
        <v>0</v>
      </c>
      <c r="W118" s="44" t="n">
        <v>0</v>
      </c>
      <c r="X118" s="44" t="n">
        <v>3569</v>
      </c>
      <c r="Y118" s="44" t="n">
        <v>988</v>
      </c>
      <c r="Z118" s="44" t="n">
        <v>4557</v>
      </c>
      <c r="AA118" s="44" t="n">
        <v>28</v>
      </c>
      <c r="AB118" s="44" t="n">
        <v>0</v>
      </c>
      <c r="AC118" s="39" t="s">
        <v>261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51</v>
      </c>
      <c r="D119" s="41" t="s">
        <v>278</v>
      </c>
      <c r="E119" s="42" t="n">
        <v>33181</v>
      </c>
      <c r="F119" s="42" t="n">
        <v>0</v>
      </c>
      <c r="G119" s="42" t="n">
        <v>0</v>
      </c>
      <c r="H119" s="42" t="n">
        <v>33181</v>
      </c>
      <c r="I119" s="42" t="n">
        <v>23124</v>
      </c>
      <c r="J119" s="42" t="n">
        <v>0</v>
      </c>
      <c r="K119" s="42" t="n">
        <v>0</v>
      </c>
      <c r="L119" s="42" t="n">
        <v>23124</v>
      </c>
      <c r="M119" s="42" t="n">
        <v>10057</v>
      </c>
      <c r="N119" s="42" t="n">
        <v>0</v>
      </c>
      <c r="O119" s="42" t="n">
        <v>0</v>
      </c>
      <c r="P119" s="42" t="n">
        <v>10057</v>
      </c>
      <c r="Q119" s="43" t="n">
        <v>0.69690485518821</v>
      </c>
      <c r="R119" s="43" t="n">
        <v>0.69690485518821</v>
      </c>
      <c r="S119" s="43" t="s">
        <v>45</v>
      </c>
      <c r="T119" s="43" t="s">
        <v>45</v>
      </c>
      <c r="U119" s="44" t="n">
        <v>7654</v>
      </c>
      <c r="V119" s="44" t="n">
        <v>0</v>
      </c>
      <c r="W119" s="44" t="n">
        <v>0</v>
      </c>
      <c r="X119" s="44" t="n">
        <v>7654</v>
      </c>
      <c r="Y119" s="44" t="n">
        <v>3821</v>
      </c>
      <c r="Z119" s="44" t="n">
        <v>11475</v>
      </c>
      <c r="AA119" s="44" t="n">
        <v>1870</v>
      </c>
      <c r="AB119" s="44" t="n">
        <v>0</v>
      </c>
      <c r="AC119" s="39" t="s">
        <v>261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51</v>
      </c>
      <c r="D120" s="41" t="s">
        <v>280</v>
      </c>
      <c r="E120" s="42" t="n">
        <v>0</v>
      </c>
      <c r="F120" s="42" t="n">
        <v>0</v>
      </c>
      <c r="G120" s="42" t="n">
        <v>1724</v>
      </c>
      <c r="H120" s="42" t="n">
        <v>1724</v>
      </c>
      <c r="I120" s="42" t="n">
        <v>0</v>
      </c>
      <c r="J120" s="42" t="n">
        <v>0</v>
      </c>
      <c r="K120" s="42" t="n">
        <v>1721</v>
      </c>
      <c r="L120" s="42" t="n">
        <v>1721</v>
      </c>
      <c r="M120" s="42" t="n">
        <v>0</v>
      </c>
      <c r="N120" s="42" t="n">
        <v>0</v>
      </c>
      <c r="O120" s="42" t="n">
        <v>3</v>
      </c>
      <c r="P120" s="42" t="n">
        <v>3</v>
      </c>
      <c r="Q120" s="43" t="n">
        <v>0.998259860788863</v>
      </c>
      <c r="R120" s="43" t="s">
        <v>45</v>
      </c>
      <c r="S120" s="43" t="s">
        <v>45</v>
      </c>
      <c r="T120" s="43" t="n">
        <v>0.998259860788863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61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51</v>
      </c>
      <c r="D121" s="41" t="s">
        <v>282</v>
      </c>
      <c r="E121" s="42" t="n">
        <v>54620</v>
      </c>
      <c r="F121" s="42" t="n">
        <v>0</v>
      </c>
      <c r="G121" s="42" t="n">
        <v>26406</v>
      </c>
      <c r="H121" s="42" t="n">
        <v>81026</v>
      </c>
      <c r="I121" s="42" t="n">
        <v>37208</v>
      </c>
      <c r="J121" s="42" t="n">
        <v>0</v>
      </c>
      <c r="K121" s="42" t="n">
        <v>26406</v>
      </c>
      <c r="L121" s="42" t="n">
        <v>63614</v>
      </c>
      <c r="M121" s="42" t="n">
        <v>17412</v>
      </c>
      <c r="N121" s="42" t="n">
        <v>0</v>
      </c>
      <c r="O121" s="42" t="n">
        <v>0</v>
      </c>
      <c r="P121" s="42" t="n">
        <v>17412</v>
      </c>
      <c r="Q121" s="43" t="n">
        <v>0.785106015353097</v>
      </c>
      <c r="R121" s="43" t="n">
        <v>0.681215671915049</v>
      </c>
      <c r="S121" s="43" t="s">
        <v>45</v>
      </c>
      <c r="T121" s="43" t="n">
        <v>1</v>
      </c>
      <c r="U121" s="44" t="n">
        <v>12235</v>
      </c>
      <c r="V121" s="44" t="n">
        <v>0</v>
      </c>
      <c r="W121" s="44" t="n">
        <v>0</v>
      </c>
      <c r="X121" s="44" t="n">
        <v>12235</v>
      </c>
      <c r="Y121" s="44" t="n">
        <v>3086</v>
      </c>
      <c r="Z121" s="44" t="n">
        <v>15321</v>
      </c>
      <c r="AA121" s="44" t="n">
        <v>4717</v>
      </c>
      <c r="AB121" s="44" t="n">
        <v>1</v>
      </c>
      <c r="AC121" s="39" t="s">
        <v>253</v>
      </c>
    </row>
    <row r="122" s="3" customFormat="true" ht="12.6" hidden="false" customHeight="false" outlineLevel="0" collapsed="false">
      <c r="B122" s="40" t="s">
        <v>283</v>
      </c>
      <c r="C122" s="40" t="s">
        <v>251</v>
      </c>
      <c r="D122" s="41" t="s">
        <v>284</v>
      </c>
      <c r="E122" s="42" t="n">
        <v>0</v>
      </c>
      <c r="F122" s="42" t="n">
        <v>0</v>
      </c>
      <c r="G122" s="42" t="n">
        <v>3756</v>
      </c>
      <c r="H122" s="42" t="n">
        <v>3756</v>
      </c>
      <c r="I122" s="42" t="n">
        <v>0</v>
      </c>
      <c r="J122" s="42" t="n">
        <v>0</v>
      </c>
      <c r="K122" s="42" t="n">
        <v>3756</v>
      </c>
      <c r="L122" s="42" t="n">
        <v>3756</v>
      </c>
      <c r="M122" s="42" t="n">
        <v>0</v>
      </c>
      <c r="N122" s="42" t="n">
        <v>0</v>
      </c>
      <c r="O122" s="42" t="n">
        <v>0</v>
      </c>
      <c r="P122" s="42" t="n">
        <v>0</v>
      </c>
      <c r="Q122" s="43" t="n">
        <v>1</v>
      </c>
      <c r="R122" s="43" t="s">
        <v>45</v>
      </c>
      <c r="S122" s="43" t="s">
        <v>45</v>
      </c>
      <c r="T122" s="43" t="n">
        <v>1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53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51</v>
      </c>
      <c r="D123" s="41" t="s">
        <v>286</v>
      </c>
      <c r="E123" s="42" t="n">
        <v>55773</v>
      </c>
      <c r="F123" s="42" t="n">
        <v>0</v>
      </c>
      <c r="G123" s="42" t="n">
        <v>13223</v>
      </c>
      <c r="H123" s="42" t="n">
        <v>68996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0958</v>
      </c>
      <c r="V123" s="44" t="n">
        <v>0</v>
      </c>
      <c r="W123" s="44" t="n">
        <v>361</v>
      </c>
      <c r="X123" s="44" t="n">
        <v>11319</v>
      </c>
      <c r="Y123" s="44" t="n">
        <v>1701</v>
      </c>
      <c r="Z123" s="44" t="n">
        <v>13020</v>
      </c>
      <c r="AA123" s="44" t="n">
        <v>5326</v>
      </c>
      <c r="AB123" s="44" t="n">
        <v>0</v>
      </c>
      <c r="AC123" s="39" t="s">
        <v>253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51</v>
      </c>
      <c r="D124" s="41" t="s">
        <v>288</v>
      </c>
      <c r="E124" s="42" t="n">
        <v>24041</v>
      </c>
      <c r="F124" s="42" t="n">
        <v>0</v>
      </c>
      <c r="G124" s="42" t="n">
        <v>4489</v>
      </c>
      <c r="H124" s="42" t="n">
        <v>28530</v>
      </c>
      <c r="I124" s="42" t="n">
        <v>19108</v>
      </c>
      <c r="J124" s="42" t="n">
        <v>0</v>
      </c>
      <c r="K124" s="42" t="n">
        <v>4479</v>
      </c>
      <c r="L124" s="42" t="n">
        <v>23587</v>
      </c>
      <c r="M124" s="42" t="n">
        <v>4933</v>
      </c>
      <c r="N124" s="42" t="n">
        <v>0</v>
      </c>
      <c r="O124" s="42" t="n">
        <v>10</v>
      </c>
      <c r="P124" s="42" t="n">
        <v>4943</v>
      </c>
      <c r="Q124" s="43" t="n">
        <v>0.826743778478794</v>
      </c>
      <c r="R124" s="43" t="n">
        <v>0.79480886818352</v>
      </c>
      <c r="S124" s="43" t="s">
        <v>45</v>
      </c>
      <c r="T124" s="43" t="n">
        <v>0.997772332368011</v>
      </c>
      <c r="U124" s="44" t="n">
        <v>7030</v>
      </c>
      <c r="V124" s="44" t="n">
        <v>0</v>
      </c>
      <c r="W124" s="44" t="n">
        <v>0</v>
      </c>
      <c r="X124" s="44" t="n">
        <v>7030</v>
      </c>
      <c r="Y124" s="44" t="n">
        <v>2200</v>
      </c>
      <c r="Z124" s="44" t="n">
        <v>9230</v>
      </c>
      <c r="AA124" s="44" t="n">
        <v>821</v>
      </c>
      <c r="AB124" s="44" t="n">
        <v>3</v>
      </c>
      <c r="AC124" s="39" t="s">
        <v>266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51</v>
      </c>
      <c r="D125" s="41" t="s">
        <v>290</v>
      </c>
      <c r="E125" s="42" t="n">
        <v>10684</v>
      </c>
      <c r="F125" s="42" t="n">
        <v>0</v>
      </c>
      <c r="G125" s="42" t="n">
        <v>30452</v>
      </c>
      <c r="H125" s="42" t="n">
        <v>41136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4110</v>
      </c>
      <c r="V125" s="44" t="n">
        <v>0</v>
      </c>
      <c r="W125" s="44" t="n">
        <v>1419</v>
      </c>
      <c r="X125" s="44" t="n">
        <v>5529</v>
      </c>
      <c r="Y125" s="44" t="n">
        <v>5991</v>
      </c>
      <c r="Z125" s="44" t="n">
        <v>11520</v>
      </c>
      <c r="AA125" s="44" t="n">
        <v>188</v>
      </c>
      <c r="AB125" s="44" t="n">
        <v>0</v>
      </c>
      <c r="AC125" s="39" t="s">
        <v>266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51</v>
      </c>
      <c r="D126" s="41" t="s">
        <v>292</v>
      </c>
      <c r="E126" s="42" t="n">
        <v>38586</v>
      </c>
      <c r="F126" s="42" t="n">
        <v>0</v>
      </c>
      <c r="G126" s="42" t="n">
        <v>796</v>
      </c>
      <c r="H126" s="42" t="n">
        <v>39382</v>
      </c>
      <c r="I126" s="42" t="n">
        <v>27941</v>
      </c>
      <c r="J126" s="42" t="n">
        <v>0</v>
      </c>
      <c r="K126" s="42" t="n">
        <v>791</v>
      </c>
      <c r="L126" s="42" t="n">
        <v>28732</v>
      </c>
      <c r="M126" s="42" t="n">
        <v>10645</v>
      </c>
      <c r="N126" s="42" t="n">
        <v>0</v>
      </c>
      <c r="O126" s="42" t="n">
        <v>5</v>
      </c>
      <c r="P126" s="42" t="n">
        <v>10650</v>
      </c>
      <c r="Q126" s="43" t="n">
        <v>0.72957188563303</v>
      </c>
      <c r="R126" s="43" t="n">
        <v>0.724122738817188</v>
      </c>
      <c r="S126" s="43" t="s">
        <v>45</v>
      </c>
      <c r="T126" s="43" t="n">
        <v>0.993718592964824</v>
      </c>
      <c r="U126" s="44" t="n">
        <v>10249</v>
      </c>
      <c r="V126" s="44" t="n">
        <v>0</v>
      </c>
      <c r="W126" s="44" t="n">
        <v>0</v>
      </c>
      <c r="X126" s="44" t="n">
        <v>10249</v>
      </c>
      <c r="Y126" s="44" t="n">
        <v>1287</v>
      </c>
      <c r="Z126" s="44" t="n">
        <v>11536</v>
      </c>
      <c r="AA126" s="44" t="n">
        <v>1532</v>
      </c>
      <c r="AB126" s="44" t="n">
        <v>6</v>
      </c>
      <c r="AC126" s="39" t="s">
        <v>261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51</v>
      </c>
      <c r="D127" s="41" t="s">
        <v>294</v>
      </c>
      <c r="E127" s="42" t="n">
        <v>25245</v>
      </c>
      <c r="F127" s="42" t="n">
        <v>0</v>
      </c>
      <c r="G127" s="42" t="n">
        <v>29921</v>
      </c>
      <c r="H127" s="42" t="n">
        <v>55166</v>
      </c>
      <c r="I127" s="42" t="n">
        <v>23054</v>
      </c>
      <c r="J127" s="42" t="n">
        <v>0</v>
      </c>
      <c r="K127" s="42" t="n">
        <v>29611</v>
      </c>
      <c r="L127" s="42" t="n">
        <v>52665</v>
      </c>
      <c r="M127" s="42" t="n">
        <v>2191</v>
      </c>
      <c r="N127" s="42" t="n">
        <v>0</v>
      </c>
      <c r="O127" s="42" t="n">
        <v>310</v>
      </c>
      <c r="P127" s="42" t="n">
        <v>2501</v>
      </c>
      <c r="Q127" s="43" t="n">
        <v>0.954664104702172</v>
      </c>
      <c r="R127" s="43" t="n">
        <v>0.913210536739949</v>
      </c>
      <c r="S127" s="43" t="s">
        <v>45</v>
      </c>
      <c r="T127" s="43" t="n">
        <v>0.989639383710438</v>
      </c>
      <c r="U127" s="44" t="n">
        <v>15103</v>
      </c>
      <c r="V127" s="44" t="n">
        <v>0</v>
      </c>
      <c r="W127" s="44" t="n">
        <v>62</v>
      </c>
      <c r="X127" s="44" t="n">
        <v>15165</v>
      </c>
      <c r="Y127" s="44" t="n">
        <v>2474</v>
      </c>
      <c r="Z127" s="44" t="n">
        <v>17639</v>
      </c>
      <c r="AA127" s="44" t="n">
        <v>0</v>
      </c>
      <c r="AB127" s="44" t="n">
        <v>0</v>
      </c>
      <c r="AC127" s="39" t="s">
        <v>266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51</v>
      </c>
      <c r="D128" s="41" t="s">
        <v>296</v>
      </c>
      <c r="E128" s="42" t="n">
        <v>14245</v>
      </c>
      <c r="F128" s="42" t="n">
        <v>0</v>
      </c>
      <c r="G128" s="42" t="n">
        <v>701</v>
      </c>
      <c r="H128" s="42" t="n">
        <v>14946</v>
      </c>
      <c r="I128" s="42" t="n">
        <v>13866</v>
      </c>
      <c r="J128" s="42" t="n">
        <v>0</v>
      </c>
      <c r="K128" s="42" t="n">
        <v>701</v>
      </c>
      <c r="L128" s="42" t="n">
        <v>14567</v>
      </c>
      <c r="M128" s="42" t="n">
        <v>379</v>
      </c>
      <c r="N128" s="42" t="n">
        <v>0</v>
      </c>
      <c r="O128" s="42" t="n">
        <v>0</v>
      </c>
      <c r="P128" s="42" t="n">
        <v>379</v>
      </c>
      <c r="Q128" s="43" t="n">
        <v>0.974642044694233</v>
      </c>
      <c r="R128" s="43" t="n">
        <v>0.973394173394173</v>
      </c>
      <c r="S128" s="43" t="s">
        <v>45</v>
      </c>
      <c r="T128" s="43" t="n">
        <v>1</v>
      </c>
      <c r="U128" s="44" t="n">
        <v>1815</v>
      </c>
      <c r="V128" s="44" t="n">
        <v>0</v>
      </c>
      <c r="W128" s="44" t="n">
        <v>0</v>
      </c>
      <c r="X128" s="44" t="n">
        <v>1815</v>
      </c>
      <c r="Y128" s="44" t="n">
        <v>755</v>
      </c>
      <c r="Z128" s="44" t="n">
        <v>2570</v>
      </c>
      <c r="AA128" s="44" t="n">
        <v>0</v>
      </c>
      <c r="AB128" s="44" t="n">
        <v>0</v>
      </c>
      <c r="AC128" s="39" t="s">
        <v>256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51</v>
      </c>
      <c r="D129" s="41" t="s">
        <v>298</v>
      </c>
      <c r="E129" s="42" t="n">
        <v>29514</v>
      </c>
      <c r="F129" s="42" t="n">
        <v>2106</v>
      </c>
      <c r="G129" s="42" t="n">
        <v>16367</v>
      </c>
      <c r="H129" s="42" t="n">
        <v>47987</v>
      </c>
      <c r="I129" s="42" t="n">
        <v>18115</v>
      </c>
      <c r="J129" s="42" t="n">
        <v>2106</v>
      </c>
      <c r="K129" s="42" t="n">
        <v>16223</v>
      </c>
      <c r="L129" s="42" t="n">
        <v>36444</v>
      </c>
      <c r="M129" s="42" t="n">
        <v>11399</v>
      </c>
      <c r="N129" s="42" t="n">
        <v>0</v>
      </c>
      <c r="O129" s="42" t="n">
        <v>144</v>
      </c>
      <c r="P129" s="42" t="n">
        <v>11543</v>
      </c>
      <c r="Q129" s="43" t="n">
        <v>0.759455685914935</v>
      </c>
      <c r="R129" s="43" t="n">
        <v>0.613776512841364</v>
      </c>
      <c r="S129" s="43" t="n">
        <v>1</v>
      </c>
      <c r="T129" s="43" t="n">
        <v>0.991201808517138</v>
      </c>
      <c r="U129" s="44" t="n">
        <v>8929</v>
      </c>
      <c r="V129" s="44" t="n">
        <v>0</v>
      </c>
      <c r="W129" s="44" t="n">
        <v>0</v>
      </c>
      <c r="X129" s="44" t="n">
        <v>8929</v>
      </c>
      <c r="Y129" s="44" t="n">
        <v>7731</v>
      </c>
      <c r="Z129" s="44" t="n">
        <v>16660</v>
      </c>
      <c r="AA129" s="44" t="n">
        <v>1631</v>
      </c>
      <c r="AB129" s="44" t="n">
        <v>7</v>
      </c>
      <c r="AC129" s="39" t="s">
        <v>256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51</v>
      </c>
      <c r="D130" s="41" t="s">
        <v>300</v>
      </c>
      <c r="E130" s="42" t="n">
        <v>28709</v>
      </c>
      <c r="F130" s="42" t="n">
        <v>0</v>
      </c>
      <c r="G130" s="42" t="n">
        <v>12809</v>
      </c>
      <c r="H130" s="42" t="n">
        <v>41518</v>
      </c>
      <c r="I130" s="42" t="n">
        <v>22447</v>
      </c>
      <c r="J130" s="42" t="n">
        <v>0</v>
      </c>
      <c r="K130" s="42" t="n">
        <v>12787</v>
      </c>
      <c r="L130" s="42" t="n">
        <v>35234</v>
      </c>
      <c r="M130" s="42" t="n">
        <v>6262</v>
      </c>
      <c r="N130" s="42" t="n">
        <v>0</v>
      </c>
      <c r="O130" s="42" t="n">
        <v>22</v>
      </c>
      <c r="P130" s="42" t="n">
        <v>6284</v>
      </c>
      <c r="Q130" s="43" t="n">
        <v>0.848643961655186</v>
      </c>
      <c r="R130" s="43" t="n">
        <v>0.781880246612561</v>
      </c>
      <c r="S130" s="43" t="s">
        <v>45</v>
      </c>
      <c r="T130" s="43" t="n">
        <v>0.998282457646967</v>
      </c>
      <c r="U130" s="44" t="n">
        <v>6277</v>
      </c>
      <c r="V130" s="44" t="n">
        <v>0</v>
      </c>
      <c r="W130" s="44" t="n">
        <v>334</v>
      </c>
      <c r="X130" s="44" t="n">
        <v>6611</v>
      </c>
      <c r="Y130" s="44" t="n">
        <v>5983</v>
      </c>
      <c r="Z130" s="44" t="n">
        <v>12594</v>
      </c>
      <c r="AA130" s="44" t="n">
        <v>1820</v>
      </c>
      <c r="AB130" s="44" t="n">
        <v>0</v>
      </c>
      <c r="AC130" s="39" t="s">
        <v>266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51</v>
      </c>
      <c r="D131" s="41" t="s">
        <v>302</v>
      </c>
      <c r="E131" s="42" t="n">
        <v>37814</v>
      </c>
      <c r="F131" s="42" t="n">
        <v>4164</v>
      </c>
      <c r="G131" s="42" t="n">
        <v>17449</v>
      </c>
      <c r="H131" s="42" t="n">
        <v>59427</v>
      </c>
      <c r="I131" s="42" t="n">
        <v>31083</v>
      </c>
      <c r="J131" s="42" t="n">
        <v>4152</v>
      </c>
      <c r="K131" s="42" t="n">
        <v>17344</v>
      </c>
      <c r="L131" s="42" t="n">
        <v>52579</v>
      </c>
      <c r="M131" s="42" t="n">
        <v>6731</v>
      </c>
      <c r="N131" s="42" t="n">
        <v>12</v>
      </c>
      <c r="O131" s="42" t="n">
        <v>105</v>
      </c>
      <c r="P131" s="42" t="n">
        <v>6848</v>
      </c>
      <c r="Q131" s="43" t="n">
        <v>0.884766183721204</v>
      </c>
      <c r="R131" s="43" t="n">
        <v>0.821997143914952</v>
      </c>
      <c r="S131" s="43" t="n">
        <v>0.997118155619597</v>
      </c>
      <c r="T131" s="43" t="n">
        <v>0.993982463178406</v>
      </c>
      <c r="U131" s="44" t="n">
        <v>12012</v>
      </c>
      <c r="V131" s="44" t="n">
        <v>74</v>
      </c>
      <c r="W131" s="44" t="n">
        <v>0</v>
      </c>
      <c r="X131" s="44" t="n">
        <v>12086</v>
      </c>
      <c r="Y131" s="44" t="n">
        <v>4170</v>
      </c>
      <c r="Z131" s="44" t="n">
        <v>16256</v>
      </c>
      <c r="AA131" s="44" t="n">
        <v>326</v>
      </c>
      <c r="AB131" s="44" t="n">
        <v>0</v>
      </c>
      <c r="AC131" s="39" t="s">
        <v>266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51</v>
      </c>
      <c r="D132" s="41" t="s">
        <v>304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436</v>
      </c>
      <c r="Z132" s="44" t="n">
        <v>436</v>
      </c>
      <c r="AA132" s="44" t="n">
        <v>0</v>
      </c>
      <c r="AB132" s="44" t="n">
        <v>0</v>
      </c>
      <c r="AC132" s="39" t="s">
        <v>253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51</v>
      </c>
      <c r="D133" s="41" t="s">
        <v>306</v>
      </c>
      <c r="E133" s="42" t="n">
        <v>34285</v>
      </c>
      <c r="F133" s="42" t="n">
        <v>4168</v>
      </c>
      <c r="G133" s="42" t="n">
        <v>15240</v>
      </c>
      <c r="H133" s="42" t="n">
        <v>53693</v>
      </c>
      <c r="I133" s="42" t="n">
        <v>29619</v>
      </c>
      <c r="J133" s="42" t="n">
        <v>4035</v>
      </c>
      <c r="K133" s="42" t="n">
        <v>15240</v>
      </c>
      <c r="L133" s="42" t="n">
        <v>48894</v>
      </c>
      <c r="M133" s="42" t="n">
        <v>4666</v>
      </c>
      <c r="N133" s="42" t="n">
        <v>133</v>
      </c>
      <c r="O133" s="42" t="n">
        <v>0</v>
      </c>
      <c r="P133" s="42" t="n">
        <v>4799</v>
      </c>
      <c r="Q133" s="43" t="n">
        <v>0.910621496284432</v>
      </c>
      <c r="R133" s="43" t="n">
        <v>0.863905498031209</v>
      </c>
      <c r="S133" s="43" t="n">
        <v>0.968090211132438</v>
      </c>
      <c r="T133" s="43" t="n">
        <v>1</v>
      </c>
      <c r="U133" s="44" t="n">
        <v>11535</v>
      </c>
      <c r="V133" s="44" t="n">
        <v>53</v>
      </c>
      <c r="W133" s="44" t="n">
        <v>20</v>
      </c>
      <c r="X133" s="44" t="n">
        <v>11608</v>
      </c>
      <c r="Y133" s="44" t="n">
        <v>6909</v>
      </c>
      <c r="Z133" s="44" t="n">
        <v>18517</v>
      </c>
      <c r="AA133" s="44" t="n">
        <v>248</v>
      </c>
      <c r="AB133" s="44" t="n">
        <v>1</v>
      </c>
      <c r="AC133" s="39" t="s">
        <v>266</v>
      </c>
    </row>
    <row r="134" s="3" customFormat="true" ht="12.6" hidden="false" customHeight="false" outlineLevel="0" collapsed="false">
      <c r="A134" s="1"/>
      <c r="B134" s="40" t="s">
        <v>307</v>
      </c>
      <c r="C134" s="40" t="s">
        <v>251</v>
      </c>
      <c r="D134" s="41" t="s">
        <v>308</v>
      </c>
      <c r="E134" s="42" t="n">
        <v>24044</v>
      </c>
      <c r="F134" s="42" t="n">
        <v>0</v>
      </c>
      <c r="G134" s="42" t="n">
        <v>0</v>
      </c>
      <c r="H134" s="42" t="n">
        <v>24044</v>
      </c>
      <c r="I134" s="42" t="s">
        <v>45</v>
      </c>
      <c r="J134" s="42" t="s">
        <v>45</v>
      </c>
      <c r="K134" s="42" t="s">
        <v>45</v>
      </c>
      <c r="L134" s="42" t="s">
        <v>45</v>
      </c>
      <c r="M134" s="42" t="s">
        <v>45</v>
      </c>
      <c r="N134" s="42" t="s">
        <v>45</v>
      </c>
      <c r="O134" s="42" t="s">
        <v>45</v>
      </c>
      <c r="P134" s="42" t="s">
        <v>45</v>
      </c>
      <c r="Q134" s="43" t="s">
        <v>45</v>
      </c>
      <c r="R134" s="43" t="s">
        <v>45</v>
      </c>
      <c r="S134" s="43" t="s">
        <v>45</v>
      </c>
      <c r="T134" s="43" t="s">
        <v>45</v>
      </c>
      <c r="U134" s="44" t="n">
        <v>7557</v>
      </c>
      <c r="V134" s="44" t="n">
        <v>0</v>
      </c>
      <c r="W134" s="44" t="n">
        <v>0</v>
      </c>
      <c r="X134" s="44" t="n">
        <v>7557</v>
      </c>
      <c r="Y134" s="44" t="n">
        <v>1580</v>
      </c>
      <c r="Z134" s="44" t="n">
        <v>9137</v>
      </c>
      <c r="AA134" s="44" t="n">
        <v>773</v>
      </c>
      <c r="AB134" s="44" t="n">
        <v>0</v>
      </c>
      <c r="AC134" s="39" t="s">
        <v>256</v>
      </c>
    </row>
    <row r="135" s="3" customFormat="true" ht="12.6" hidden="false" customHeight="false" outlineLevel="0" collapsed="false">
      <c r="B135" s="40" t="s">
        <v>309</v>
      </c>
      <c r="C135" s="40" t="s">
        <v>251</v>
      </c>
      <c r="D135" s="41" t="s">
        <v>310</v>
      </c>
      <c r="E135" s="42" t="n">
        <v>0</v>
      </c>
      <c r="F135" s="42" t="n">
        <v>0</v>
      </c>
      <c r="G135" s="42" t="n">
        <v>7182</v>
      </c>
      <c r="H135" s="42" t="n">
        <v>7182</v>
      </c>
      <c r="I135" s="42" t="n">
        <v>0</v>
      </c>
      <c r="J135" s="42" t="n">
        <v>0</v>
      </c>
      <c r="K135" s="42" t="n">
        <v>7182</v>
      </c>
      <c r="L135" s="42" t="n">
        <v>7182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5</v>
      </c>
      <c r="S135" s="43" t="s">
        <v>45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39" t="s">
        <v>261</v>
      </c>
    </row>
    <row r="136" s="3" customFormat="true" ht="12.6" hidden="false" customHeight="false" outlineLevel="0" collapsed="false">
      <c r="B136" s="40" t="s">
        <v>311</v>
      </c>
      <c r="C136" s="40" t="s">
        <v>251</v>
      </c>
      <c r="D136" s="41" t="s">
        <v>312</v>
      </c>
      <c r="E136" s="42" t="n">
        <v>0</v>
      </c>
      <c r="F136" s="42" t="n">
        <v>0</v>
      </c>
      <c r="G136" s="42" t="n">
        <v>1160</v>
      </c>
      <c r="H136" s="42" t="n">
        <v>1160</v>
      </c>
      <c r="I136" s="42" t="n">
        <v>0</v>
      </c>
      <c r="J136" s="42" t="n">
        <v>0</v>
      </c>
      <c r="K136" s="42" t="n">
        <v>1160</v>
      </c>
      <c r="L136" s="42" t="n">
        <v>1160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5</v>
      </c>
      <c r="S136" s="43" t="s">
        <v>45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266</v>
      </c>
    </row>
    <row r="137" s="3" customFormat="true" ht="12.6" hidden="false" customHeight="false" outlineLevel="0" collapsed="false">
      <c r="A137" s="1"/>
      <c r="B137" s="40" t="s">
        <v>313</v>
      </c>
      <c r="C137" s="40" t="s">
        <v>251</v>
      </c>
      <c r="D137" s="41" t="s">
        <v>314</v>
      </c>
      <c r="E137" s="42" t="n">
        <v>34478</v>
      </c>
      <c r="F137" s="42" t="n">
        <v>1079</v>
      </c>
      <c r="G137" s="42" t="n">
        <v>16768</v>
      </c>
      <c r="H137" s="42" t="n">
        <v>52325</v>
      </c>
      <c r="I137" s="42" t="n">
        <v>24447</v>
      </c>
      <c r="J137" s="42" t="n">
        <v>1079</v>
      </c>
      <c r="K137" s="42" t="n">
        <v>16572</v>
      </c>
      <c r="L137" s="42" t="n">
        <v>42098</v>
      </c>
      <c r="M137" s="42" t="n">
        <v>10031</v>
      </c>
      <c r="N137" s="42" t="n">
        <v>0</v>
      </c>
      <c r="O137" s="42" t="n">
        <v>196</v>
      </c>
      <c r="P137" s="42" t="n">
        <v>10227</v>
      </c>
      <c r="Q137" s="43" t="n">
        <v>0.804548494983278</v>
      </c>
      <c r="R137" s="43" t="n">
        <v>0.709060850397355</v>
      </c>
      <c r="S137" s="43" t="n">
        <v>1</v>
      </c>
      <c r="T137" s="43" t="n">
        <v>0.98831106870229</v>
      </c>
      <c r="U137" s="44" t="n">
        <v>12874</v>
      </c>
      <c r="V137" s="44" t="n">
        <v>7</v>
      </c>
      <c r="W137" s="44" t="n">
        <v>0</v>
      </c>
      <c r="X137" s="44" t="n">
        <v>12881</v>
      </c>
      <c r="Y137" s="44" t="n">
        <v>3706</v>
      </c>
      <c r="Z137" s="44" t="n">
        <v>16587</v>
      </c>
      <c r="AA137" s="44" t="n">
        <v>1664</v>
      </c>
      <c r="AB137" s="44" t="n">
        <v>18</v>
      </c>
      <c r="AC137" s="39" t="s">
        <v>261</v>
      </c>
    </row>
    <row r="138" s="3" customFormat="true" ht="12.6" hidden="false" customHeight="false" outlineLevel="0" collapsed="false">
      <c r="A138" s="1"/>
      <c r="B138" s="40" t="s">
        <v>315</v>
      </c>
      <c r="C138" s="40" t="s">
        <v>316</v>
      </c>
      <c r="D138" s="41" t="s">
        <v>317</v>
      </c>
      <c r="E138" s="42" t="n">
        <v>18298</v>
      </c>
      <c r="F138" s="42" t="n">
        <v>0</v>
      </c>
      <c r="G138" s="42" t="n">
        <v>0</v>
      </c>
      <c r="H138" s="42" t="n">
        <v>18298</v>
      </c>
      <c r="I138" s="42" t="n">
        <v>15760</v>
      </c>
      <c r="J138" s="42" t="n">
        <v>0</v>
      </c>
      <c r="K138" s="42" t="n">
        <v>0</v>
      </c>
      <c r="L138" s="42" t="n">
        <v>15760</v>
      </c>
      <c r="M138" s="42" t="n">
        <v>2538</v>
      </c>
      <c r="N138" s="42" t="n">
        <v>0</v>
      </c>
      <c r="O138" s="42" t="n">
        <v>0</v>
      </c>
      <c r="P138" s="42" t="n">
        <v>2538</v>
      </c>
      <c r="Q138" s="43" t="n">
        <v>0.861296316537327</v>
      </c>
      <c r="R138" s="43" t="n">
        <v>0.861296316537327</v>
      </c>
      <c r="S138" s="43" t="s">
        <v>45</v>
      </c>
      <c r="T138" s="43" t="s">
        <v>45</v>
      </c>
      <c r="U138" s="44" t="n">
        <v>2927</v>
      </c>
      <c r="V138" s="44" t="n">
        <v>0</v>
      </c>
      <c r="W138" s="44" t="n">
        <v>0</v>
      </c>
      <c r="X138" s="44" t="n">
        <v>2927</v>
      </c>
      <c r="Y138" s="44" t="n">
        <v>754</v>
      </c>
      <c r="Z138" s="44" t="n">
        <v>3681</v>
      </c>
      <c r="AA138" s="44" t="n">
        <v>0</v>
      </c>
      <c r="AB138" s="44" t="n">
        <v>0</v>
      </c>
      <c r="AC138" s="39" t="s">
        <v>318</v>
      </c>
    </row>
    <row r="139" s="3" customFormat="true" ht="12.6" hidden="false" customHeight="false" outlineLevel="0" collapsed="false">
      <c r="A139" s="1"/>
      <c r="B139" s="40" t="s">
        <v>319</v>
      </c>
      <c r="C139" s="40" t="s">
        <v>316</v>
      </c>
      <c r="D139" s="41" t="s">
        <v>320</v>
      </c>
      <c r="E139" s="42" t="n">
        <v>18673</v>
      </c>
      <c r="F139" s="42" t="n">
        <v>0</v>
      </c>
      <c r="G139" s="42" t="n">
        <v>29959</v>
      </c>
      <c r="H139" s="42" t="n">
        <v>48632</v>
      </c>
      <c r="I139" s="42" t="n">
        <v>11265</v>
      </c>
      <c r="J139" s="42" t="n">
        <v>0</v>
      </c>
      <c r="K139" s="42" t="n">
        <v>29958</v>
      </c>
      <c r="L139" s="42" t="n">
        <v>41223</v>
      </c>
      <c r="M139" s="42" t="n">
        <v>7408</v>
      </c>
      <c r="N139" s="42" t="n">
        <v>0</v>
      </c>
      <c r="O139" s="42" t="n">
        <v>1</v>
      </c>
      <c r="P139" s="42" t="n">
        <v>7409</v>
      </c>
      <c r="Q139" s="43" t="n">
        <v>0.847651751932884</v>
      </c>
      <c r="R139" s="43" t="n">
        <v>0.603277459433407</v>
      </c>
      <c r="S139" s="43" t="s">
        <v>45</v>
      </c>
      <c r="T139" s="43" t="n">
        <v>0.999966621048767</v>
      </c>
      <c r="U139" s="44" t="n">
        <v>8162</v>
      </c>
      <c r="V139" s="44" t="n">
        <v>0</v>
      </c>
      <c r="W139" s="44" t="n">
        <v>0</v>
      </c>
      <c r="X139" s="44" t="n">
        <v>8162</v>
      </c>
      <c r="Y139" s="44" t="n">
        <v>2404</v>
      </c>
      <c r="Z139" s="44" t="n">
        <v>10566</v>
      </c>
      <c r="AA139" s="44" t="n">
        <v>3283</v>
      </c>
      <c r="AB139" s="44" t="n">
        <v>97</v>
      </c>
      <c r="AC139" s="39" t="s">
        <v>321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16</v>
      </c>
      <c r="D140" s="41" t="s">
        <v>323</v>
      </c>
      <c r="E140" s="42" t="n">
        <v>30240</v>
      </c>
      <c r="F140" s="42" t="n">
        <v>0</v>
      </c>
      <c r="G140" s="42" t="n">
        <v>2904</v>
      </c>
      <c r="H140" s="42" t="n">
        <v>33144</v>
      </c>
      <c r="I140" s="42" t="n">
        <v>21121</v>
      </c>
      <c r="J140" s="42" t="n">
        <v>0</v>
      </c>
      <c r="K140" s="42" t="n">
        <v>2662</v>
      </c>
      <c r="L140" s="42" t="n">
        <v>23783</v>
      </c>
      <c r="M140" s="42" t="n">
        <v>9119</v>
      </c>
      <c r="N140" s="42" t="n">
        <v>0</v>
      </c>
      <c r="O140" s="42" t="n">
        <v>242</v>
      </c>
      <c r="P140" s="42" t="n">
        <v>9361</v>
      </c>
      <c r="Q140" s="43" t="n">
        <v>0.717565773594014</v>
      </c>
      <c r="R140" s="43" t="n">
        <v>0.698445767195767</v>
      </c>
      <c r="S140" s="43" t="s">
        <v>45</v>
      </c>
      <c r="T140" s="43" t="n">
        <v>0.916666666666667</v>
      </c>
      <c r="U140" s="44" t="n">
        <v>6954</v>
      </c>
      <c r="V140" s="44" t="n">
        <v>0</v>
      </c>
      <c r="W140" s="44" t="n">
        <v>95</v>
      </c>
      <c r="X140" s="44" t="n">
        <v>7049</v>
      </c>
      <c r="Y140" s="44" t="n">
        <v>1934</v>
      </c>
      <c r="Z140" s="44" t="n">
        <v>8983</v>
      </c>
      <c r="AA140" s="44" t="n">
        <v>1395</v>
      </c>
      <c r="AB140" s="44" t="n">
        <v>45</v>
      </c>
      <c r="AC140" s="39" t="s">
        <v>32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6</v>
      </c>
      <c r="D141" s="41" t="s">
        <v>326</v>
      </c>
      <c r="E141" s="42" t="n">
        <v>0</v>
      </c>
      <c r="F141" s="42" t="n">
        <v>0</v>
      </c>
      <c r="G141" s="42" t="n">
        <v>13802</v>
      </c>
      <c r="H141" s="42" t="n">
        <v>13802</v>
      </c>
      <c r="I141" s="42" t="n">
        <v>0</v>
      </c>
      <c r="J141" s="42" t="n">
        <v>0</v>
      </c>
      <c r="K141" s="42" t="n">
        <v>13801</v>
      </c>
      <c r="L141" s="42" t="n">
        <v>13801</v>
      </c>
      <c r="M141" s="42" t="n">
        <v>0</v>
      </c>
      <c r="N141" s="42" t="n">
        <v>0</v>
      </c>
      <c r="O141" s="42" t="n">
        <v>1</v>
      </c>
      <c r="P141" s="42" t="n">
        <v>1</v>
      </c>
      <c r="Q141" s="43" t="n">
        <v>0.999927546732358</v>
      </c>
      <c r="R141" s="43" t="s">
        <v>45</v>
      </c>
      <c r="S141" s="43" t="s">
        <v>45</v>
      </c>
      <c r="T141" s="43" t="n">
        <v>0.999927546732358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39" t="s">
        <v>318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6</v>
      </c>
      <c r="D142" s="41" t="s">
        <v>328</v>
      </c>
      <c r="E142" s="42" t="n">
        <v>20314</v>
      </c>
      <c r="F142" s="42" t="n">
        <v>0</v>
      </c>
      <c r="G142" s="42" t="n">
        <v>2324</v>
      </c>
      <c r="H142" s="42" t="n">
        <v>22638</v>
      </c>
      <c r="I142" s="42" t="n">
        <v>15587</v>
      </c>
      <c r="J142" s="42" t="n">
        <v>0</v>
      </c>
      <c r="K142" s="42" t="n">
        <v>2293</v>
      </c>
      <c r="L142" s="42" t="n">
        <v>17880</v>
      </c>
      <c r="M142" s="42" t="n">
        <v>4727</v>
      </c>
      <c r="N142" s="42" t="n">
        <v>0</v>
      </c>
      <c r="O142" s="42" t="n">
        <v>31</v>
      </c>
      <c r="P142" s="42" t="n">
        <v>4758</v>
      </c>
      <c r="Q142" s="43" t="n">
        <v>0.789822422475484</v>
      </c>
      <c r="R142" s="43" t="n">
        <v>0.767303337599685</v>
      </c>
      <c r="S142" s="43" t="s">
        <v>45</v>
      </c>
      <c r="T142" s="43" t="n">
        <v>0.986660929432014</v>
      </c>
      <c r="U142" s="44" t="n">
        <v>6637</v>
      </c>
      <c r="V142" s="44" t="n">
        <v>0</v>
      </c>
      <c r="W142" s="44" t="n">
        <v>0</v>
      </c>
      <c r="X142" s="44" t="n">
        <v>6637</v>
      </c>
      <c r="Y142" s="44" t="n">
        <v>2074</v>
      </c>
      <c r="Z142" s="44" t="n">
        <v>8711</v>
      </c>
      <c r="AA142" s="44" t="n">
        <v>824</v>
      </c>
      <c r="AB142" s="44" t="n">
        <v>0</v>
      </c>
      <c r="AC142" s="39" t="s">
        <v>318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6</v>
      </c>
      <c r="D143" s="41" t="s">
        <v>330</v>
      </c>
      <c r="E143" s="42" t="n">
        <v>12488</v>
      </c>
      <c r="F143" s="42" t="n">
        <v>0</v>
      </c>
      <c r="G143" s="42" t="n">
        <v>0</v>
      </c>
      <c r="H143" s="42" t="n">
        <v>12488</v>
      </c>
      <c r="I143" s="42" t="n">
        <v>8371</v>
      </c>
      <c r="J143" s="42" t="n">
        <v>0</v>
      </c>
      <c r="K143" s="42" t="n">
        <v>0</v>
      </c>
      <c r="L143" s="42" t="n">
        <v>8371</v>
      </c>
      <c r="M143" s="42" t="n">
        <v>4117</v>
      </c>
      <c r="N143" s="42" t="n">
        <v>0</v>
      </c>
      <c r="O143" s="42" t="n">
        <v>0</v>
      </c>
      <c r="P143" s="42" t="n">
        <v>4117</v>
      </c>
      <c r="Q143" s="43" t="n">
        <v>0.670323510570147</v>
      </c>
      <c r="R143" s="43" t="n">
        <v>0.670323510570147</v>
      </c>
      <c r="S143" s="43" t="s">
        <v>45</v>
      </c>
      <c r="T143" s="43" t="s">
        <v>45</v>
      </c>
      <c r="U143" s="44" t="n">
        <v>3045</v>
      </c>
      <c r="V143" s="44" t="n">
        <v>0</v>
      </c>
      <c r="W143" s="44" t="n">
        <v>0</v>
      </c>
      <c r="X143" s="44" t="n">
        <v>3045</v>
      </c>
      <c r="Y143" s="44" t="n">
        <v>481</v>
      </c>
      <c r="Z143" s="44" t="n">
        <v>3526</v>
      </c>
      <c r="AA143" s="44" t="n">
        <v>441</v>
      </c>
      <c r="AB143" s="44" t="n">
        <v>14</v>
      </c>
      <c r="AC143" s="39" t="s">
        <v>318</v>
      </c>
    </row>
    <row r="144" s="3" customFormat="true" ht="12.6" hidden="false" customHeight="false" outlineLevel="0" collapsed="false">
      <c r="A144" s="1"/>
      <c r="B144" s="40" t="s">
        <v>331</v>
      </c>
      <c r="C144" s="40" t="s">
        <v>316</v>
      </c>
      <c r="D144" s="41" t="s">
        <v>332</v>
      </c>
      <c r="E144" s="42" t="n">
        <v>32946</v>
      </c>
      <c r="F144" s="42" t="n">
        <v>0</v>
      </c>
      <c r="G144" s="42" t="n">
        <v>19127</v>
      </c>
      <c r="H144" s="42" t="n">
        <v>52073</v>
      </c>
      <c r="I144" s="42" t="n">
        <v>24301</v>
      </c>
      <c r="J144" s="42" t="n">
        <v>0</v>
      </c>
      <c r="K144" s="42" t="n">
        <v>17573</v>
      </c>
      <c r="L144" s="42" t="n">
        <v>41874</v>
      </c>
      <c r="M144" s="42" t="n">
        <v>8645</v>
      </c>
      <c r="N144" s="42" t="n">
        <v>0</v>
      </c>
      <c r="O144" s="42" t="n">
        <v>1554</v>
      </c>
      <c r="P144" s="42" t="n">
        <v>10199</v>
      </c>
      <c r="Q144" s="43" t="n">
        <v>0.804140341443743</v>
      </c>
      <c r="R144" s="43" t="n">
        <v>0.73760092272203</v>
      </c>
      <c r="S144" s="43" t="s">
        <v>45</v>
      </c>
      <c r="T144" s="43" t="n">
        <v>0.918753594395357</v>
      </c>
      <c r="U144" s="44" t="n">
        <v>13876</v>
      </c>
      <c r="V144" s="44" t="n">
        <v>0</v>
      </c>
      <c r="W144" s="44" t="n">
        <v>42</v>
      </c>
      <c r="X144" s="44" t="n">
        <v>13918</v>
      </c>
      <c r="Y144" s="44" t="n">
        <v>2445</v>
      </c>
      <c r="Z144" s="44" t="n">
        <v>16363</v>
      </c>
      <c r="AA144" s="44" t="n">
        <v>1646</v>
      </c>
      <c r="AB144" s="44" t="n">
        <v>32</v>
      </c>
      <c r="AC144" s="39" t="s">
        <v>321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6</v>
      </c>
      <c r="D145" s="41" t="s">
        <v>334</v>
      </c>
      <c r="E145" s="42" t="n">
        <v>20782</v>
      </c>
      <c r="F145" s="42" t="n">
        <v>0</v>
      </c>
      <c r="G145" s="42" t="n">
        <v>25186</v>
      </c>
      <c r="H145" s="42" t="n">
        <v>45968</v>
      </c>
      <c r="I145" s="42" t="n">
        <v>13079</v>
      </c>
      <c r="J145" s="42" t="n">
        <v>0</v>
      </c>
      <c r="K145" s="42" t="n">
        <v>24456</v>
      </c>
      <c r="L145" s="42" t="n">
        <v>37535</v>
      </c>
      <c r="M145" s="42" t="n">
        <v>7703</v>
      </c>
      <c r="N145" s="42" t="n">
        <v>0</v>
      </c>
      <c r="O145" s="42" t="n">
        <v>730</v>
      </c>
      <c r="P145" s="42" t="n">
        <v>8433</v>
      </c>
      <c r="Q145" s="43" t="n">
        <v>0.816546293073442</v>
      </c>
      <c r="R145" s="43" t="n">
        <v>0.62934270041382</v>
      </c>
      <c r="S145" s="43" t="s">
        <v>45</v>
      </c>
      <c r="T145" s="43" t="n">
        <v>0.97101564361153</v>
      </c>
      <c r="U145" s="44" t="n">
        <v>7503</v>
      </c>
      <c r="V145" s="44" t="n">
        <v>0</v>
      </c>
      <c r="W145" s="44" t="n">
        <v>1044</v>
      </c>
      <c r="X145" s="44" t="n">
        <v>8547</v>
      </c>
      <c r="Y145" s="44" t="n">
        <v>3250</v>
      </c>
      <c r="Z145" s="44" t="n">
        <v>11797</v>
      </c>
      <c r="AA145" s="44" t="n">
        <v>4833</v>
      </c>
      <c r="AB145" s="44" t="n">
        <v>107</v>
      </c>
      <c r="AC145" s="39" t="s">
        <v>321</v>
      </c>
    </row>
    <row r="146" s="3" customFormat="true" ht="12.6" hidden="false" customHeight="false" outlineLevel="0" collapsed="false">
      <c r="A146" s="1"/>
      <c r="B146" s="40" t="s">
        <v>335</v>
      </c>
      <c r="C146" s="40" t="s">
        <v>316</v>
      </c>
      <c r="D146" s="41" t="s">
        <v>336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s">
        <v>45</v>
      </c>
      <c r="R146" s="43" t="s">
        <v>45</v>
      </c>
      <c r="S146" s="43" t="s">
        <v>45</v>
      </c>
      <c r="T146" s="43" t="s">
        <v>45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664</v>
      </c>
      <c r="Z146" s="44" t="n">
        <v>664</v>
      </c>
      <c r="AA146" s="44" t="n">
        <v>0</v>
      </c>
      <c r="AB146" s="44" t="n">
        <v>0</v>
      </c>
      <c r="AC146" s="39" t="s">
        <v>318</v>
      </c>
    </row>
    <row r="147" s="3" customFormat="true" ht="12.6" hidden="false" customHeight="false" outlineLevel="0" collapsed="false">
      <c r="A147" s="1"/>
      <c r="B147" s="40" t="s">
        <v>337</v>
      </c>
      <c r="C147" s="40" t="s">
        <v>316</v>
      </c>
      <c r="D147" s="41" t="s">
        <v>338</v>
      </c>
      <c r="E147" s="42" t="n">
        <v>53863</v>
      </c>
      <c r="F147" s="42" t="n">
        <v>995</v>
      </c>
      <c r="G147" s="42" t="n">
        <v>17638</v>
      </c>
      <c r="H147" s="42" t="n">
        <v>72496</v>
      </c>
      <c r="I147" s="42" t="n">
        <v>36101</v>
      </c>
      <c r="J147" s="42" t="n">
        <v>995</v>
      </c>
      <c r="K147" s="42" t="n">
        <v>17638</v>
      </c>
      <c r="L147" s="42" t="n">
        <v>54734</v>
      </c>
      <c r="M147" s="42" t="n">
        <v>17762</v>
      </c>
      <c r="N147" s="42" t="n">
        <v>0</v>
      </c>
      <c r="O147" s="42" t="n">
        <v>0</v>
      </c>
      <c r="P147" s="42" t="n">
        <v>17762</v>
      </c>
      <c r="Q147" s="43" t="n">
        <v>0.754993378945045</v>
      </c>
      <c r="R147" s="43" t="n">
        <v>0.67023745428216</v>
      </c>
      <c r="S147" s="43" t="n">
        <v>1</v>
      </c>
      <c r="T147" s="43" t="n">
        <v>1</v>
      </c>
      <c r="U147" s="44" t="n">
        <v>18111</v>
      </c>
      <c r="V147" s="44" t="n">
        <v>0</v>
      </c>
      <c r="W147" s="44" t="n">
        <v>0</v>
      </c>
      <c r="X147" s="44" t="n">
        <v>18111</v>
      </c>
      <c r="Y147" s="44" t="n">
        <v>6272</v>
      </c>
      <c r="Z147" s="44" t="n">
        <v>24383</v>
      </c>
      <c r="AA147" s="44" t="n">
        <v>3331</v>
      </c>
      <c r="AB147" s="44" t="n">
        <v>0</v>
      </c>
      <c r="AC147" s="39" t="s">
        <v>318</v>
      </c>
    </row>
    <row r="148" customFormat="false" ht="12.6" hidden="false" customHeight="false" outlineLevel="0" collapsed="false">
      <c r="B148" s="40" t="s">
        <v>339</v>
      </c>
      <c r="C148" s="40" t="s">
        <v>316</v>
      </c>
      <c r="D148" s="41" t="s">
        <v>340</v>
      </c>
      <c r="E148" s="42" t="n">
        <v>0</v>
      </c>
      <c r="F148" s="42" t="n">
        <v>3034</v>
      </c>
      <c r="G148" s="42" t="n">
        <v>0</v>
      </c>
      <c r="H148" s="42" t="n">
        <v>3034</v>
      </c>
      <c r="I148" s="42" t="n">
        <v>0</v>
      </c>
      <c r="J148" s="42" t="n">
        <v>2937</v>
      </c>
      <c r="K148" s="42" t="n">
        <v>0</v>
      </c>
      <c r="L148" s="42" t="n">
        <v>2937</v>
      </c>
      <c r="M148" s="42" t="n">
        <v>0</v>
      </c>
      <c r="N148" s="42" t="n">
        <v>97</v>
      </c>
      <c r="O148" s="42" t="n">
        <v>0</v>
      </c>
      <c r="P148" s="42" t="n">
        <v>97</v>
      </c>
      <c r="Q148" s="43" t="n">
        <v>0.968029004614371</v>
      </c>
      <c r="R148" s="43" t="s">
        <v>45</v>
      </c>
      <c r="S148" s="43" t="n">
        <v>0.968029004614371</v>
      </c>
      <c r="T148" s="43" t="s">
        <v>45</v>
      </c>
      <c r="U148" s="44" t="n">
        <v>0</v>
      </c>
      <c r="V148" s="44" t="n">
        <v>252</v>
      </c>
      <c r="W148" s="44" t="n">
        <v>0</v>
      </c>
      <c r="X148" s="44" t="n">
        <v>252</v>
      </c>
      <c r="Y148" s="44" t="n">
        <v>61</v>
      </c>
      <c r="Z148" s="44" t="n">
        <v>313</v>
      </c>
      <c r="AA148" s="44" t="n">
        <v>0</v>
      </c>
      <c r="AB148" s="44" t="n">
        <v>0</v>
      </c>
      <c r="AC148" s="39" t="s">
        <v>318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6</v>
      </c>
      <c r="D149" s="41" t="s">
        <v>342</v>
      </c>
      <c r="E149" s="42" t="n">
        <v>91913</v>
      </c>
      <c r="F149" s="42" t="n">
        <v>7969</v>
      </c>
      <c r="G149" s="42" t="n">
        <v>17418</v>
      </c>
      <c r="H149" s="42" t="n">
        <v>117300</v>
      </c>
      <c r="I149" s="42" t="n">
        <v>63809</v>
      </c>
      <c r="J149" s="42" t="n">
        <v>7827</v>
      </c>
      <c r="K149" s="42" t="n">
        <v>16873</v>
      </c>
      <c r="L149" s="42" t="n">
        <v>88509</v>
      </c>
      <c r="M149" s="42" t="n">
        <v>28104</v>
      </c>
      <c r="N149" s="42" t="n">
        <v>142</v>
      </c>
      <c r="O149" s="42" t="n">
        <v>545</v>
      </c>
      <c r="P149" s="42" t="n">
        <v>28791</v>
      </c>
      <c r="Q149" s="43" t="n">
        <v>0.754552429667519</v>
      </c>
      <c r="R149" s="43" t="n">
        <v>0.694232589513997</v>
      </c>
      <c r="S149" s="43" t="n">
        <v>0.982180951185845</v>
      </c>
      <c r="T149" s="43" t="n">
        <v>0.968710529337467</v>
      </c>
      <c r="U149" s="44" t="n">
        <v>25336</v>
      </c>
      <c r="V149" s="44" t="n">
        <v>98</v>
      </c>
      <c r="W149" s="44" t="n">
        <v>33</v>
      </c>
      <c r="X149" s="44" t="n">
        <v>25467</v>
      </c>
      <c r="Y149" s="44" t="n">
        <v>4280</v>
      </c>
      <c r="Z149" s="44" t="n">
        <v>29747</v>
      </c>
      <c r="AA149" s="44" t="n">
        <v>4381</v>
      </c>
      <c r="AB149" s="44" t="n">
        <v>0</v>
      </c>
      <c r="AC149" s="39" t="s">
        <v>32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6</v>
      </c>
      <c r="D150" s="41" t="s">
        <v>344</v>
      </c>
      <c r="E150" s="42" t="n">
        <v>0</v>
      </c>
      <c r="F150" s="42" t="n">
        <v>0</v>
      </c>
      <c r="G150" s="42" t="n">
        <v>1613</v>
      </c>
      <c r="H150" s="42" t="n">
        <v>1613</v>
      </c>
      <c r="I150" s="42" t="n">
        <v>0</v>
      </c>
      <c r="J150" s="42" t="n">
        <v>0</v>
      </c>
      <c r="K150" s="42" t="n">
        <v>1613</v>
      </c>
      <c r="L150" s="42" t="n">
        <v>1613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453</v>
      </c>
      <c r="Z150" s="44" t="n">
        <v>453</v>
      </c>
      <c r="AA150" s="44" t="n">
        <v>0</v>
      </c>
      <c r="AB150" s="44" t="n">
        <v>0</v>
      </c>
      <c r="AC150" s="39" t="s">
        <v>318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6</v>
      </c>
      <c r="D151" s="41" t="s">
        <v>346</v>
      </c>
      <c r="E151" s="42" t="n">
        <v>20473</v>
      </c>
      <c r="F151" s="42" t="n">
        <v>0</v>
      </c>
      <c r="G151" s="42" t="n">
        <v>5940</v>
      </c>
      <c r="H151" s="42" t="n">
        <v>26413</v>
      </c>
      <c r="I151" s="42" t="n">
        <v>12799</v>
      </c>
      <c r="J151" s="42" t="n">
        <v>0</v>
      </c>
      <c r="K151" s="42" t="n">
        <v>5896</v>
      </c>
      <c r="L151" s="42" t="n">
        <v>18695</v>
      </c>
      <c r="M151" s="42" t="n">
        <v>7674</v>
      </c>
      <c r="N151" s="42" t="n">
        <v>0</v>
      </c>
      <c r="O151" s="42" t="n">
        <v>44</v>
      </c>
      <c r="P151" s="42" t="n">
        <v>7718</v>
      </c>
      <c r="Q151" s="43" t="n">
        <v>0.707795403778442</v>
      </c>
      <c r="R151" s="43" t="n">
        <v>0.625164851267523</v>
      </c>
      <c r="S151" s="43" t="s">
        <v>45</v>
      </c>
      <c r="T151" s="43" t="n">
        <v>0.992592592592593</v>
      </c>
      <c r="U151" s="44" t="n">
        <v>7566</v>
      </c>
      <c r="V151" s="44" t="n">
        <v>0</v>
      </c>
      <c r="W151" s="44" t="n">
        <v>0</v>
      </c>
      <c r="X151" s="44" t="n">
        <v>7566</v>
      </c>
      <c r="Y151" s="44" t="n">
        <v>2590</v>
      </c>
      <c r="Z151" s="44" t="n">
        <v>10156</v>
      </c>
      <c r="AA151" s="44" t="n">
        <v>1496</v>
      </c>
      <c r="AB151" s="44" t="n">
        <v>4</v>
      </c>
      <c r="AC151" s="39" t="s">
        <v>318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6</v>
      </c>
      <c r="D152" s="41" t="s">
        <v>348</v>
      </c>
      <c r="E152" s="42" t="n">
        <v>0</v>
      </c>
      <c r="F152" s="42" t="n">
        <v>0</v>
      </c>
      <c r="G152" s="42" t="n">
        <v>4315</v>
      </c>
      <c r="H152" s="42" t="n">
        <v>4315</v>
      </c>
      <c r="I152" s="42" t="n">
        <v>0</v>
      </c>
      <c r="J152" s="42" t="n">
        <v>0</v>
      </c>
      <c r="K152" s="42" t="n">
        <v>4315</v>
      </c>
      <c r="L152" s="42" t="n">
        <v>4315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5</v>
      </c>
      <c r="S152" s="43" t="s">
        <v>45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8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16</v>
      </c>
      <c r="D153" s="41" t="s">
        <v>350</v>
      </c>
      <c r="E153" s="42" t="n">
        <v>46651</v>
      </c>
      <c r="F153" s="42" t="n">
        <v>0</v>
      </c>
      <c r="G153" s="42" t="n">
        <v>13462</v>
      </c>
      <c r="H153" s="42" t="n">
        <v>60113</v>
      </c>
      <c r="I153" s="42" t="n">
        <v>32312</v>
      </c>
      <c r="J153" s="42" t="n">
        <v>0</v>
      </c>
      <c r="K153" s="42" t="n">
        <v>12796</v>
      </c>
      <c r="L153" s="42" t="n">
        <v>45108</v>
      </c>
      <c r="M153" s="42" t="n">
        <v>14339</v>
      </c>
      <c r="N153" s="42" t="n">
        <v>0</v>
      </c>
      <c r="O153" s="42" t="n">
        <v>666</v>
      </c>
      <c r="P153" s="42" t="n">
        <v>15005</v>
      </c>
      <c r="Q153" s="43" t="n">
        <v>0.750386771580191</v>
      </c>
      <c r="R153" s="43" t="n">
        <v>0.692632526633941</v>
      </c>
      <c r="S153" s="43" t="s">
        <v>45</v>
      </c>
      <c r="T153" s="43" t="n">
        <v>0.950527410488783</v>
      </c>
      <c r="U153" s="44" t="n">
        <v>11768</v>
      </c>
      <c r="V153" s="44" t="n">
        <v>0</v>
      </c>
      <c r="W153" s="44" t="n">
        <v>195</v>
      </c>
      <c r="X153" s="44" t="n">
        <v>11963</v>
      </c>
      <c r="Y153" s="44" t="n">
        <v>3413</v>
      </c>
      <c r="Z153" s="44" t="n">
        <v>15376</v>
      </c>
      <c r="AA153" s="44" t="n">
        <v>2848</v>
      </c>
      <c r="AB153" s="44" t="n">
        <v>99</v>
      </c>
      <c r="AC153" s="39" t="s">
        <v>324</v>
      </c>
      <c r="AD153" s="3"/>
    </row>
    <row r="154" customFormat="false" ht="12.6" hidden="false" customHeight="false" outlineLevel="0" collapsed="false">
      <c r="A154" s="3"/>
      <c r="B154" s="40" t="s">
        <v>351</v>
      </c>
      <c r="C154" s="40" t="s">
        <v>316</v>
      </c>
      <c r="D154" s="41" t="s">
        <v>352</v>
      </c>
      <c r="E154" s="42" t="n">
        <v>0</v>
      </c>
      <c r="F154" s="42" t="n">
        <v>0</v>
      </c>
      <c r="G154" s="42" t="n">
        <v>2756</v>
      </c>
      <c r="H154" s="42" t="n">
        <v>2756</v>
      </c>
      <c r="I154" s="42" t="n">
        <v>0</v>
      </c>
      <c r="J154" s="42" t="n">
        <v>0</v>
      </c>
      <c r="K154" s="42" t="n">
        <v>2752</v>
      </c>
      <c r="L154" s="42" t="n">
        <v>2752</v>
      </c>
      <c r="M154" s="42" t="n">
        <v>0</v>
      </c>
      <c r="N154" s="42" t="n">
        <v>0</v>
      </c>
      <c r="O154" s="42" t="n">
        <v>4</v>
      </c>
      <c r="P154" s="42" t="n">
        <v>4</v>
      </c>
      <c r="Q154" s="43" t="n">
        <v>0.998548621190131</v>
      </c>
      <c r="R154" s="43" t="s">
        <v>45</v>
      </c>
      <c r="S154" s="43" t="s">
        <v>45</v>
      </c>
      <c r="T154" s="43" t="n">
        <v>0.998548621190131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39" t="s">
        <v>321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6</v>
      </c>
      <c r="D155" s="41" t="s">
        <v>354</v>
      </c>
      <c r="E155" s="42" t="n">
        <v>26717</v>
      </c>
      <c r="F155" s="42" t="n">
        <v>0</v>
      </c>
      <c r="G155" s="42" t="n">
        <v>1495</v>
      </c>
      <c r="H155" s="42" t="n">
        <v>28212</v>
      </c>
      <c r="I155" s="42" t="n">
        <v>19979</v>
      </c>
      <c r="J155" s="42" t="n">
        <v>0</v>
      </c>
      <c r="K155" s="42" t="n">
        <v>1495</v>
      </c>
      <c r="L155" s="42" t="n">
        <v>21474</v>
      </c>
      <c r="M155" s="42" t="n">
        <v>6738</v>
      </c>
      <c r="N155" s="42" t="n">
        <v>0</v>
      </c>
      <c r="O155" s="42" t="n">
        <v>0</v>
      </c>
      <c r="P155" s="42" t="n">
        <v>6738</v>
      </c>
      <c r="Q155" s="43" t="n">
        <v>0.761165461505742</v>
      </c>
      <c r="R155" s="43" t="n">
        <v>0.747801025564247</v>
      </c>
      <c r="S155" s="43" t="s">
        <v>45</v>
      </c>
      <c r="T155" s="43" t="n">
        <v>1</v>
      </c>
      <c r="U155" s="44" t="n">
        <v>8113</v>
      </c>
      <c r="V155" s="44" t="n">
        <v>0</v>
      </c>
      <c r="W155" s="44" t="n">
        <v>0</v>
      </c>
      <c r="X155" s="44" t="n">
        <v>8113</v>
      </c>
      <c r="Y155" s="44" t="n">
        <v>1245</v>
      </c>
      <c r="Z155" s="44" t="n">
        <v>9358</v>
      </c>
      <c r="AA155" s="44" t="n">
        <v>863</v>
      </c>
      <c r="AB155" s="44" t="n">
        <v>0</v>
      </c>
      <c r="AC155" s="39" t="s">
        <v>324</v>
      </c>
      <c r="AD155" s="3"/>
    </row>
    <row r="156" customFormat="false" ht="12.6" hidden="false" customHeight="false" outlineLevel="0" collapsed="false">
      <c r="A156" s="3"/>
      <c r="B156" s="40" t="s">
        <v>355</v>
      </c>
      <c r="C156" s="40" t="s">
        <v>316</v>
      </c>
      <c r="D156" s="41" t="s">
        <v>356</v>
      </c>
      <c r="E156" s="42" t="n">
        <v>0</v>
      </c>
      <c r="F156" s="42" t="n">
        <v>0</v>
      </c>
      <c r="G156" s="42" t="n">
        <v>2563</v>
      </c>
      <c r="H156" s="42" t="n">
        <v>2563</v>
      </c>
      <c r="I156" s="42" t="n">
        <v>0</v>
      </c>
      <c r="J156" s="42" t="n">
        <v>0</v>
      </c>
      <c r="K156" s="42" t="n">
        <v>2389</v>
      </c>
      <c r="L156" s="42" t="n">
        <v>2389</v>
      </c>
      <c r="M156" s="42" t="n">
        <v>0</v>
      </c>
      <c r="N156" s="42" t="n">
        <v>0</v>
      </c>
      <c r="O156" s="42" t="n">
        <v>174</v>
      </c>
      <c r="P156" s="42" t="n">
        <v>174</v>
      </c>
      <c r="Q156" s="43" t="n">
        <v>0.932110807647288</v>
      </c>
      <c r="R156" s="43" t="s">
        <v>45</v>
      </c>
      <c r="S156" s="43" t="s">
        <v>45</v>
      </c>
      <c r="T156" s="43" t="n">
        <v>0.932110807647288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1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6</v>
      </c>
      <c r="D157" s="41" t="s">
        <v>358</v>
      </c>
      <c r="E157" s="42" t="n">
        <v>22976</v>
      </c>
      <c r="F157" s="42" t="n">
        <v>0</v>
      </c>
      <c r="G157" s="42" t="n">
        <v>5878</v>
      </c>
      <c r="H157" s="42" t="n">
        <v>28854</v>
      </c>
      <c r="I157" s="42" t="n">
        <v>17793</v>
      </c>
      <c r="J157" s="42" t="n">
        <v>0</v>
      </c>
      <c r="K157" s="42" t="n">
        <v>5878</v>
      </c>
      <c r="L157" s="42" t="n">
        <v>23671</v>
      </c>
      <c r="M157" s="42" t="n">
        <v>5183</v>
      </c>
      <c r="N157" s="42" t="n">
        <v>0</v>
      </c>
      <c r="O157" s="42" t="n">
        <v>0</v>
      </c>
      <c r="P157" s="42" t="n">
        <v>5183</v>
      </c>
      <c r="Q157" s="43" t="n">
        <v>0.8203715256117</v>
      </c>
      <c r="R157" s="43" t="n">
        <v>0.774416782729805</v>
      </c>
      <c r="S157" s="43" t="s">
        <v>45</v>
      </c>
      <c r="T157" s="43" t="n">
        <v>1</v>
      </c>
      <c r="U157" s="44" t="n">
        <v>7250</v>
      </c>
      <c r="V157" s="44" t="n">
        <v>0</v>
      </c>
      <c r="W157" s="44" t="n">
        <v>0</v>
      </c>
      <c r="X157" s="44" t="n">
        <v>7250</v>
      </c>
      <c r="Y157" s="44" t="n">
        <v>335</v>
      </c>
      <c r="Z157" s="44" t="n">
        <v>7585</v>
      </c>
      <c r="AA157" s="44" t="n">
        <v>1420</v>
      </c>
      <c r="AB157" s="44" t="n">
        <v>37</v>
      </c>
      <c r="AC157" s="39" t="s">
        <v>318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6</v>
      </c>
      <c r="D158" s="41" t="s">
        <v>360</v>
      </c>
      <c r="E158" s="42" t="n">
        <v>32292</v>
      </c>
      <c r="F158" s="42" t="n">
        <v>0</v>
      </c>
      <c r="G158" s="42" t="n">
        <v>15948</v>
      </c>
      <c r="H158" s="42" t="n">
        <v>48240</v>
      </c>
      <c r="I158" s="42" t="n">
        <v>20483</v>
      </c>
      <c r="J158" s="42" t="n">
        <v>0</v>
      </c>
      <c r="K158" s="42" t="n">
        <v>15858</v>
      </c>
      <c r="L158" s="42" t="n">
        <v>36341</v>
      </c>
      <c r="M158" s="42" t="n">
        <v>11809</v>
      </c>
      <c r="N158" s="42" t="n">
        <v>0</v>
      </c>
      <c r="O158" s="42" t="n">
        <v>90</v>
      </c>
      <c r="P158" s="42" t="n">
        <v>11899</v>
      </c>
      <c r="Q158" s="43" t="n">
        <v>0.753337479270315</v>
      </c>
      <c r="R158" s="43" t="n">
        <v>0.634305710392667</v>
      </c>
      <c r="S158" s="43" t="s">
        <v>45</v>
      </c>
      <c r="T158" s="43" t="n">
        <v>0.994356659142212</v>
      </c>
      <c r="U158" s="44" t="n">
        <v>13473</v>
      </c>
      <c r="V158" s="44" t="n">
        <v>0</v>
      </c>
      <c r="W158" s="44" t="n">
        <v>0</v>
      </c>
      <c r="X158" s="44" t="n">
        <v>13473</v>
      </c>
      <c r="Y158" s="44" t="n">
        <v>981</v>
      </c>
      <c r="Z158" s="44" t="n">
        <v>14454</v>
      </c>
      <c r="AA158" s="44" t="n">
        <v>1689</v>
      </c>
      <c r="AB158" s="44" t="n">
        <v>0</v>
      </c>
      <c r="AC158" s="39" t="s">
        <v>318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6</v>
      </c>
      <c r="D159" s="41" t="s">
        <v>362</v>
      </c>
      <c r="E159" s="42" t="n">
        <v>27531</v>
      </c>
      <c r="F159" s="42" t="n">
        <v>0</v>
      </c>
      <c r="G159" s="42" t="n">
        <v>0</v>
      </c>
      <c r="H159" s="42" t="n">
        <v>27531</v>
      </c>
      <c r="I159" s="42" t="n">
        <v>20650</v>
      </c>
      <c r="J159" s="42" t="n">
        <v>0</v>
      </c>
      <c r="K159" s="42" t="n">
        <v>0</v>
      </c>
      <c r="L159" s="42" t="n">
        <v>20650</v>
      </c>
      <c r="M159" s="42" t="n">
        <v>6881</v>
      </c>
      <c r="N159" s="42" t="n">
        <v>0</v>
      </c>
      <c r="O159" s="42" t="n">
        <v>0</v>
      </c>
      <c r="P159" s="42" t="n">
        <v>6881</v>
      </c>
      <c r="Q159" s="43" t="n">
        <v>0.750063564708874</v>
      </c>
      <c r="R159" s="43" t="n">
        <v>0.750063564708874</v>
      </c>
      <c r="S159" s="43" t="s">
        <v>45</v>
      </c>
      <c r="T159" s="43" t="s">
        <v>45</v>
      </c>
      <c r="U159" s="44" t="n">
        <v>8597</v>
      </c>
      <c r="V159" s="44" t="n">
        <v>0</v>
      </c>
      <c r="W159" s="44" t="n">
        <v>0</v>
      </c>
      <c r="X159" s="44" t="n">
        <v>8597</v>
      </c>
      <c r="Y159" s="44" t="n">
        <v>2004</v>
      </c>
      <c r="Z159" s="44" t="n">
        <v>10601</v>
      </c>
      <c r="AA159" s="44" t="n">
        <v>1457</v>
      </c>
      <c r="AB159" s="44" t="n">
        <v>1</v>
      </c>
      <c r="AC159" s="39" t="s">
        <v>32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6</v>
      </c>
      <c r="D160" s="41" t="s">
        <v>364</v>
      </c>
      <c r="E160" s="42" t="n">
        <v>26381</v>
      </c>
      <c r="F160" s="42" t="n">
        <v>0</v>
      </c>
      <c r="G160" s="42" t="n">
        <v>5508</v>
      </c>
      <c r="H160" s="42" t="n">
        <v>31889</v>
      </c>
      <c r="I160" s="42" t="n">
        <v>20005</v>
      </c>
      <c r="J160" s="42" t="n">
        <v>0</v>
      </c>
      <c r="K160" s="42" t="n">
        <v>5508</v>
      </c>
      <c r="L160" s="42" t="n">
        <v>25513</v>
      </c>
      <c r="M160" s="42" t="n">
        <v>6376</v>
      </c>
      <c r="N160" s="42" t="n">
        <v>0</v>
      </c>
      <c r="O160" s="42" t="n">
        <v>0</v>
      </c>
      <c r="P160" s="42" t="n">
        <v>6376</v>
      </c>
      <c r="Q160" s="43" t="n">
        <v>0.800056445796356</v>
      </c>
      <c r="R160" s="43" t="n">
        <v>0.758310905575983</v>
      </c>
      <c r="S160" s="43" t="s">
        <v>45</v>
      </c>
      <c r="T160" s="43" t="n">
        <v>1</v>
      </c>
      <c r="U160" s="44" t="n">
        <v>6601</v>
      </c>
      <c r="V160" s="44" t="n">
        <v>0</v>
      </c>
      <c r="W160" s="44" t="n">
        <v>0</v>
      </c>
      <c r="X160" s="44" t="n">
        <v>6601</v>
      </c>
      <c r="Y160" s="44" t="n">
        <v>1233</v>
      </c>
      <c r="Z160" s="44" t="n">
        <v>7834</v>
      </c>
      <c r="AA160" s="44" t="n">
        <v>760</v>
      </c>
      <c r="AB160" s="44" t="n">
        <v>0</v>
      </c>
      <c r="AC160" s="39" t="s">
        <v>324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6</v>
      </c>
      <c r="D161" s="41" t="s">
        <v>366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3" t="s">
        <v>45</v>
      </c>
      <c r="R161" s="43" t="s">
        <v>45</v>
      </c>
      <c r="S161" s="43" t="s">
        <v>45</v>
      </c>
      <c r="T161" s="43" t="s">
        <v>45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1570</v>
      </c>
      <c r="Z161" s="44" t="n">
        <v>1570</v>
      </c>
      <c r="AA161" s="44" t="n">
        <v>0</v>
      </c>
      <c r="AB161" s="44" t="n">
        <v>0</v>
      </c>
      <c r="AC161" s="39" t="s">
        <v>32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6</v>
      </c>
      <c r="D162" s="41" t="s">
        <v>368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s">
        <v>45</v>
      </c>
      <c r="R162" s="43" t="s">
        <v>45</v>
      </c>
      <c r="S162" s="43" t="s">
        <v>45</v>
      </c>
      <c r="T162" s="43" t="s">
        <v>45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525</v>
      </c>
      <c r="Z162" s="44" t="n">
        <v>525</v>
      </c>
      <c r="AA162" s="44" t="n">
        <v>0</v>
      </c>
      <c r="AB162" s="44" t="n">
        <v>0</v>
      </c>
      <c r="AC162" s="39" t="s">
        <v>318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6</v>
      </c>
      <c r="D163" s="41" t="s">
        <v>370</v>
      </c>
      <c r="E163" s="42" t="n">
        <v>25290</v>
      </c>
      <c r="F163" s="42" t="n">
        <v>0</v>
      </c>
      <c r="G163" s="42" t="n">
        <v>6914</v>
      </c>
      <c r="H163" s="42" t="n">
        <v>32204</v>
      </c>
      <c r="I163" s="42" t="n">
        <v>19971</v>
      </c>
      <c r="J163" s="42" t="n">
        <v>0</v>
      </c>
      <c r="K163" s="42" t="n">
        <v>6767</v>
      </c>
      <c r="L163" s="42" t="n">
        <v>26738</v>
      </c>
      <c r="M163" s="42" t="n">
        <v>5319</v>
      </c>
      <c r="N163" s="42" t="n">
        <v>0</v>
      </c>
      <c r="O163" s="42" t="n">
        <v>147</v>
      </c>
      <c r="P163" s="42" t="n">
        <v>5466</v>
      </c>
      <c r="Q163" s="43" t="n">
        <v>0.830269531735188</v>
      </c>
      <c r="R163" s="43" t="n">
        <v>0.789679715302491</v>
      </c>
      <c r="S163" s="43" t="s">
        <v>45</v>
      </c>
      <c r="T163" s="43" t="n">
        <v>0.978738790859126</v>
      </c>
      <c r="U163" s="44" t="n">
        <v>6956</v>
      </c>
      <c r="V163" s="44" t="n">
        <v>0</v>
      </c>
      <c r="W163" s="44" t="n">
        <v>95</v>
      </c>
      <c r="X163" s="44" t="n">
        <v>7051</v>
      </c>
      <c r="Y163" s="44" t="n">
        <v>2828</v>
      </c>
      <c r="Z163" s="44" t="n">
        <v>9879</v>
      </c>
      <c r="AA163" s="44" t="n">
        <v>764</v>
      </c>
      <c r="AB163" s="44" t="n">
        <v>23</v>
      </c>
      <c r="AC163" s="39" t="s">
        <v>321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6</v>
      </c>
      <c r="D164" s="41" t="s">
        <v>372</v>
      </c>
      <c r="E164" s="42" t="n">
        <v>23329</v>
      </c>
      <c r="F164" s="42" t="n">
        <v>0</v>
      </c>
      <c r="G164" s="42" t="n">
        <v>7468</v>
      </c>
      <c r="H164" s="42" t="n">
        <v>30797</v>
      </c>
      <c r="I164" s="42" t="n">
        <v>16809</v>
      </c>
      <c r="J164" s="42" t="n">
        <v>0</v>
      </c>
      <c r="K164" s="42" t="n">
        <v>7400</v>
      </c>
      <c r="L164" s="42" t="n">
        <v>24209</v>
      </c>
      <c r="M164" s="42" t="n">
        <v>6520</v>
      </c>
      <c r="N164" s="42" t="n">
        <v>0</v>
      </c>
      <c r="O164" s="42" t="n">
        <v>68</v>
      </c>
      <c r="P164" s="42" t="n">
        <v>6588</v>
      </c>
      <c r="Q164" s="43" t="n">
        <v>0.786083060038315</v>
      </c>
      <c r="R164" s="43" t="n">
        <v>0.720519525054653</v>
      </c>
      <c r="S164" s="43" t="s">
        <v>45</v>
      </c>
      <c r="T164" s="43" t="n">
        <v>0.990894483128013</v>
      </c>
      <c r="U164" s="44" t="n">
        <v>6236</v>
      </c>
      <c r="V164" s="44" t="n">
        <v>0</v>
      </c>
      <c r="W164" s="44" t="n">
        <v>0</v>
      </c>
      <c r="X164" s="44" t="n">
        <v>6236</v>
      </c>
      <c r="Y164" s="44" t="n">
        <v>586</v>
      </c>
      <c r="Z164" s="44" t="n">
        <v>6822</v>
      </c>
      <c r="AA164" s="44" t="n">
        <v>2801</v>
      </c>
      <c r="AB164" s="44" t="n">
        <v>0</v>
      </c>
      <c r="AC164" s="39" t="s">
        <v>318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16</v>
      </c>
      <c r="D165" s="41" t="s">
        <v>374</v>
      </c>
      <c r="E165" s="42" t="n">
        <v>0</v>
      </c>
      <c r="F165" s="42" t="n">
        <v>0</v>
      </c>
      <c r="G165" s="42" t="n">
        <v>6691</v>
      </c>
      <c r="H165" s="42" t="n">
        <v>6691</v>
      </c>
      <c r="I165" s="42" t="n">
        <v>0</v>
      </c>
      <c r="J165" s="42" t="n">
        <v>0</v>
      </c>
      <c r="K165" s="42" t="n">
        <v>6682</v>
      </c>
      <c r="L165" s="42" t="n">
        <v>6682</v>
      </c>
      <c r="M165" s="42" t="n">
        <v>0</v>
      </c>
      <c r="N165" s="42" t="n">
        <v>0</v>
      </c>
      <c r="O165" s="42" t="n">
        <v>9</v>
      </c>
      <c r="P165" s="42" t="n">
        <v>9</v>
      </c>
      <c r="Q165" s="43" t="n">
        <v>0.998654909580033</v>
      </c>
      <c r="R165" s="43" t="s">
        <v>45</v>
      </c>
      <c r="S165" s="43" t="s">
        <v>45</v>
      </c>
      <c r="T165" s="43" t="n">
        <v>0.998654909580033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18</v>
      </c>
      <c r="AD165" s="3"/>
    </row>
    <row r="166" customFormat="false" ht="12.6" hidden="false" customHeight="false" outlineLevel="0" collapsed="false">
      <c r="B166" s="40" t="s">
        <v>375</v>
      </c>
      <c r="C166" s="40" t="s">
        <v>316</v>
      </c>
      <c r="D166" s="41" t="s">
        <v>376</v>
      </c>
      <c r="E166" s="42" t="n">
        <v>25011</v>
      </c>
      <c r="F166" s="42" t="n">
        <v>0</v>
      </c>
      <c r="G166" s="42" t="n">
        <v>6350</v>
      </c>
      <c r="H166" s="42" t="n">
        <v>31361</v>
      </c>
      <c r="I166" s="42" t="n">
        <v>17372</v>
      </c>
      <c r="J166" s="42" t="n">
        <v>0</v>
      </c>
      <c r="K166" s="42" t="n">
        <v>6329</v>
      </c>
      <c r="L166" s="42" t="n">
        <v>23701</v>
      </c>
      <c r="M166" s="42" t="n">
        <v>7639</v>
      </c>
      <c r="N166" s="42" t="n">
        <v>0</v>
      </c>
      <c r="O166" s="42" t="n">
        <v>21</v>
      </c>
      <c r="P166" s="42" t="n">
        <v>7660</v>
      </c>
      <c r="Q166" s="43" t="n">
        <v>0.755747584579573</v>
      </c>
      <c r="R166" s="43" t="n">
        <v>0.694574387269601</v>
      </c>
      <c r="S166" s="43" t="s">
        <v>45</v>
      </c>
      <c r="T166" s="43" t="n">
        <v>0.996692913385827</v>
      </c>
      <c r="U166" s="44" t="n">
        <v>7878</v>
      </c>
      <c r="V166" s="44" t="n">
        <v>0</v>
      </c>
      <c r="W166" s="44" t="n">
        <v>0</v>
      </c>
      <c r="X166" s="44" t="n">
        <v>7878</v>
      </c>
      <c r="Y166" s="44" t="n">
        <v>4402</v>
      </c>
      <c r="Z166" s="44" t="n">
        <v>12280</v>
      </c>
      <c r="AA166" s="44" t="n">
        <v>899</v>
      </c>
      <c r="AB166" s="44" t="n">
        <v>0</v>
      </c>
      <c r="AC166" s="39" t="s">
        <v>318</v>
      </c>
      <c r="AD166" s="3"/>
    </row>
    <row r="167" customFormat="false" ht="12.6" hidden="false" customHeight="false" outlineLevel="0" collapsed="false">
      <c r="B167" s="40" t="s">
        <v>377</v>
      </c>
      <c r="C167" s="40" t="s">
        <v>316</v>
      </c>
      <c r="D167" s="41" t="s">
        <v>378</v>
      </c>
      <c r="E167" s="42" t="n">
        <v>27209</v>
      </c>
      <c r="F167" s="42" t="n">
        <v>0</v>
      </c>
      <c r="G167" s="42" t="n">
        <v>13379</v>
      </c>
      <c r="H167" s="42" t="n">
        <v>40588</v>
      </c>
      <c r="I167" s="42" t="n">
        <v>21906</v>
      </c>
      <c r="J167" s="42" t="n">
        <v>0</v>
      </c>
      <c r="K167" s="42" t="n">
        <v>13369</v>
      </c>
      <c r="L167" s="42" t="n">
        <v>35275</v>
      </c>
      <c r="M167" s="42" t="n">
        <v>5303</v>
      </c>
      <c r="N167" s="42" t="n">
        <v>0</v>
      </c>
      <c r="O167" s="42" t="n">
        <v>10</v>
      </c>
      <c r="P167" s="42" t="n">
        <v>5313</v>
      </c>
      <c r="Q167" s="43" t="n">
        <v>0.869099241155021</v>
      </c>
      <c r="R167" s="43" t="n">
        <v>0.805101253261788</v>
      </c>
      <c r="S167" s="43" t="s">
        <v>45</v>
      </c>
      <c r="T167" s="43" t="n">
        <v>0.999252559982061</v>
      </c>
      <c r="U167" s="44" t="n">
        <v>9511</v>
      </c>
      <c r="V167" s="44" t="n">
        <v>0</v>
      </c>
      <c r="W167" s="44" t="n">
        <v>0</v>
      </c>
      <c r="X167" s="44" t="n">
        <v>9511</v>
      </c>
      <c r="Y167" s="44" t="n">
        <v>963</v>
      </c>
      <c r="Z167" s="44" t="n">
        <v>10474</v>
      </c>
      <c r="AA167" s="44" t="n">
        <v>809</v>
      </c>
      <c r="AB167" s="44" t="n">
        <v>11</v>
      </c>
      <c r="AC167" s="39" t="s">
        <v>324</v>
      </c>
      <c r="AD167" s="3"/>
    </row>
    <row r="168" customFormat="false" ht="12.6" hidden="false" customHeight="false" outlineLevel="0" collapsed="false">
      <c r="B168" s="40" t="s">
        <v>379</v>
      </c>
      <c r="C168" s="40" t="s">
        <v>380</v>
      </c>
      <c r="D168" s="41" t="s">
        <v>381</v>
      </c>
      <c r="E168" s="42" t="n">
        <v>30964</v>
      </c>
      <c r="F168" s="42" t="n">
        <v>0</v>
      </c>
      <c r="G168" s="42" t="n">
        <v>0</v>
      </c>
      <c r="H168" s="42" t="n">
        <v>30964</v>
      </c>
      <c r="I168" s="42" t="n">
        <v>24841</v>
      </c>
      <c r="J168" s="42" t="n">
        <v>0</v>
      </c>
      <c r="K168" s="42" t="n">
        <v>0</v>
      </c>
      <c r="L168" s="42" t="n">
        <v>24841</v>
      </c>
      <c r="M168" s="42" t="n">
        <v>6123</v>
      </c>
      <c r="N168" s="42" t="n">
        <v>0</v>
      </c>
      <c r="O168" s="42" t="n">
        <v>0</v>
      </c>
      <c r="P168" s="42" t="n">
        <v>6123</v>
      </c>
      <c r="Q168" s="43" t="n">
        <v>0.802254230719545</v>
      </c>
      <c r="R168" s="43" t="n">
        <v>0.802254230719545</v>
      </c>
      <c r="S168" s="43" t="s">
        <v>45</v>
      </c>
      <c r="T168" s="43" t="s">
        <v>45</v>
      </c>
      <c r="U168" s="44" t="n">
        <v>6070</v>
      </c>
      <c r="V168" s="44" t="n">
        <v>0</v>
      </c>
      <c r="W168" s="44" t="n">
        <v>0</v>
      </c>
      <c r="X168" s="44" t="n">
        <v>6070</v>
      </c>
      <c r="Y168" s="44" t="n">
        <v>1110</v>
      </c>
      <c r="Z168" s="44" t="n">
        <v>7180</v>
      </c>
      <c r="AA168" s="44" t="n">
        <v>327</v>
      </c>
      <c r="AB168" s="44" t="n">
        <v>18</v>
      </c>
      <c r="AC168" s="39" t="s">
        <v>382</v>
      </c>
      <c r="AD168" s="3"/>
    </row>
    <row r="169" customFormat="false" ht="12.6" hidden="false" customHeight="false" outlineLevel="0" collapsed="false">
      <c r="B169" s="40" t="s">
        <v>383</v>
      </c>
      <c r="C169" s="40" t="s">
        <v>380</v>
      </c>
      <c r="D169" s="41" t="s">
        <v>384</v>
      </c>
      <c r="E169" s="42" t="n">
        <v>0</v>
      </c>
      <c r="F169" s="42" t="n">
        <v>0</v>
      </c>
      <c r="G169" s="42" t="n">
        <v>8569</v>
      </c>
      <c r="H169" s="42" t="n">
        <v>8569</v>
      </c>
      <c r="I169" s="42" t="n">
        <v>0</v>
      </c>
      <c r="J169" s="42" t="n">
        <v>0</v>
      </c>
      <c r="K169" s="42" t="n">
        <v>8510</v>
      </c>
      <c r="L169" s="42" t="n">
        <v>8510</v>
      </c>
      <c r="M169" s="42" t="n">
        <v>0</v>
      </c>
      <c r="N169" s="42" t="n">
        <v>0</v>
      </c>
      <c r="O169" s="42" t="n">
        <v>59</v>
      </c>
      <c r="P169" s="42" t="n">
        <v>59</v>
      </c>
      <c r="Q169" s="43" t="n">
        <v>0.993114715836154</v>
      </c>
      <c r="R169" s="43" t="s">
        <v>45</v>
      </c>
      <c r="S169" s="43" t="s">
        <v>45</v>
      </c>
      <c r="T169" s="43" t="n">
        <v>0.993114715836154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2</v>
      </c>
      <c r="AD169" s="3"/>
    </row>
    <row r="170" customFormat="false" ht="12.6" hidden="false" customHeight="false" outlineLevel="0" collapsed="false">
      <c r="A170" s="3"/>
      <c r="B170" s="40" t="s">
        <v>385</v>
      </c>
      <c r="C170" s="40" t="s">
        <v>380</v>
      </c>
      <c r="D170" s="41" t="s">
        <v>386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s">
        <v>45</v>
      </c>
      <c r="R170" s="43" t="s">
        <v>45</v>
      </c>
      <c r="S170" s="43" t="s">
        <v>45</v>
      </c>
      <c r="T170" s="43" t="s">
        <v>45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7</v>
      </c>
      <c r="AD170" s="3"/>
    </row>
    <row r="171" customFormat="false" ht="12.6" hidden="false" customHeight="false" outlineLevel="0" collapsed="false">
      <c r="B171" s="40" t="s">
        <v>388</v>
      </c>
      <c r="C171" s="40" t="s">
        <v>380</v>
      </c>
      <c r="D171" s="41" t="s">
        <v>389</v>
      </c>
      <c r="E171" s="42" t="n">
        <v>0</v>
      </c>
      <c r="F171" s="42" t="n">
        <v>0</v>
      </c>
      <c r="G171" s="42" t="n">
        <v>4931</v>
      </c>
      <c r="H171" s="42" t="n">
        <v>4931</v>
      </c>
      <c r="I171" s="42" t="n">
        <v>0</v>
      </c>
      <c r="J171" s="42" t="n">
        <v>0</v>
      </c>
      <c r="K171" s="42" t="n">
        <v>4874</v>
      </c>
      <c r="L171" s="42" t="n">
        <v>4874</v>
      </c>
      <c r="M171" s="42" t="n">
        <v>0</v>
      </c>
      <c r="N171" s="42" t="n">
        <v>0</v>
      </c>
      <c r="O171" s="42" t="n">
        <v>57</v>
      </c>
      <c r="P171" s="42" t="n">
        <v>57</v>
      </c>
      <c r="Q171" s="43" t="n">
        <v>0.988440478604746</v>
      </c>
      <c r="R171" s="43" t="s">
        <v>45</v>
      </c>
      <c r="S171" s="43" t="s">
        <v>45</v>
      </c>
      <c r="T171" s="43" t="n">
        <v>0.988440478604746</v>
      </c>
      <c r="U171" s="44" t="n">
        <v>0</v>
      </c>
      <c r="V171" s="44" t="n">
        <v>0</v>
      </c>
      <c r="W171" s="44" t="n">
        <v>88</v>
      </c>
      <c r="X171" s="44" t="n">
        <v>88</v>
      </c>
      <c r="Y171" s="44" t="n">
        <v>0</v>
      </c>
      <c r="Z171" s="44" t="n">
        <v>88</v>
      </c>
      <c r="AA171" s="44" t="n">
        <v>0</v>
      </c>
      <c r="AB171" s="44" t="n">
        <v>0</v>
      </c>
      <c r="AC171" s="39" t="s">
        <v>387</v>
      </c>
      <c r="AD171" s="3"/>
    </row>
    <row r="172" customFormat="false" ht="12.6" hidden="false" customHeight="false" outlineLevel="0" collapsed="false">
      <c r="B172" s="40" t="s">
        <v>390</v>
      </c>
      <c r="C172" s="40" t="s">
        <v>380</v>
      </c>
      <c r="D172" s="41" t="s">
        <v>391</v>
      </c>
      <c r="E172" s="42" t="n">
        <v>0</v>
      </c>
      <c r="F172" s="42" t="n">
        <v>0</v>
      </c>
      <c r="G172" s="42" t="n">
        <v>1112</v>
      </c>
      <c r="H172" s="42" t="n">
        <v>1112</v>
      </c>
      <c r="I172" s="42" t="n">
        <v>0</v>
      </c>
      <c r="J172" s="42" t="n">
        <v>0</v>
      </c>
      <c r="K172" s="42" t="n">
        <v>1112</v>
      </c>
      <c r="L172" s="42" t="n">
        <v>1112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n">
        <v>1</v>
      </c>
      <c r="R172" s="43" t="s">
        <v>45</v>
      </c>
      <c r="S172" s="43" t="s">
        <v>45</v>
      </c>
      <c r="T172" s="43" t="n">
        <v>1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92</v>
      </c>
      <c r="AD172" s="3"/>
    </row>
    <row r="173" customFormat="false" ht="12.6" hidden="false" customHeight="false" outlineLevel="0" collapsed="false">
      <c r="B173" s="40" t="s">
        <v>393</v>
      </c>
      <c r="C173" s="40" t="s">
        <v>380</v>
      </c>
      <c r="D173" s="41" t="s">
        <v>394</v>
      </c>
      <c r="E173" s="42" t="n">
        <v>0</v>
      </c>
      <c r="F173" s="42" t="n">
        <v>0</v>
      </c>
      <c r="G173" s="42" t="n">
        <v>3087</v>
      </c>
      <c r="H173" s="42" t="n">
        <v>3087</v>
      </c>
      <c r="I173" s="42" t="n">
        <v>0</v>
      </c>
      <c r="J173" s="42" t="n">
        <v>0</v>
      </c>
      <c r="K173" s="42" t="n">
        <v>3087</v>
      </c>
      <c r="L173" s="42" t="n">
        <v>3087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5</v>
      </c>
      <c r="S173" s="43" t="s">
        <v>45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95</v>
      </c>
      <c r="AD173" s="3"/>
    </row>
    <row r="174" customFormat="false" ht="12.6" hidden="false" customHeight="false" outlineLevel="0" collapsed="false">
      <c r="B174" s="40" t="s">
        <v>396</v>
      </c>
      <c r="C174" s="40" t="s">
        <v>380</v>
      </c>
      <c r="D174" s="41" t="s">
        <v>397</v>
      </c>
      <c r="E174" s="42" t="n">
        <v>22914</v>
      </c>
      <c r="F174" s="42" t="n">
        <v>3448</v>
      </c>
      <c r="G174" s="42" t="n">
        <v>10608</v>
      </c>
      <c r="H174" s="42" t="n">
        <v>36970</v>
      </c>
      <c r="I174" s="42" t="n">
        <v>16143</v>
      </c>
      <c r="J174" s="42" t="n">
        <v>3447</v>
      </c>
      <c r="K174" s="42" t="n">
        <v>10567</v>
      </c>
      <c r="L174" s="42" t="n">
        <v>30157</v>
      </c>
      <c r="M174" s="42" t="n">
        <v>6771</v>
      </c>
      <c r="N174" s="42" t="n">
        <v>1</v>
      </c>
      <c r="O174" s="42" t="n">
        <v>41</v>
      </c>
      <c r="P174" s="42" t="n">
        <v>6813</v>
      </c>
      <c r="Q174" s="43" t="n">
        <v>0.815715444955369</v>
      </c>
      <c r="R174" s="43" t="n">
        <v>0.704503796805447</v>
      </c>
      <c r="S174" s="43" t="n">
        <v>0.999709976798144</v>
      </c>
      <c r="T174" s="43" t="n">
        <v>0.996134992458522</v>
      </c>
      <c r="U174" s="44" t="n">
        <v>10576</v>
      </c>
      <c r="V174" s="44" t="n">
        <v>2684</v>
      </c>
      <c r="W174" s="44" t="n">
        <v>0</v>
      </c>
      <c r="X174" s="44" t="n">
        <v>13260</v>
      </c>
      <c r="Y174" s="44" t="n">
        <v>2093</v>
      </c>
      <c r="Z174" s="44" t="n">
        <v>15353</v>
      </c>
      <c r="AA174" s="44" t="n">
        <v>1137</v>
      </c>
      <c r="AB174" s="44" t="n">
        <v>0</v>
      </c>
      <c r="AC174" s="39" t="s">
        <v>387</v>
      </c>
      <c r="AD174" s="3"/>
    </row>
    <row r="175" customFormat="false" ht="12.6" hidden="false" customHeight="false" outlineLevel="0" collapsed="false">
      <c r="B175" s="40" t="s">
        <v>398</v>
      </c>
      <c r="C175" s="40" t="s">
        <v>380</v>
      </c>
      <c r="D175" s="41" t="s">
        <v>399</v>
      </c>
      <c r="E175" s="42" t="n">
        <v>31340</v>
      </c>
      <c r="F175" s="42" t="n">
        <v>0</v>
      </c>
      <c r="G175" s="42" t="n">
        <v>5093</v>
      </c>
      <c r="H175" s="42" t="n">
        <v>36433</v>
      </c>
      <c r="I175" s="42" t="n">
        <v>27876</v>
      </c>
      <c r="J175" s="42" t="n">
        <v>0</v>
      </c>
      <c r="K175" s="42" t="n">
        <v>5088</v>
      </c>
      <c r="L175" s="42" t="n">
        <v>32964</v>
      </c>
      <c r="M175" s="42" t="n">
        <v>3464</v>
      </c>
      <c r="N175" s="42" t="n">
        <v>0</v>
      </c>
      <c r="O175" s="42" t="n">
        <v>5</v>
      </c>
      <c r="P175" s="42" t="n">
        <v>3469</v>
      </c>
      <c r="Q175" s="43" t="n">
        <v>0.90478412428293</v>
      </c>
      <c r="R175" s="43" t="n">
        <v>0.889470325462668</v>
      </c>
      <c r="S175" s="43" t="s">
        <v>45</v>
      </c>
      <c r="T175" s="43" t="n">
        <v>0.999018260357353</v>
      </c>
      <c r="U175" s="44" t="n">
        <v>9308</v>
      </c>
      <c r="V175" s="44" t="n">
        <v>0</v>
      </c>
      <c r="W175" s="44" t="n">
        <v>0</v>
      </c>
      <c r="X175" s="44" t="n">
        <v>9308</v>
      </c>
      <c r="Y175" s="44" t="n">
        <v>983</v>
      </c>
      <c r="Z175" s="44" t="n">
        <v>10291</v>
      </c>
      <c r="AA175" s="44" t="n">
        <v>257</v>
      </c>
      <c r="AB175" s="44" t="n">
        <v>0</v>
      </c>
      <c r="AC175" s="39" t="s">
        <v>400</v>
      </c>
      <c r="AD175" s="3"/>
    </row>
    <row r="176" customFormat="false" ht="12.6" hidden="false" customHeight="false" outlineLevel="0" collapsed="false">
      <c r="B176" s="40" t="s">
        <v>401</v>
      </c>
      <c r="C176" s="40" t="s">
        <v>380</v>
      </c>
      <c r="D176" s="41" t="s">
        <v>402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s">
        <v>45</v>
      </c>
      <c r="R176" s="43" t="s">
        <v>45</v>
      </c>
      <c r="S176" s="43" t="s">
        <v>45</v>
      </c>
      <c r="T176" s="43" t="s">
        <v>45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92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80</v>
      </c>
      <c r="D177" s="41" t="s">
        <v>404</v>
      </c>
      <c r="E177" s="42" t="n">
        <v>50367</v>
      </c>
      <c r="F177" s="42" t="n">
        <v>0</v>
      </c>
      <c r="G177" s="42" t="n">
        <v>10351</v>
      </c>
      <c r="H177" s="42" t="n">
        <v>60718</v>
      </c>
      <c r="I177" s="42" t="n">
        <v>37292</v>
      </c>
      <c r="J177" s="42" t="n">
        <v>0</v>
      </c>
      <c r="K177" s="42" t="n">
        <v>10335</v>
      </c>
      <c r="L177" s="42" t="n">
        <v>47627</v>
      </c>
      <c r="M177" s="42" t="n">
        <v>13075</v>
      </c>
      <c r="N177" s="42" t="n">
        <v>0</v>
      </c>
      <c r="O177" s="42" t="n">
        <v>16</v>
      </c>
      <c r="P177" s="42" t="n">
        <v>13091</v>
      </c>
      <c r="Q177" s="43" t="n">
        <v>0.784396719259528</v>
      </c>
      <c r="R177" s="43" t="n">
        <v>0.740405424186471</v>
      </c>
      <c r="S177" s="43" t="s">
        <v>45</v>
      </c>
      <c r="T177" s="43" t="n">
        <v>0.998454255627476</v>
      </c>
      <c r="U177" s="44" t="n">
        <v>16383</v>
      </c>
      <c r="V177" s="44" t="n">
        <v>0</v>
      </c>
      <c r="W177" s="44" t="n">
        <v>1383</v>
      </c>
      <c r="X177" s="44" t="n">
        <v>17766</v>
      </c>
      <c r="Y177" s="44" t="n">
        <v>3492</v>
      </c>
      <c r="Z177" s="44" t="n">
        <v>21258</v>
      </c>
      <c r="AA177" s="44" t="n">
        <v>2133</v>
      </c>
      <c r="AB177" s="44" t="n">
        <v>1</v>
      </c>
      <c r="AC177" s="39" t="s">
        <v>400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80</v>
      </c>
      <c r="D178" s="41" t="s">
        <v>406</v>
      </c>
      <c r="E178" s="42" t="n">
        <v>28259</v>
      </c>
      <c r="F178" s="42" t="n">
        <v>0</v>
      </c>
      <c r="G178" s="42" t="n">
        <v>3034</v>
      </c>
      <c r="H178" s="42" t="n">
        <v>31293</v>
      </c>
      <c r="I178" s="42" t="n">
        <v>23726</v>
      </c>
      <c r="J178" s="42" t="n">
        <v>0</v>
      </c>
      <c r="K178" s="42" t="n">
        <v>3034</v>
      </c>
      <c r="L178" s="42" t="n">
        <v>26760</v>
      </c>
      <c r="M178" s="42" t="n">
        <v>4533</v>
      </c>
      <c r="N178" s="42" t="n">
        <v>0</v>
      </c>
      <c r="O178" s="42" t="n">
        <v>0</v>
      </c>
      <c r="P178" s="42" t="n">
        <v>4533</v>
      </c>
      <c r="Q178" s="43" t="n">
        <v>0.855143322787844</v>
      </c>
      <c r="R178" s="43" t="n">
        <v>0.839590926784387</v>
      </c>
      <c r="S178" s="43" t="s">
        <v>45</v>
      </c>
      <c r="T178" s="43" t="n">
        <v>1</v>
      </c>
      <c r="U178" s="44" t="n">
        <v>11372</v>
      </c>
      <c r="V178" s="44" t="n">
        <v>0</v>
      </c>
      <c r="W178" s="44" t="n">
        <v>0</v>
      </c>
      <c r="X178" s="44" t="n">
        <v>11372</v>
      </c>
      <c r="Y178" s="44" t="n">
        <v>1860</v>
      </c>
      <c r="Z178" s="44" t="n">
        <v>13232</v>
      </c>
      <c r="AA178" s="44" t="n">
        <v>383</v>
      </c>
      <c r="AB178" s="44" t="n">
        <v>0</v>
      </c>
      <c r="AC178" s="39" t="s">
        <v>395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80</v>
      </c>
      <c r="D179" s="41" t="s">
        <v>408</v>
      </c>
      <c r="E179" s="42" t="n">
        <v>0</v>
      </c>
      <c r="F179" s="42" t="n">
        <v>0</v>
      </c>
      <c r="G179" s="42" t="n">
        <v>1354</v>
      </c>
      <c r="H179" s="42" t="n">
        <v>1354</v>
      </c>
      <c r="I179" s="42" t="n">
        <v>0</v>
      </c>
      <c r="J179" s="42" t="n">
        <v>0</v>
      </c>
      <c r="K179" s="42" t="n">
        <v>1354</v>
      </c>
      <c r="L179" s="42" t="n">
        <v>1354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95</v>
      </c>
      <c r="AD179" s="3"/>
    </row>
    <row r="180" customFormat="false" ht="12.6" hidden="false" customHeight="false" outlineLevel="0" collapsed="false">
      <c r="A180" s="3"/>
      <c r="B180" s="40" t="s">
        <v>409</v>
      </c>
      <c r="C180" s="40" t="s">
        <v>380</v>
      </c>
      <c r="D180" s="41" t="s">
        <v>410</v>
      </c>
      <c r="E180" s="42" t="n">
        <v>0</v>
      </c>
      <c r="F180" s="42" t="n">
        <v>0</v>
      </c>
      <c r="G180" s="42" t="n">
        <v>3796</v>
      </c>
      <c r="H180" s="42" t="n">
        <v>3796</v>
      </c>
      <c r="I180" s="42" t="n">
        <v>0</v>
      </c>
      <c r="J180" s="42" t="n">
        <v>0</v>
      </c>
      <c r="K180" s="42" t="n">
        <v>3796</v>
      </c>
      <c r="L180" s="42" t="n">
        <v>3796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95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80</v>
      </c>
      <c r="D181" s="41" t="s">
        <v>412</v>
      </c>
      <c r="E181" s="42" t="n">
        <v>57877</v>
      </c>
      <c r="F181" s="42" t="n">
        <v>0</v>
      </c>
      <c r="G181" s="42" t="n">
        <v>0</v>
      </c>
      <c r="H181" s="42" t="n">
        <v>57877</v>
      </c>
      <c r="I181" s="42" t="s">
        <v>45</v>
      </c>
      <c r="J181" s="42" t="s">
        <v>45</v>
      </c>
      <c r="K181" s="42" t="s">
        <v>45</v>
      </c>
      <c r="L181" s="42" t="s">
        <v>45</v>
      </c>
      <c r="M181" s="42" t="s">
        <v>45</v>
      </c>
      <c r="N181" s="42" t="s">
        <v>45</v>
      </c>
      <c r="O181" s="42" t="s">
        <v>45</v>
      </c>
      <c r="P181" s="42" t="s">
        <v>45</v>
      </c>
      <c r="Q181" s="43" t="s">
        <v>45</v>
      </c>
      <c r="R181" s="43" t="s">
        <v>45</v>
      </c>
      <c r="S181" s="43" t="s">
        <v>45</v>
      </c>
      <c r="T181" s="43" t="s">
        <v>45</v>
      </c>
      <c r="U181" s="44" t="n">
        <v>15305</v>
      </c>
      <c r="V181" s="44" t="n">
        <v>0</v>
      </c>
      <c r="W181" s="44" t="n">
        <v>0</v>
      </c>
      <c r="X181" s="44" t="n">
        <v>15305</v>
      </c>
      <c r="Y181" s="44" t="n">
        <v>3545</v>
      </c>
      <c r="Z181" s="44" t="n">
        <v>18850</v>
      </c>
      <c r="AA181" s="44" t="n">
        <v>484</v>
      </c>
      <c r="AB181" s="44" t="n">
        <v>0</v>
      </c>
      <c r="AC181" s="39" t="s">
        <v>392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80</v>
      </c>
      <c r="D182" s="41" t="s">
        <v>414</v>
      </c>
      <c r="E182" s="42" t="n">
        <v>32436</v>
      </c>
      <c r="F182" s="42" t="n">
        <v>0</v>
      </c>
      <c r="G182" s="42" t="n">
        <v>313</v>
      </c>
      <c r="H182" s="42" t="n">
        <v>32749</v>
      </c>
      <c r="I182" s="42" t="n">
        <v>27223</v>
      </c>
      <c r="J182" s="42" t="n">
        <v>0</v>
      </c>
      <c r="K182" s="42" t="n">
        <v>313</v>
      </c>
      <c r="L182" s="42" t="n">
        <v>27536</v>
      </c>
      <c r="M182" s="42" t="n">
        <v>5213</v>
      </c>
      <c r="N182" s="42" t="n">
        <v>0</v>
      </c>
      <c r="O182" s="42" t="n">
        <v>0</v>
      </c>
      <c r="P182" s="42" t="n">
        <v>5213</v>
      </c>
      <c r="Q182" s="43" t="n">
        <v>0.84081956700968</v>
      </c>
      <c r="R182" s="43" t="n">
        <v>0.839283512146997</v>
      </c>
      <c r="S182" s="43" t="s">
        <v>45</v>
      </c>
      <c r="T182" s="43" t="n">
        <v>1</v>
      </c>
      <c r="U182" s="44" t="n">
        <v>11598</v>
      </c>
      <c r="V182" s="44" t="n">
        <v>0</v>
      </c>
      <c r="W182" s="44" t="n">
        <v>0</v>
      </c>
      <c r="X182" s="44" t="n">
        <v>11598</v>
      </c>
      <c r="Y182" s="44" t="n">
        <v>3534</v>
      </c>
      <c r="Z182" s="44" t="n">
        <v>15132</v>
      </c>
      <c r="AA182" s="44" t="n">
        <v>1210</v>
      </c>
      <c r="AB182" s="44" t="n">
        <v>0</v>
      </c>
      <c r="AC182" s="39" t="s">
        <v>415</v>
      </c>
      <c r="AD182" s="3"/>
    </row>
    <row r="183" customFormat="false" ht="12.6" hidden="false" customHeight="false" outlineLevel="0" collapsed="false">
      <c r="A183" s="3"/>
      <c r="B183" s="40" t="s">
        <v>416</v>
      </c>
      <c r="C183" s="40" t="s">
        <v>380</v>
      </c>
      <c r="D183" s="41" t="s">
        <v>417</v>
      </c>
      <c r="E183" s="42" t="n">
        <v>0</v>
      </c>
      <c r="F183" s="42" t="n">
        <v>0</v>
      </c>
      <c r="G183" s="42" t="n">
        <v>2082</v>
      </c>
      <c r="H183" s="42" t="n">
        <v>2082</v>
      </c>
      <c r="I183" s="42" t="n">
        <v>0</v>
      </c>
      <c r="J183" s="42" t="n">
        <v>0</v>
      </c>
      <c r="K183" s="42" t="n">
        <v>2078</v>
      </c>
      <c r="L183" s="42" t="n">
        <v>2078</v>
      </c>
      <c r="M183" s="42" t="n">
        <v>0</v>
      </c>
      <c r="N183" s="42" t="n">
        <v>0</v>
      </c>
      <c r="O183" s="42" t="n">
        <v>4</v>
      </c>
      <c r="P183" s="42" t="n">
        <v>4</v>
      </c>
      <c r="Q183" s="43" t="n">
        <v>0.998078770413064</v>
      </c>
      <c r="R183" s="43" t="s">
        <v>45</v>
      </c>
      <c r="S183" s="43" t="s">
        <v>45</v>
      </c>
      <c r="T183" s="43" t="n">
        <v>0.998078770413064</v>
      </c>
      <c r="U183" s="44" t="n">
        <v>1</v>
      </c>
      <c r="V183" s="44" t="n">
        <v>0</v>
      </c>
      <c r="W183" s="44" t="n">
        <v>1</v>
      </c>
      <c r="X183" s="44" t="n">
        <v>2</v>
      </c>
      <c r="Y183" s="44" t="n">
        <v>0</v>
      </c>
      <c r="Z183" s="44" t="n">
        <v>2</v>
      </c>
      <c r="AA183" s="44" t="n">
        <v>0</v>
      </c>
      <c r="AB183" s="44" t="n">
        <v>0</v>
      </c>
      <c r="AC183" s="39" t="s">
        <v>382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80</v>
      </c>
      <c r="D184" s="41" t="s">
        <v>419</v>
      </c>
      <c r="E184" s="42" t="n">
        <v>0</v>
      </c>
      <c r="F184" s="42" t="n">
        <v>0</v>
      </c>
      <c r="G184" s="42" t="n">
        <v>2674</v>
      </c>
      <c r="H184" s="42" t="n">
        <v>2674</v>
      </c>
      <c r="I184" s="42" t="n">
        <v>0</v>
      </c>
      <c r="J184" s="42" t="n">
        <v>0</v>
      </c>
      <c r="K184" s="42" t="n">
        <v>2674</v>
      </c>
      <c r="L184" s="42" t="n">
        <v>2674</v>
      </c>
      <c r="M184" s="42" t="n">
        <v>0</v>
      </c>
      <c r="N184" s="42" t="n">
        <v>0</v>
      </c>
      <c r="O184" s="42" t="n">
        <v>0</v>
      </c>
      <c r="P184" s="42" t="n">
        <v>0</v>
      </c>
      <c r="Q184" s="43" t="n">
        <v>1</v>
      </c>
      <c r="R184" s="43" t="s">
        <v>45</v>
      </c>
      <c r="S184" s="43" t="s">
        <v>45</v>
      </c>
      <c r="T184" s="43" t="n">
        <v>1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395</v>
      </c>
      <c r="AD184" s="3"/>
    </row>
    <row r="185" customFormat="false" ht="12.6" hidden="false" customHeight="false" outlineLevel="0" collapsed="false">
      <c r="B185" s="40" t="s">
        <v>420</v>
      </c>
      <c r="C185" s="40" t="s">
        <v>380</v>
      </c>
      <c r="D185" s="41" t="s">
        <v>421</v>
      </c>
      <c r="E185" s="42" t="n">
        <v>9070</v>
      </c>
      <c r="F185" s="42" t="n">
        <v>0</v>
      </c>
      <c r="G185" s="42" t="n">
        <v>6219</v>
      </c>
      <c r="H185" s="42" t="n">
        <v>15289</v>
      </c>
      <c r="I185" s="42" t="n">
        <v>8155</v>
      </c>
      <c r="J185" s="42" t="n">
        <v>0</v>
      </c>
      <c r="K185" s="42" t="n">
        <v>6219</v>
      </c>
      <c r="L185" s="42" t="n">
        <v>14374</v>
      </c>
      <c r="M185" s="42" t="n">
        <v>915</v>
      </c>
      <c r="N185" s="42" t="n">
        <v>0</v>
      </c>
      <c r="O185" s="42" t="n">
        <v>0</v>
      </c>
      <c r="P185" s="42" t="n">
        <v>915</v>
      </c>
      <c r="Q185" s="43" t="n">
        <v>0.940153051213291</v>
      </c>
      <c r="R185" s="43" t="n">
        <v>0.899117971334068</v>
      </c>
      <c r="S185" s="43" t="s">
        <v>45</v>
      </c>
      <c r="T185" s="43" t="n">
        <v>1</v>
      </c>
      <c r="U185" s="44" t="n">
        <v>3334</v>
      </c>
      <c r="V185" s="44" t="n">
        <v>0</v>
      </c>
      <c r="W185" s="44" t="n">
        <v>0</v>
      </c>
      <c r="X185" s="44" t="n">
        <v>3334</v>
      </c>
      <c r="Y185" s="44" t="n">
        <v>721</v>
      </c>
      <c r="Z185" s="44" t="n">
        <v>4055</v>
      </c>
      <c r="AA185" s="44" t="n">
        <v>360</v>
      </c>
      <c r="AB185" s="44" t="n">
        <v>1</v>
      </c>
      <c r="AC185" s="39" t="s">
        <v>415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80</v>
      </c>
      <c r="D186" s="41" t="s">
        <v>423</v>
      </c>
      <c r="E186" s="42" t="n">
        <v>0</v>
      </c>
      <c r="F186" s="42" t="n">
        <v>0</v>
      </c>
      <c r="G186" s="42" t="n">
        <v>15866</v>
      </c>
      <c r="H186" s="42" t="n">
        <v>15866</v>
      </c>
      <c r="I186" s="42" t="n">
        <v>0</v>
      </c>
      <c r="J186" s="42" t="n">
        <v>0</v>
      </c>
      <c r="K186" s="42" t="n">
        <v>15812</v>
      </c>
      <c r="L186" s="42" t="n">
        <v>15812</v>
      </c>
      <c r="M186" s="42" t="n">
        <v>0</v>
      </c>
      <c r="N186" s="42" t="n">
        <v>0</v>
      </c>
      <c r="O186" s="42" t="n">
        <v>54</v>
      </c>
      <c r="P186" s="42" t="n">
        <v>54</v>
      </c>
      <c r="Q186" s="43" t="n">
        <v>0.996596495651078</v>
      </c>
      <c r="R186" s="43" t="s">
        <v>45</v>
      </c>
      <c r="S186" s="43" t="s">
        <v>45</v>
      </c>
      <c r="T186" s="43" t="n">
        <v>0.996596495651078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39" t="s">
        <v>400</v>
      </c>
      <c r="AD186" s="3"/>
    </row>
    <row r="187" customFormat="false" ht="12.6" hidden="false" customHeight="false" outlineLevel="0" collapsed="false">
      <c r="B187" s="40" t="s">
        <v>424</v>
      </c>
      <c r="C187" s="40" t="s">
        <v>380</v>
      </c>
      <c r="D187" s="41" t="s">
        <v>425</v>
      </c>
      <c r="E187" s="42" t="n">
        <v>45670</v>
      </c>
      <c r="F187" s="42" t="n">
        <v>0</v>
      </c>
      <c r="G187" s="42" t="n">
        <v>7496</v>
      </c>
      <c r="H187" s="42" t="n">
        <v>53166</v>
      </c>
      <c r="I187" s="42" t="n">
        <v>40962</v>
      </c>
      <c r="J187" s="42" t="n">
        <v>0</v>
      </c>
      <c r="K187" s="42" t="n">
        <v>7452</v>
      </c>
      <c r="L187" s="42" t="n">
        <v>48414</v>
      </c>
      <c r="M187" s="42" t="n">
        <v>4708</v>
      </c>
      <c r="N187" s="42" t="n">
        <v>0</v>
      </c>
      <c r="O187" s="42" t="n">
        <v>44</v>
      </c>
      <c r="P187" s="42" t="n">
        <v>4752</v>
      </c>
      <c r="Q187" s="43" t="n">
        <v>0.910619568897416</v>
      </c>
      <c r="R187" s="43" t="n">
        <v>0.896912634114298</v>
      </c>
      <c r="S187" s="43" t="s">
        <v>45</v>
      </c>
      <c r="T187" s="43" t="n">
        <v>0.994130202774813</v>
      </c>
      <c r="U187" s="44" t="n">
        <v>13310</v>
      </c>
      <c r="V187" s="44" t="n">
        <v>0</v>
      </c>
      <c r="W187" s="44" t="n">
        <v>0</v>
      </c>
      <c r="X187" s="44" t="n">
        <v>13310</v>
      </c>
      <c r="Y187" s="44" t="n">
        <v>1738</v>
      </c>
      <c r="Z187" s="44" t="n">
        <v>15048</v>
      </c>
      <c r="AA187" s="44" t="n">
        <v>382</v>
      </c>
      <c r="AB187" s="44" t="n">
        <v>0</v>
      </c>
      <c r="AC187" s="39" t="s">
        <v>400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80</v>
      </c>
      <c r="D188" s="41" t="s">
        <v>427</v>
      </c>
      <c r="E188" s="42" t="n">
        <v>23258</v>
      </c>
      <c r="F188" s="42" t="n">
        <v>0</v>
      </c>
      <c r="G188" s="42" t="n">
        <v>10313</v>
      </c>
      <c r="H188" s="42" t="n">
        <v>33571</v>
      </c>
      <c r="I188" s="42" t="n">
        <v>16896</v>
      </c>
      <c r="J188" s="42" t="n">
        <v>0</v>
      </c>
      <c r="K188" s="42" t="n">
        <v>8891</v>
      </c>
      <c r="L188" s="42" t="n">
        <v>25787</v>
      </c>
      <c r="M188" s="42" t="n">
        <v>6362</v>
      </c>
      <c r="N188" s="42" t="n">
        <v>0</v>
      </c>
      <c r="O188" s="42" t="n">
        <v>1422</v>
      </c>
      <c r="P188" s="42" t="n">
        <v>7784</v>
      </c>
      <c r="Q188" s="43" t="n">
        <v>0.768133210211194</v>
      </c>
      <c r="R188" s="43" t="n">
        <v>0.726459712786998</v>
      </c>
      <c r="S188" s="43" t="s">
        <v>45</v>
      </c>
      <c r="T188" s="43" t="n">
        <v>0.86211577620479</v>
      </c>
      <c r="U188" s="44" t="n">
        <v>7726</v>
      </c>
      <c r="V188" s="44" t="n">
        <v>0</v>
      </c>
      <c r="W188" s="44" t="n">
        <v>0</v>
      </c>
      <c r="X188" s="44" t="n">
        <v>7726</v>
      </c>
      <c r="Y188" s="44" t="n">
        <v>3727</v>
      </c>
      <c r="Z188" s="44" t="n">
        <v>11453</v>
      </c>
      <c r="AA188" s="44" t="n">
        <v>912</v>
      </c>
      <c r="AB188" s="44" t="n">
        <v>7</v>
      </c>
      <c r="AC188" s="39" t="s">
        <v>400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80</v>
      </c>
      <c r="D189" s="41" t="s">
        <v>429</v>
      </c>
      <c r="E189" s="42" t="n">
        <v>0</v>
      </c>
      <c r="F189" s="42" t="n">
        <v>0</v>
      </c>
      <c r="G189" s="42" t="n">
        <v>9253</v>
      </c>
      <c r="H189" s="42" t="n">
        <v>9253</v>
      </c>
      <c r="I189" s="42" t="n">
        <v>0</v>
      </c>
      <c r="J189" s="42" t="n">
        <v>0</v>
      </c>
      <c r="K189" s="42" t="n">
        <v>8845</v>
      </c>
      <c r="L189" s="42" t="n">
        <v>8845</v>
      </c>
      <c r="M189" s="42" t="n">
        <v>0</v>
      </c>
      <c r="N189" s="42" t="n">
        <v>0</v>
      </c>
      <c r="O189" s="42" t="n">
        <v>408</v>
      </c>
      <c r="P189" s="42" t="n">
        <v>408</v>
      </c>
      <c r="Q189" s="43" t="n">
        <v>0.955906192586188</v>
      </c>
      <c r="R189" s="43" t="s">
        <v>45</v>
      </c>
      <c r="S189" s="43" t="s">
        <v>45</v>
      </c>
      <c r="T189" s="43" t="n">
        <v>0.955906192586188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38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80</v>
      </c>
      <c r="D190" s="41" t="s">
        <v>431</v>
      </c>
      <c r="E190" s="42" t="n">
        <v>36038</v>
      </c>
      <c r="F190" s="42" t="n">
        <v>4248</v>
      </c>
      <c r="G190" s="42" t="n">
        <v>1265</v>
      </c>
      <c r="H190" s="42" t="n">
        <v>41551</v>
      </c>
      <c r="I190" s="42" t="n">
        <v>28964</v>
      </c>
      <c r="J190" s="42" t="n">
        <v>4248</v>
      </c>
      <c r="K190" s="42" t="n">
        <v>1256</v>
      </c>
      <c r="L190" s="42" t="n">
        <v>34468</v>
      </c>
      <c r="M190" s="42" t="n">
        <v>7074</v>
      </c>
      <c r="N190" s="42" t="n">
        <v>0</v>
      </c>
      <c r="O190" s="42" t="n">
        <v>9</v>
      </c>
      <c r="P190" s="42" t="n">
        <v>7083</v>
      </c>
      <c r="Q190" s="43" t="n">
        <v>0.829534788573079</v>
      </c>
      <c r="R190" s="43" t="n">
        <v>0.803707197957711</v>
      </c>
      <c r="S190" s="43" t="n">
        <v>1</v>
      </c>
      <c r="T190" s="43" t="n">
        <v>0.992885375494071</v>
      </c>
      <c r="U190" s="44" t="n">
        <v>10646</v>
      </c>
      <c r="V190" s="44" t="n">
        <v>371</v>
      </c>
      <c r="W190" s="44" t="n">
        <v>36</v>
      </c>
      <c r="X190" s="44" t="n">
        <v>11053</v>
      </c>
      <c r="Y190" s="44" t="n">
        <v>11414</v>
      </c>
      <c r="Z190" s="44" t="n">
        <v>22467</v>
      </c>
      <c r="AA190" s="44" t="n">
        <v>932</v>
      </c>
      <c r="AB190" s="44" t="n">
        <v>0</v>
      </c>
      <c r="AC190" s="39" t="s">
        <v>387</v>
      </c>
      <c r="AD190" s="3"/>
    </row>
    <row r="191" customFormat="false" ht="12.6" hidden="false" customHeight="false" outlineLevel="0" collapsed="false">
      <c r="A191" s="3"/>
      <c r="B191" s="40" t="s">
        <v>432</v>
      </c>
      <c r="C191" s="40" t="s">
        <v>380</v>
      </c>
      <c r="D191" s="41" t="s">
        <v>433</v>
      </c>
      <c r="E191" s="42" t="n">
        <v>0</v>
      </c>
      <c r="F191" s="42" t="n">
        <v>0</v>
      </c>
      <c r="G191" s="42" t="n">
        <v>5566</v>
      </c>
      <c r="H191" s="42" t="n">
        <v>5566</v>
      </c>
      <c r="I191" s="42" t="n">
        <v>0</v>
      </c>
      <c r="J191" s="42" t="n">
        <v>0</v>
      </c>
      <c r="K191" s="42" t="n">
        <v>5518</v>
      </c>
      <c r="L191" s="42" t="n">
        <v>5518</v>
      </c>
      <c r="M191" s="42" t="n">
        <v>0</v>
      </c>
      <c r="N191" s="42" t="n">
        <v>0</v>
      </c>
      <c r="O191" s="42" t="n">
        <v>48</v>
      </c>
      <c r="P191" s="42" t="n">
        <v>48</v>
      </c>
      <c r="Q191" s="43" t="n">
        <v>0.991376212720086</v>
      </c>
      <c r="R191" s="43" t="s">
        <v>45</v>
      </c>
      <c r="S191" s="43" t="s">
        <v>45</v>
      </c>
      <c r="T191" s="43" t="n">
        <v>0.991376212720086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415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80</v>
      </c>
      <c r="D192" s="41" t="s">
        <v>435</v>
      </c>
      <c r="E192" s="42" t="n">
        <v>24342</v>
      </c>
      <c r="F192" s="42" t="n">
        <v>1766</v>
      </c>
      <c r="G192" s="42" t="n">
        <v>6852</v>
      </c>
      <c r="H192" s="42" t="n">
        <v>32960</v>
      </c>
      <c r="I192" s="42" t="s">
        <v>45</v>
      </c>
      <c r="J192" s="42" t="s">
        <v>45</v>
      </c>
      <c r="K192" s="42" t="s">
        <v>45</v>
      </c>
      <c r="L192" s="42" t="s">
        <v>45</v>
      </c>
      <c r="M192" s="42" t="s">
        <v>45</v>
      </c>
      <c r="N192" s="42" t="s">
        <v>45</v>
      </c>
      <c r="O192" s="42" t="s">
        <v>45</v>
      </c>
      <c r="P192" s="42" t="s">
        <v>45</v>
      </c>
      <c r="Q192" s="43" t="s">
        <v>45</v>
      </c>
      <c r="R192" s="43" t="s">
        <v>45</v>
      </c>
      <c r="S192" s="43" t="s">
        <v>45</v>
      </c>
      <c r="T192" s="43" t="s">
        <v>45</v>
      </c>
      <c r="U192" s="44" t="n">
        <v>10975</v>
      </c>
      <c r="V192" s="44" t="n">
        <v>0</v>
      </c>
      <c r="W192" s="44" t="n">
        <v>102</v>
      </c>
      <c r="X192" s="44" t="n">
        <v>11077</v>
      </c>
      <c r="Y192" s="44" t="n">
        <v>4828</v>
      </c>
      <c r="Z192" s="44" t="n">
        <v>15905</v>
      </c>
      <c r="AA192" s="44" t="n">
        <v>1151</v>
      </c>
      <c r="AB192" s="44" t="n">
        <v>0</v>
      </c>
      <c r="AC192" s="39" t="s">
        <v>415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80</v>
      </c>
      <c r="D193" s="41" t="s">
        <v>437</v>
      </c>
      <c r="E193" s="42" t="n">
        <v>0</v>
      </c>
      <c r="F193" s="42" t="n">
        <v>0</v>
      </c>
      <c r="G193" s="42" t="n">
        <v>14279</v>
      </c>
      <c r="H193" s="42" t="n">
        <v>14279</v>
      </c>
      <c r="I193" s="42" t="n">
        <v>0</v>
      </c>
      <c r="J193" s="42" t="n">
        <v>0</v>
      </c>
      <c r="K193" s="42" t="n">
        <v>14247</v>
      </c>
      <c r="L193" s="42" t="n">
        <v>14247</v>
      </c>
      <c r="M193" s="42" t="n">
        <v>0</v>
      </c>
      <c r="N193" s="42" t="n">
        <v>0</v>
      </c>
      <c r="O193" s="42" t="n">
        <v>32</v>
      </c>
      <c r="P193" s="42" t="n">
        <v>32</v>
      </c>
      <c r="Q193" s="43" t="n">
        <v>0.997758946704951</v>
      </c>
      <c r="R193" s="43" t="s">
        <v>45</v>
      </c>
      <c r="S193" s="43" t="s">
        <v>45</v>
      </c>
      <c r="T193" s="43" t="n">
        <v>0.997758946704951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39" t="s">
        <v>415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80</v>
      </c>
      <c r="D194" s="41" t="s">
        <v>439</v>
      </c>
      <c r="E194" s="42" t="n">
        <v>0</v>
      </c>
      <c r="F194" s="42" t="n">
        <v>0</v>
      </c>
      <c r="G194" s="42" t="n">
        <v>16125</v>
      </c>
      <c r="H194" s="42" t="n">
        <v>16125</v>
      </c>
      <c r="I194" s="42" t="n">
        <v>0</v>
      </c>
      <c r="J194" s="42" t="n">
        <v>0</v>
      </c>
      <c r="K194" s="42" t="n">
        <v>15053</v>
      </c>
      <c r="L194" s="42" t="n">
        <v>15053</v>
      </c>
      <c r="M194" s="42" t="n">
        <v>0</v>
      </c>
      <c r="N194" s="42" t="n">
        <v>0</v>
      </c>
      <c r="O194" s="42" t="n">
        <v>1072</v>
      </c>
      <c r="P194" s="42" t="n">
        <v>1072</v>
      </c>
      <c r="Q194" s="43" t="n">
        <v>0.933519379844961</v>
      </c>
      <c r="R194" s="43" t="s">
        <v>45</v>
      </c>
      <c r="S194" s="43" t="s">
        <v>45</v>
      </c>
      <c r="T194" s="43" t="n">
        <v>0.933519379844961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39" t="s">
        <v>415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80</v>
      </c>
      <c r="D195" s="41" t="s">
        <v>441</v>
      </c>
      <c r="E195" s="42" t="n">
        <v>0</v>
      </c>
      <c r="F195" s="42" t="n">
        <v>0</v>
      </c>
      <c r="G195" s="42" t="n">
        <v>2617</v>
      </c>
      <c r="H195" s="42" t="n">
        <v>2617</v>
      </c>
      <c r="I195" s="42" t="n">
        <v>0</v>
      </c>
      <c r="J195" s="42" t="n">
        <v>0</v>
      </c>
      <c r="K195" s="42" t="n">
        <v>2606</v>
      </c>
      <c r="L195" s="42" t="n">
        <v>2606</v>
      </c>
      <c r="M195" s="42" t="n">
        <v>0</v>
      </c>
      <c r="N195" s="42" t="n">
        <v>0</v>
      </c>
      <c r="O195" s="42" t="n">
        <v>11</v>
      </c>
      <c r="P195" s="42" t="n">
        <v>11</v>
      </c>
      <c r="Q195" s="43" t="n">
        <v>0.995796713794421</v>
      </c>
      <c r="R195" s="43" t="s">
        <v>45</v>
      </c>
      <c r="S195" s="43" t="s">
        <v>45</v>
      </c>
      <c r="T195" s="43" t="n">
        <v>0.995796713794421</v>
      </c>
      <c r="U195" s="44" t="n">
        <v>0</v>
      </c>
      <c r="V195" s="44" t="n">
        <v>0</v>
      </c>
      <c r="W195" s="44" t="n">
        <v>15</v>
      </c>
      <c r="X195" s="44" t="n">
        <v>15</v>
      </c>
      <c r="Y195" s="44" t="n">
        <v>1650</v>
      </c>
      <c r="Z195" s="44" t="n">
        <v>1665</v>
      </c>
      <c r="AA195" s="44" t="n">
        <v>0</v>
      </c>
      <c r="AB195" s="44" t="n">
        <v>0</v>
      </c>
      <c r="AC195" s="39" t="s">
        <v>395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80</v>
      </c>
      <c r="D196" s="41" t="s">
        <v>443</v>
      </c>
      <c r="E196" s="42" t="n">
        <v>32756</v>
      </c>
      <c r="F196" s="42" t="n">
        <v>5858</v>
      </c>
      <c r="G196" s="42" t="n">
        <v>0</v>
      </c>
      <c r="H196" s="42" t="n">
        <v>38614</v>
      </c>
      <c r="I196" s="42" t="n">
        <v>27242</v>
      </c>
      <c r="J196" s="42" t="n">
        <v>5796</v>
      </c>
      <c r="K196" s="42" t="n">
        <v>0</v>
      </c>
      <c r="L196" s="42" t="n">
        <v>33038</v>
      </c>
      <c r="M196" s="42" t="n">
        <v>5514</v>
      </c>
      <c r="N196" s="42" t="n">
        <v>62</v>
      </c>
      <c r="O196" s="42" t="n">
        <v>0</v>
      </c>
      <c r="P196" s="42" t="n">
        <v>5576</v>
      </c>
      <c r="Q196" s="43" t="n">
        <v>0.855596415807738</v>
      </c>
      <c r="R196" s="43" t="n">
        <v>0.831664427891073</v>
      </c>
      <c r="S196" s="43" t="n">
        <v>0.98941618299761</v>
      </c>
      <c r="T196" s="43" t="s">
        <v>45</v>
      </c>
      <c r="U196" s="44" t="n">
        <v>8458</v>
      </c>
      <c r="V196" s="44" t="n">
        <v>3</v>
      </c>
      <c r="W196" s="44" t="n">
        <v>0</v>
      </c>
      <c r="X196" s="44" t="n">
        <v>8461</v>
      </c>
      <c r="Y196" s="44" t="n">
        <v>2119</v>
      </c>
      <c r="Z196" s="44" t="n">
        <v>10580</v>
      </c>
      <c r="AA196" s="44" t="n">
        <v>382</v>
      </c>
      <c r="AB196" s="44" t="n">
        <v>0</v>
      </c>
      <c r="AC196" s="39" t="s">
        <v>387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80</v>
      </c>
      <c r="D197" s="41" t="s">
        <v>445</v>
      </c>
      <c r="E197" s="42" t="n">
        <v>18616</v>
      </c>
      <c r="F197" s="42" t="n">
        <v>0</v>
      </c>
      <c r="G197" s="42" t="n">
        <v>0</v>
      </c>
      <c r="H197" s="42" t="n">
        <v>18616</v>
      </c>
      <c r="I197" s="42" t="n">
        <v>14799</v>
      </c>
      <c r="J197" s="42" t="n">
        <v>0</v>
      </c>
      <c r="K197" s="42" t="n">
        <v>0</v>
      </c>
      <c r="L197" s="42" t="n">
        <v>14799</v>
      </c>
      <c r="M197" s="42" t="n">
        <v>3817</v>
      </c>
      <c r="N197" s="42" t="n">
        <v>0</v>
      </c>
      <c r="O197" s="42" t="n">
        <v>0</v>
      </c>
      <c r="P197" s="42" t="n">
        <v>3817</v>
      </c>
      <c r="Q197" s="43" t="n">
        <v>0.794961323592609</v>
      </c>
      <c r="R197" s="43" t="n">
        <v>0.794961323592609</v>
      </c>
      <c r="S197" s="43" t="s">
        <v>45</v>
      </c>
      <c r="T197" s="43" t="s">
        <v>45</v>
      </c>
      <c r="U197" s="44" t="n">
        <v>7602</v>
      </c>
      <c r="V197" s="44" t="n">
        <v>0</v>
      </c>
      <c r="W197" s="44" t="n">
        <v>0</v>
      </c>
      <c r="X197" s="44" t="n">
        <v>7602</v>
      </c>
      <c r="Y197" s="44" t="n">
        <v>1555</v>
      </c>
      <c r="Z197" s="44" t="n">
        <v>9157</v>
      </c>
      <c r="AA197" s="44" t="n">
        <v>80</v>
      </c>
      <c r="AB197" s="44" t="n">
        <v>0</v>
      </c>
      <c r="AC197" s="39" t="s">
        <v>382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80</v>
      </c>
      <c r="D198" s="41" t="s">
        <v>447</v>
      </c>
      <c r="E198" s="42" t="n">
        <v>0</v>
      </c>
      <c r="F198" s="42" t="n">
        <v>0</v>
      </c>
      <c r="G198" s="42" t="n">
        <v>2830</v>
      </c>
      <c r="H198" s="42" t="n">
        <v>2830</v>
      </c>
      <c r="I198" s="42" t="n">
        <v>0</v>
      </c>
      <c r="J198" s="42" t="n">
        <v>0</v>
      </c>
      <c r="K198" s="42" t="n">
        <v>2811</v>
      </c>
      <c r="L198" s="42" t="n">
        <v>2811</v>
      </c>
      <c r="M198" s="42" t="n">
        <v>0</v>
      </c>
      <c r="N198" s="42" t="n">
        <v>0</v>
      </c>
      <c r="O198" s="42" t="n">
        <v>19</v>
      </c>
      <c r="P198" s="42" t="n">
        <v>19</v>
      </c>
      <c r="Q198" s="43" t="n">
        <v>0.993286219081272</v>
      </c>
      <c r="R198" s="43" t="s">
        <v>45</v>
      </c>
      <c r="S198" s="43" t="s">
        <v>45</v>
      </c>
      <c r="T198" s="43" t="n">
        <v>0.993286219081272</v>
      </c>
      <c r="U198" s="44" t="n">
        <v>0</v>
      </c>
      <c r="V198" s="44" t="n">
        <v>0</v>
      </c>
      <c r="W198" s="44" t="n">
        <v>20</v>
      </c>
      <c r="X198" s="44" t="n">
        <v>20</v>
      </c>
      <c r="Y198" s="44" t="n">
        <v>484</v>
      </c>
      <c r="Z198" s="44" t="n">
        <v>504</v>
      </c>
      <c r="AA198" s="44" t="n">
        <v>0</v>
      </c>
      <c r="AB198" s="44" t="n">
        <v>0</v>
      </c>
      <c r="AC198" s="39" t="s">
        <v>415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80</v>
      </c>
      <c r="D199" s="41" t="s">
        <v>449</v>
      </c>
      <c r="E199" s="42" t="n">
        <v>28464</v>
      </c>
      <c r="F199" s="42" t="n">
        <v>0</v>
      </c>
      <c r="G199" s="42" t="n">
        <v>2465</v>
      </c>
      <c r="H199" s="42" t="n">
        <v>30929</v>
      </c>
      <c r="I199" s="42" t="n">
        <v>26783</v>
      </c>
      <c r="J199" s="42" t="n">
        <v>0</v>
      </c>
      <c r="K199" s="42" t="n">
        <v>2465</v>
      </c>
      <c r="L199" s="42" t="n">
        <v>29248</v>
      </c>
      <c r="M199" s="42" t="n">
        <v>1681</v>
      </c>
      <c r="N199" s="42" t="n">
        <v>0</v>
      </c>
      <c r="O199" s="42" t="n">
        <v>0</v>
      </c>
      <c r="P199" s="42" t="n">
        <v>1681</v>
      </c>
      <c r="Q199" s="43" t="n">
        <v>0.945649713860778</v>
      </c>
      <c r="R199" s="43" t="n">
        <v>0.940942945474986</v>
      </c>
      <c r="S199" s="43" t="s">
        <v>45</v>
      </c>
      <c r="T199" s="43" t="n">
        <v>1</v>
      </c>
      <c r="U199" s="44" t="n">
        <v>7772</v>
      </c>
      <c r="V199" s="44" t="n">
        <v>0</v>
      </c>
      <c r="W199" s="44" t="n">
        <v>0</v>
      </c>
      <c r="X199" s="44" t="n">
        <v>7772</v>
      </c>
      <c r="Y199" s="44" t="n">
        <v>1282</v>
      </c>
      <c r="Z199" s="44" t="n">
        <v>9054</v>
      </c>
      <c r="AA199" s="44" t="n">
        <v>423</v>
      </c>
      <c r="AB199" s="44" t="n">
        <v>0</v>
      </c>
      <c r="AC199" s="39" t="s">
        <v>382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80</v>
      </c>
      <c r="D200" s="41" t="s">
        <v>451</v>
      </c>
      <c r="E200" s="42" t="n">
        <v>0</v>
      </c>
      <c r="F200" s="42" t="n">
        <v>0</v>
      </c>
      <c r="G200" s="42" t="n">
        <v>30431</v>
      </c>
      <c r="H200" s="42" t="n">
        <v>30431</v>
      </c>
      <c r="I200" s="42" t="n">
        <v>0</v>
      </c>
      <c r="J200" s="42" t="n">
        <v>0</v>
      </c>
      <c r="K200" s="42" t="n">
        <v>30232</v>
      </c>
      <c r="L200" s="42" t="n">
        <v>30232</v>
      </c>
      <c r="M200" s="42" t="n">
        <v>0</v>
      </c>
      <c r="N200" s="42" t="n">
        <v>0</v>
      </c>
      <c r="O200" s="42" t="n">
        <v>199</v>
      </c>
      <c r="P200" s="42" t="n">
        <v>199</v>
      </c>
      <c r="Q200" s="43" t="n">
        <v>0.993460615819395</v>
      </c>
      <c r="R200" s="43" t="s">
        <v>45</v>
      </c>
      <c r="S200" s="43" t="s">
        <v>45</v>
      </c>
      <c r="T200" s="43" t="n">
        <v>0.993460615819395</v>
      </c>
      <c r="U200" s="44" t="n">
        <v>0</v>
      </c>
      <c r="V200" s="44" t="n">
        <v>0</v>
      </c>
      <c r="W200" s="44" t="n">
        <v>9</v>
      </c>
      <c r="X200" s="44" t="n">
        <v>9</v>
      </c>
      <c r="Y200" s="44" t="n">
        <v>0</v>
      </c>
      <c r="Z200" s="44" t="n">
        <v>9</v>
      </c>
      <c r="AA200" s="44" t="n">
        <v>5</v>
      </c>
      <c r="AB200" s="44" t="n">
        <v>0</v>
      </c>
      <c r="AC200" s="39" t="s">
        <v>395</v>
      </c>
      <c r="AD200" s="3"/>
    </row>
    <row r="201" customFormat="false" ht="12.6" hidden="false" customHeight="false" outlineLevel="0" collapsed="false">
      <c r="B201" s="40" t="s">
        <v>452</v>
      </c>
      <c r="C201" s="40" t="s">
        <v>380</v>
      </c>
      <c r="D201" s="41" t="s">
        <v>453</v>
      </c>
      <c r="E201" s="42" t="n">
        <v>29688</v>
      </c>
      <c r="F201" s="42" t="n">
        <v>3622</v>
      </c>
      <c r="G201" s="42" t="n">
        <v>0</v>
      </c>
      <c r="H201" s="42" t="n">
        <v>33310</v>
      </c>
      <c r="I201" s="42" t="n">
        <v>25056</v>
      </c>
      <c r="J201" s="42" t="n">
        <v>3354</v>
      </c>
      <c r="K201" s="42" t="n">
        <v>0</v>
      </c>
      <c r="L201" s="42" t="n">
        <v>28410</v>
      </c>
      <c r="M201" s="42" t="n">
        <v>4632</v>
      </c>
      <c r="N201" s="42" t="n">
        <v>268</v>
      </c>
      <c r="O201" s="42" t="n">
        <v>0</v>
      </c>
      <c r="P201" s="42" t="n">
        <v>4900</v>
      </c>
      <c r="Q201" s="43" t="n">
        <v>0.852897027919544</v>
      </c>
      <c r="R201" s="43" t="n">
        <v>0.843977364591754</v>
      </c>
      <c r="S201" s="43" t="n">
        <v>0.926007730535616</v>
      </c>
      <c r="T201" s="43" t="s">
        <v>45</v>
      </c>
      <c r="U201" s="44" t="n">
        <v>10156</v>
      </c>
      <c r="V201" s="44" t="n">
        <v>42</v>
      </c>
      <c r="W201" s="44" t="n">
        <v>0</v>
      </c>
      <c r="X201" s="44" t="n">
        <v>10198</v>
      </c>
      <c r="Y201" s="44" t="n">
        <v>4369</v>
      </c>
      <c r="Z201" s="44" t="n">
        <v>14567</v>
      </c>
      <c r="AA201" s="44" t="n">
        <v>112</v>
      </c>
      <c r="AB201" s="44" t="n">
        <v>1</v>
      </c>
      <c r="AC201" s="39" t="s">
        <v>415</v>
      </c>
      <c r="AD201" s="3"/>
    </row>
    <row r="202" customFormat="false" ht="12.6" hidden="false" customHeight="false" outlineLevel="0" collapsed="false">
      <c r="B202" s="40" t="s">
        <v>454</v>
      </c>
      <c r="C202" s="40" t="s">
        <v>380</v>
      </c>
      <c r="D202" s="41" t="s">
        <v>455</v>
      </c>
      <c r="E202" s="42" t="n">
        <v>51799</v>
      </c>
      <c r="F202" s="42" t="n">
        <v>4541</v>
      </c>
      <c r="G202" s="42" t="n">
        <v>25466</v>
      </c>
      <c r="H202" s="42" t="n">
        <v>81806</v>
      </c>
      <c r="I202" s="42" t="n">
        <v>40325</v>
      </c>
      <c r="J202" s="42" t="n">
        <v>4489</v>
      </c>
      <c r="K202" s="42" t="n">
        <v>23190</v>
      </c>
      <c r="L202" s="42" t="n">
        <v>68004</v>
      </c>
      <c r="M202" s="42" t="n">
        <v>11474</v>
      </c>
      <c r="N202" s="42" t="n">
        <v>52</v>
      </c>
      <c r="O202" s="42" t="n">
        <v>2276</v>
      </c>
      <c r="P202" s="42" t="n">
        <v>13802</v>
      </c>
      <c r="Q202" s="43" t="n">
        <v>0.831283768916705</v>
      </c>
      <c r="R202" s="43" t="n">
        <v>0.778489932238074</v>
      </c>
      <c r="S202" s="43" t="n">
        <v>0.988548777802246</v>
      </c>
      <c r="T202" s="43" t="n">
        <v>0.910625932616037</v>
      </c>
      <c r="U202" s="44" t="n">
        <v>22188</v>
      </c>
      <c r="V202" s="44" t="n">
        <v>119</v>
      </c>
      <c r="W202" s="44" t="n">
        <v>2081</v>
      </c>
      <c r="X202" s="44" t="n">
        <v>24388</v>
      </c>
      <c r="Y202" s="44" t="n">
        <v>4270</v>
      </c>
      <c r="Z202" s="44" t="n">
        <v>28658</v>
      </c>
      <c r="AA202" s="44" t="n">
        <v>2273</v>
      </c>
      <c r="AB202" s="44" t="n">
        <v>31</v>
      </c>
      <c r="AC202" s="39" t="s">
        <v>395</v>
      </c>
      <c r="AD202" s="3"/>
    </row>
    <row r="203" customFormat="false" ht="12.6" hidden="false" customHeight="false" outlineLevel="0" collapsed="false">
      <c r="A203" s="3"/>
      <c r="B203" s="40" t="s">
        <v>456</v>
      </c>
      <c r="C203" s="40" t="s">
        <v>380</v>
      </c>
      <c r="D203" s="41" t="s">
        <v>457</v>
      </c>
      <c r="E203" s="42" t="n">
        <v>0</v>
      </c>
      <c r="F203" s="42" t="n">
        <v>0</v>
      </c>
      <c r="G203" s="42" t="n">
        <v>9505</v>
      </c>
      <c r="H203" s="42" t="n">
        <v>9505</v>
      </c>
      <c r="I203" s="42" t="n">
        <v>0</v>
      </c>
      <c r="J203" s="42" t="n">
        <v>0</v>
      </c>
      <c r="K203" s="42" t="n">
        <v>9505</v>
      </c>
      <c r="L203" s="42" t="n">
        <v>9505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n">
        <v>1</v>
      </c>
      <c r="R203" s="43" t="s">
        <v>45</v>
      </c>
      <c r="S203" s="43" t="s">
        <v>45</v>
      </c>
      <c r="T203" s="43" t="n">
        <v>1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00</v>
      </c>
      <c r="AD203" s="3"/>
    </row>
    <row r="204" customFormat="false" ht="12.6" hidden="false" customHeight="false" outlineLevel="0" collapsed="false">
      <c r="B204" s="40" t="s">
        <v>458</v>
      </c>
      <c r="C204" s="40" t="s">
        <v>380</v>
      </c>
      <c r="D204" s="41" t="s">
        <v>459</v>
      </c>
      <c r="E204" s="42" t="n">
        <v>0</v>
      </c>
      <c r="F204" s="42" t="n">
        <v>0</v>
      </c>
      <c r="G204" s="42" t="n">
        <v>8534</v>
      </c>
      <c r="H204" s="42" t="n">
        <v>8534</v>
      </c>
      <c r="I204" s="42" t="n">
        <v>0</v>
      </c>
      <c r="J204" s="42" t="n">
        <v>0</v>
      </c>
      <c r="K204" s="42" t="n">
        <v>8373</v>
      </c>
      <c r="L204" s="42" t="n">
        <v>8373</v>
      </c>
      <c r="M204" s="42" t="n">
        <v>0</v>
      </c>
      <c r="N204" s="42" t="n">
        <v>0</v>
      </c>
      <c r="O204" s="42" t="n">
        <v>161</v>
      </c>
      <c r="P204" s="42" t="n">
        <v>161</v>
      </c>
      <c r="Q204" s="43" t="n">
        <v>0.981134286383876</v>
      </c>
      <c r="R204" s="43" t="s">
        <v>45</v>
      </c>
      <c r="S204" s="43" t="s">
        <v>45</v>
      </c>
      <c r="T204" s="43" t="n">
        <v>0.981134286383876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382</v>
      </c>
      <c r="AD204" s="3"/>
    </row>
    <row r="205" customFormat="false" ht="12.6" hidden="false" customHeight="false" outlineLevel="0" collapsed="false">
      <c r="B205" s="40" t="s">
        <v>460</v>
      </c>
      <c r="C205" s="40" t="s">
        <v>461</v>
      </c>
      <c r="D205" s="41" t="s">
        <v>462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3" t="s">
        <v>45</v>
      </c>
      <c r="R205" s="43" t="s">
        <v>45</v>
      </c>
      <c r="S205" s="43" t="s">
        <v>45</v>
      </c>
      <c r="T205" s="43" t="s">
        <v>45</v>
      </c>
      <c r="U205" s="44" t="n">
        <v>0</v>
      </c>
      <c r="V205" s="44" t="n">
        <v>0</v>
      </c>
      <c r="W205" s="44" t="n">
        <v>111</v>
      </c>
      <c r="X205" s="44" t="n">
        <v>111</v>
      </c>
      <c r="Y205" s="44" t="n">
        <v>348</v>
      </c>
      <c r="Z205" s="44" t="n">
        <v>459</v>
      </c>
      <c r="AA205" s="44" t="n">
        <v>0</v>
      </c>
      <c r="AB205" s="44" t="n">
        <v>0</v>
      </c>
      <c r="AC205" s="39" t="s">
        <v>463</v>
      </c>
      <c r="AD205" s="3"/>
    </row>
    <row r="206" customFormat="false" ht="12.6" hidden="false" customHeight="false" outlineLevel="0" collapsed="false">
      <c r="B206" s="40" t="s">
        <v>464</v>
      </c>
      <c r="C206" s="40" t="s">
        <v>461</v>
      </c>
      <c r="D206" s="41" t="s">
        <v>465</v>
      </c>
      <c r="E206" s="42" t="n">
        <v>13319</v>
      </c>
      <c r="F206" s="42" t="n">
        <v>0</v>
      </c>
      <c r="G206" s="42" t="n">
        <v>26</v>
      </c>
      <c r="H206" s="42" t="n">
        <v>13345</v>
      </c>
      <c r="I206" s="42" t="n">
        <v>9976</v>
      </c>
      <c r="J206" s="42" t="n">
        <v>0</v>
      </c>
      <c r="K206" s="42" t="n">
        <v>26</v>
      </c>
      <c r="L206" s="42" t="n">
        <v>10002</v>
      </c>
      <c r="M206" s="42" t="n">
        <v>3343</v>
      </c>
      <c r="N206" s="42" t="n">
        <v>0</v>
      </c>
      <c r="O206" s="42" t="n">
        <v>0</v>
      </c>
      <c r="P206" s="42" t="n">
        <v>3343</v>
      </c>
      <c r="Q206" s="43" t="n">
        <v>0.749494192581491</v>
      </c>
      <c r="R206" s="43" t="n">
        <v>0.749005180569112</v>
      </c>
      <c r="S206" s="43" t="s">
        <v>45</v>
      </c>
      <c r="T206" s="43" t="n">
        <v>1</v>
      </c>
      <c r="U206" s="44" t="n">
        <v>4507</v>
      </c>
      <c r="V206" s="44" t="n">
        <v>0</v>
      </c>
      <c r="W206" s="44" t="n">
        <v>0</v>
      </c>
      <c r="X206" s="44" t="n">
        <v>4507</v>
      </c>
      <c r="Y206" s="44" t="n">
        <v>1072</v>
      </c>
      <c r="Z206" s="44" t="n">
        <v>5579</v>
      </c>
      <c r="AA206" s="44" t="n">
        <v>104</v>
      </c>
      <c r="AB206" s="44" t="n">
        <v>0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7</v>
      </c>
      <c r="C207" s="40" t="s">
        <v>461</v>
      </c>
      <c r="D207" s="41" t="s">
        <v>468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3" t="s">
        <v>45</v>
      </c>
      <c r="R207" s="43" t="s">
        <v>45</v>
      </c>
      <c r="S207" s="43" t="s">
        <v>45</v>
      </c>
      <c r="T207" s="43" t="s">
        <v>45</v>
      </c>
      <c r="U207" s="44" t="n">
        <v>0</v>
      </c>
      <c r="V207" s="44" t="n">
        <v>0</v>
      </c>
      <c r="W207" s="44" t="n">
        <v>12</v>
      </c>
      <c r="X207" s="44" t="n">
        <v>12</v>
      </c>
      <c r="Y207" s="44" t="n">
        <v>8</v>
      </c>
      <c r="Z207" s="44" t="n">
        <v>20</v>
      </c>
      <c r="AA207" s="44" t="n">
        <v>0</v>
      </c>
      <c r="AB207" s="44" t="n">
        <v>0</v>
      </c>
      <c r="AC207" s="39" t="s">
        <v>466</v>
      </c>
      <c r="AD207" s="3"/>
    </row>
    <row r="208" customFormat="false" ht="12.6" hidden="false" customHeight="false" outlineLevel="0" collapsed="false">
      <c r="A208" s="3"/>
      <c r="B208" s="40" t="s">
        <v>469</v>
      </c>
      <c r="C208" s="40" t="s">
        <v>461</v>
      </c>
      <c r="D208" s="41" t="s">
        <v>470</v>
      </c>
      <c r="E208" s="42" t="n">
        <v>0</v>
      </c>
      <c r="F208" s="42" t="n">
        <v>0</v>
      </c>
      <c r="G208" s="42" t="n">
        <v>3351</v>
      </c>
      <c r="H208" s="42" t="n">
        <v>3351</v>
      </c>
      <c r="I208" s="42" t="n">
        <v>0</v>
      </c>
      <c r="J208" s="42" t="n">
        <v>0</v>
      </c>
      <c r="K208" s="42" t="n">
        <v>3351</v>
      </c>
      <c r="L208" s="42" t="n">
        <v>3351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5</v>
      </c>
      <c r="S208" s="43" t="s">
        <v>45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71</v>
      </c>
      <c r="AD208" s="3"/>
    </row>
    <row r="209" customFormat="false" ht="12.6" hidden="false" customHeight="false" outlineLevel="0" collapsed="false">
      <c r="B209" s="40" t="s">
        <v>472</v>
      </c>
      <c r="C209" s="40" t="s">
        <v>461</v>
      </c>
      <c r="D209" s="41" t="s">
        <v>473</v>
      </c>
      <c r="E209" s="42" t="n">
        <v>0</v>
      </c>
      <c r="F209" s="42" t="n">
        <v>0</v>
      </c>
      <c r="G209" s="42" t="n">
        <v>11210</v>
      </c>
      <c r="H209" s="42" t="n">
        <v>11210</v>
      </c>
      <c r="I209" s="42" t="n">
        <v>0</v>
      </c>
      <c r="J209" s="42" t="n">
        <v>0</v>
      </c>
      <c r="K209" s="42" t="n">
        <v>11167</v>
      </c>
      <c r="L209" s="42" t="n">
        <v>11167</v>
      </c>
      <c r="M209" s="42" t="n">
        <v>0</v>
      </c>
      <c r="N209" s="42" t="n">
        <v>0</v>
      </c>
      <c r="O209" s="42" t="n">
        <v>43</v>
      </c>
      <c r="P209" s="42" t="n">
        <v>43</v>
      </c>
      <c r="Q209" s="43" t="n">
        <v>0.996164139161463</v>
      </c>
      <c r="R209" s="43" t="s">
        <v>45</v>
      </c>
      <c r="S209" s="43" t="s">
        <v>45</v>
      </c>
      <c r="T209" s="43" t="n">
        <v>0.996164139161463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24</v>
      </c>
      <c r="Z209" s="44" t="n">
        <v>24</v>
      </c>
      <c r="AA209" s="44" t="n">
        <v>0</v>
      </c>
      <c r="AB209" s="44" t="n">
        <v>0</v>
      </c>
      <c r="AC209" s="39" t="s">
        <v>474</v>
      </c>
      <c r="AD209" s="3"/>
    </row>
    <row r="210" customFormat="false" ht="12.6" hidden="false" customHeight="false" outlineLevel="0" collapsed="false">
      <c r="B210" s="40" t="s">
        <v>475</v>
      </c>
      <c r="C210" s="40" t="s">
        <v>461</v>
      </c>
      <c r="D210" s="41" t="s">
        <v>476</v>
      </c>
      <c r="E210" s="42" t="n">
        <v>30235</v>
      </c>
      <c r="F210" s="42" t="n">
        <v>0</v>
      </c>
      <c r="G210" s="42" t="n">
        <v>4922</v>
      </c>
      <c r="H210" s="42" t="n">
        <v>35157</v>
      </c>
      <c r="I210" s="42" t="n">
        <v>19795</v>
      </c>
      <c r="J210" s="42" t="n">
        <v>0</v>
      </c>
      <c r="K210" s="42" t="n">
        <v>4729</v>
      </c>
      <c r="L210" s="42" t="n">
        <v>24524</v>
      </c>
      <c r="M210" s="42" t="n">
        <v>10440</v>
      </c>
      <c r="N210" s="42" t="n">
        <v>0</v>
      </c>
      <c r="O210" s="42" t="n">
        <v>193</v>
      </c>
      <c r="P210" s="42" t="n">
        <v>10633</v>
      </c>
      <c r="Q210" s="43" t="n">
        <v>0.697556674346503</v>
      </c>
      <c r="R210" s="43" t="n">
        <v>0.654704812303622</v>
      </c>
      <c r="S210" s="43" t="s">
        <v>45</v>
      </c>
      <c r="T210" s="43" t="n">
        <v>0.960788297440065</v>
      </c>
      <c r="U210" s="44" t="n">
        <v>11900</v>
      </c>
      <c r="V210" s="44" t="n">
        <v>0</v>
      </c>
      <c r="W210" s="44" t="n">
        <v>0</v>
      </c>
      <c r="X210" s="44" t="n">
        <v>11900</v>
      </c>
      <c r="Y210" s="44" t="n">
        <v>3557</v>
      </c>
      <c r="Z210" s="44" t="n">
        <v>15457</v>
      </c>
      <c r="AA210" s="44" t="n">
        <v>2790</v>
      </c>
      <c r="AB210" s="44" t="n">
        <v>3</v>
      </c>
      <c r="AC210" s="39" t="s">
        <v>474</v>
      </c>
      <c r="AD210" s="3"/>
    </row>
    <row r="211" customFormat="false" ht="12.6" hidden="false" customHeight="false" outlineLevel="0" collapsed="false">
      <c r="B211" s="40" t="s">
        <v>477</v>
      </c>
      <c r="C211" s="40" t="s">
        <v>461</v>
      </c>
      <c r="D211" s="41" t="s">
        <v>478</v>
      </c>
      <c r="E211" s="42" t="n">
        <v>16482</v>
      </c>
      <c r="F211" s="42" t="n">
        <v>0</v>
      </c>
      <c r="G211" s="42" t="n">
        <v>12246</v>
      </c>
      <c r="H211" s="42" t="n">
        <v>28728</v>
      </c>
      <c r="I211" s="42" t="n">
        <v>11403</v>
      </c>
      <c r="J211" s="42" t="n">
        <v>0</v>
      </c>
      <c r="K211" s="42" t="n">
        <v>11217</v>
      </c>
      <c r="L211" s="42" t="n">
        <v>22620</v>
      </c>
      <c r="M211" s="42" t="n">
        <v>5079</v>
      </c>
      <c r="N211" s="42" t="n">
        <v>0</v>
      </c>
      <c r="O211" s="42" t="n">
        <v>1029</v>
      </c>
      <c r="P211" s="42" t="n">
        <v>6108</v>
      </c>
      <c r="Q211" s="43" t="n">
        <v>0.787385129490393</v>
      </c>
      <c r="R211" s="43" t="n">
        <v>0.691845649799782</v>
      </c>
      <c r="S211" s="43" t="s">
        <v>45</v>
      </c>
      <c r="T211" s="43" t="n">
        <v>0.915972562469378</v>
      </c>
      <c r="U211" s="44" t="n">
        <v>7356</v>
      </c>
      <c r="V211" s="44" t="n">
        <v>0</v>
      </c>
      <c r="W211" s="44" t="n">
        <v>0</v>
      </c>
      <c r="X211" s="44" t="n">
        <v>7356</v>
      </c>
      <c r="Y211" s="44" t="n">
        <v>4009</v>
      </c>
      <c r="Z211" s="44" t="n">
        <v>11365</v>
      </c>
      <c r="AA211" s="44" t="n">
        <v>1088</v>
      </c>
      <c r="AB211" s="44" t="n">
        <v>7</v>
      </c>
      <c r="AC211" s="39" t="s">
        <v>479</v>
      </c>
      <c r="AD211" s="3"/>
    </row>
    <row r="212" customFormat="false" ht="12.6" hidden="false" customHeight="false" outlineLevel="0" collapsed="false">
      <c r="B212" s="40" t="s">
        <v>480</v>
      </c>
      <c r="C212" s="40" t="s">
        <v>461</v>
      </c>
      <c r="D212" s="41" t="s">
        <v>481</v>
      </c>
      <c r="E212" s="42" t="n">
        <v>23493</v>
      </c>
      <c r="F212" s="42" t="n">
        <v>0</v>
      </c>
      <c r="G212" s="42" t="n">
        <v>0</v>
      </c>
      <c r="H212" s="42" t="n">
        <v>23493</v>
      </c>
      <c r="I212" s="42" t="n">
        <v>16351</v>
      </c>
      <c r="J212" s="42" t="n">
        <v>0</v>
      </c>
      <c r="K212" s="42" t="n">
        <v>0</v>
      </c>
      <c r="L212" s="42" t="n">
        <v>16351</v>
      </c>
      <c r="M212" s="42" t="n">
        <v>7142</v>
      </c>
      <c r="N212" s="42" t="n">
        <v>0</v>
      </c>
      <c r="O212" s="42" t="n">
        <v>0</v>
      </c>
      <c r="P212" s="42" t="n">
        <v>7142</v>
      </c>
      <c r="Q212" s="43" t="n">
        <v>0.695994551568552</v>
      </c>
      <c r="R212" s="43" t="n">
        <v>0.695994551568552</v>
      </c>
      <c r="S212" s="43" t="s">
        <v>45</v>
      </c>
      <c r="T212" s="43" t="s">
        <v>45</v>
      </c>
      <c r="U212" s="44" t="n">
        <v>9739</v>
      </c>
      <c r="V212" s="44" t="n">
        <v>0</v>
      </c>
      <c r="W212" s="44" t="n">
        <v>0</v>
      </c>
      <c r="X212" s="44" t="n">
        <v>9739</v>
      </c>
      <c r="Y212" s="44" t="n">
        <v>4801</v>
      </c>
      <c r="Z212" s="44" t="n">
        <v>14540</v>
      </c>
      <c r="AA212" s="44" t="n">
        <v>1423</v>
      </c>
      <c r="AB212" s="44" t="n">
        <v>10</v>
      </c>
      <c r="AC212" s="39" t="s">
        <v>482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61</v>
      </c>
      <c r="D213" s="41" t="s">
        <v>484</v>
      </c>
      <c r="E213" s="42" t="n">
        <v>12555</v>
      </c>
      <c r="F213" s="42" t="n">
        <v>0</v>
      </c>
      <c r="G213" s="42" t="n">
        <v>0</v>
      </c>
      <c r="H213" s="42" t="n">
        <v>12555</v>
      </c>
      <c r="I213" s="42" t="n">
        <v>10454</v>
      </c>
      <c r="J213" s="42" t="n">
        <v>0</v>
      </c>
      <c r="K213" s="42" t="n">
        <v>0</v>
      </c>
      <c r="L213" s="42" t="n">
        <v>10454</v>
      </c>
      <c r="M213" s="42" t="n">
        <v>2101</v>
      </c>
      <c r="N213" s="42" t="n">
        <v>0</v>
      </c>
      <c r="O213" s="42" t="n">
        <v>0</v>
      </c>
      <c r="P213" s="42" t="n">
        <v>2101</v>
      </c>
      <c r="Q213" s="43" t="n">
        <v>0.832656312226205</v>
      </c>
      <c r="R213" s="43" t="n">
        <v>0.832656312226205</v>
      </c>
      <c r="S213" s="43" t="s">
        <v>45</v>
      </c>
      <c r="T213" s="43" t="s">
        <v>45</v>
      </c>
      <c r="U213" s="44" t="n">
        <v>3539</v>
      </c>
      <c r="V213" s="44" t="n">
        <v>0</v>
      </c>
      <c r="W213" s="44" t="n">
        <v>1014</v>
      </c>
      <c r="X213" s="44" t="n">
        <v>4553</v>
      </c>
      <c r="Y213" s="44" t="n">
        <v>581</v>
      </c>
      <c r="Z213" s="44" t="n">
        <v>5134</v>
      </c>
      <c r="AA213" s="44" t="n">
        <v>375</v>
      </c>
      <c r="AB213" s="44" t="n">
        <v>3</v>
      </c>
      <c r="AC213" s="39" t="s">
        <v>471</v>
      </c>
      <c r="AD213" s="3"/>
    </row>
    <row r="214" customFormat="false" ht="12.6" hidden="false" customHeight="false" outlineLevel="0" collapsed="false">
      <c r="A214" s="3"/>
      <c r="B214" s="40" t="s">
        <v>485</v>
      </c>
      <c r="C214" s="40" t="s">
        <v>461</v>
      </c>
      <c r="D214" s="41" t="s">
        <v>486</v>
      </c>
      <c r="E214" s="42" t="n">
        <v>0</v>
      </c>
      <c r="F214" s="42" t="n">
        <v>0</v>
      </c>
      <c r="G214" s="42" t="n">
        <v>300</v>
      </c>
      <c r="H214" s="42" t="n">
        <v>300</v>
      </c>
      <c r="I214" s="42" t="n">
        <v>0</v>
      </c>
      <c r="J214" s="42" t="n">
        <v>0</v>
      </c>
      <c r="K214" s="42" t="n">
        <v>300</v>
      </c>
      <c r="L214" s="42" t="n">
        <v>300</v>
      </c>
      <c r="M214" s="42" t="n">
        <v>0</v>
      </c>
      <c r="N214" s="42" t="n">
        <v>0</v>
      </c>
      <c r="O214" s="42" t="n">
        <v>0</v>
      </c>
      <c r="P214" s="42" t="n">
        <v>0</v>
      </c>
      <c r="Q214" s="43" t="n">
        <v>1</v>
      </c>
      <c r="R214" s="43" t="s">
        <v>45</v>
      </c>
      <c r="S214" s="43" t="s">
        <v>45</v>
      </c>
      <c r="T214" s="43" t="n">
        <v>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A215" s="3"/>
      <c r="B215" s="40" t="s">
        <v>487</v>
      </c>
      <c r="C215" s="40" t="s">
        <v>461</v>
      </c>
      <c r="D215" s="41" t="s">
        <v>488</v>
      </c>
      <c r="E215" s="42" t="n">
        <v>0</v>
      </c>
      <c r="F215" s="42" t="n">
        <v>0</v>
      </c>
      <c r="G215" s="42" t="n">
        <v>1583</v>
      </c>
      <c r="H215" s="42" t="n">
        <v>1583</v>
      </c>
      <c r="I215" s="42" t="n">
        <v>0</v>
      </c>
      <c r="J215" s="42" t="n">
        <v>0</v>
      </c>
      <c r="K215" s="42" t="n">
        <v>1577</v>
      </c>
      <c r="L215" s="42" t="n">
        <v>1577</v>
      </c>
      <c r="M215" s="42" t="n">
        <v>0</v>
      </c>
      <c r="N215" s="42" t="n">
        <v>0</v>
      </c>
      <c r="O215" s="42" t="n">
        <v>6</v>
      </c>
      <c r="P215" s="42" t="n">
        <v>6</v>
      </c>
      <c r="Q215" s="43" t="n">
        <v>0.996209728363866</v>
      </c>
      <c r="R215" s="43" t="s">
        <v>45</v>
      </c>
      <c r="S215" s="43" t="s">
        <v>45</v>
      </c>
      <c r="T215" s="43" t="n">
        <v>0.996209728363866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39" t="s">
        <v>479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61</v>
      </c>
      <c r="D216" s="41" t="s">
        <v>490</v>
      </c>
      <c r="E216" s="42" t="n">
        <v>18085</v>
      </c>
      <c r="F216" s="42" t="n">
        <v>0</v>
      </c>
      <c r="G216" s="42" t="n">
        <v>27875</v>
      </c>
      <c r="H216" s="42" t="n">
        <v>45960</v>
      </c>
      <c r="I216" s="42" t="n">
        <v>11294</v>
      </c>
      <c r="J216" s="42" t="n">
        <v>0</v>
      </c>
      <c r="K216" s="42" t="n">
        <v>27399</v>
      </c>
      <c r="L216" s="42" t="n">
        <v>38693</v>
      </c>
      <c r="M216" s="42" t="n">
        <v>6791</v>
      </c>
      <c r="N216" s="42" t="n">
        <v>0</v>
      </c>
      <c r="O216" s="42" t="n">
        <v>476</v>
      </c>
      <c r="P216" s="42" t="n">
        <v>7267</v>
      </c>
      <c r="Q216" s="43" t="n">
        <v>0.841884247171454</v>
      </c>
      <c r="R216" s="43" t="n">
        <v>0.62449543820846</v>
      </c>
      <c r="S216" s="43" t="s">
        <v>45</v>
      </c>
      <c r="T216" s="43" t="n">
        <v>0.982923766816144</v>
      </c>
      <c r="U216" s="44" t="n">
        <v>6992</v>
      </c>
      <c r="V216" s="44" t="n">
        <v>0</v>
      </c>
      <c r="W216" s="44" t="n">
        <v>81</v>
      </c>
      <c r="X216" s="44" t="n">
        <v>7073</v>
      </c>
      <c r="Y216" s="44" t="n">
        <v>3147</v>
      </c>
      <c r="Z216" s="44" t="n">
        <v>10220</v>
      </c>
      <c r="AA216" s="44" t="n">
        <v>1987</v>
      </c>
      <c r="AB216" s="44" t="n">
        <v>65</v>
      </c>
      <c r="AC216" s="39" t="s">
        <v>463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61</v>
      </c>
      <c r="D217" s="41" t="s">
        <v>492</v>
      </c>
      <c r="E217" s="42" t="n">
        <v>22090</v>
      </c>
      <c r="F217" s="42" t="n">
        <v>0</v>
      </c>
      <c r="G217" s="42" t="n">
        <v>7348</v>
      </c>
      <c r="H217" s="42" t="n">
        <v>29438</v>
      </c>
      <c r="I217" s="42" t="n">
        <v>15398</v>
      </c>
      <c r="J217" s="42" t="n">
        <v>0</v>
      </c>
      <c r="K217" s="42" t="n">
        <v>7342</v>
      </c>
      <c r="L217" s="42" t="n">
        <v>22740</v>
      </c>
      <c r="M217" s="42" t="n">
        <v>6692</v>
      </c>
      <c r="N217" s="42" t="n">
        <v>0</v>
      </c>
      <c r="O217" s="42" t="n">
        <v>6</v>
      </c>
      <c r="P217" s="42" t="n">
        <v>6698</v>
      </c>
      <c r="Q217" s="43" t="n">
        <v>0.772470955907331</v>
      </c>
      <c r="R217" s="43" t="n">
        <v>0.697057492077863</v>
      </c>
      <c r="S217" s="43" t="s">
        <v>45</v>
      </c>
      <c r="T217" s="43" t="n">
        <v>0.99918345127926</v>
      </c>
      <c r="U217" s="44" t="n">
        <v>6786</v>
      </c>
      <c r="V217" s="44" t="n">
        <v>0</v>
      </c>
      <c r="W217" s="44" t="n">
        <v>0</v>
      </c>
      <c r="X217" s="44" t="n">
        <v>6786</v>
      </c>
      <c r="Y217" s="44" t="n">
        <v>4778</v>
      </c>
      <c r="Z217" s="44" t="n">
        <v>11564</v>
      </c>
      <c r="AA217" s="44" t="n">
        <v>893</v>
      </c>
      <c r="AB217" s="44" t="n">
        <v>11</v>
      </c>
      <c r="AC217" s="39" t="s">
        <v>471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61</v>
      </c>
      <c r="D218" s="41" t="s">
        <v>494</v>
      </c>
      <c r="E218" s="42" t="n">
        <v>19735</v>
      </c>
      <c r="F218" s="42" t="n">
        <v>0</v>
      </c>
      <c r="G218" s="42" t="n">
        <v>1985</v>
      </c>
      <c r="H218" s="42" t="n">
        <v>21720</v>
      </c>
      <c r="I218" s="42" t="n">
        <v>15069</v>
      </c>
      <c r="J218" s="42" t="n">
        <v>0</v>
      </c>
      <c r="K218" s="42" t="n">
        <v>1927</v>
      </c>
      <c r="L218" s="42" t="n">
        <v>16996</v>
      </c>
      <c r="M218" s="42" t="n">
        <v>4666</v>
      </c>
      <c r="N218" s="42" t="n">
        <v>0</v>
      </c>
      <c r="O218" s="42" t="n">
        <v>58</v>
      </c>
      <c r="P218" s="42" t="n">
        <v>4724</v>
      </c>
      <c r="Q218" s="43" t="n">
        <v>0.782504604051565</v>
      </c>
      <c r="R218" s="43" t="n">
        <v>0.763567266278186</v>
      </c>
      <c r="S218" s="43" t="s">
        <v>45</v>
      </c>
      <c r="T218" s="43" t="n">
        <v>0.970780856423174</v>
      </c>
      <c r="U218" s="44" t="n">
        <v>7135</v>
      </c>
      <c r="V218" s="44" t="n">
        <v>0</v>
      </c>
      <c r="W218" s="44" t="n">
        <v>26</v>
      </c>
      <c r="X218" s="44" t="n">
        <v>7161</v>
      </c>
      <c r="Y218" s="44" t="n">
        <v>4435</v>
      </c>
      <c r="Z218" s="44" t="n">
        <v>11596</v>
      </c>
      <c r="AA218" s="44" t="n">
        <v>255</v>
      </c>
      <c r="AB218" s="44" t="n">
        <v>0</v>
      </c>
      <c r="AC218" s="39" t="s">
        <v>479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61</v>
      </c>
      <c r="D219" s="41" t="s">
        <v>496</v>
      </c>
      <c r="E219" s="42" t="n">
        <v>12808</v>
      </c>
      <c r="F219" s="42" t="n">
        <v>764</v>
      </c>
      <c r="G219" s="42" t="n">
        <v>3226</v>
      </c>
      <c r="H219" s="42" t="n">
        <v>16798</v>
      </c>
      <c r="I219" s="42" t="n">
        <v>9898</v>
      </c>
      <c r="J219" s="42" t="n">
        <v>764</v>
      </c>
      <c r="K219" s="42" t="n">
        <v>3226</v>
      </c>
      <c r="L219" s="42" t="n">
        <v>13888</v>
      </c>
      <c r="M219" s="42" t="n">
        <v>2910</v>
      </c>
      <c r="N219" s="42" t="n">
        <v>0</v>
      </c>
      <c r="O219" s="42" t="n">
        <v>0</v>
      </c>
      <c r="P219" s="42" t="n">
        <v>2910</v>
      </c>
      <c r="Q219" s="43" t="n">
        <v>0.826765091082272</v>
      </c>
      <c r="R219" s="43" t="n">
        <v>0.772798251093067</v>
      </c>
      <c r="S219" s="43" t="n">
        <v>1</v>
      </c>
      <c r="T219" s="43" t="n">
        <v>1</v>
      </c>
      <c r="U219" s="44" t="n">
        <v>3968</v>
      </c>
      <c r="V219" s="44" t="n">
        <v>0</v>
      </c>
      <c r="W219" s="44" t="n">
        <v>0</v>
      </c>
      <c r="X219" s="44" t="n">
        <v>3968</v>
      </c>
      <c r="Y219" s="44" t="n">
        <v>2252</v>
      </c>
      <c r="Z219" s="44" t="n">
        <v>6220</v>
      </c>
      <c r="AA219" s="44" t="n">
        <v>365</v>
      </c>
      <c r="AB219" s="44" t="n">
        <v>0</v>
      </c>
      <c r="AC219" s="39" t="s">
        <v>479</v>
      </c>
      <c r="AD219" s="3"/>
    </row>
    <row r="220" customFormat="false" ht="12.6" hidden="false" customHeight="false" outlineLevel="0" collapsed="false">
      <c r="A220" s="3"/>
      <c r="B220" s="40" t="s">
        <v>497</v>
      </c>
      <c r="C220" s="40" t="s">
        <v>461</v>
      </c>
      <c r="D220" s="41" t="s">
        <v>498</v>
      </c>
      <c r="E220" s="42" t="n">
        <v>0</v>
      </c>
      <c r="F220" s="42" t="n">
        <v>0</v>
      </c>
      <c r="G220" s="42" t="n">
        <v>23704</v>
      </c>
      <c r="H220" s="42" t="n">
        <v>23704</v>
      </c>
      <c r="I220" s="42" t="n">
        <v>0</v>
      </c>
      <c r="J220" s="42" t="n">
        <v>0</v>
      </c>
      <c r="K220" s="42" t="n">
        <v>23588</v>
      </c>
      <c r="L220" s="42" t="n">
        <v>23588</v>
      </c>
      <c r="M220" s="42" t="n">
        <v>0</v>
      </c>
      <c r="N220" s="42" t="n">
        <v>0</v>
      </c>
      <c r="O220" s="42" t="n">
        <v>116</v>
      </c>
      <c r="P220" s="42" t="n">
        <v>116</v>
      </c>
      <c r="Q220" s="43" t="n">
        <v>0.99510631117111</v>
      </c>
      <c r="R220" s="43" t="s">
        <v>45</v>
      </c>
      <c r="S220" s="43" t="s">
        <v>45</v>
      </c>
      <c r="T220" s="43" t="n">
        <v>0.99510631117111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39" t="s">
        <v>482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61</v>
      </c>
      <c r="D221" s="41" t="s">
        <v>500</v>
      </c>
      <c r="E221" s="42" t="n">
        <v>19807</v>
      </c>
      <c r="F221" s="42" t="n">
        <v>0</v>
      </c>
      <c r="G221" s="42" t="n">
        <v>23065</v>
      </c>
      <c r="H221" s="42" t="n">
        <v>42872</v>
      </c>
      <c r="I221" s="42" t="n">
        <v>15122</v>
      </c>
      <c r="J221" s="42" t="n">
        <v>0</v>
      </c>
      <c r="K221" s="42" t="n">
        <v>22733</v>
      </c>
      <c r="L221" s="42" t="n">
        <v>37855</v>
      </c>
      <c r="M221" s="42" t="n">
        <v>4685</v>
      </c>
      <c r="N221" s="42" t="n">
        <v>0</v>
      </c>
      <c r="O221" s="42" t="n">
        <v>332</v>
      </c>
      <c r="P221" s="42" t="n">
        <v>5017</v>
      </c>
      <c r="Q221" s="43" t="n">
        <v>0.882977234558686</v>
      </c>
      <c r="R221" s="43" t="n">
        <v>0.763467460998637</v>
      </c>
      <c r="S221" s="43" t="s">
        <v>45</v>
      </c>
      <c r="T221" s="43" t="n">
        <v>0.985605896379796</v>
      </c>
      <c r="U221" s="44" t="n">
        <v>5579</v>
      </c>
      <c r="V221" s="44" t="n">
        <v>0</v>
      </c>
      <c r="W221" s="44" t="n">
        <v>0</v>
      </c>
      <c r="X221" s="44" t="n">
        <v>5579</v>
      </c>
      <c r="Y221" s="44" t="n">
        <v>3382</v>
      </c>
      <c r="Z221" s="44" t="n">
        <v>8961</v>
      </c>
      <c r="AA221" s="44" t="n">
        <v>189</v>
      </c>
      <c r="AB221" s="44" t="n">
        <v>0</v>
      </c>
      <c r="AC221" s="39" t="s">
        <v>501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61</v>
      </c>
      <c r="D222" s="41" t="s">
        <v>503</v>
      </c>
      <c r="E222" s="42" t="n">
        <v>0</v>
      </c>
      <c r="F222" s="42" t="n">
        <v>0</v>
      </c>
      <c r="G222" s="42" t="n">
        <v>3626</v>
      </c>
      <c r="H222" s="42" t="n">
        <v>3626</v>
      </c>
      <c r="I222" s="42" t="n">
        <v>0</v>
      </c>
      <c r="J222" s="42" t="n">
        <v>0</v>
      </c>
      <c r="K222" s="42" t="n">
        <v>3609</v>
      </c>
      <c r="L222" s="42" t="n">
        <v>3609</v>
      </c>
      <c r="M222" s="42" t="n">
        <v>0</v>
      </c>
      <c r="N222" s="42" t="n">
        <v>0</v>
      </c>
      <c r="O222" s="42" t="n">
        <v>17</v>
      </c>
      <c r="P222" s="42" t="n">
        <v>17</v>
      </c>
      <c r="Q222" s="43" t="n">
        <v>0.995311638168781</v>
      </c>
      <c r="R222" s="43" t="s">
        <v>45</v>
      </c>
      <c r="S222" s="43" t="s">
        <v>45</v>
      </c>
      <c r="T222" s="43" t="n">
        <v>0.995311638168781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39" t="s">
        <v>471</v>
      </c>
      <c r="AD222" s="3"/>
    </row>
    <row r="223" customFormat="false" ht="12.6" hidden="false" customHeight="false" outlineLevel="0" collapsed="false">
      <c r="A223" s="3"/>
      <c r="B223" s="40" t="s">
        <v>504</v>
      </c>
      <c r="C223" s="40" t="s">
        <v>461</v>
      </c>
      <c r="D223" s="41" t="s">
        <v>505</v>
      </c>
      <c r="E223" s="42" t="n">
        <v>0</v>
      </c>
      <c r="F223" s="42" t="n">
        <v>0</v>
      </c>
      <c r="G223" s="42" t="n">
        <v>590</v>
      </c>
      <c r="H223" s="42" t="n">
        <v>590</v>
      </c>
      <c r="I223" s="42" t="n">
        <v>0</v>
      </c>
      <c r="J223" s="42" t="n">
        <v>0</v>
      </c>
      <c r="K223" s="42" t="n">
        <v>590</v>
      </c>
      <c r="L223" s="42" t="n">
        <v>590</v>
      </c>
      <c r="M223" s="42" t="n">
        <v>0</v>
      </c>
      <c r="N223" s="42" t="n">
        <v>0</v>
      </c>
      <c r="O223" s="42" t="n">
        <v>0</v>
      </c>
      <c r="P223" s="42" t="n">
        <v>0</v>
      </c>
      <c r="Q223" s="43" t="n">
        <v>1</v>
      </c>
      <c r="R223" s="43" t="s">
        <v>45</v>
      </c>
      <c r="S223" s="43" t="s">
        <v>45</v>
      </c>
      <c r="T223" s="43" t="n">
        <v>1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39" t="s">
        <v>474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61</v>
      </c>
      <c r="D224" s="41" t="s">
        <v>507</v>
      </c>
      <c r="E224" s="42" t="n">
        <v>16733</v>
      </c>
      <c r="F224" s="42" t="n">
        <v>0</v>
      </c>
      <c r="G224" s="42" t="n">
        <v>8125</v>
      </c>
      <c r="H224" s="42" t="n">
        <v>24858</v>
      </c>
      <c r="I224" s="42" t="n">
        <v>11278</v>
      </c>
      <c r="J224" s="42" t="n">
        <v>0</v>
      </c>
      <c r="K224" s="42" t="n">
        <v>8123</v>
      </c>
      <c r="L224" s="42" t="n">
        <v>19401</v>
      </c>
      <c r="M224" s="42" t="n">
        <v>5455</v>
      </c>
      <c r="N224" s="42" t="n">
        <v>0</v>
      </c>
      <c r="O224" s="42" t="n">
        <v>2</v>
      </c>
      <c r="P224" s="42" t="n">
        <v>5457</v>
      </c>
      <c r="Q224" s="43" t="n">
        <v>0.780473087134926</v>
      </c>
      <c r="R224" s="43" t="n">
        <v>0.67399748998984</v>
      </c>
      <c r="S224" s="43" t="s">
        <v>45</v>
      </c>
      <c r="T224" s="43" t="n">
        <v>0.999753846153846</v>
      </c>
      <c r="U224" s="44" t="n">
        <v>6717</v>
      </c>
      <c r="V224" s="44" t="n">
        <v>0</v>
      </c>
      <c r="W224" s="44" t="n">
        <v>0</v>
      </c>
      <c r="X224" s="44" t="n">
        <v>6717</v>
      </c>
      <c r="Y224" s="44" t="n">
        <v>3259</v>
      </c>
      <c r="Z224" s="44" t="n">
        <v>9976</v>
      </c>
      <c r="AA224" s="44" t="n">
        <v>1006</v>
      </c>
      <c r="AB224" s="44" t="n">
        <v>37</v>
      </c>
      <c r="AC224" s="39" t="s">
        <v>471</v>
      </c>
      <c r="AD224" s="3"/>
    </row>
    <row r="225" customFormat="false" ht="12.6" hidden="false" customHeight="false" outlineLevel="0" collapsed="false">
      <c r="B225" s="40" t="s">
        <v>508</v>
      </c>
      <c r="C225" s="40" t="s">
        <v>461</v>
      </c>
      <c r="D225" s="41" t="s">
        <v>509</v>
      </c>
      <c r="E225" s="42" t="n">
        <v>42588</v>
      </c>
      <c r="F225" s="42" t="n">
        <v>5528</v>
      </c>
      <c r="G225" s="42" t="n">
        <v>0</v>
      </c>
      <c r="H225" s="42" t="n">
        <v>48116</v>
      </c>
      <c r="I225" s="42" t="n">
        <v>29698</v>
      </c>
      <c r="J225" s="42" t="n">
        <v>5418</v>
      </c>
      <c r="K225" s="42" t="n">
        <v>0</v>
      </c>
      <c r="L225" s="42" t="n">
        <v>35116</v>
      </c>
      <c r="M225" s="42" t="n">
        <v>12890</v>
      </c>
      <c r="N225" s="42" t="n">
        <v>110</v>
      </c>
      <c r="O225" s="42" t="n">
        <v>0</v>
      </c>
      <c r="P225" s="42" t="n">
        <v>13000</v>
      </c>
      <c r="Q225" s="43" t="n">
        <v>0.729819602626985</v>
      </c>
      <c r="R225" s="43" t="n">
        <v>0.697332581947967</v>
      </c>
      <c r="S225" s="43" t="n">
        <v>0.980101302460203</v>
      </c>
      <c r="T225" s="43" t="s">
        <v>45</v>
      </c>
      <c r="U225" s="44" t="n">
        <v>11997</v>
      </c>
      <c r="V225" s="44" t="n">
        <v>25</v>
      </c>
      <c r="W225" s="44" t="n">
        <v>0</v>
      </c>
      <c r="X225" s="44" t="n">
        <v>12022</v>
      </c>
      <c r="Y225" s="44" t="n">
        <v>1915</v>
      </c>
      <c r="Z225" s="44" t="n">
        <v>13937</v>
      </c>
      <c r="AA225" s="44" t="n">
        <v>3589</v>
      </c>
      <c r="AB225" s="44" t="n">
        <v>245</v>
      </c>
      <c r="AC225" s="39" t="s">
        <v>482</v>
      </c>
      <c r="AD225" s="3"/>
    </row>
    <row r="226" customFormat="false" ht="12.6" hidden="false" customHeight="false" outlineLevel="0" collapsed="false">
      <c r="B226" s="40" t="s">
        <v>510</v>
      </c>
      <c r="C226" s="40" t="s">
        <v>461</v>
      </c>
      <c r="D226" s="41" t="s">
        <v>511</v>
      </c>
      <c r="E226" s="42" t="n">
        <v>40225</v>
      </c>
      <c r="F226" s="42" t="n">
        <v>3419</v>
      </c>
      <c r="G226" s="42" t="n">
        <v>4487</v>
      </c>
      <c r="H226" s="42" t="n">
        <v>48131</v>
      </c>
      <c r="I226" s="42" t="s">
        <v>45</v>
      </c>
      <c r="J226" s="42" t="s">
        <v>45</v>
      </c>
      <c r="K226" s="42" t="s">
        <v>45</v>
      </c>
      <c r="L226" s="42" t="s">
        <v>45</v>
      </c>
      <c r="M226" s="42" t="s">
        <v>45</v>
      </c>
      <c r="N226" s="42" t="s">
        <v>45</v>
      </c>
      <c r="O226" s="42" t="s">
        <v>45</v>
      </c>
      <c r="P226" s="42" t="s">
        <v>45</v>
      </c>
      <c r="Q226" s="43" t="s">
        <v>45</v>
      </c>
      <c r="R226" s="43" t="s">
        <v>45</v>
      </c>
      <c r="S226" s="43" t="s">
        <v>45</v>
      </c>
      <c r="T226" s="43" t="s">
        <v>45</v>
      </c>
      <c r="U226" s="44" t="n">
        <v>13001</v>
      </c>
      <c r="V226" s="44" t="n">
        <v>21</v>
      </c>
      <c r="W226" s="44" t="n">
        <v>0</v>
      </c>
      <c r="X226" s="44" t="n">
        <v>13022</v>
      </c>
      <c r="Y226" s="44" t="n">
        <v>6137</v>
      </c>
      <c r="Z226" s="44" t="n">
        <v>19159</v>
      </c>
      <c r="AA226" s="44" t="n">
        <v>850</v>
      </c>
      <c r="AB226" s="44" t="n">
        <v>0</v>
      </c>
      <c r="AC226" s="39" t="s">
        <v>466</v>
      </c>
      <c r="AD226" s="3"/>
    </row>
    <row r="227" customFormat="false" ht="12.6" hidden="false" customHeight="false" outlineLevel="0" collapsed="false">
      <c r="B227" s="40" t="s">
        <v>512</v>
      </c>
      <c r="C227" s="40" t="s">
        <v>461</v>
      </c>
      <c r="D227" s="41" t="s">
        <v>513</v>
      </c>
      <c r="E227" s="42" t="n">
        <v>26647</v>
      </c>
      <c r="F227" s="42" t="n">
        <v>404</v>
      </c>
      <c r="G227" s="42" t="n">
        <v>11123</v>
      </c>
      <c r="H227" s="42" t="n">
        <v>38174</v>
      </c>
      <c r="I227" s="42" t="s">
        <v>45</v>
      </c>
      <c r="J227" s="42" t="s">
        <v>45</v>
      </c>
      <c r="K227" s="42" t="s">
        <v>45</v>
      </c>
      <c r="L227" s="42" t="s">
        <v>45</v>
      </c>
      <c r="M227" s="42" t="s">
        <v>45</v>
      </c>
      <c r="N227" s="42" t="s">
        <v>45</v>
      </c>
      <c r="O227" s="42" t="s">
        <v>45</v>
      </c>
      <c r="P227" s="42" t="s">
        <v>45</v>
      </c>
      <c r="Q227" s="43" t="s">
        <v>45</v>
      </c>
      <c r="R227" s="43" t="s">
        <v>45</v>
      </c>
      <c r="S227" s="43" t="s">
        <v>45</v>
      </c>
      <c r="T227" s="43" t="s">
        <v>45</v>
      </c>
      <c r="U227" s="44" t="n">
        <v>8302</v>
      </c>
      <c r="V227" s="44" t="n">
        <v>0</v>
      </c>
      <c r="W227" s="44" t="n">
        <v>2840</v>
      </c>
      <c r="X227" s="44" t="n">
        <v>11142</v>
      </c>
      <c r="Y227" s="44" t="n">
        <v>0</v>
      </c>
      <c r="Z227" s="44" t="n">
        <v>11142</v>
      </c>
      <c r="AA227" s="44" t="n">
        <v>1123</v>
      </c>
      <c r="AB227" s="44" t="n">
        <v>75</v>
      </c>
      <c r="AC227" s="39" t="s">
        <v>471</v>
      </c>
      <c r="AD227" s="3"/>
    </row>
    <row r="228" customFormat="false" ht="12.6" hidden="false" customHeight="false" outlineLevel="0" collapsed="false">
      <c r="A228" s="3"/>
      <c r="B228" s="40" t="s">
        <v>514</v>
      </c>
      <c r="C228" s="40" t="s">
        <v>461</v>
      </c>
      <c r="D228" s="41" t="s">
        <v>515</v>
      </c>
      <c r="E228" s="42" t="n">
        <v>0</v>
      </c>
      <c r="F228" s="42" t="n">
        <v>0</v>
      </c>
      <c r="G228" s="42" t="n">
        <v>1570</v>
      </c>
      <c r="H228" s="42" t="n">
        <v>1570</v>
      </c>
      <c r="I228" s="42" t="n">
        <v>0</v>
      </c>
      <c r="J228" s="42" t="n">
        <v>0</v>
      </c>
      <c r="K228" s="42" t="n">
        <v>1563</v>
      </c>
      <c r="L228" s="42" t="n">
        <v>1563</v>
      </c>
      <c r="M228" s="42" t="n">
        <v>0</v>
      </c>
      <c r="N228" s="42" t="n">
        <v>0</v>
      </c>
      <c r="O228" s="42" t="n">
        <v>7</v>
      </c>
      <c r="P228" s="42" t="n">
        <v>7</v>
      </c>
      <c r="Q228" s="43" t="n">
        <v>0.995541401273885</v>
      </c>
      <c r="R228" s="43" t="s">
        <v>45</v>
      </c>
      <c r="S228" s="43" t="s">
        <v>45</v>
      </c>
      <c r="T228" s="43" t="n">
        <v>0.995541401273885</v>
      </c>
      <c r="U228" s="44" t="n">
        <v>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39" t="s">
        <v>479</v>
      </c>
      <c r="AD228" s="3"/>
    </row>
    <row r="229" customFormat="false" ht="12.6" hidden="false" customHeight="false" outlineLevel="0" collapsed="false">
      <c r="B229" s="46" t="s">
        <v>516</v>
      </c>
      <c r="C229" s="46" t="s">
        <v>461</v>
      </c>
      <c r="D229" s="47" t="s">
        <v>517</v>
      </c>
      <c r="E229" s="48" t="n">
        <v>14860</v>
      </c>
      <c r="F229" s="48" t="n">
        <v>0</v>
      </c>
      <c r="G229" s="48" t="n">
        <v>0</v>
      </c>
      <c r="H229" s="48" t="n">
        <v>14860</v>
      </c>
      <c r="I229" s="48" t="n">
        <v>13908</v>
      </c>
      <c r="J229" s="48" t="n">
        <v>0</v>
      </c>
      <c r="K229" s="48" t="n">
        <v>0</v>
      </c>
      <c r="L229" s="48" t="n">
        <v>13908</v>
      </c>
      <c r="M229" s="48" t="n">
        <v>952</v>
      </c>
      <c r="N229" s="48" t="n">
        <v>0</v>
      </c>
      <c r="O229" s="48" t="n">
        <v>0</v>
      </c>
      <c r="P229" s="48" t="n">
        <v>952</v>
      </c>
      <c r="Q229" s="49" t="n">
        <v>0.935935397039031</v>
      </c>
      <c r="R229" s="49" t="n">
        <v>0.935935397039031</v>
      </c>
      <c r="S229" s="49" t="s">
        <v>45</v>
      </c>
      <c r="T229" s="49" t="s">
        <v>45</v>
      </c>
      <c r="U229" s="50" t="n">
        <v>5410</v>
      </c>
      <c r="V229" s="50" t="n">
        <v>0</v>
      </c>
      <c r="W229" s="50" t="n">
        <v>0</v>
      </c>
      <c r="X229" s="50" t="n">
        <v>5410</v>
      </c>
      <c r="Y229" s="50" t="n">
        <v>894</v>
      </c>
      <c r="Z229" s="50" t="n">
        <v>6304</v>
      </c>
      <c r="AA229" s="50" t="n">
        <v>36</v>
      </c>
      <c r="AB229" s="50" t="n">
        <v>0</v>
      </c>
      <c r="AC229" s="39" t="s">
        <v>501</v>
      </c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6" activeCellId="0" sqref="C6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18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9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13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20</v>
      </c>
      <c r="F15" s="69"/>
      <c r="G15" s="69"/>
      <c r="H15" s="69"/>
      <c r="I15" s="70" t="s">
        <v>521</v>
      </c>
      <c r="J15" s="70"/>
      <c r="K15" s="70"/>
      <c r="L15" s="70"/>
      <c r="M15" s="71" t="s">
        <v>522</v>
      </c>
      <c r="N15" s="71"/>
      <c r="O15" s="71"/>
      <c r="P15" s="71"/>
      <c r="Q15" s="71"/>
      <c r="R15" s="71"/>
      <c r="Y15" s="72" t="s">
        <v>523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24</v>
      </c>
      <c r="M16" s="75" t="s">
        <v>525</v>
      </c>
      <c r="N16" s="75" t="s">
        <v>526</v>
      </c>
      <c r="O16" s="75" t="s">
        <v>527</v>
      </c>
      <c r="P16" s="75" t="s">
        <v>528</v>
      </c>
      <c r="Q16" s="27" t="s">
        <v>529</v>
      </c>
      <c r="R16" s="27" t="s">
        <v>530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31</v>
      </c>
      <c r="AH16" s="72" t="s">
        <v>532</v>
      </c>
      <c r="AI16" s="72" t="s">
        <v>533</v>
      </c>
      <c r="AJ16" s="72" t="s">
        <v>534</v>
      </c>
    </row>
    <row r="17" s="51" customFormat="true" ht="13.2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117780</v>
      </c>
      <c r="F17" s="78" t="n">
        <v>2073</v>
      </c>
      <c r="G17" s="78" t="n">
        <v>132067</v>
      </c>
      <c r="H17" s="78" t="n">
        <v>251920</v>
      </c>
      <c r="I17" s="78" t="n">
        <v>10893</v>
      </c>
      <c r="J17" s="78" t="n">
        <v>0</v>
      </c>
      <c r="K17" s="78" t="n">
        <v>1336</v>
      </c>
      <c r="L17" s="78" t="n">
        <v>12229</v>
      </c>
      <c r="M17" s="79" t="n">
        <v>0.946099734663834</v>
      </c>
      <c r="N17" s="79" t="n">
        <v>0.887037229078088</v>
      </c>
      <c r="O17" s="79" t="n">
        <v>1</v>
      </c>
      <c r="P17" s="79" t="n">
        <v>0.989593313548166</v>
      </c>
      <c r="Q17" s="31" t="n">
        <v>0.828635442851859</v>
      </c>
      <c r="R17" s="79" t="n">
        <v>0.833549755450998</v>
      </c>
      <c r="Y17" s="78" t="n">
        <v>85537</v>
      </c>
      <c r="Z17" s="78" t="n">
        <v>2073</v>
      </c>
      <c r="AA17" s="78" t="n">
        <v>127043</v>
      </c>
      <c r="AB17" s="78" t="n">
        <v>214653</v>
      </c>
      <c r="AC17" s="80"/>
      <c r="AD17" s="80"/>
      <c r="AE17" s="80"/>
      <c r="AF17" s="80"/>
      <c r="AG17" s="80" t="n">
        <v>4305724</v>
      </c>
      <c r="AH17" s="80" t="n">
        <v>4520377</v>
      </c>
      <c r="AI17" s="80" t="n">
        <v>890438</v>
      </c>
      <c r="AJ17" s="80" t="n">
        <v>902667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1972</v>
      </c>
      <c r="H19" s="38" t="n">
        <v>1972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3.2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766</v>
      </c>
      <c r="F20" s="44" t="n">
        <v>0</v>
      </c>
      <c r="G20" s="44" t="n">
        <v>227</v>
      </c>
      <c r="H20" s="44" t="n">
        <v>993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3.2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91" t="s">
        <v>45</v>
      </c>
      <c r="N21" s="91" t="s">
        <v>45</v>
      </c>
      <c r="O21" s="91" t="s">
        <v>45</v>
      </c>
      <c r="P21" s="91" t="s">
        <v>45</v>
      </c>
      <c r="Q21" s="43" t="n">
        <v>0.999277195518612</v>
      </c>
      <c r="R21" s="91" t="n">
        <v>0.999277195518612</v>
      </c>
      <c r="S21" s="88" t="s">
        <v>56</v>
      </c>
      <c r="Y21" s="80" t="n">
        <v>0</v>
      </c>
      <c r="Z21" s="80" t="n">
        <v>0</v>
      </c>
      <c r="AA21" s="80" t="n">
        <v>0</v>
      </c>
      <c r="AB21" s="80" t="n">
        <v>0</v>
      </c>
      <c r="AG21" s="80" t="n">
        <v>5530</v>
      </c>
      <c r="AH21" s="80" t="n">
        <v>5530</v>
      </c>
      <c r="AI21" s="80" t="n">
        <v>4</v>
      </c>
      <c r="AJ21" s="80" t="n">
        <v>4</v>
      </c>
    </row>
    <row r="22" s="51" customFormat="true" ht="13.2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0</v>
      </c>
      <c r="F22" s="44" t="n">
        <v>0</v>
      </c>
      <c r="G22" s="44" t="n">
        <v>628</v>
      </c>
      <c r="H22" s="44" t="n">
        <v>628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s">
        <v>45</v>
      </c>
      <c r="O22" s="91" t="s">
        <v>45</v>
      </c>
      <c r="P22" s="91" t="n">
        <v>1</v>
      </c>
      <c r="Q22" s="43" t="n">
        <v>0.81428341125262</v>
      </c>
      <c r="R22" s="91" t="n">
        <v>0.816931144861404</v>
      </c>
      <c r="S22" s="88" t="s">
        <v>59</v>
      </c>
      <c r="Y22" s="80" t="n">
        <v>0</v>
      </c>
      <c r="Z22" s="80" t="n">
        <v>0</v>
      </c>
      <c r="AA22" s="80" t="n">
        <v>628</v>
      </c>
      <c r="AB22" s="80" t="n">
        <v>628</v>
      </c>
      <c r="AG22" s="80" t="n">
        <v>35357</v>
      </c>
      <c r="AH22" s="80" t="n">
        <v>35985</v>
      </c>
      <c r="AI22" s="80" t="n">
        <v>8064</v>
      </c>
      <c r="AJ22" s="80" t="n">
        <v>8064</v>
      </c>
    </row>
    <row r="23" s="51" customFormat="true" ht="13.2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823</v>
      </c>
      <c r="F23" s="44" t="n">
        <v>0</v>
      </c>
      <c r="G23" s="44" t="n">
        <v>302</v>
      </c>
      <c r="H23" s="44" t="n">
        <v>1125</v>
      </c>
      <c r="I23" s="44" t="n">
        <v>0</v>
      </c>
      <c r="J23" s="44" t="n">
        <v>0</v>
      </c>
      <c r="K23" s="44" t="n">
        <v>0</v>
      </c>
      <c r="L23" s="44" t="n">
        <v>0</v>
      </c>
      <c r="M23" s="91" t="n">
        <v>1</v>
      </c>
      <c r="N23" s="91" t="n">
        <v>1</v>
      </c>
      <c r="O23" s="91" t="s">
        <v>45</v>
      </c>
      <c r="P23" s="91" t="n">
        <v>1</v>
      </c>
      <c r="Q23" s="43" t="n">
        <v>0.902306671656517</v>
      </c>
      <c r="R23" s="91" t="n">
        <v>0.904141142694998</v>
      </c>
      <c r="S23" s="88" t="s">
        <v>56</v>
      </c>
      <c r="Y23" s="80" t="n">
        <v>823</v>
      </c>
      <c r="Z23" s="80" t="n">
        <v>0</v>
      </c>
      <c r="AA23" s="80" t="n">
        <v>302</v>
      </c>
      <c r="AB23" s="80" t="n">
        <v>1125</v>
      </c>
      <c r="AG23" s="80" t="n">
        <v>53043</v>
      </c>
      <c r="AH23" s="80" t="n">
        <v>54168</v>
      </c>
      <c r="AI23" s="80" t="n">
        <v>5743</v>
      </c>
      <c r="AJ23" s="80" t="n">
        <v>5743</v>
      </c>
    </row>
    <row r="24" s="51" customFormat="true" ht="13.2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0.994708994708995</v>
      </c>
      <c r="R24" s="91" t="n">
        <v>0.994708994708995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1128</v>
      </c>
      <c r="AH24" s="80" t="n">
        <v>1128</v>
      </c>
      <c r="AI24" s="80" t="n">
        <v>6</v>
      </c>
      <c r="AJ24" s="80" t="n">
        <v>6</v>
      </c>
    </row>
    <row r="25" s="51" customFormat="true" ht="13.2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91" t="s">
        <v>45</v>
      </c>
      <c r="N25" s="91" t="s">
        <v>45</v>
      </c>
      <c r="O25" s="91" t="s">
        <v>45</v>
      </c>
      <c r="P25" s="91" t="s">
        <v>45</v>
      </c>
      <c r="Q25" s="43" t="n">
        <v>0.99764798118385</v>
      </c>
      <c r="R25" s="91" t="n">
        <v>0.99764798118385</v>
      </c>
      <c r="S25" s="88" t="s">
        <v>59</v>
      </c>
      <c r="Y25" s="80" t="n">
        <v>0</v>
      </c>
      <c r="Z25" s="80" t="n">
        <v>0</v>
      </c>
      <c r="AA25" s="80" t="n">
        <v>0</v>
      </c>
      <c r="AB25" s="80" t="n">
        <v>0</v>
      </c>
      <c r="AG25" s="80" t="n">
        <v>2545</v>
      </c>
      <c r="AH25" s="80" t="n">
        <v>2545</v>
      </c>
      <c r="AI25" s="80" t="n">
        <v>6</v>
      </c>
      <c r="AJ25" s="80" t="n">
        <v>6</v>
      </c>
    </row>
    <row r="26" s="51" customFormat="true" ht="13.2" hidden="false" customHeight="false" outlineLevel="0" collapsed="false">
      <c r="B26" s="89" t="s">
        <v>66</v>
      </c>
      <c r="C26" s="89" t="s">
        <v>48</v>
      </c>
      <c r="D26" s="90" t="s">
        <v>67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91" t="s">
        <v>45</v>
      </c>
      <c r="N26" s="91" t="s">
        <v>45</v>
      </c>
      <c r="O26" s="91" t="s">
        <v>45</v>
      </c>
      <c r="P26" s="91" t="s">
        <v>45</v>
      </c>
      <c r="Q26" s="43" t="n">
        <v>0.995734849831171</v>
      </c>
      <c r="R26" s="91" t="n">
        <v>0.995734849831171</v>
      </c>
      <c r="S26" s="88" t="s">
        <v>59</v>
      </c>
      <c r="Y26" s="80" t="n">
        <v>0</v>
      </c>
      <c r="Z26" s="80" t="n">
        <v>0</v>
      </c>
      <c r="AA26" s="80" t="n">
        <v>0</v>
      </c>
      <c r="AB26" s="80" t="n">
        <v>0</v>
      </c>
      <c r="AG26" s="80" t="n">
        <v>5603</v>
      </c>
      <c r="AH26" s="80" t="n">
        <v>5603</v>
      </c>
      <c r="AI26" s="80" t="n">
        <v>24</v>
      </c>
      <c r="AJ26" s="80" t="n">
        <v>24</v>
      </c>
    </row>
    <row r="27" s="51" customFormat="true" ht="13.2" hidden="false" customHeight="false" outlineLevel="0" collapsed="false">
      <c r="B27" s="89" t="s">
        <v>68</v>
      </c>
      <c r="C27" s="89" t="s">
        <v>48</v>
      </c>
      <c r="D27" s="90" t="s">
        <v>69</v>
      </c>
      <c r="E27" s="44" t="n">
        <v>150</v>
      </c>
      <c r="F27" s="44" t="n">
        <v>0</v>
      </c>
      <c r="G27" s="44" t="n">
        <v>1</v>
      </c>
      <c r="H27" s="44" t="n">
        <v>151</v>
      </c>
      <c r="I27" s="44" t="n">
        <v>17</v>
      </c>
      <c r="J27" s="44" t="n">
        <v>0</v>
      </c>
      <c r="K27" s="44" t="n">
        <v>0</v>
      </c>
      <c r="L27" s="44" t="n">
        <v>17</v>
      </c>
      <c r="M27" s="91" t="n">
        <v>0.887417218543046</v>
      </c>
      <c r="N27" s="91" t="n">
        <v>0.886666666666667</v>
      </c>
      <c r="O27" s="91" t="s">
        <v>45</v>
      </c>
      <c r="P27" s="91" t="n">
        <v>1</v>
      </c>
      <c r="Q27" s="43" t="n">
        <v>0.782086006177239</v>
      </c>
      <c r="R27" s="91" t="n">
        <v>0.782836384223438</v>
      </c>
      <c r="S27" s="88" t="s">
        <v>70</v>
      </c>
      <c r="Y27" s="80" t="n">
        <v>133</v>
      </c>
      <c r="Z27" s="80" t="n">
        <v>0</v>
      </c>
      <c r="AA27" s="80" t="n">
        <v>1</v>
      </c>
      <c r="AB27" s="80" t="n">
        <v>134</v>
      </c>
      <c r="AG27" s="80" t="n">
        <v>16459</v>
      </c>
      <c r="AH27" s="80" t="n">
        <v>16593</v>
      </c>
      <c r="AI27" s="80" t="n">
        <v>4586</v>
      </c>
      <c r="AJ27" s="80" t="n">
        <v>4603</v>
      </c>
    </row>
    <row r="28" s="51" customFormat="true" ht="13.2" hidden="false" customHeight="false" outlineLevel="0" collapsed="false">
      <c r="B28" s="89" t="s">
        <v>71</v>
      </c>
      <c r="C28" s="89" t="s">
        <v>48</v>
      </c>
      <c r="D28" s="90" t="s">
        <v>72</v>
      </c>
      <c r="E28" s="44" t="n">
        <v>3939</v>
      </c>
      <c r="F28" s="44" t="n">
        <v>0</v>
      </c>
      <c r="G28" s="44" t="n">
        <v>590</v>
      </c>
      <c r="H28" s="44" t="n">
        <v>4529</v>
      </c>
      <c r="I28" s="44" t="n">
        <v>222</v>
      </c>
      <c r="J28" s="44" t="n">
        <v>0</v>
      </c>
      <c r="K28" s="44" t="n">
        <v>9</v>
      </c>
      <c r="L28" s="44" t="n">
        <v>231</v>
      </c>
      <c r="M28" s="91" t="n">
        <v>0.948995363214838</v>
      </c>
      <c r="N28" s="91" t="n">
        <v>0.943640517897944</v>
      </c>
      <c r="O28" s="91" t="s">
        <v>45</v>
      </c>
      <c r="P28" s="91" t="n">
        <v>0.984745762711864</v>
      </c>
      <c r="Q28" s="43" t="n">
        <v>0.887175489368973</v>
      </c>
      <c r="R28" s="91" t="n">
        <v>0.890027503310584</v>
      </c>
      <c r="S28" s="88" t="s">
        <v>73</v>
      </c>
      <c r="Y28" s="80" t="n">
        <v>3717</v>
      </c>
      <c r="Z28" s="80" t="n">
        <v>0</v>
      </c>
      <c r="AA28" s="80" t="n">
        <v>581</v>
      </c>
      <c r="AB28" s="80" t="n">
        <v>4298</v>
      </c>
      <c r="AG28" s="80" t="n">
        <v>83076</v>
      </c>
      <c r="AH28" s="80" t="n">
        <v>87374</v>
      </c>
      <c r="AI28" s="80" t="n">
        <v>10565</v>
      </c>
      <c r="AJ28" s="80" t="n">
        <v>10796</v>
      </c>
    </row>
    <row r="29" s="51" customFormat="true" ht="13.2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1857</v>
      </c>
      <c r="F29" s="44" t="n">
        <v>0</v>
      </c>
      <c r="G29" s="44" t="n">
        <v>222</v>
      </c>
      <c r="H29" s="44" t="n">
        <v>2079</v>
      </c>
      <c r="I29" s="44" t="n">
        <v>217</v>
      </c>
      <c r="J29" s="44" t="n">
        <v>0</v>
      </c>
      <c r="K29" s="44" t="n">
        <v>0</v>
      </c>
      <c r="L29" s="44" t="n">
        <v>217</v>
      </c>
      <c r="M29" s="91" t="n">
        <v>0.895622895622896</v>
      </c>
      <c r="N29" s="91" t="n">
        <v>0.883144857296715</v>
      </c>
      <c r="O29" s="91" t="s">
        <v>45</v>
      </c>
      <c r="P29" s="91" t="n">
        <v>1</v>
      </c>
      <c r="Q29" s="43" t="n">
        <v>0.895198009318086</v>
      </c>
      <c r="R29" s="91" t="n">
        <v>0.895220173127588</v>
      </c>
      <c r="S29" s="88" t="s">
        <v>50</v>
      </c>
      <c r="Y29" s="80" t="n">
        <v>1640</v>
      </c>
      <c r="Z29" s="80" t="n">
        <v>0</v>
      </c>
      <c r="AA29" s="80" t="n">
        <v>222</v>
      </c>
      <c r="AB29" s="80" t="n">
        <v>1862</v>
      </c>
      <c r="AG29" s="80" t="n">
        <v>33817</v>
      </c>
      <c r="AH29" s="80" t="n">
        <v>35679</v>
      </c>
      <c r="AI29" s="80" t="n">
        <v>3959</v>
      </c>
      <c r="AJ29" s="80" t="n">
        <v>4176</v>
      </c>
    </row>
    <row r="30" s="51" customFormat="true" ht="13.2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1722</v>
      </c>
      <c r="F30" s="44" t="n">
        <v>0</v>
      </c>
      <c r="G30" s="44" t="n">
        <v>0</v>
      </c>
      <c r="H30" s="44" t="n">
        <v>1722</v>
      </c>
      <c r="I30" s="44" t="n">
        <v>554</v>
      </c>
      <c r="J30" s="44" t="n">
        <v>0</v>
      </c>
      <c r="K30" s="44" t="n">
        <v>0</v>
      </c>
      <c r="L30" s="44" t="n">
        <v>554</v>
      </c>
      <c r="M30" s="91" t="n">
        <v>0.678281068524971</v>
      </c>
      <c r="N30" s="91" t="n">
        <v>0.678281068524971</v>
      </c>
      <c r="O30" s="91" t="s">
        <v>45</v>
      </c>
      <c r="P30" s="91" t="s">
        <v>45</v>
      </c>
      <c r="Q30" s="43" t="n">
        <v>0.709679952876497</v>
      </c>
      <c r="R30" s="91" t="n">
        <v>0.708653042619464</v>
      </c>
      <c r="S30" s="88" t="s">
        <v>70</v>
      </c>
      <c r="Y30" s="80" t="n">
        <v>1168</v>
      </c>
      <c r="Z30" s="80" t="n">
        <v>0</v>
      </c>
      <c r="AA30" s="80" t="n">
        <v>0</v>
      </c>
      <c r="AB30" s="80" t="n">
        <v>1168</v>
      </c>
      <c r="AG30" s="80" t="n">
        <v>36144</v>
      </c>
      <c r="AH30" s="80" t="n">
        <v>37312</v>
      </c>
      <c r="AI30" s="80" t="n">
        <v>14786</v>
      </c>
      <c r="AJ30" s="80" t="n">
        <v>15340</v>
      </c>
    </row>
    <row r="31" s="51" customFormat="true" ht="13.2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91" t="s">
        <v>45</v>
      </c>
      <c r="N31" s="91" t="s">
        <v>45</v>
      </c>
      <c r="O31" s="91" t="s">
        <v>45</v>
      </c>
      <c r="P31" s="91" t="s">
        <v>45</v>
      </c>
      <c r="Q31" s="43" t="n">
        <v>0.722813277825503</v>
      </c>
      <c r="R31" s="91" t="n">
        <v>0.722813277825503</v>
      </c>
      <c r="S31" s="88" t="s">
        <v>53</v>
      </c>
      <c r="Y31" s="80" t="n">
        <v>0</v>
      </c>
      <c r="Z31" s="80" t="n">
        <v>0</v>
      </c>
      <c r="AA31" s="80" t="n">
        <v>0</v>
      </c>
      <c r="AB31" s="80" t="n">
        <v>0</v>
      </c>
      <c r="AG31" s="80" t="n">
        <v>32815</v>
      </c>
      <c r="AH31" s="80" t="n">
        <v>32815</v>
      </c>
      <c r="AI31" s="80" t="n">
        <v>12584</v>
      </c>
      <c r="AJ31" s="80" t="n">
        <v>12584</v>
      </c>
    </row>
    <row r="32" s="51" customFormat="true" ht="13.2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91" t="s">
        <v>45</v>
      </c>
      <c r="N32" s="91" t="s">
        <v>45</v>
      </c>
      <c r="O32" s="91" t="s">
        <v>45</v>
      </c>
      <c r="P32" s="91" t="s">
        <v>45</v>
      </c>
      <c r="Q32" s="43" t="n">
        <v>1</v>
      </c>
      <c r="R32" s="91" t="n">
        <v>1</v>
      </c>
      <c r="S32" s="88" t="s">
        <v>50</v>
      </c>
      <c r="Y32" s="80" t="n">
        <v>0</v>
      </c>
      <c r="Z32" s="80" t="n">
        <v>0</v>
      </c>
      <c r="AA32" s="80" t="n">
        <v>0</v>
      </c>
      <c r="AB32" s="80" t="n">
        <v>0</v>
      </c>
      <c r="AG32" s="80" t="n">
        <v>2584</v>
      </c>
      <c r="AH32" s="80" t="n">
        <v>2584</v>
      </c>
      <c r="AI32" s="80" t="n">
        <v>0</v>
      </c>
      <c r="AJ32" s="80" t="n">
        <v>0</v>
      </c>
    </row>
    <row r="33" s="51" customFormat="true" ht="13.2" hidden="false" customHeight="false" outlineLevel="0" collapsed="false">
      <c r="B33" s="89" t="s">
        <v>82</v>
      </c>
      <c r="C33" s="89" t="s">
        <v>48</v>
      </c>
      <c r="D33" s="92" t="s">
        <v>83</v>
      </c>
      <c r="E33" s="44" t="n">
        <v>1023</v>
      </c>
      <c r="F33" s="44" t="n">
        <v>0</v>
      </c>
      <c r="G33" s="44" t="n">
        <v>0</v>
      </c>
      <c r="H33" s="44" t="n">
        <v>1023</v>
      </c>
      <c r="I33" s="44" t="n">
        <v>0</v>
      </c>
      <c r="J33" s="44" t="n">
        <v>0</v>
      </c>
      <c r="K33" s="44" t="n">
        <v>0</v>
      </c>
      <c r="L33" s="44" t="n">
        <v>0</v>
      </c>
      <c r="M33" s="91" t="n">
        <v>1</v>
      </c>
      <c r="N33" s="91" t="n">
        <v>1</v>
      </c>
      <c r="O33" s="91" t="s">
        <v>45</v>
      </c>
      <c r="P33" s="91" t="s">
        <v>45</v>
      </c>
      <c r="Q33" s="43" t="n">
        <v>0.728822261012424</v>
      </c>
      <c r="R33" s="91" t="n">
        <v>0.737996031746032</v>
      </c>
      <c r="S33" s="88" t="s">
        <v>59</v>
      </c>
      <c r="Y33" s="80" t="n">
        <v>1023</v>
      </c>
      <c r="Z33" s="80" t="n">
        <v>0</v>
      </c>
      <c r="AA33" s="80" t="n">
        <v>0</v>
      </c>
      <c r="AB33" s="80" t="n">
        <v>1023</v>
      </c>
      <c r="AG33" s="80" t="n">
        <v>21294</v>
      </c>
      <c r="AH33" s="80" t="n">
        <v>22317</v>
      </c>
      <c r="AI33" s="80" t="n">
        <v>7923</v>
      </c>
      <c r="AJ33" s="80" t="n">
        <v>7923</v>
      </c>
    </row>
    <row r="34" s="51" customFormat="true" ht="13.2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623</v>
      </c>
      <c r="F34" s="44" t="n">
        <v>0</v>
      </c>
      <c r="G34" s="44" t="n">
        <v>0</v>
      </c>
      <c r="H34" s="44" t="n">
        <v>623</v>
      </c>
      <c r="I34" s="44" t="n">
        <v>66</v>
      </c>
      <c r="J34" s="44" t="n">
        <v>0</v>
      </c>
      <c r="K34" s="44" t="n">
        <v>0</v>
      </c>
      <c r="L34" s="44" t="n">
        <v>66</v>
      </c>
      <c r="M34" s="91" t="n">
        <v>0.894060995184591</v>
      </c>
      <c r="N34" s="91" t="n">
        <v>0.894060995184591</v>
      </c>
      <c r="O34" s="91" t="s">
        <v>45</v>
      </c>
      <c r="P34" s="91" t="s">
        <v>45</v>
      </c>
      <c r="Q34" s="43" t="n">
        <v>0.781512605042017</v>
      </c>
      <c r="R34" s="91" t="n">
        <v>0.785014985014985</v>
      </c>
      <c r="S34" s="88" t="s">
        <v>70</v>
      </c>
      <c r="Y34" s="80" t="n">
        <v>557</v>
      </c>
      <c r="Z34" s="80" t="n">
        <v>0</v>
      </c>
      <c r="AA34" s="80" t="n">
        <v>0</v>
      </c>
      <c r="AB34" s="80" t="n">
        <v>557</v>
      </c>
      <c r="AG34" s="80" t="n">
        <v>15159</v>
      </c>
      <c r="AH34" s="80" t="n">
        <v>15716</v>
      </c>
      <c r="AI34" s="80" t="n">
        <v>4238</v>
      </c>
      <c r="AJ34" s="80" t="n">
        <v>4304</v>
      </c>
    </row>
    <row r="35" s="51" customFormat="true" ht="13.2" hidden="false" customHeight="false" outlineLevel="0" collapsed="false">
      <c r="B35" s="89" t="s">
        <v>86</v>
      </c>
      <c r="C35" s="89" t="s">
        <v>48</v>
      </c>
      <c r="D35" s="90" t="s">
        <v>87</v>
      </c>
      <c r="E35" s="44" t="n">
        <v>0</v>
      </c>
      <c r="F35" s="44" t="n">
        <v>0</v>
      </c>
      <c r="G35" s="44" t="n">
        <v>1928</v>
      </c>
      <c r="H35" s="44" t="n">
        <v>1928</v>
      </c>
      <c r="I35" s="44" t="n">
        <v>0</v>
      </c>
      <c r="J35" s="44" t="n">
        <v>0</v>
      </c>
      <c r="K35" s="44" t="n">
        <v>28</v>
      </c>
      <c r="L35" s="44" t="n">
        <v>28</v>
      </c>
      <c r="M35" s="91" t="n">
        <v>0.985477178423237</v>
      </c>
      <c r="N35" s="91" t="s">
        <v>45</v>
      </c>
      <c r="O35" s="91" t="s">
        <v>45</v>
      </c>
      <c r="P35" s="91" t="n">
        <v>0.985477178423237</v>
      </c>
      <c r="Q35" s="43" t="n">
        <v>0.817959323527252</v>
      </c>
      <c r="R35" s="91" t="n">
        <v>0.82550774768037</v>
      </c>
      <c r="S35" s="88" t="s">
        <v>59</v>
      </c>
      <c r="Y35" s="80" t="n">
        <v>0</v>
      </c>
      <c r="Z35" s="80" t="n">
        <v>0</v>
      </c>
      <c r="AA35" s="80" t="n">
        <v>1900</v>
      </c>
      <c r="AB35" s="80" t="n">
        <v>1900</v>
      </c>
      <c r="AG35" s="80" t="n">
        <v>33421</v>
      </c>
      <c r="AH35" s="80" t="n">
        <v>35321</v>
      </c>
      <c r="AI35" s="80" t="n">
        <v>7438</v>
      </c>
      <c r="AJ35" s="80" t="n">
        <v>7466</v>
      </c>
    </row>
    <row r="36" s="51" customFormat="true" ht="13.2" hidden="false" customHeight="false" outlineLevel="0" collapsed="false">
      <c r="B36" s="89" t="s">
        <v>88</v>
      </c>
      <c r="C36" s="89" t="s">
        <v>48</v>
      </c>
      <c r="D36" s="90" t="s">
        <v>89</v>
      </c>
      <c r="E36" s="44" t="n">
        <v>529</v>
      </c>
      <c r="F36" s="44" t="n">
        <v>0</v>
      </c>
      <c r="G36" s="44" t="n">
        <v>0</v>
      </c>
      <c r="H36" s="44" t="n">
        <v>529</v>
      </c>
      <c r="I36" s="44" t="s">
        <v>45</v>
      </c>
      <c r="J36" s="44" t="s">
        <v>45</v>
      </c>
      <c r="K36" s="44" t="s">
        <v>45</v>
      </c>
      <c r="L36" s="44" t="s">
        <v>45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s">
        <v>45</v>
      </c>
      <c r="R36" s="91" t="s">
        <v>45</v>
      </c>
      <c r="S36" s="88" t="s">
        <v>56</v>
      </c>
      <c r="Y36" s="80" t="s">
        <v>45</v>
      </c>
      <c r="Z36" s="80" t="s">
        <v>45</v>
      </c>
      <c r="AA36" s="80" t="s">
        <v>45</v>
      </c>
      <c r="AB36" s="80" t="s">
        <v>45</v>
      </c>
      <c r="AG36" s="80" t="s">
        <v>45</v>
      </c>
      <c r="AH36" s="80" t="s">
        <v>45</v>
      </c>
      <c r="AI36" s="80" t="s">
        <v>45</v>
      </c>
      <c r="AJ36" s="80" t="s">
        <v>45</v>
      </c>
    </row>
    <row r="37" s="51" customFormat="true" ht="13.2" hidden="false" customHeight="false" outlineLevel="0" collapsed="false">
      <c r="B37" s="89" t="s">
        <v>90</v>
      </c>
      <c r="C37" s="89" t="s">
        <v>91</v>
      </c>
      <c r="D37" s="90" t="s">
        <v>92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91" t="s">
        <v>45</v>
      </c>
      <c r="N37" s="91" t="s">
        <v>45</v>
      </c>
      <c r="O37" s="91" t="s">
        <v>45</v>
      </c>
      <c r="P37" s="91" t="s">
        <v>45</v>
      </c>
      <c r="Q37" s="43" t="n">
        <v>0.68841089957353</v>
      </c>
      <c r="R37" s="91" t="n">
        <v>0.68841089957353</v>
      </c>
      <c r="S37" s="88" t="s">
        <v>93</v>
      </c>
      <c r="Y37" s="80" t="n">
        <v>0</v>
      </c>
      <c r="Z37" s="80" t="n">
        <v>0</v>
      </c>
      <c r="AA37" s="80" t="n">
        <v>0</v>
      </c>
      <c r="AB37" s="80" t="n">
        <v>0</v>
      </c>
      <c r="AG37" s="80" t="n">
        <v>51816</v>
      </c>
      <c r="AH37" s="80" t="n">
        <v>51816</v>
      </c>
      <c r="AI37" s="80" t="n">
        <v>23453</v>
      </c>
      <c r="AJ37" s="80" t="n">
        <v>23453</v>
      </c>
    </row>
    <row r="38" s="51" customFormat="true" ht="13.2" hidden="false" customHeight="false" outlineLevel="0" collapsed="false">
      <c r="B38" s="89" t="s">
        <v>94</v>
      </c>
      <c r="C38" s="89" t="s">
        <v>91</v>
      </c>
      <c r="D38" s="90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851617520290162</v>
      </c>
      <c r="R38" s="91" t="n">
        <v>0.851617520290162</v>
      </c>
      <c r="S38" s="88" t="s">
        <v>93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104720</v>
      </c>
      <c r="AH38" s="80" t="n">
        <v>104720</v>
      </c>
      <c r="AI38" s="80" t="n">
        <v>18246</v>
      </c>
      <c r="AJ38" s="80" t="n">
        <v>18246</v>
      </c>
    </row>
    <row r="39" s="51" customFormat="true" ht="13.2" hidden="false" customHeight="false" outlineLevel="0" collapsed="false">
      <c r="B39" s="89" t="s">
        <v>96</v>
      </c>
      <c r="C39" s="89" t="s">
        <v>91</v>
      </c>
      <c r="D39" s="90" t="s">
        <v>97</v>
      </c>
      <c r="E39" s="44" t="n">
        <v>0</v>
      </c>
      <c r="F39" s="44" t="n">
        <v>0</v>
      </c>
      <c r="G39" s="44" t="n">
        <v>1273</v>
      </c>
      <c r="H39" s="44" t="n">
        <v>1273</v>
      </c>
      <c r="I39" s="44" t="n">
        <v>0</v>
      </c>
      <c r="J39" s="44" t="n">
        <v>0</v>
      </c>
      <c r="K39" s="44" t="n">
        <v>39</v>
      </c>
      <c r="L39" s="44" t="n">
        <v>39</v>
      </c>
      <c r="M39" s="91" t="n">
        <v>0.969363707776905</v>
      </c>
      <c r="N39" s="91" t="s">
        <v>45</v>
      </c>
      <c r="O39" s="91" t="s">
        <v>45</v>
      </c>
      <c r="P39" s="91" t="n">
        <v>0.969363707776905</v>
      </c>
      <c r="Q39" s="43" t="n">
        <v>0.971164613661814</v>
      </c>
      <c r="R39" s="91" t="n">
        <v>0.970973392276253</v>
      </c>
      <c r="S39" s="88" t="s">
        <v>98</v>
      </c>
      <c r="Y39" s="80" t="n">
        <v>0</v>
      </c>
      <c r="Z39" s="80" t="n">
        <v>0</v>
      </c>
      <c r="AA39" s="80" t="n">
        <v>1234</v>
      </c>
      <c r="AB39" s="80" t="n">
        <v>1234</v>
      </c>
      <c r="AG39" s="80" t="n">
        <v>10407</v>
      </c>
      <c r="AH39" s="80" t="n">
        <v>11641</v>
      </c>
      <c r="AI39" s="80" t="n">
        <v>309</v>
      </c>
      <c r="AJ39" s="80" t="n">
        <v>348</v>
      </c>
    </row>
    <row r="40" s="51" customFormat="true" ht="13.2" hidden="false" customHeight="false" outlineLevel="0" collapsed="false">
      <c r="B40" s="89" t="s">
        <v>99</v>
      </c>
      <c r="C40" s="89" t="s">
        <v>91</v>
      </c>
      <c r="D40" s="90" t="s">
        <v>10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91" t="s">
        <v>45</v>
      </c>
      <c r="N40" s="91" t="s">
        <v>45</v>
      </c>
      <c r="O40" s="91" t="s">
        <v>45</v>
      </c>
      <c r="P40" s="91" t="s">
        <v>45</v>
      </c>
      <c r="Q40" s="43" t="n">
        <v>0.999357532926438</v>
      </c>
      <c r="R40" s="91" t="n">
        <v>0.999357532926438</v>
      </c>
      <c r="S40" s="88" t="s">
        <v>101</v>
      </c>
      <c r="Y40" s="80" t="n">
        <v>0</v>
      </c>
      <c r="Z40" s="80" t="n">
        <v>0</v>
      </c>
      <c r="AA40" s="80" t="n">
        <v>0</v>
      </c>
      <c r="AB40" s="80" t="n">
        <v>0</v>
      </c>
      <c r="AG40" s="80" t="n">
        <v>9333</v>
      </c>
      <c r="AH40" s="80" t="n">
        <v>9333</v>
      </c>
      <c r="AI40" s="80" t="n">
        <v>6</v>
      </c>
      <c r="AJ40" s="80" t="n">
        <v>6</v>
      </c>
    </row>
    <row r="41" s="51" customFormat="true" ht="13.2" hidden="false" customHeight="false" outlineLevel="0" collapsed="false">
      <c r="B41" s="89" t="s">
        <v>102</v>
      </c>
      <c r="C41" s="89" t="s">
        <v>91</v>
      </c>
      <c r="D41" s="90" t="s">
        <v>103</v>
      </c>
      <c r="E41" s="44" t="n">
        <v>2660</v>
      </c>
      <c r="F41" s="44" t="n">
        <v>0</v>
      </c>
      <c r="G41" s="44" t="n">
        <v>0</v>
      </c>
      <c r="H41" s="44" t="n">
        <v>2660</v>
      </c>
      <c r="I41" s="44" t="s">
        <v>45</v>
      </c>
      <c r="J41" s="44" t="s">
        <v>45</v>
      </c>
      <c r="K41" s="44" t="s">
        <v>45</v>
      </c>
      <c r="L41" s="44" t="s">
        <v>45</v>
      </c>
      <c r="M41" s="91" t="s">
        <v>45</v>
      </c>
      <c r="N41" s="91" t="s">
        <v>45</v>
      </c>
      <c r="O41" s="91" t="s">
        <v>45</v>
      </c>
      <c r="P41" s="91" t="s">
        <v>45</v>
      </c>
      <c r="Q41" s="43" t="s">
        <v>45</v>
      </c>
      <c r="R41" s="91" t="s">
        <v>45</v>
      </c>
      <c r="S41" s="88" t="s">
        <v>101</v>
      </c>
      <c r="Y41" s="80" t="s">
        <v>45</v>
      </c>
      <c r="Z41" s="80" t="s">
        <v>45</v>
      </c>
      <c r="AA41" s="80" t="s">
        <v>45</v>
      </c>
      <c r="AB41" s="80" t="s">
        <v>45</v>
      </c>
      <c r="AG41" s="80" t="s">
        <v>45</v>
      </c>
      <c r="AH41" s="80" t="s">
        <v>45</v>
      </c>
      <c r="AI41" s="80" t="s">
        <v>45</v>
      </c>
      <c r="AJ41" s="80" t="s">
        <v>45</v>
      </c>
    </row>
    <row r="42" s="51" customFormat="true" ht="13.2" hidden="false" customHeight="false" outlineLevel="0" collapsed="false">
      <c r="B42" s="89" t="s">
        <v>104</v>
      </c>
      <c r="C42" s="89" t="s">
        <v>91</v>
      </c>
      <c r="D42" s="90" t="s">
        <v>105</v>
      </c>
      <c r="E42" s="44" t="n">
        <v>1712</v>
      </c>
      <c r="F42" s="44" t="n">
        <v>0</v>
      </c>
      <c r="G42" s="44" t="n">
        <v>0</v>
      </c>
      <c r="H42" s="44" t="n">
        <v>1712</v>
      </c>
      <c r="I42" s="44" t="n">
        <v>196</v>
      </c>
      <c r="J42" s="44" t="n">
        <v>0</v>
      </c>
      <c r="K42" s="44" t="n">
        <v>0</v>
      </c>
      <c r="L42" s="44" t="n">
        <v>196</v>
      </c>
      <c r="M42" s="91" t="n">
        <v>0.885514018691589</v>
      </c>
      <c r="N42" s="91" t="n">
        <v>0.885514018691589</v>
      </c>
      <c r="O42" s="91" t="s">
        <v>45</v>
      </c>
      <c r="P42" s="91" t="s">
        <v>45</v>
      </c>
      <c r="Q42" s="43" t="n">
        <v>0.873988198804751</v>
      </c>
      <c r="R42" s="91" t="n">
        <v>0.874349673921008</v>
      </c>
      <c r="S42" s="88" t="s">
        <v>106</v>
      </c>
      <c r="Y42" s="80" t="n">
        <v>1516</v>
      </c>
      <c r="Z42" s="80" t="n">
        <v>0</v>
      </c>
      <c r="AA42" s="80" t="n">
        <v>0</v>
      </c>
      <c r="AB42" s="80" t="n">
        <v>1516</v>
      </c>
      <c r="AG42" s="80" t="n">
        <v>46213</v>
      </c>
      <c r="AH42" s="80" t="n">
        <v>47729</v>
      </c>
      <c r="AI42" s="80" t="n">
        <v>6663</v>
      </c>
      <c r="AJ42" s="80" t="n">
        <v>6859</v>
      </c>
    </row>
    <row r="43" s="51" customFormat="true" ht="13.2" hidden="false" customHeight="false" outlineLevel="0" collapsed="false">
      <c r="B43" s="89" t="s">
        <v>107</v>
      </c>
      <c r="C43" s="89" t="s">
        <v>91</v>
      </c>
      <c r="D43" s="90" t="s">
        <v>108</v>
      </c>
      <c r="E43" s="44" t="n">
        <v>3903</v>
      </c>
      <c r="F43" s="44" t="n">
        <v>2</v>
      </c>
      <c r="G43" s="44" t="n">
        <v>0</v>
      </c>
      <c r="H43" s="44" t="n">
        <v>3905</v>
      </c>
      <c r="I43" s="44" t="n">
        <v>185</v>
      </c>
      <c r="J43" s="44" t="n">
        <v>0</v>
      </c>
      <c r="K43" s="44" t="n">
        <v>0</v>
      </c>
      <c r="L43" s="44" t="n">
        <v>185</v>
      </c>
      <c r="M43" s="91" t="n">
        <v>0.952624839948784</v>
      </c>
      <c r="N43" s="91" t="n">
        <v>0.952600563668973</v>
      </c>
      <c r="O43" s="91" t="n">
        <v>1</v>
      </c>
      <c r="P43" s="91" t="s">
        <v>45</v>
      </c>
      <c r="Q43" s="43" t="n">
        <v>0.89243731912823</v>
      </c>
      <c r="R43" s="91" t="n">
        <v>0.897909294095735</v>
      </c>
      <c r="S43" s="88" t="s">
        <v>106</v>
      </c>
      <c r="Y43" s="80" t="n">
        <v>3718</v>
      </c>
      <c r="Z43" s="80" t="n">
        <v>2</v>
      </c>
      <c r="AA43" s="80" t="n">
        <v>0</v>
      </c>
      <c r="AB43" s="80" t="n">
        <v>3720</v>
      </c>
      <c r="AG43" s="80" t="n">
        <v>34847</v>
      </c>
      <c r="AH43" s="80" t="n">
        <v>38567</v>
      </c>
      <c r="AI43" s="80" t="n">
        <v>4200</v>
      </c>
      <c r="AJ43" s="80" t="n">
        <v>4385</v>
      </c>
    </row>
    <row r="44" s="51" customFormat="true" ht="13.2" hidden="false" customHeight="false" outlineLevel="0" collapsed="false">
      <c r="B44" s="89" t="s">
        <v>109</v>
      </c>
      <c r="C44" s="89" t="s">
        <v>91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0.881225652410673</v>
      </c>
      <c r="R44" s="91" t="n">
        <v>0.881225652410673</v>
      </c>
      <c r="S44" s="88" t="s">
        <v>98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42075</v>
      </c>
      <c r="AH44" s="80" t="n">
        <v>42075</v>
      </c>
      <c r="AI44" s="80" t="n">
        <v>5671</v>
      </c>
      <c r="AJ44" s="80" t="n">
        <v>5671</v>
      </c>
    </row>
    <row r="45" s="51" customFormat="true" ht="13.2" hidden="false" customHeight="false" outlineLevel="0" collapsed="false">
      <c r="B45" s="89" t="s">
        <v>111</v>
      </c>
      <c r="C45" s="89" t="s">
        <v>91</v>
      </c>
      <c r="D45" s="90" t="s">
        <v>112</v>
      </c>
      <c r="E45" s="44" t="n">
        <v>319</v>
      </c>
      <c r="F45" s="44" t="n">
        <v>0</v>
      </c>
      <c r="G45" s="44" t="n">
        <v>0</v>
      </c>
      <c r="H45" s="44" t="n">
        <v>319</v>
      </c>
      <c r="I45" s="44" t="n">
        <v>0</v>
      </c>
      <c r="J45" s="44" t="n">
        <v>0</v>
      </c>
      <c r="K45" s="44" t="n">
        <v>0</v>
      </c>
      <c r="L45" s="44" t="n">
        <v>0</v>
      </c>
      <c r="M45" s="91" t="n">
        <v>1</v>
      </c>
      <c r="N45" s="91" t="n">
        <v>1</v>
      </c>
      <c r="O45" s="91" t="s">
        <v>45</v>
      </c>
      <c r="P45" s="91" t="s">
        <v>45</v>
      </c>
      <c r="Q45" s="43" t="n">
        <v>0.899967743091646</v>
      </c>
      <c r="R45" s="91" t="n">
        <v>0.901098511693834</v>
      </c>
      <c r="S45" s="88" t="s">
        <v>93</v>
      </c>
      <c r="Y45" s="80" t="n">
        <v>319</v>
      </c>
      <c r="Z45" s="80" t="n">
        <v>0</v>
      </c>
      <c r="AA45" s="80" t="n">
        <v>0</v>
      </c>
      <c r="AB45" s="80" t="n">
        <v>319</v>
      </c>
      <c r="AG45" s="80" t="n">
        <v>25110</v>
      </c>
      <c r="AH45" s="80" t="n">
        <v>25429</v>
      </c>
      <c r="AI45" s="80" t="n">
        <v>2791</v>
      </c>
      <c r="AJ45" s="80" t="n">
        <v>2791</v>
      </c>
    </row>
    <row r="46" s="51" customFormat="true" ht="13.2" hidden="false" customHeight="false" outlineLevel="0" collapsed="false">
      <c r="B46" s="89" t="s">
        <v>113</v>
      </c>
      <c r="C46" s="89" t="s">
        <v>91</v>
      </c>
      <c r="D46" s="90" t="s">
        <v>114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91" t="s">
        <v>45</v>
      </c>
      <c r="N46" s="91" t="s">
        <v>45</v>
      </c>
      <c r="O46" s="91" t="s">
        <v>45</v>
      </c>
      <c r="P46" s="91" t="s">
        <v>45</v>
      </c>
      <c r="Q46" s="43" t="n">
        <v>0.999729241877256</v>
      </c>
      <c r="R46" s="91" t="n">
        <v>0.999729241877256</v>
      </c>
      <c r="S46" s="88" t="s">
        <v>106</v>
      </c>
      <c r="Y46" s="80" t="n">
        <v>0</v>
      </c>
      <c r="Z46" s="80" t="n">
        <v>0</v>
      </c>
      <c r="AA46" s="80" t="n">
        <v>0</v>
      </c>
      <c r="AB46" s="80" t="n">
        <v>0</v>
      </c>
      <c r="AG46" s="80" t="n">
        <v>11077</v>
      </c>
      <c r="AH46" s="80" t="n">
        <v>11077</v>
      </c>
      <c r="AI46" s="80" t="n">
        <v>3</v>
      </c>
      <c r="AJ46" s="80" t="n">
        <v>3</v>
      </c>
    </row>
    <row r="47" s="51" customFormat="true" ht="13.2" hidden="false" customHeight="false" outlineLevel="0" collapsed="false">
      <c r="B47" s="89" t="s">
        <v>115</v>
      </c>
      <c r="C47" s="89" t="s">
        <v>91</v>
      </c>
      <c r="D47" s="90" t="s">
        <v>116</v>
      </c>
      <c r="E47" s="44" t="n">
        <v>0</v>
      </c>
      <c r="F47" s="44" t="n">
        <v>0</v>
      </c>
      <c r="G47" s="44" t="n">
        <v>0</v>
      </c>
      <c r="H47" s="44" t="n">
        <v>0</v>
      </c>
      <c r="I47" s="44" t="s">
        <v>45</v>
      </c>
      <c r="J47" s="44" t="s">
        <v>45</v>
      </c>
      <c r="K47" s="44" t="s">
        <v>45</v>
      </c>
      <c r="L47" s="44" t="s">
        <v>45</v>
      </c>
      <c r="M47" s="91" t="s">
        <v>45</v>
      </c>
      <c r="N47" s="91" t="s">
        <v>45</v>
      </c>
      <c r="O47" s="91" t="s">
        <v>45</v>
      </c>
      <c r="P47" s="91" t="s">
        <v>45</v>
      </c>
      <c r="Q47" s="43" t="s">
        <v>45</v>
      </c>
      <c r="R47" s="91" t="s">
        <v>45</v>
      </c>
      <c r="S47" s="88" t="s">
        <v>101</v>
      </c>
      <c r="Y47" s="80" t="s">
        <v>45</v>
      </c>
      <c r="Z47" s="80" t="s">
        <v>45</v>
      </c>
      <c r="AA47" s="80" t="s">
        <v>45</v>
      </c>
      <c r="AB47" s="80" t="s">
        <v>45</v>
      </c>
      <c r="AG47" s="80" t="s">
        <v>45</v>
      </c>
      <c r="AH47" s="80" t="s">
        <v>45</v>
      </c>
      <c r="AI47" s="80" t="s">
        <v>45</v>
      </c>
      <c r="AJ47" s="80" t="s">
        <v>45</v>
      </c>
    </row>
    <row r="48" s="51" customFormat="true" ht="13.2" hidden="false" customHeight="false" outlineLevel="0" collapsed="false">
      <c r="B48" s="89" t="s">
        <v>117</v>
      </c>
      <c r="C48" s="89" t="s">
        <v>91</v>
      </c>
      <c r="D48" s="90" t="s">
        <v>118</v>
      </c>
      <c r="E48" s="44" t="n">
        <v>1833</v>
      </c>
      <c r="F48" s="44" t="n">
        <v>0</v>
      </c>
      <c r="G48" s="44" t="n">
        <v>4540</v>
      </c>
      <c r="H48" s="44" t="n">
        <v>6373</v>
      </c>
      <c r="I48" s="44" t="n">
        <v>443</v>
      </c>
      <c r="J48" s="44" t="n">
        <v>0</v>
      </c>
      <c r="K48" s="44" t="n">
        <v>359</v>
      </c>
      <c r="L48" s="44" t="n">
        <v>802</v>
      </c>
      <c r="M48" s="91" t="n">
        <v>0.874156598148439</v>
      </c>
      <c r="N48" s="91" t="n">
        <v>0.758319694489907</v>
      </c>
      <c r="O48" s="91" t="s">
        <v>45</v>
      </c>
      <c r="P48" s="91" t="n">
        <v>0.920925110132159</v>
      </c>
      <c r="Q48" s="43" t="n">
        <v>0.744981468875274</v>
      </c>
      <c r="R48" s="91" t="n">
        <v>0.756339854852507</v>
      </c>
      <c r="S48" s="88" t="s">
        <v>98</v>
      </c>
      <c r="Y48" s="80" t="n">
        <v>1390</v>
      </c>
      <c r="Z48" s="80" t="n">
        <v>0</v>
      </c>
      <c r="AA48" s="80" t="n">
        <v>4181</v>
      </c>
      <c r="AB48" s="80" t="n">
        <v>5571</v>
      </c>
      <c r="AG48" s="80" t="n">
        <v>49247</v>
      </c>
      <c r="AH48" s="80" t="n">
        <v>54818</v>
      </c>
      <c r="AI48" s="80" t="n">
        <v>16858</v>
      </c>
      <c r="AJ48" s="80" t="n">
        <v>17660</v>
      </c>
    </row>
    <row r="49" s="51" customFormat="true" ht="13.2" hidden="false" customHeight="false" outlineLevel="0" collapsed="false">
      <c r="B49" s="89" t="s">
        <v>119</v>
      </c>
      <c r="C49" s="89" t="s">
        <v>91</v>
      </c>
      <c r="D49" s="90" t="s">
        <v>120</v>
      </c>
      <c r="E49" s="44" t="n">
        <v>1538</v>
      </c>
      <c r="F49" s="44" t="n">
        <v>0</v>
      </c>
      <c r="G49" s="44" t="n">
        <v>987</v>
      </c>
      <c r="H49" s="44" t="n">
        <v>2525</v>
      </c>
      <c r="I49" s="44" t="n">
        <v>185</v>
      </c>
      <c r="J49" s="44" t="n">
        <v>0</v>
      </c>
      <c r="K49" s="44" t="n">
        <v>9</v>
      </c>
      <c r="L49" s="44" t="n">
        <v>194</v>
      </c>
      <c r="M49" s="91" t="n">
        <v>0.923168316831683</v>
      </c>
      <c r="N49" s="91" t="n">
        <v>0.879713914174252</v>
      </c>
      <c r="O49" s="91" t="s">
        <v>45</v>
      </c>
      <c r="P49" s="91" t="n">
        <v>0.990881458966565</v>
      </c>
      <c r="Q49" s="43" t="n">
        <v>0.848190801165849</v>
      </c>
      <c r="R49" s="91" t="n">
        <v>0.854365765354382</v>
      </c>
      <c r="S49" s="88" t="s">
        <v>106</v>
      </c>
      <c r="Y49" s="80" t="n">
        <v>1353</v>
      </c>
      <c r="Z49" s="80" t="n">
        <v>0</v>
      </c>
      <c r="AA49" s="80" t="n">
        <v>978</v>
      </c>
      <c r="AB49" s="80" t="n">
        <v>2331</v>
      </c>
      <c r="AG49" s="80" t="n">
        <v>23863</v>
      </c>
      <c r="AH49" s="80" t="n">
        <v>26194</v>
      </c>
      <c r="AI49" s="80" t="n">
        <v>4271</v>
      </c>
      <c r="AJ49" s="80" t="n">
        <v>4465</v>
      </c>
    </row>
    <row r="50" s="51" customFormat="true" ht="13.2" hidden="false" customHeight="false" outlineLevel="0" collapsed="false">
      <c r="B50" s="89" t="s">
        <v>121</v>
      </c>
      <c r="C50" s="89" t="s">
        <v>91</v>
      </c>
      <c r="D50" s="90" t="s">
        <v>122</v>
      </c>
      <c r="E50" s="44" t="n">
        <v>1277</v>
      </c>
      <c r="F50" s="44" t="n">
        <v>0</v>
      </c>
      <c r="G50" s="44" t="n">
        <v>2895</v>
      </c>
      <c r="H50" s="44" t="n">
        <v>4172</v>
      </c>
      <c r="I50" s="44" t="n">
        <v>84</v>
      </c>
      <c r="J50" s="44" t="n">
        <v>0</v>
      </c>
      <c r="K50" s="44" t="n">
        <v>131</v>
      </c>
      <c r="L50" s="44" t="n">
        <v>215</v>
      </c>
      <c r="M50" s="91" t="n">
        <v>0.948465963566635</v>
      </c>
      <c r="N50" s="91" t="n">
        <v>0.934220830070478</v>
      </c>
      <c r="O50" s="91" t="s">
        <v>45</v>
      </c>
      <c r="P50" s="91" t="n">
        <v>0.954749568221071</v>
      </c>
      <c r="Q50" s="43" t="n">
        <v>0.883792983068598</v>
      </c>
      <c r="R50" s="91" t="n">
        <v>0.887493143170598</v>
      </c>
      <c r="S50" s="88" t="s">
        <v>98</v>
      </c>
      <c r="Y50" s="80" t="n">
        <v>1193</v>
      </c>
      <c r="Z50" s="80" t="n">
        <v>0</v>
      </c>
      <c r="AA50" s="80" t="n">
        <v>2764</v>
      </c>
      <c r="AB50" s="80" t="n">
        <v>3957</v>
      </c>
      <c r="AG50" s="80" t="n">
        <v>60759</v>
      </c>
      <c r="AH50" s="80" t="n">
        <v>64716</v>
      </c>
      <c r="AI50" s="80" t="n">
        <v>7989</v>
      </c>
      <c r="AJ50" s="80" t="n">
        <v>8204</v>
      </c>
    </row>
    <row r="51" s="51" customFormat="true" ht="13.2" hidden="false" customHeight="false" outlineLevel="0" collapsed="false">
      <c r="B51" s="89" t="s">
        <v>123</v>
      </c>
      <c r="C51" s="89" t="s">
        <v>91</v>
      </c>
      <c r="D51" s="90" t="s">
        <v>124</v>
      </c>
      <c r="E51" s="44" t="n">
        <v>773</v>
      </c>
      <c r="F51" s="44" t="n">
        <v>0</v>
      </c>
      <c r="G51" s="44" t="n">
        <v>0</v>
      </c>
      <c r="H51" s="44" t="n">
        <v>773</v>
      </c>
      <c r="I51" s="44" t="n">
        <v>98</v>
      </c>
      <c r="J51" s="44" t="n">
        <v>0</v>
      </c>
      <c r="K51" s="44" t="n">
        <v>0</v>
      </c>
      <c r="L51" s="44" t="n">
        <v>98</v>
      </c>
      <c r="M51" s="91" t="n">
        <v>0.873221216041397</v>
      </c>
      <c r="N51" s="91" t="n">
        <v>0.873221216041397</v>
      </c>
      <c r="O51" s="91" t="s">
        <v>45</v>
      </c>
      <c r="P51" s="91" t="s">
        <v>45</v>
      </c>
      <c r="Q51" s="43" t="n">
        <v>0.908936000188027</v>
      </c>
      <c r="R51" s="91" t="n">
        <v>0.908614485192216</v>
      </c>
      <c r="S51" s="88" t="s">
        <v>101</v>
      </c>
      <c r="Y51" s="80" t="n">
        <v>675</v>
      </c>
      <c r="Z51" s="80" t="n">
        <v>0</v>
      </c>
      <c r="AA51" s="80" t="n">
        <v>0</v>
      </c>
      <c r="AB51" s="80" t="n">
        <v>675</v>
      </c>
      <c r="AG51" s="80" t="n">
        <v>77345</v>
      </c>
      <c r="AH51" s="80" t="n">
        <v>78020</v>
      </c>
      <c r="AI51" s="80" t="n">
        <v>7749</v>
      </c>
      <c r="AJ51" s="80" t="n">
        <v>7847</v>
      </c>
    </row>
    <row r="52" s="51" customFormat="true" ht="13.2" hidden="false" customHeight="false" outlineLevel="0" collapsed="false">
      <c r="B52" s="89" t="s">
        <v>125</v>
      </c>
      <c r="C52" s="89" t="s">
        <v>91</v>
      </c>
      <c r="D52" s="90" t="s">
        <v>126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91" t="s">
        <v>45</v>
      </c>
      <c r="N52" s="91" t="s">
        <v>45</v>
      </c>
      <c r="O52" s="91" t="s">
        <v>45</v>
      </c>
      <c r="P52" s="91" t="s">
        <v>45</v>
      </c>
      <c r="Q52" s="43" t="n">
        <v>0.999204224842654</v>
      </c>
      <c r="R52" s="91" t="n">
        <v>0.999204224842654</v>
      </c>
      <c r="S52" s="88" t="s">
        <v>127</v>
      </c>
      <c r="Y52" s="80" t="n">
        <v>0</v>
      </c>
      <c r="Z52" s="80" t="n">
        <v>0</v>
      </c>
      <c r="AA52" s="80" t="n">
        <v>0</v>
      </c>
      <c r="AB52" s="80" t="n">
        <v>0</v>
      </c>
      <c r="AG52" s="80" t="n">
        <v>13812</v>
      </c>
      <c r="AH52" s="80" t="n">
        <v>13812</v>
      </c>
      <c r="AI52" s="80" t="n">
        <v>11</v>
      </c>
      <c r="AJ52" s="80" t="n">
        <v>11</v>
      </c>
    </row>
    <row r="53" s="51" customFormat="true" ht="13.2" hidden="false" customHeight="false" outlineLevel="0" collapsed="false">
      <c r="B53" s="89" t="s">
        <v>128</v>
      </c>
      <c r="C53" s="89" t="s">
        <v>91</v>
      </c>
      <c r="D53" s="90" t="s">
        <v>129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5</v>
      </c>
      <c r="N53" s="91" t="s">
        <v>45</v>
      </c>
      <c r="O53" s="91" t="s">
        <v>45</v>
      </c>
      <c r="P53" s="91" t="s">
        <v>45</v>
      </c>
      <c r="Q53" s="43" t="n">
        <v>0.986393562545721</v>
      </c>
      <c r="R53" s="91" t="n">
        <v>0.986393562545721</v>
      </c>
      <c r="S53" s="88" t="s">
        <v>93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6742</v>
      </c>
      <c r="AH53" s="80" t="n">
        <v>6742</v>
      </c>
      <c r="AI53" s="80" t="n">
        <v>93</v>
      </c>
      <c r="AJ53" s="80" t="n">
        <v>93</v>
      </c>
    </row>
    <row r="54" s="51" customFormat="true" ht="13.2" hidden="false" customHeight="false" outlineLevel="0" collapsed="false">
      <c r="B54" s="89" t="s">
        <v>130</v>
      </c>
      <c r="C54" s="89" t="s">
        <v>91</v>
      </c>
      <c r="D54" s="90" t="s">
        <v>131</v>
      </c>
      <c r="E54" s="44" t="n">
        <v>2416</v>
      </c>
      <c r="F54" s="44" t="n">
        <v>0</v>
      </c>
      <c r="G54" s="44" t="n">
        <v>0</v>
      </c>
      <c r="H54" s="44" t="n">
        <v>2416</v>
      </c>
      <c r="I54" s="44" t="n">
        <v>241</v>
      </c>
      <c r="J54" s="44" t="n">
        <v>0</v>
      </c>
      <c r="K54" s="44" t="n">
        <v>0</v>
      </c>
      <c r="L54" s="44" t="n">
        <v>241</v>
      </c>
      <c r="M54" s="91" t="n">
        <v>0.900248344370861</v>
      </c>
      <c r="N54" s="91" t="n">
        <v>0.900248344370861</v>
      </c>
      <c r="O54" s="91" t="s">
        <v>45</v>
      </c>
      <c r="P54" s="91" t="s">
        <v>45</v>
      </c>
      <c r="Q54" s="43" t="n">
        <v>0.824000495366261</v>
      </c>
      <c r="R54" s="91" t="n">
        <v>0.827622137029392</v>
      </c>
      <c r="S54" s="88" t="s">
        <v>127</v>
      </c>
      <c r="Y54" s="80" t="n">
        <v>2175</v>
      </c>
      <c r="Z54" s="80" t="n">
        <v>0</v>
      </c>
      <c r="AA54" s="80" t="n">
        <v>0</v>
      </c>
      <c r="AB54" s="80" t="n">
        <v>2175</v>
      </c>
      <c r="AG54" s="80" t="n">
        <v>39922</v>
      </c>
      <c r="AH54" s="80" t="n">
        <v>42097</v>
      </c>
      <c r="AI54" s="80" t="n">
        <v>8527</v>
      </c>
      <c r="AJ54" s="80" t="n">
        <v>8768</v>
      </c>
    </row>
    <row r="55" s="51" customFormat="true" ht="13.2" hidden="false" customHeight="false" outlineLevel="0" collapsed="false">
      <c r="B55" s="89" t="s">
        <v>132</v>
      </c>
      <c r="C55" s="89" t="s">
        <v>91</v>
      </c>
      <c r="D55" s="90" t="s">
        <v>133</v>
      </c>
      <c r="E55" s="44" t="n">
        <v>4211</v>
      </c>
      <c r="F55" s="44" t="n">
        <v>0</v>
      </c>
      <c r="G55" s="44" t="n">
        <v>491</v>
      </c>
      <c r="H55" s="44" t="n">
        <v>4702</v>
      </c>
      <c r="I55" s="44" t="n">
        <v>0</v>
      </c>
      <c r="J55" s="44" t="n">
        <v>0</v>
      </c>
      <c r="K55" s="44" t="n">
        <v>0</v>
      </c>
      <c r="L55" s="44" t="n">
        <v>0</v>
      </c>
      <c r="M55" s="91" t="n">
        <v>1</v>
      </c>
      <c r="N55" s="91" t="n">
        <v>1</v>
      </c>
      <c r="O55" s="91" t="s">
        <v>45</v>
      </c>
      <c r="P55" s="91" t="n">
        <v>1</v>
      </c>
      <c r="Q55" s="43" t="n">
        <v>0.8453893484934</v>
      </c>
      <c r="R55" s="91" t="n">
        <v>0.854788038630105</v>
      </c>
      <c r="S55" s="88" t="s">
        <v>127</v>
      </c>
      <c r="Y55" s="80" t="n">
        <v>4211</v>
      </c>
      <c r="Z55" s="80" t="n">
        <v>0</v>
      </c>
      <c r="AA55" s="80" t="n">
        <v>491</v>
      </c>
      <c r="AB55" s="80" t="n">
        <v>4702</v>
      </c>
      <c r="AG55" s="80" t="n">
        <v>61415</v>
      </c>
      <c r="AH55" s="80" t="n">
        <v>66117</v>
      </c>
      <c r="AI55" s="80" t="n">
        <v>11232</v>
      </c>
      <c r="AJ55" s="80" t="n">
        <v>11232</v>
      </c>
    </row>
    <row r="56" s="51" customFormat="true" ht="13.2" hidden="false" customHeight="false" outlineLevel="0" collapsed="false">
      <c r="B56" s="89" t="s">
        <v>134</v>
      </c>
      <c r="C56" s="89" t="s">
        <v>91</v>
      </c>
      <c r="D56" s="90" t="s">
        <v>135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91" t="s">
        <v>45</v>
      </c>
      <c r="N56" s="91" t="s">
        <v>45</v>
      </c>
      <c r="O56" s="91" t="s">
        <v>45</v>
      </c>
      <c r="P56" s="91" t="s">
        <v>45</v>
      </c>
      <c r="Q56" s="43" t="s">
        <v>45</v>
      </c>
      <c r="R56" s="91" t="s">
        <v>45</v>
      </c>
      <c r="S56" s="88" t="s">
        <v>127</v>
      </c>
      <c r="Y56" s="80" t="n">
        <v>0</v>
      </c>
      <c r="Z56" s="80" t="n">
        <v>0</v>
      </c>
      <c r="AA56" s="80" t="n">
        <v>0</v>
      </c>
      <c r="AB56" s="80" t="n">
        <v>0</v>
      </c>
      <c r="AG56" s="80" t="n">
        <v>0</v>
      </c>
      <c r="AH56" s="80" t="n">
        <v>0</v>
      </c>
      <c r="AI56" s="80" t="n">
        <v>0</v>
      </c>
      <c r="AJ56" s="80" t="n">
        <v>0</v>
      </c>
    </row>
    <row r="57" s="51" customFormat="true" ht="13.2" hidden="false" customHeight="false" outlineLevel="0" collapsed="false">
      <c r="B57" s="89" t="s">
        <v>136</v>
      </c>
      <c r="C57" s="89" t="s">
        <v>91</v>
      </c>
      <c r="D57" s="90" t="s">
        <v>137</v>
      </c>
      <c r="E57" s="44" t="n">
        <v>2345</v>
      </c>
      <c r="F57" s="44" t="n">
        <v>0</v>
      </c>
      <c r="G57" s="44" t="n">
        <v>1707</v>
      </c>
      <c r="H57" s="44" t="n">
        <v>4052</v>
      </c>
      <c r="I57" s="44" t="n">
        <v>48</v>
      </c>
      <c r="J57" s="44" t="n">
        <v>0</v>
      </c>
      <c r="K57" s="44" t="n">
        <v>0</v>
      </c>
      <c r="L57" s="44" t="n">
        <v>48</v>
      </c>
      <c r="M57" s="91" t="n">
        <v>0.988153998025666</v>
      </c>
      <c r="N57" s="91" t="n">
        <v>0.97953091684435</v>
      </c>
      <c r="O57" s="91" t="s">
        <v>45</v>
      </c>
      <c r="P57" s="91" t="n">
        <v>1</v>
      </c>
      <c r="Q57" s="43" t="n">
        <v>0.925413291911683</v>
      </c>
      <c r="R57" s="91" t="n">
        <v>0.931752443646519</v>
      </c>
      <c r="S57" s="88" t="s">
        <v>106</v>
      </c>
      <c r="Y57" s="80" t="n">
        <v>2297</v>
      </c>
      <c r="Z57" s="80" t="n">
        <v>0</v>
      </c>
      <c r="AA57" s="80" t="n">
        <v>1707</v>
      </c>
      <c r="AB57" s="80" t="n">
        <v>4004</v>
      </c>
      <c r="AG57" s="80" t="n">
        <v>33363</v>
      </c>
      <c r="AH57" s="80" t="n">
        <v>37367</v>
      </c>
      <c r="AI57" s="80" t="n">
        <v>2689</v>
      </c>
      <c r="AJ57" s="80" t="n">
        <v>2737</v>
      </c>
    </row>
    <row r="58" s="51" customFormat="true" ht="13.2" hidden="false" customHeight="false" outlineLevel="0" collapsed="false">
      <c r="B58" s="89" t="s">
        <v>138</v>
      </c>
      <c r="C58" s="89" t="s">
        <v>91</v>
      </c>
      <c r="D58" s="90" t="s">
        <v>139</v>
      </c>
      <c r="E58" s="44" t="n">
        <v>0</v>
      </c>
      <c r="F58" s="44" t="n">
        <v>0</v>
      </c>
      <c r="G58" s="44" t="n">
        <v>2440</v>
      </c>
      <c r="H58" s="44" t="n">
        <v>2440</v>
      </c>
      <c r="I58" s="44" t="n">
        <v>0</v>
      </c>
      <c r="J58" s="44" t="n">
        <v>0</v>
      </c>
      <c r="K58" s="44" t="n">
        <v>91</v>
      </c>
      <c r="L58" s="44" t="n">
        <v>91</v>
      </c>
      <c r="M58" s="91" t="n">
        <v>0.962704918032787</v>
      </c>
      <c r="N58" s="91" t="s">
        <v>45</v>
      </c>
      <c r="O58" s="91" t="s">
        <v>45</v>
      </c>
      <c r="P58" s="91" t="n">
        <v>0.962704918032787</v>
      </c>
      <c r="Q58" s="43" t="n">
        <v>0.791055053049983</v>
      </c>
      <c r="R58" s="91" t="n">
        <v>0.803233404088279</v>
      </c>
      <c r="S58" s="88" t="s">
        <v>101</v>
      </c>
      <c r="Y58" s="80" t="n">
        <v>0</v>
      </c>
      <c r="Z58" s="80" t="n">
        <v>0</v>
      </c>
      <c r="AA58" s="80" t="n">
        <v>2349</v>
      </c>
      <c r="AB58" s="80" t="n">
        <v>2349</v>
      </c>
      <c r="AG58" s="80" t="n">
        <v>25275</v>
      </c>
      <c r="AH58" s="80" t="n">
        <v>27624</v>
      </c>
      <c r="AI58" s="80" t="n">
        <v>6676</v>
      </c>
      <c r="AJ58" s="80" t="n">
        <v>6767</v>
      </c>
    </row>
    <row r="59" s="51" customFormat="true" ht="13.2" hidden="false" customHeight="false" outlineLevel="0" collapsed="false">
      <c r="B59" s="89" t="s">
        <v>140</v>
      </c>
      <c r="C59" s="89" t="s">
        <v>91</v>
      </c>
      <c r="D59" s="90" t="s">
        <v>141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91" t="s">
        <v>45</v>
      </c>
      <c r="N59" s="91" t="s">
        <v>45</v>
      </c>
      <c r="O59" s="91" t="s">
        <v>45</v>
      </c>
      <c r="P59" s="91" t="s">
        <v>45</v>
      </c>
      <c r="Q59" s="43" t="n">
        <v>1</v>
      </c>
      <c r="R59" s="91" t="n">
        <v>1</v>
      </c>
      <c r="S59" s="88" t="s">
        <v>101</v>
      </c>
      <c r="Y59" s="80" t="n">
        <v>0</v>
      </c>
      <c r="Z59" s="80" t="n">
        <v>0</v>
      </c>
      <c r="AA59" s="80" t="n">
        <v>0</v>
      </c>
      <c r="AB59" s="80" t="n">
        <v>0</v>
      </c>
      <c r="AG59" s="80" t="n">
        <v>8607</v>
      </c>
      <c r="AH59" s="80" t="n">
        <v>8607</v>
      </c>
      <c r="AI59" s="80" t="n">
        <v>0</v>
      </c>
      <c r="AJ59" s="80" t="n">
        <v>0</v>
      </c>
    </row>
    <row r="60" s="51" customFormat="true" ht="13.2" hidden="false" customHeight="false" outlineLevel="0" collapsed="false">
      <c r="B60" s="89" t="s">
        <v>142</v>
      </c>
      <c r="C60" s="89" t="s">
        <v>91</v>
      </c>
      <c r="D60" s="90" t="s">
        <v>143</v>
      </c>
      <c r="E60" s="44" t="n">
        <v>1379</v>
      </c>
      <c r="F60" s="44" t="n">
        <v>0</v>
      </c>
      <c r="G60" s="44" t="n">
        <v>0</v>
      </c>
      <c r="H60" s="44" t="n">
        <v>1379</v>
      </c>
      <c r="I60" s="44" t="n">
        <v>0</v>
      </c>
      <c r="J60" s="44" t="n">
        <v>0</v>
      </c>
      <c r="K60" s="44" t="n">
        <v>0</v>
      </c>
      <c r="L60" s="44" t="n">
        <v>0</v>
      </c>
      <c r="M60" s="91" t="n">
        <v>1</v>
      </c>
      <c r="N60" s="91" t="n">
        <v>1</v>
      </c>
      <c r="O60" s="91" t="s">
        <v>45</v>
      </c>
      <c r="P60" s="91" t="s">
        <v>45</v>
      </c>
      <c r="Q60" s="43" t="n">
        <v>0.897050357275898</v>
      </c>
      <c r="R60" s="91" t="n">
        <v>0.901643587420733</v>
      </c>
      <c r="S60" s="88" t="s">
        <v>127</v>
      </c>
      <c r="Y60" s="80" t="n">
        <v>1379</v>
      </c>
      <c r="Z60" s="80" t="n">
        <v>0</v>
      </c>
      <c r="AA60" s="80" t="n">
        <v>0</v>
      </c>
      <c r="AB60" s="80" t="n">
        <v>1379</v>
      </c>
      <c r="AG60" s="80" t="n">
        <v>26489</v>
      </c>
      <c r="AH60" s="80" t="n">
        <v>27868</v>
      </c>
      <c r="AI60" s="80" t="n">
        <v>3040</v>
      </c>
      <c r="AJ60" s="80" t="n">
        <v>3040</v>
      </c>
    </row>
    <row r="61" s="51" customFormat="true" ht="13.2" hidden="false" customHeight="false" outlineLevel="0" collapsed="false">
      <c r="B61" s="89" t="s">
        <v>144</v>
      </c>
      <c r="C61" s="89" t="s">
        <v>91</v>
      </c>
      <c r="D61" s="90" t="s">
        <v>145</v>
      </c>
      <c r="E61" s="44" t="n">
        <v>0</v>
      </c>
      <c r="F61" s="44" t="n">
        <v>0</v>
      </c>
      <c r="G61" s="44" t="n">
        <v>2251</v>
      </c>
      <c r="H61" s="44" t="n">
        <v>2251</v>
      </c>
      <c r="I61" s="44" t="n">
        <v>0</v>
      </c>
      <c r="J61" s="44" t="n">
        <v>0</v>
      </c>
      <c r="K61" s="44" t="n">
        <v>8</v>
      </c>
      <c r="L61" s="44" t="n">
        <v>8</v>
      </c>
      <c r="M61" s="91" t="n">
        <v>0.996446023989338</v>
      </c>
      <c r="N61" s="91" t="s">
        <v>45</v>
      </c>
      <c r="O61" s="91" t="s">
        <v>45</v>
      </c>
      <c r="P61" s="91" t="n">
        <v>0.996446023989338</v>
      </c>
      <c r="Q61" s="43" t="n">
        <v>0.966043380703067</v>
      </c>
      <c r="R61" s="91" t="n">
        <v>0.969111449834125</v>
      </c>
      <c r="S61" s="88" t="s">
        <v>98</v>
      </c>
      <c r="Y61" s="80" t="n">
        <v>0</v>
      </c>
      <c r="Z61" s="80" t="n">
        <v>0</v>
      </c>
      <c r="AA61" s="80" t="n">
        <v>2243</v>
      </c>
      <c r="AB61" s="80" t="n">
        <v>2243</v>
      </c>
      <c r="AG61" s="80" t="n">
        <v>19374</v>
      </c>
      <c r="AH61" s="80" t="n">
        <v>21617</v>
      </c>
      <c r="AI61" s="80" t="n">
        <v>681</v>
      </c>
      <c r="AJ61" s="80" t="n">
        <v>689</v>
      </c>
    </row>
    <row r="62" s="51" customFormat="true" ht="13.2" hidden="false" customHeight="false" outlineLevel="0" collapsed="false">
      <c r="B62" s="89" t="s">
        <v>146</v>
      </c>
      <c r="C62" s="89" t="s">
        <v>91</v>
      </c>
      <c r="D62" s="90" t="s">
        <v>147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91" t="s">
        <v>45</v>
      </c>
      <c r="N62" s="91" t="s">
        <v>45</v>
      </c>
      <c r="O62" s="91" t="s">
        <v>45</v>
      </c>
      <c r="P62" s="91" t="s">
        <v>45</v>
      </c>
      <c r="Q62" s="43" t="n">
        <v>0.851087542692792</v>
      </c>
      <c r="R62" s="91" t="n">
        <v>0.851087542692792</v>
      </c>
      <c r="S62" s="88" t="s">
        <v>127</v>
      </c>
      <c r="Y62" s="80" t="n">
        <v>0</v>
      </c>
      <c r="Z62" s="80" t="n">
        <v>0</v>
      </c>
      <c r="AA62" s="80" t="n">
        <v>0</v>
      </c>
      <c r="AB62" s="80" t="n">
        <v>0</v>
      </c>
      <c r="AG62" s="80" t="n">
        <v>23673</v>
      </c>
      <c r="AH62" s="80" t="n">
        <v>23673</v>
      </c>
      <c r="AI62" s="80" t="n">
        <v>4142</v>
      </c>
      <c r="AJ62" s="80" t="n">
        <v>4142</v>
      </c>
    </row>
    <row r="63" s="51" customFormat="true" ht="13.2" hidden="false" customHeight="false" outlineLevel="0" collapsed="false">
      <c r="B63" s="89" t="s">
        <v>148</v>
      </c>
      <c r="C63" s="89" t="s">
        <v>149</v>
      </c>
      <c r="D63" s="90" t="s">
        <v>15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91" t="s">
        <v>45</v>
      </c>
      <c r="N63" s="91" t="s">
        <v>45</v>
      </c>
      <c r="O63" s="91" t="s">
        <v>45</v>
      </c>
      <c r="P63" s="91" t="s">
        <v>45</v>
      </c>
      <c r="Q63" s="43" t="n">
        <v>1</v>
      </c>
      <c r="R63" s="91" t="n">
        <v>1</v>
      </c>
      <c r="S63" s="88" t="s">
        <v>151</v>
      </c>
      <c r="Y63" s="80" t="n">
        <v>0</v>
      </c>
      <c r="Z63" s="80" t="n">
        <v>0</v>
      </c>
      <c r="AA63" s="80" t="n">
        <v>0</v>
      </c>
      <c r="AB63" s="80" t="n">
        <v>0</v>
      </c>
      <c r="AG63" s="80" t="n">
        <v>12508</v>
      </c>
      <c r="AH63" s="80" t="n">
        <v>12508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2</v>
      </c>
      <c r="C64" s="89" t="s">
        <v>149</v>
      </c>
      <c r="D64" s="90" t="s">
        <v>153</v>
      </c>
      <c r="E64" s="44" t="n">
        <v>0</v>
      </c>
      <c r="F64" s="44" t="n">
        <v>0</v>
      </c>
      <c r="G64" s="44" t="n">
        <v>3646</v>
      </c>
      <c r="H64" s="44" t="n">
        <v>3646</v>
      </c>
      <c r="I64" s="44" t="n">
        <v>0</v>
      </c>
      <c r="J64" s="44" t="n">
        <v>0</v>
      </c>
      <c r="K64" s="44" t="n">
        <v>0</v>
      </c>
      <c r="L64" s="44" t="n">
        <v>0</v>
      </c>
      <c r="M64" s="91" t="n">
        <v>1</v>
      </c>
      <c r="N64" s="91" t="s">
        <v>45</v>
      </c>
      <c r="O64" s="91" t="s">
        <v>45</v>
      </c>
      <c r="P64" s="91" t="n">
        <v>1</v>
      </c>
      <c r="Q64" s="43" t="s">
        <v>45</v>
      </c>
      <c r="R64" s="91" t="n">
        <v>1</v>
      </c>
      <c r="S64" s="88" t="s">
        <v>151</v>
      </c>
      <c r="Y64" s="80" t="n">
        <v>0</v>
      </c>
      <c r="Z64" s="80" t="n">
        <v>0</v>
      </c>
      <c r="AA64" s="80" t="n">
        <v>3646</v>
      </c>
      <c r="AB64" s="80" t="n">
        <v>3646</v>
      </c>
      <c r="AG64" s="80" t="n">
        <v>0</v>
      </c>
      <c r="AH64" s="80" t="n">
        <v>3646</v>
      </c>
      <c r="AI64" s="80" t="n">
        <v>0</v>
      </c>
      <c r="AJ64" s="80" t="n">
        <v>0</v>
      </c>
    </row>
    <row r="65" s="51" customFormat="true" ht="13.2" hidden="false" customHeight="false" outlineLevel="0" collapsed="false">
      <c r="B65" s="89" t="s">
        <v>154</v>
      </c>
      <c r="C65" s="89" t="s">
        <v>149</v>
      </c>
      <c r="D65" s="90" t="s">
        <v>155</v>
      </c>
      <c r="E65" s="44" t="n">
        <v>0</v>
      </c>
      <c r="F65" s="44" t="n">
        <v>0</v>
      </c>
      <c r="G65" s="44" t="n">
        <v>2152</v>
      </c>
      <c r="H65" s="44" t="n">
        <v>2152</v>
      </c>
      <c r="I65" s="44" t="n">
        <v>0</v>
      </c>
      <c r="J65" s="44" t="n">
        <v>0</v>
      </c>
      <c r="K65" s="44" t="n">
        <v>0</v>
      </c>
      <c r="L65" s="44" t="n">
        <v>0</v>
      </c>
      <c r="M65" s="91" t="n">
        <v>1</v>
      </c>
      <c r="N65" s="91" t="s">
        <v>45</v>
      </c>
      <c r="O65" s="91" t="s">
        <v>45</v>
      </c>
      <c r="P65" s="91" t="n">
        <v>1</v>
      </c>
      <c r="Q65" s="43" t="n">
        <v>1</v>
      </c>
      <c r="R65" s="91" t="n">
        <v>1</v>
      </c>
      <c r="S65" s="88" t="s">
        <v>151</v>
      </c>
      <c r="Y65" s="80" t="n">
        <v>0</v>
      </c>
      <c r="Z65" s="80" t="n">
        <v>0</v>
      </c>
      <c r="AA65" s="80" t="n">
        <v>2152</v>
      </c>
      <c r="AB65" s="80" t="n">
        <v>2152</v>
      </c>
      <c r="AG65" s="80" t="n">
        <v>1024</v>
      </c>
      <c r="AH65" s="80" t="n">
        <v>3176</v>
      </c>
      <c r="AI65" s="80" t="n">
        <v>0</v>
      </c>
      <c r="AJ65" s="80" t="n">
        <v>0</v>
      </c>
    </row>
    <row r="66" s="51" customFormat="true" ht="13.2" hidden="false" customHeight="false" outlineLevel="0" collapsed="false">
      <c r="B66" s="89" t="s">
        <v>156</v>
      </c>
      <c r="C66" s="89" t="s">
        <v>149</v>
      </c>
      <c r="D66" s="90" t="s">
        <v>157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91" t="s">
        <v>45</v>
      </c>
      <c r="N66" s="91" t="s">
        <v>45</v>
      </c>
      <c r="O66" s="91" t="s">
        <v>45</v>
      </c>
      <c r="P66" s="91" t="s">
        <v>45</v>
      </c>
      <c r="Q66" s="43" t="n">
        <v>0.816033913097687</v>
      </c>
      <c r="R66" s="91" t="n">
        <v>0.816033913097687</v>
      </c>
      <c r="S66" s="88" t="s">
        <v>151</v>
      </c>
      <c r="Y66" s="80" t="n">
        <v>0</v>
      </c>
      <c r="Z66" s="80" t="n">
        <v>0</v>
      </c>
      <c r="AA66" s="80" t="n">
        <v>0</v>
      </c>
      <c r="AB66" s="80" t="n">
        <v>0</v>
      </c>
      <c r="AG66" s="80" t="n">
        <v>13090</v>
      </c>
      <c r="AH66" s="80" t="n">
        <v>13090</v>
      </c>
      <c r="AI66" s="80" t="n">
        <v>2951</v>
      </c>
      <c r="AJ66" s="80" t="n">
        <v>2951</v>
      </c>
    </row>
    <row r="67" s="51" customFormat="true" ht="13.2" hidden="false" customHeight="false" outlineLevel="0" collapsed="false">
      <c r="B67" s="89" t="s">
        <v>158</v>
      </c>
      <c r="C67" s="89" t="s">
        <v>149</v>
      </c>
      <c r="D67" s="90" t="s">
        <v>159</v>
      </c>
      <c r="E67" s="44" t="n">
        <v>632</v>
      </c>
      <c r="F67" s="44" t="n">
        <v>0</v>
      </c>
      <c r="G67" s="44" t="n">
        <v>391</v>
      </c>
      <c r="H67" s="44" t="n">
        <v>1023</v>
      </c>
      <c r="I67" s="44" t="n">
        <v>30</v>
      </c>
      <c r="J67" s="44" t="n">
        <v>0</v>
      </c>
      <c r="K67" s="44" t="n">
        <v>4</v>
      </c>
      <c r="L67" s="44" t="n">
        <v>34</v>
      </c>
      <c r="M67" s="91" t="n">
        <v>0.966764418377322</v>
      </c>
      <c r="N67" s="91" t="n">
        <v>0.95253164556962</v>
      </c>
      <c r="O67" s="91" t="s">
        <v>45</v>
      </c>
      <c r="P67" s="91" t="n">
        <v>0.989769820971867</v>
      </c>
      <c r="Q67" s="43" t="n">
        <v>0.942971443162957</v>
      </c>
      <c r="R67" s="91" t="n">
        <v>0.943964110929853</v>
      </c>
      <c r="S67" s="88" t="s">
        <v>160</v>
      </c>
      <c r="Y67" s="80" t="n">
        <v>602</v>
      </c>
      <c r="Z67" s="80" t="n">
        <v>0</v>
      </c>
      <c r="AA67" s="80" t="n">
        <v>387</v>
      </c>
      <c r="AB67" s="80" t="n">
        <v>989</v>
      </c>
      <c r="AG67" s="80" t="n">
        <v>22157</v>
      </c>
      <c r="AH67" s="80" t="n">
        <v>23146</v>
      </c>
      <c r="AI67" s="80" t="n">
        <v>1340</v>
      </c>
      <c r="AJ67" s="80" t="n">
        <v>1374</v>
      </c>
    </row>
    <row r="68" s="51" customFormat="true" ht="13.2" hidden="false" customHeight="false" outlineLevel="0" collapsed="false">
      <c r="B68" s="89" t="s">
        <v>161</v>
      </c>
      <c r="C68" s="89" t="s">
        <v>149</v>
      </c>
      <c r="D68" s="90" t="s">
        <v>162</v>
      </c>
      <c r="E68" s="44" t="n">
        <v>0</v>
      </c>
      <c r="F68" s="44" t="n">
        <v>0</v>
      </c>
      <c r="G68" s="44" t="n">
        <v>1514</v>
      </c>
      <c r="H68" s="44" t="n">
        <v>1514</v>
      </c>
      <c r="I68" s="44" t="n">
        <v>0</v>
      </c>
      <c r="J68" s="44" t="n">
        <v>0</v>
      </c>
      <c r="K68" s="44" t="n">
        <v>2</v>
      </c>
      <c r="L68" s="44" t="n">
        <v>2</v>
      </c>
      <c r="M68" s="91" t="n">
        <v>0.998678996036988</v>
      </c>
      <c r="N68" s="91" t="s">
        <v>45</v>
      </c>
      <c r="O68" s="91" t="s">
        <v>45</v>
      </c>
      <c r="P68" s="91" t="n">
        <v>0.998678996036988</v>
      </c>
      <c r="Q68" s="43" t="n">
        <v>0.996509317437302</v>
      </c>
      <c r="R68" s="91" t="n">
        <v>0.996672460888999</v>
      </c>
      <c r="S68" s="88" t="s">
        <v>163</v>
      </c>
      <c r="Y68" s="80" t="n">
        <v>0</v>
      </c>
      <c r="Z68" s="80" t="n">
        <v>0</v>
      </c>
      <c r="AA68" s="80" t="n">
        <v>1512</v>
      </c>
      <c r="AB68" s="80" t="n">
        <v>1512</v>
      </c>
      <c r="AG68" s="80" t="n">
        <v>18556</v>
      </c>
      <c r="AH68" s="80" t="n">
        <v>20068</v>
      </c>
      <c r="AI68" s="80" t="n">
        <v>65</v>
      </c>
      <c r="AJ68" s="80" t="n">
        <v>67</v>
      </c>
    </row>
    <row r="69" s="51" customFormat="true" ht="13.2" hidden="false" customHeight="false" outlineLevel="0" collapsed="false">
      <c r="B69" s="89" t="s">
        <v>164</v>
      </c>
      <c r="C69" s="89" t="s">
        <v>149</v>
      </c>
      <c r="D69" s="90" t="s">
        <v>165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s">
        <v>45</v>
      </c>
      <c r="R69" s="91" t="s">
        <v>45</v>
      </c>
      <c r="S69" s="88" t="s">
        <v>16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0</v>
      </c>
      <c r="AH69" s="80" t="n">
        <v>0</v>
      </c>
      <c r="AI69" s="80" t="n">
        <v>0</v>
      </c>
      <c r="AJ69" s="80" t="n">
        <v>0</v>
      </c>
    </row>
    <row r="70" s="51" customFormat="true" ht="13.2" hidden="false" customHeight="false" outlineLevel="0" collapsed="false">
      <c r="B70" s="89" t="s">
        <v>167</v>
      </c>
      <c r="C70" s="89" t="s">
        <v>149</v>
      </c>
      <c r="D70" s="90" t="s">
        <v>168</v>
      </c>
      <c r="E70" s="44" t="n">
        <v>0</v>
      </c>
      <c r="F70" s="44" t="n">
        <v>0</v>
      </c>
      <c r="G70" s="44" t="n">
        <v>2084</v>
      </c>
      <c r="H70" s="44" t="n">
        <v>2084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n">
        <v>0.999894675864975</v>
      </c>
      <c r="R70" s="91" t="n">
        <v>0.999905091823661</v>
      </c>
      <c r="S70" s="88" t="s">
        <v>160</v>
      </c>
      <c r="Y70" s="80" t="n">
        <v>0</v>
      </c>
      <c r="Z70" s="80" t="n">
        <v>0</v>
      </c>
      <c r="AA70" s="80" t="n">
        <v>2084</v>
      </c>
      <c r="AB70" s="80" t="n">
        <v>2084</v>
      </c>
      <c r="AG70" s="80" t="n">
        <v>18987</v>
      </c>
      <c r="AH70" s="80" t="n">
        <v>21071</v>
      </c>
      <c r="AI70" s="80" t="n">
        <v>2</v>
      </c>
      <c r="AJ70" s="80" t="n">
        <v>2</v>
      </c>
    </row>
    <row r="71" s="51" customFormat="true" ht="13.2" hidden="false" customHeight="false" outlineLevel="0" collapsed="false">
      <c r="B71" s="89" t="s">
        <v>169</v>
      </c>
      <c r="C71" s="89" t="s">
        <v>149</v>
      </c>
      <c r="D71" s="90" t="s">
        <v>17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91" t="s">
        <v>45</v>
      </c>
      <c r="N71" s="91" t="s">
        <v>45</v>
      </c>
      <c r="O71" s="91" t="s">
        <v>45</v>
      </c>
      <c r="P71" s="91" t="s">
        <v>45</v>
      </c>
      <c r="Q71" s="43" t="n">
        <v>1</v>
      </c>
      <c r="R71" s="91" t="n">
        <v>1</v>
      </c>
      <c r="S71" s="88" t="s">
        <v>160</v>
      </c>
      <c r="Y71" s="80" t="n">
        <v>0</v>
      </c>
      <c r="Z71" s="80" t="n">
        <v>0</v>
      </c>
      <c r="AA71" s="80" t="n">
        <v>0</v>
      </c>
      <c r="AB71" s="80" t="n">
        <v>0</v>
      </c>
      <c r="AG71" s="80" t="n">
        <v>3057</v>
      </c>
      <c r="AH71" s="80" t="n">
        <v>3057</v>
      </c>
      <c r="AI71" s="80" t="n">
        <v>0</v>
      </c>
      <c r="AJ71" s="80" t="n">
        <v>0</v>
      </c>
    </row>
    <row r="72" s="51" customFormat="true" ht="13.2" hidden="false" customHeight="false" outlineLevel="0" collapsed="false">
      <c r="B72" s="89" t="s">
        <v>171</v>
      </c>
      <c r="C72" s="89" t="s">
        <v>149</v>
      </c>
      <c r="D72" s="90" t="s">
        <v>172</v>
      </c>
      <c r="E72" s="44" t="n">
        <v>0</v>
      </c>
      <c r="F72" s="44" t="n">
        <v>0</v>
      </c>
      <c r="G72" s="44" t="n">
        <v>6019</v>
      </c>
      <c r="H72" s="44" t="n">
        <v>6019</v>
      </c>
      <c r="I72" s="44" t="n">
        <v>0</v>
      </c>
      <c r="J72" s="44" t="n">
        <v>0</v>
      </c>
      <c r="K72" s="44" t="n">
        <v>0</v>
      </c>
      <c r="L72" s="44" t="n">
        <v>0</v>
      </c>
      <c r="M72" s="91" t="n">
        <v>1</v>
      </c>
      <c r="N72" s="91" t="s">
        <v>45</v>
      </c>
      <c r="O72" s="91" t="s">
        <v>45</v>
      </c>
      <c r="P72" s="91" t="n">
        <v>1</v>
      </c>
      <c r="Q72" s="43" t="s">
        <v>45</v>
      </c>
      <c r="R72" s="91" t="n">
        <v>1</v>
      </c>
      <c r="S72" s="88" t="s">
        <v>151</v>
      </c>
      <c r="Y72" s="80" t="n">
        <v>0</v>
      </c>
      <c r="Z72" s="80" t="n">
        <v>0</v>
      </c>
      <c r="AA72" s="80" t="n">
        <v>6019</v>
      </c>
      <c r="AB72" s="80" t="n">
        <v>6019</v>
      </c>
      <c r="AG72" s="80" t="n">
        <v>0</v>
      </c>
      <c r="AH72" s="80" t="n">
        <v>6019</v>
      </c>
      <c r="AI72" s="80" t="n">
        <v>0</v>
      </c>
      <c r="AJ72" s="80" t="n">
        <v>0</v>
      </c>
    </row>
    <row r="73" s="51" customFormat="true" ht="13.2" hidden="false" customHeight="false" outlineLevel="0" collapsed="false">
      <c r="B73" s="89" t="s">
        <v>173</v>
      </c>
      <c r="C73" s="89" t="s">
        <v>149</v>
      </c>
      <c r="D73" s="90" t="s">
        <v>174</v>
      </c>
      <c r="E73" s="44" t="n">
        <v>214</v>
      </c>
      <c r="F73" s="44" t="n">
        <v>0</v>
      </c>
      <c r="G73" s="44" t="n">
        <v>0</v>
      </c>
      <c r="H73" s="44" t="n">
        <v>214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n">
        <v>1</v>
      </c>
      <c r="O73" s="91" t="s">
        <v>45</v>
      </c>
      <c r="P73" s="91" t="s">
        <v>45</v>
      </c>
      <c r="Q73" s="43" t="n">
        <v>0.919365327090649</v>
      </c>
      <c r="R73" s="91" t="n">
        <v>0.920106524633822</v>
      </c>
      <c r="S73" s="88" t="s">
        <v>166</v>
      </c>
      <c r="Y73" s="80" t="n">
        <v>214</v>
      </c>
      <c r="Z73" s="80" t="n">
        <v>0</v>
      </c>
      <c r="AA73" s="80" t="n">
        <v>0</v>
      </c>
      <c r="AB73" s="80" t="n">
        <v>214</v>
      </c>
      <c r="AG73" s="80" t="n">
        <v>21207</v>
      </c>
      <c r="AH73" s="80" t="n">
        <v>21421</v>
      </c>
      <c r="AI73" s="80" t="n">
        <v>1860</v>
      </c>
      <c r="AJ73" s="80" t="n">
        <v>1860</v>
      </c>
    </row>
    <row r="74" s="51" customFormat="true" ht="13.2" hidden="false" customHeight="false" outlineLevel="0" collapsed="false">
      <c r="B74" s="89" t="s">
        <v>175</v>
      </c>
      <c r="C74" s="89" t="s">
        <v>149</v>
      </c>
      <c r="D74" s="90" t="s">
        <v>176</v>
      </c>
      <c r="E74" s="44" t="n">
        <v>1514</v>
      </c>
      <c r="F74" s="44" t="n">
        <v>0</v>
      </c>
      <c r="G74" s="44" t="n">
        <v>0</v>
      </c>
      <c r="H74" s="44" t="n">
        <v>1514</v>
      </c>
      <c r="I74" s="44" t="s">
        <v>45</v>
      </c>
      <c r="J74" s="44" t="s">
        <v>45</v>
      </c>
      <c r="K74" s="44" t="s">
        <v>45</v>
      </c>
      <c r="L74" s="44" t="s">
        <v>45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s">
        <v>45</v>
      </c>
      <c r="R74" s="91" t="s">
        <v>45</v>
      </c>
      <c r="S74" s="88" t="s">
        <v>163</v>
      </c>
      <c r="Y74" s="80" t="s">
        <v>45</v>
      </c>
      <c r="Z74" s="80" t="s">
        <v>45</v>
      </c>
      <c r="AA74" s="80" t="s">
        <v>45</v>
      </c>
      <c r="AB74" s="80" t="s">
        <v>45</v>
      </c>
      <c r="AG74" s="80" t="s">
        <v>45</v>
      </c>
      <c r="AH74" s="80" t="s">
        <v>45</v>
      </c>
      <c r="AI74" s="80" t="s">
        <v>45</v>
      </c>
      <c r="AJ74" s="80" t="s">
        <v>45</v>
      </c>
    </row>
    <row r="75" s="51" customFormat="true" ht="13.2" hidden="false" customHeight="false" outlineLevel="0" collapsed="false">
      <c r="B75" s="89" t="s">
        <v>177</v>
      </c>
      <c r="C75" s="89" t="s">
        <v>149</v>
      </c>
      <c r="D75" s="90" t="s">
        <v>178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91" t="s">
        <v>45</v>
      </c>
      <c r="N75" s="91" t="s">
        <v>45</v>
      </c>
      <c r="O75" s="91" t="s">
        <v>45</v>
      </c>
      <c r="P75" s="91" t="s">
        <v>45</v>
      </c>
      <c r="Q75" s="43" t="n">
        <v>1</v>
      </c>
      <c r="R75" s="91" t="n">
        <v>1</v>
      </c>
      <c r="S75" s="88" t="s">
        <v>179</v>
      </c>
      <c r="Y75" s="80" t="n">
        <v>0</v>
      </c>
      <c r="Z75" s="80" t="n">
        <v>0</v>
      </c>
      <c r="AA75" s="80" t="n">
        <v>0</v>
      </c>
      <c r="AB75" s="80" t="n">
        <v>0</v>
      </c>
      <c r="AG75" s="80" t="n">
        <v>848</v>
      </c>
      <c r="AH75" s="80" t="n">
        <v>848</v>
      </c>
      <c r="AI75" s="80" t="n">
        <v>0</v>
      </c>
      <c r="AJ75" s="80" t="n">
        <v>0</v>
      </c>
    </row>
    <row r="76" s="51" customFormat="true" ht="13.2" hidden="false" customHeight="false" outlineLevel="0" collapsed="false">
      <c r="B76" s="89" t="s">
        <v>180</v>
      </c>
      <c r="C76" s="89" t="s">
        <v>149</v>
      </c>
      <c r="D76" s="90" t="s">
        <v>181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91" t="s">
        <v>45</v>
      </c>
      <c r="N76" s="91" t="s">
        <v>45</v>
      </c>
      <c r="O76" s="91" t="s">
        <v>45</v>
      </c>
      <c r="P76" s="91" t="s">
        <v>45</v>
      </c>
      <c r="Q76" s="43" t="n">
        <v>0.980870539884177</v>
      </c>
      <c r="R76" s="91" t="n">
        <v>0.980870539884177</v>
      </c>
      <c r="S76" s="88" t="s">
        <v>182</v>
      </c>
      <c r="Y76" s="80" t="n">
        <v>0</v>
      </c>
      <c r="Z76" s="80" t="n">
        <v>0</v>
      </c>
      <c r="AA76" s="80" t="n">
        <v>0</v>
      </c>
      <c r="AB76" s="80" t="n">
        <v>0</v>
      </c>
      <c r="AG76" s="80" t="n">
        <v>26253</v>
      </c>
      <c r="AH76" s="80" t="n">
        <v>26253</v>
      </c>
      <c r="AI76" s="80" t="n">
        <v>512</v>
      </c>
      <c r="AJ76" s="80" t="n">
        <v>512</v>
      </c>
    </row>
    <row r="77" s="51" customFormat="true" ht="13.2" hidden="false" customHeight="false" outlineLevel="0" collapsed="false">
      <c r="B77" s="89" t="s">
        <v>183</v>
      </c>
      <c r="C77" s="89" t="s">
        <v>149</v>
      </c>
      <c r="D77" s="90" t="s">
        <v>184</v>
      </c>
      <c r="E77" s="44" t="n">
        <v>0</v>
      </c>
      <c r="F77" s="44" t="n">
        <v>0</v>
      </c>
      <c r="G77" s="44" t="n">
        <v>5578</v>
      </c>
      <c r="H77" s="44" t="n">
        <v>5578</v>
      </c>
      <c r="I77" s="44" t="n">
        <v>0</v>
      </c>
      <c r="J77" s="44" t="n">
        <v>0</v>
      </c>
      <c r="K77" s="44" t="n">
        <v>1</v>
      </c>
      <c r="L77" s="44" t="n">
        <v>1</v>
      </c>
      <c r="M77" s="91" t="n">
        <v>0.999820724273933</v>
      </c>
      <c r="N77" s="91" t="s">
        <v>45</v>
      </c>
      <c r="O77" s="91" t="s">
        <v>45</v>
      </c>
      <c r="P77" s="91" t="n">
        <v>0.999820724273933</v>
      </c>
      <c r="Q77" s="43" t="n">
        <v>1</v>
      </c>
      <c r="R77" s="91" t="n">
        <v>0.999827526733356</v>
      </c>
      <c r="S77" s="88" t="s">
        <v>179</v>
      </c>
      <c r="Y77" s="80" t="n">
        <v>0</v>
      </c>
      <c r="Z77" s="80" t="n">
        <v>0</v>
      </c>
      <c r="AA77" s="80" t="n">
        <v>5577</v>
      </c>
      <c r="AB77" s="80" t="n">
        <v>5577</v>
      </c>
      <c r="AG77" s="80" t="n">
        <v>220</v>
      </c>
      <c r="AH77" s="80" t="n">
        <v>5797</v>
      </c>
      <c r="AI77" s="80" t="n">
        <v>0</v>
      </c>
      <c r="AJ77" s="80" t="n">
        <v>1</v>
      </c>
    </row>
    <row r="78" s="51" customFormat="true" ht="13.2" hidden="false" customHeight="false" outlineLevel="0" collapsed="false">
      <c r="B78" s="89" t="s">
        <v>185</v>
      </c>
      <c r="C78" s="89" t="s">
        <v>149</v>
      </c>
      <c r="D78" s="90" t="s">
        <v>186</v>
      </c>
      <c r="E78" s="44" t="n">
        <v>0</v>
      </c>
      <c r="F78" s="44" t="n">
        <v>0</v>
      </c>
      <c r="G78" s="44" t="n">
        <v>1020</v>
      </c>
      <c r="H78" s="44" t="n">
        <v>1020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5</v>
      </c>
      <c r="O78" s="91" t="s">
        <v>45</v>
      </c>
      <c r="P78" s="91" t="n">
        <v>1</v>
      </c>
      <c r="Q78" s="43" t="n">
        <v>0.889440669106116</v>
      </c>
      <c r="R78" s="91" t="n">
        <v>0.898463754200672</v>
      </c>
      <c r="S78" s="88" t="s">
        <v>179</v>
      </c>
      <c r="Y78" s="80" t="n">
        <v>0</v>
      </c>
      <c r="Z78" s="80" t="n">
        <v>0</v>
      </c>
      <c r="AA78" s="80" t="n">
        <v>1020</v>
      </c>
      <c r="AB78" s="80" t="n">
        <v>1020</v>
      </c>
      <c r="AG78" s="80" t="n">
        <v>10209</v>
      </c>
      <c r="AH78" s="80" t="n">
        <v>11229</v>
      </c>
      <c r="AI78" s="80" t="n">
        <v>1269</v>
      </c>
      <c r="AJ78" s="80" t="n">
        <v>1269</v>
      </c>
    </row>
    <row r="79" s="51" customFormat="true" ht="13.2" hidden="false" customHeight="false" outlineLevel="0" collapsed="false">
      <c r="B79" s="89" t="s">
        <v>187</v>
      </c>
      <c r="C79" s="89" t="s">
        <v>149</v>
      </c>
      <c r="D79" s="90" t="s">
        <v>188</v>
      </c>
      <c r="E79" s="44" t="n">
        <v>0</v>
      </c>
      <c r="F79" s="44" t="n">
        <v>0</v>
      </c>
      <c r="G79" s="44" t="n">
        <v>611</v>
      </c>
      <c r="H79" s="44" t="n">
        <v>611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9</v>
      </c>
      <c r="Y79" s="80" t="n">
        <v>0</v>
      </c>
      <c r="Z79" s="80" t="n">
        <v>0</v>
      </c>
      <c r="AA79" s="80" t="n">
        <v>611</v>
      </c>
      <c r="AB79" s="80" t="n">
        <v>611</v>
      </c>
      <c r="AG79" s="80" t="n">
        <v>78</v>
      </c>
      <c r="AH79" s="80" t="n">
        <v>689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9</v>
      </c>
      <c r="C80" s="89" t="s">
        <v>149</v>
      </c>
      <c r="D80" s="90" t="s">
        <v>190</v>
      </c>
      <c r="E80" s="44" t="n">
        <v>0</v>
      </c>
      <c r="F80" s="44" t="n">
        <v>0</v>
      </c>
      <c r="G80" s="44" t="n">
        <v>373</v>
      </c>
      <c r="H80" s="44" t="n">
        <v>373</v>
      </c>
      <c r="I80" s="44" t="n">
        <v>0</v>
      </c>
      <c r="J80" s="44" t="n">
        <v>0</v>
      </c>
      <c r="K80" s="44" t="n">
        <v>0</v>
      </c>
      <c r="L80" s="44" t="n">
        <v>0</v>
      </c>
      <c r="M80" s="91" t="n">
        <v>1</v>
      </c>
      <c r="N80" s="91" t="s">
        <v>45</v>
      </c>
      <c r="O80" s="91" t="s">
        <v>45</v>
      </c>
      <c r="P80" s="91" t="n">
        <v>1</v>
      </c>
      <c r="Q80" s="43" t="n">
        <v>1</v>
      </c>
      <c r="R80" s="91" t="n">
        <v>1</v>
      </c>
      <c r="S80" s="88" t="s">
        <v>179</v>
      </c>
      <c r="Y80" s="80" t="n">
        <v>0</v>
      </c>
      <c r="Z80" s="80" t="n">
        <v>0</v>
      </c>
      <c r="AA80" s="80" t="n">
        <v>373</v>
      </c>
      <c r="AB80" s="80" t="n">
        <v>373</v>
      </c>
      <c r="AG80" s="80" t="n">
        <v>679</v>
      </c>
      <c r="AH80" s="80" t="n">
        <v>1052</v>
      </c>
      <c r="AI80" s="80" t="n">
        <v>0</v>
      </c>
      <c r="AJ80" s="80" t="n">
        <v>0</v>
      </c>
    </row>
    <row r="81" s="51" customFormat="true" ht="13.2" hidden="false" customHeight="false" outlineLevel="0" collapsed="false">
      <c r="B81" s="89" t="s">
        <v>191</v>
      </c>
      <c r="C81" s="89" t="s">
        <v>149</v>
      </c>
      <c r="D81" s="90" t="s">
        <v>192</v>
      </c>
      <c r="E81" s="44" t="n">
        <v>0</v>
      </c>
      <c r="F81" s="44" t="n">
        <v>0</v>
      </c>
      <c r="G81" s="44" t="n">
        <v>534</v>
      </c>
      <c r="H81" s="44" t="n">
        <v>534</v>
      </c>
      <c r="I81" s="44" t="n">
        <v>0</v>
      </c>
      <c r="J81" s="44" t="n">
        <v>0</v>
      </c>
      <c r="K81" s="44" t="n">
        <v>1</v>
      </c>
      <c r="L81" s="44" t="n">
        <v>1</v>
      </c>
      <c r="M81" s="91" t="n">
        <v>0.99812734082397</v>
      </c>
      <c r="N81" s="91" t="s">
        <v>45</v>
      </c>
      <c r="O81" s="91" t="s">
        <v>45</v>
      </c>
      <c r="P81" s="91" t="n">
        <v>0.99812734082397</v>
      </c>
      <c r="Q81" s="43" t="n">
        <v>1</v>
      </c>
      <c r="R81" s="91" t="n">
        <v>0.998307952622674</v>
      </c>
      <c r="S81" s="88" t="s">
        <v>179</v>
      </c>
      <c r="Y81" s="80" t="n">
        <v>0</v>
      </c>
      <c r="Z81" s="80" t="n">
        <v>0</v>
      </c>
      <c r="AA81" s="80" t="n">
        <v>533</v>
      </c>
      <c r="AB81" s="80" t="n">
        <v>533</v>
      </c>
      <c r="AG81" s="80" t="n">
        <v>57</v>
      </c>
      <c r="AH81" s="80" t="n">
        <v>590</v>
      </c>
      <c r="AI81" s="80" t="n">
        <v>0</v>
      </c>
      <c r="AJ81" s="80" t="n">
        <v>1</v>
      </c>
    </row>
    <row r="82" s="51" customFormat="true" ht="13.2" hidden="false" customHeight="false" outlineLevel="0" collapsed="false">
      <c r="B82" s="89" t="s">
        <v>193</v>
      </c>
      <c r="C82" s="89" t="s">
        <v>149</v>
      </c>
      <c r="D82" s="90" t="s">
        <v>194</v>
      </c>
      <c r="E82" s="44" t="n">
        <v>924</v>
      </c>
      <c r="F82" s="44" t="n">
        <v>0</v>
      </c>
      <c r="G82" s="44" t="n">
        <v>269</v>
      </c>
      <c r="H82" s="44" t="n">
        <v>1193</v>
      </c>
      <c r="I82" s="44" t="n">
        <v>90</v>
      </c>
      <c r="J82" s="44" t="n">
        <v>0</v>
      </c>
      <c r="K82" s="44" t="n">
        <v>0</v>
      </c>
      <c r="L82" s="44" t="n">
        <v>90</v>
      </c>
      <c r="M82" s="91" t="n">
        <v>0.924559932942163</v>
      </c>
      <c r="N82" s="91" t="n">
        <v>0.902597402597403</v>
      </c>
      <c r="O82" s="91" t="s">
        <v>45</v>
      </c>
      <c r="P82" s="91" t="n">
        <v>1</v>
      </c>
      <c r="Q82" s="43" t="n">
        <v>0.864886731391586</v>
      </c>
      <c r="R82" s="91" t="n">
        <v>0.867022712952684</v>
      </c>
      <c r="S82" s="88" t="s">
        <v>163</v>
      </c>
      <c r="Y82" s="80" t="n">
        <v>834</v>
      </c>
      <c r="Z82" s="80" t="n">
        <v>0</v>
      </c>
      <c r="AA82" s="80" t="n">
        <v>269</v>
      </c>
      <c r="AB82" s="80" t="n">
        <v>1103</v>
      </c>
      <c r="AG82" s="80" t="n">
        <v>27794</v>
      </c>
      <c r="AH82" s="80" t="n">
        <v>28897</v>
      </c>
      <c r="AI82" s="80" t="n">
        <v>4342</v>
      </c>
      <c r="AJ82" s="80" t="n">
        <v>4432</v>
      </c>
    </row>
    <row r="83" s="51" customFormat="true" ht="13.2" hidden="false" customHeight="false" outlineLevel="0" collapsed="false">
      <c r="B83" s="89" t="s">
        <v>195</v>
      </c>
      <c r="C83" s="89" t="s">
        <v>149</v>
      </c>
      <c r="D83" s="90" t="s">
        <v>196</v>
      </c>
      <c r="E83" s="44" t="n">
        <v>0</v>
      </c>
      <c r="F83" s="44" t="n">
        <v>0</v>
      </c>
      <c r="G83" s="44" t="n">
        <v>894</v>
      </c>
      <c r="H83" s="44" t="n">
        <v>894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0.976970160673298</v>
      </c>
      <c r="R83" s="91" t="n">
        <v>0.978444571755944</v>
      </c>
      <c r="S83" s="88" t="s">
        <v>197</v>
      </c>
      <c r="Y83" s="80" t="n">
        <v>0</v>
      </c>
      <c r="Z83" s="80" t="n">
        <v>0</v>
      </c>
      <c r="AA83" s="80" t="n">
        <v>894</v>
      </c>
      <c r="AB83" s="80" t="n">
        <v>894</v>
      </c>
      <c r="AG83" s="80" t="n">
        <v>12769</v>
      </c>
      <c r="AH83" s="80" t="n">
        <v>13663</v>
      </c>
      <c r="AI83" s="80" t="n">
        <v>301</v>
      </c>
      <c r="AJ83" s="80" t="n">
        <v>301</v>
      </c>
    </row>
    <row r="84" s="51" customFormat="true" ht="13.2" hidden="false" customHeight="false" outlineLevel="0" collapsed="false">
      <c r="B84" s="89" t="s">
        <v>198</v>
      </c>
      <c r="C84" s="89" t="s">
        <v>149</v>
      </c>
      <c r="D84" s="90" t="s">
        <v>199</v>
      </c>
      <c r="E84" s="44" t="n">
        <v>2023</v>
      </c>
      <c r="F84" s="44" t="n">
        <v>0</v>
      </c>
      <c r="G84" s="44" t="n">
        <v>0</v>
      </c>
      <c r="H84" s="44" t="n">
        <v>2023</v>
      </c>
      <c r="I84" s="44" t="s">
        <v>45</v>
      </c>
      <c r="J84" s="44" t="s">
        <v>45</v>
      </c>
      <c r="K84" s="44" t="s">
        <v>45</v>
      </c>
      <c r="L84" s="44" t="s">
        <v>45</v>
      </c>
      <c r="M84" s="91" t="s">
        <v>45</v>
      </c>
      <c r="N84" s="91" t="s">
        <v>45</v>
      </c>
      <c r="O84" s="91" t="s">
        <v>45</v>
      </c>
      <c r="P84" s="91" t="s">
        <v>45</v>
      </c>
      <c r="Q84" s="43" t="s">
        <v>45</v>
      </c>
      <c r="R84" s="91" t="s">
        <v>45</v>
      </c>
      <c r="S84" s="88" t="s">
        <v>197</v>
      </c>
      <c r="Y84" s="80" t="s">
        <v>45</v>
      </c>
      <c r="Z84" s="80" t="s">
        <v>45</v>
      </c>
      <c r="AA84" s="80" t="s">
        <v>45</v>
      </c>
      <c r="AB84" s="80" t="s">
        <v>45</v>
      </c>
      <c r="AG84" s="80" t="s">
        <v>45</v>
      </c>
      <c r="AH84" s="80" t="s">
        <v>45</v>
      </c>
      <c r="AI84" s="80" t="s">
        <v>45</v>
      </c>
      <c r="AJ84" s="80" t="s">
        <v>45</v>
      </c>
    </row>
    <row r="85" s="51" customFormat="true" ht="13.2" hidden="false" customHeight="false" outlineLevel="0" collapsed="false">
      <c r="B85" s="89" t="s">
        <v>200</v>
      </c>
      <c r="C85" s="89" t="s">
        <v>149</v>
      </c>
      <c r="D85" s="90" t="s">
        <v>201</v>
      </c>
      <c r="E85" s="44" t="n">
        <v>0</v>
      </c>
      <c r="F85" s="44" t="n">
        <v>0</v>
      </c>
      <c r="G85" s="44" t="n">
        <v>3692</v>
      </c>
      <c r="H85" s="44" t="n">
        <v>3692</v>
      </c>
      <c r="I85" s="44" t="n">
        <v>0</v>
      </c>
      <c r="J85" s="44" t="n">
        <v>0</v>
      </c>
      <c r="K85" s="44" t="n">
        <v>0</v>
      </c>
      <c r="L85" s="44" t="n">
        <v>0</v>
      </c>
      <c r="M85" s="91" t="n">
        <v>1</v>
      </c>
      <c r="N85" s="91" t="s">
        <v>45</v>
      </c>
      <c r="O85" s="91" t="s">
        <v>45</v>
      </c>
      <c r="P85" s="91" t="n">
        <v>1</v>
      </c>
      <c r="Q85" s="43" t="n">
        <v>1</v>
      </c>
      <c r="R85" s="91" t="n">
        <v>1</v>
      </c>
      <c r="S85" s="88" t="s">
        <v>179</v>
      </c>
      <c r="Y85" s="80" t="n">
        <v>0</v>
      </c>
      <c r="Z85" s="80" t="n">
        <v>0</v>
      </c>
      <c r="AA85" s="80" t="n">
        <v>3692</v>
      </c>
      <c r="AB85" s="80" t="n">
        <v>3692</v>
      </c>
      <c r="AG85" s="80" t="n">
        <v>236</v>
      </c>
      <c r="AH85" s="80" t="n">
        <v>3928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2</v>
      </c>
      <c r="C86" s="89" t="s">
        <v>149</v>
      </c>
      <c r="D86" s="90" t="s">
        <v>203</v>
      </c>
      <c r="E86" s="44" t="n">
        <v>0</v>
      </c>
      <c r="F86" s="44" t="n">
        <v>0</v>
      </c>
      <c r="G86" s="44" t="n">
        <v>537</v>
      </c>
      <c r="H86" s="44" t="n">
        <v>537</v>
      </c>
      <c r="I86" s="44" t="n">
        <v>0</v>
      </c>
      <c r="J86" s="44" t="n">
        <v>0</v>
      </c>
      <c r="K86" s="44" t="n">
        <v>1</v>
      </c>
      <c r="L86" s="44" t="n">
        <v>1</v>
      </c>
      <c r="M86" s="91" t="n">
        <v>0.998137802607076</v>
      </c>
      <c r="N86" s="91" t="s">
        <v>45</v>
      </c>
      <c r="O86" s="91" t="s">
        <v>45</v>
      </c>
      <c r="P86" s="91" t="n">
        <v>0.998137802607076</v>
      </c>
      <c r="Q86" s="43" t="n">
        <v>1</v>
      </c>
      <c r="R86" s="91" t="n">
        <v>0.998245614035088</v>
      </c>
      <c r="S86" s="88" t="s">
        <v>179</v>
      </c>
      <c r="Y86" s="80" t="n">
        <v>0</v>
      </c>
      <c r="Z86" s="80" t="n">
        <v>0</v>
      </c>
      <c r="AA86" s="80" t="n">
        <v>536</v>
      </c>
      <c r="AB86" s="80" t="n">
        <v>536</v>
      </c>
      <c r="AG86" s="80" t="n">
        <v>33</v>
      </c>
      <c r="AH86" s="80" t="n">
        <v>569</v>
      </c>
      <c r="AI86" s="80" t="n">
        <v>0</v>
      </c>
      <c r="AJ86" s="80" t="n">
        <v>1</v>
      </c>
    </row>
    <row r="87" s="51" customFormat="true" ht="13.2" hidden="false" customHeight="false" outlineLevel="0" collapsed="false">
      <c r="B87" s="89" t="s">
        <v>204</v>
      </c>
      <c r="C87" s="89" t="s">
        <v>149</v>
      </c>
      <c r="D87" s="90" t="s">
        <v>205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91" t="s">
        <v>45</v>
      </c>
      <c r="N87" s="91" t="s">
        <v>45</v>
      </c>
      <c r="O87" s="91" t="s">
        <v>45</v>
      </c>
      <c r="P87" s="91" t="s">
        <v>45</v>
      </c>
      <c r="Q87" s="43" t="n">
        <v>1</v>
      </c>
      <c r="R87" s="91" t="n">
        <v>1</v>
      </c>
      <c r="S87" s="88" t="s">
        <v>179</v>
      </c>
      <c r="Y87" s="80" t="n">
        <v>0</v>
      </c>
      <c r="Z87" s="80" t="n">
        <v>0</v>
      </c>
      <c r="AA87" s="80" t="n">
        <v>0</v>
      </c>
      <c r="AB87" s="80" t="n">
        <v>0</v>
      </c>
      <c r="AG87" s="80" t="n">
        <v>587</v>
      </c>
      <c r="AH87" s="80" t="n">
        <v>587</v>
      </c>
      <c r="AI87" s="80" t="n">
        <v>0</v>
      </c>
      <c r="AJ87" s="80" t="n">
        <v>0</v>
      </c>
    </row>
    <row r="88" s="51" customFormat="true" ht="13.2" hidden="false" customHeight="false" outlineLevel="0" collapsed="false">
      <c r="B88" s="89" t="s">
        <v>206</v>
      </c>
      <c r="C88" s="89" t="s">
        <v>149</v>
      </c>
      <c r="D88" s="90" t="s">
        <v>207</v>
      </c>
      <c r="E88" s="44" t="n">
        <v>1113</v>
      </c>
      <c r="F88" s="44" t="n">
        <v>0</v>
      </c>
      <c r="G88" s="44" t="n">
        <v>0</v>
      </c>
      <c r="H88" s="44" t="n">
        <v>1113</v>
      </c>
      <c r="I88" s="44" t="n">
        <v>78</v>
      </c>
      <c r="J88" s="44" t="n">
        <v>0</v>
      </c>
      <c r="K88" s="44" t="n">
        <v>0</v>
      </c>
      <c r="L88" s="44" t="n">
        <v>78</v>
      </c>
      <c r="M88" s="91" t="n">
        <v>0.929919137466307</v>
      </c>
      <c r="N88" s="91" t="n">
        <v>0.929919137466307</v>
      </c>
      <c r="O88" s="91" t="s">
        <v>45</v>
      </c>
      <c r="P88" s="91" t="s">
        <v>45</v>
      </c>
      <c r="Q88" s="43" t="n">
        <v>0.83413913946395</v>
      </c>
      <c r="R88" s="91" t="n">
        <v>0.835838021323049</v>
      </c>
      <c r="S88" s="88" t="s">
        <v>208</v>
      </c>
      <c r="Y88" s="80" t="n">
        <v>1035</v>
      </c>
      <c r="Z88" s="80" t="n">
        <v>0</v>
      </c>
      <c r="AA88" s="80" t="n">
        <v>0</v>
      </c>
      <c r="AB88" s="80" t="n">
        <v>1035</v>
      </c>
      <c r="AG88" s="80" t="n">
        <v>51413</v>
      </c>
      <c r="AH88" s="80" t="n">
        <v>52448</v>
      </c>
      <c r="AI88" s="80" t="n">
        <v>10223</v>
      </c>
      <c r="AJ88" s="80" t="n">
        <v>10301</v>
      </c>
    </row>
    <row r="89" s="51" customFormat="true" ht="13.2" hidden="false" customHeight="false" outlineLevel="0" collapsed="false">
      <c r="B89" s="89" t="s">
        <v>209</v>
      </c>
      <c r="C89" s="89" t="s">
        <v>149</v>
      </c>
      <c r="D89" s="90" t="s">
        <v>210</v>
      </c>
      <c r="E89" s="44" t="n">
        <v>122</v>
      </c>
      <c r="F89" s="44" t="n">
        <v>0</v>
      </c>
      <c r="G89" s="44" t="n">
        <v>112</v>
      </c>
      <c r="H89" s="44" t="n">
        <v>234</v>
      </c>
      <c r="I89" s="44" t="n">
        <v>6</v>
      </c>
      <c r="J89" s="44" t="n">
        <v>0</v>
      </c>
      <c r="K89" s="44" t="n">
        <v>1</v>
      </c>
      <c r="L89" s="44" t="n">
        <v>7</v>
      </c>
      <c r="M89" s="91" t="n">
        <v>0.97008547008547</v>
      </c>
      <c r="N89" s="91" t="n">
        <v>0.950819672131148</v>
      </c>
      <c r="O89" s="91" t="s">
        <v>45</v>
      </c>
      <c r="P89" s="91" t="n">
        <v>0.991071428571429</v>
      </c>
      <c r="Q89" s="43" t="n">
        <v>0.911870592296691</v>
      </c>
      <c r="R89" s="91" t="n">
        <v>0.91220456997156</v>
      </c>
      <c r="S89" s="88" t="s">
        <v>197</v>
      </c>
      <c r="Y89" s="80" t="n">
        <v>116</v>
      </c>
      <c r="Z89" s="80" t="n">
        <v>0</v>
      </c>
      <c r="AA89" s="80" t="n">
        <v>111</v>
      </c>
      <c r="AB89" s="80" t="n">
        <v>227</v>
      </c>
      <c r="AG89" s="80" t="n">
        <v>36980</v>
      </c>
      <c r="AH89" s="80" t="n">
        <v>37207</v>
      </c>
      <c r="AI89" s="80" t="n">
        <v>3574</v>
      </c>
      <c r="AJ89" s="80" t="n">
        <v>3581</v>
      </c>
    </row>
    <row r="90" s="51" customFormat="true" ht="13.2" hidden="false" customHeight="false" outlineLevel="0" collapsed="false">
      <c r="B90" s="89" t="s">
        <v>211</v>
      </c>
      <c r="C90" s="89" t="s">
        <v>149</v>
      </c>
      <c r="D90" s="90" t="s">
        <v>212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0.998522299838796</v>
      </c>
      <c r="R90" s="91" t="n">
        <v>0.998522299838796</v>
      </c>
      <c r="S90" s="88" t="s">
        <v>213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7433</v>
      </c>
      <c r="AH90" s="80" t="n">
        <v>7433</v>
      </c>
      <c r="AI90" s="80" t="n">
        <v>11</v>
      </c>
      <c r="AJ90" s="80" t="n">
        <v>11</v>
      </c>
    </row>
    <row r="91" s="51" customFormat="true" ht="13.2" hidden="false" customHeight="false" outlineLevel="0" collapsed="false">
      <c r="B91" s="89" t="s">
        <v>214</v>
      </c>
      <c r="C91" s="89" t="s">
        <v>149</v>
      </c>
      <c r="D91" s="90" t="s">
        <v>215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91" t="s">
        <v>45</v>
      </c>
      <c r="N91" s="91" t="s">
        <v>45</v>
      </c>
      <c r="O91" s="91" t="s">
        <v>45</v>
      </c>
      <c r="P91" s="91" t="s">
        <v>45</v>
      </c>
      <c r="Q91" s="43" t="n">
        <v>1</v>
      </c>
      <c r="R91" s="91" t="n">
        <v>1</v>
      </c>
      <c r="S91" s="88" t="s">
        <v>182</v>
      </c>
      <c r="Y91" s="80" t="n">
        <v>0</v>
      </c>
      <c r="Z91" s="80" t="n">
        <v>0</v>
      </c>
      <c r="AA91" s="80" t="n">
        <v>0</v>
      </c>
      <c r="AB91" s="80" t="n">
        <v>0</v>
      </c>
      <c r="AG91" s="80" t="n">
        <v>1197</v>
      </c>
      <c r="AH91" s="80" t="n">
        <v>1197</v>
      </c>
      <c r="AI91" s="80" t="n">
        <v>0</v>
      </c>
      <c r="AJ91" s="80" t="n">
        <v>0</v>
      </c>
    </row>
    <row r="92" s="51" customFormat="true" ht="13.2" hidden="false" customHeight="false" outlineLevel="0" collapsed="false">
      <c r="B92" s="89" t="s">
        <v>216</v>
      </c>
      <c r="C92" s="89" t="s">
        <v>149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151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21792</v>
      </c>
      <c r="AH92" s="80" t="n">
        <v>21792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8</v>
      </c>
      <c r="C93" s="89" t="s">
        <v>149</v>
      </c>
      <c r="D93" s="90" t="s">
        <v>219</v>
      </c>
      <c r="E93" s="44" t="n">
        <v>559</v>
      </c>
      <c r="F93" s="44" t="n">
        <v>0</v>
      </c>
      <c r="G93" s="44" t="n">
        <v>0</v>
      </c>
      <c r="H93" s="44" t="n">
        <v>559</v>
      </c>
      <c r="I93" s="44" t="n">
        <v>11</v>
      </c>
      <c r="J93" s="44" t="n">
        <v>0</v>
      </c>
      <c r="K93" s="44" t="n">
        <v>0</v>
      </c>
      <c r="L93" s="44" t="n">
        <v>11</v>
      </c>
      <c r="M93" s="91" t="n">
        <v>0.980322003577818</v>
      </c>
      <c r="N93" s="91" t="n">
        <v>0.980322003577818</v>
      </c>
      <c r="O93" s="91" t="s">
        <v>45</v>
      </c>
      <c r="P93" s="91" t="s">
        <v>45</v>
      </c>
      <c r="Q93" s="43" t="n">
        <v>0.867857495312346</v>
      </c>
      <c r="R93" s="91" t="n">
        <v>0.870876350540216</v>
      </c>
      <c r="S93" s="88" t="s">
        <v>166</v>
      </c>
      <c r="Y93" s="80" t="n">
        <v>548</v>
      </c>
      <c r="Z93" s="80" t="n">
        <v>0</v>
      </c>
      <c r="AA93" s="80" t="n">
        <v>0</v>
      </c>
      <c r="AB93" s="80" t="n">
        <v>548</v>
      </c>
      <c r="AG93" s="80" t="n">
        <v>17588</v>
      </c>
      <c r="AH93" s="80" t="n">
        <v>18136</v>
      </c>
      <c r="AI93" s="80" t="n">
        <v>2678</v>
      </c>
      <c r="AJ93" s="80" t="n">
        <v>2689</v>
      </c>
    </row>
    <row r="94" s="51" customFormat="true" ht="13.2" hidden="false" customHeight="false" outlineLevel="0" collapsed="false">
      <c r="B94" s="89" t="s">
        <v>220</v>
      </c>
      <c r="C94" s="89" t="s">
        <v>149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n">
        <v>1</v>
      </c>
      <c r="R94" s="91" t="n">
        <v>1</v>
      </c>
      <c r="S94" s="88" t="s">
        <v>208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7738</v>
      </c>
      <c r="AH94" s="80" t="n">
        <v>7738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2</v>
      </c>
      <c r="C95" s="89" t="s">
        <v>149</v>
      </c>
      <c r="D95" s="90" t="s">
        <v>223</v>
      </c>
      <c r="E95" s="44" t="n">
        <v>707</v>
      </c>
      <c r="F95" s="44" t="n">
        <v>0</v>
      </c>
      <c r="G95" s="44" t="n">
        <v>4262</v>
      </c>
      <c r="H95" s="44" t="n">
        <v>4969</v>
      </c>
      <c r="I95" s="44" t="n">
        <v>59</v>
      </c>
      <c r="J95" s="44" t="n">
        <v>0</v>
      </c>
      <c r="K95" s="44" t="n">
        <v>0</v>
      </c>
      <c r="L95" s="44" t="n">
        <v>59</v>
      </c>
      <c r="M95" s="91" t="n">
        <v>0.988126383578185</v>
      </c>
      <c r="N95" s="91" t="n">
        <v>0.916548797736917</v>
      </c>
      <c r="O95" s="91" t="s">
        <v>45</v>
      </c>
      <c r="P95" s="91" t="n">
        <v>1</v>
      </c>
      <c r="Q95" s="43" t="n">
        <v>0.830039612676056</v>
      </c>
      <c r="R95" s="91" t="n">
        <v>0.845622805451407</v>
      </c>
      <c r="S95" s="88" t="s">
        <v>208</v>
      </c>
      <c r="Y95" s="80" t="n">
        <v>648</v>
      </c>
      <c r="Z95" s="80" t="n">
        <v>0</v>
      </c>
      <c r="AA95" s="80" t="n">
        <v>4262</v>
      </c>
      <c r="AB95" s="80" t="n">
        <v>4910</v>
      </c>
      <c r="AG95" s="80" t="n">
        <v>37717</v>
      </c>
      <c r="AH95" s="80" t="n">
        <v>42627</v>
      </c>
      <c r="AI95" s="80" t="n">
        <v>7723</v>
      </c>
      <c r="AJ95" s="80" t="n">
        <v>7782</v>
      </c>
    </row>
    <row r="96" s="51" customFormat="true" ht="13.2" hidden="false" customHeight="false" outlineLevel="0" collapsed="false">
      <c r="B96" s="89" t="s">
        <v>224</v>
      </c>
      <c r="C96" s="89" t="s">
        <v>149</v>
      </c>
      <c r="D96" s="90" t="s">
        <v>225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91" t="s">
        <v>45</v>
      </c>
      <c r="N96" s="91" t="s">
        <v>45</v>
      </c>
      <c r="O96" s="91" t="s">
        <v>45</v>
      </c>
      <c r="P96" s="91" t="s">
        <v>45</v>
      </c>
      <c r="Q96" s="43" t="s">
        <v>45</v>
      </c>
      <c r="R96" s="91" t="s">
        <v>45</v>
      </c>
      <c r="S96" s="88" t="s">
        <v>213</v>
      </c>
      <c r="Y96" s="80" t="n">
        <v>0</v>
      </c>
      <c r="Z96" s="80" t="n">
        <v>0</v>
      </c>
      <c r="AA96" s="80" t="n">
        <v>0</v>
      </c>
      <c r="AB96" s="80" t="n">
        <v>0</v>
      </c>
      <c r="AG96" s="80" t="n">
        <v>0</v>
      </c>
      <c r="AH96" s="80" t="n">
        <v>0</v>
      </c>
      <c r="AI96" s="80" t="n">
        <v>0</v>
      </c>
      <c r="AJ96" s="80" t="n">
        <v>0</v>
      </c>
    </row>
    <row r="97" s="51" customFormat="true" ht="13.2" hidden="false" customHeight="false" outlineLevel="0" collapsed="false">
      <c r="B97" s="89" t="s">
        <v>226</v>
      </c>
      <c r="C97" s="89" t="s">
        <v>149</v>
      </c>
      <c r="D97" s="90" t="s">
        <v>227</v>
      </c>
      <c r="E97" s="44" t="n">
        <v>887</v>
      </c>
      <c r="F97" s="44" t="n">
        <v>0</v>
      </c>
      <c r="G97" s="44" t="n">
        <v>5478</v>
      </c>
      <c r="H97" s="44" t="n">
        <v>6365</v>
      </c>
      <c r="I97" s="44" t="n">
        <v>0</v>
      </c>
      <c r="J97" s="44" t="n">
        <v>0</v>
      </c>
      <c r="K97" s="44" t="n">
        <v>42</v>
      </c>
      <c r="L97" s="44" t="n">
        <v>42</v>
      </c>
      <c r="M97" s="91" t="n">
        <v>0.993401413982718</v>
      </c>
      <c r="N97" s="91" t="n">
        <v>1</v>
      </c>
      <c r="O97" s="91" t="s">
        <v>45</v>
      </c>
      <c r="P97" s="91" t="n">
        <v>0.992332968236583</v>
      </c>
      <c r="Q97" s="43" t="n">
        <v>0.824152922999533</v>
      </c>
      <c r="R97" s="91" t="n">
        <v>0.841520628113563</v>
      </c>
      <c r="S97" s="88" t="s">
        <v>208</v>
      </c>
      <c r="Y97" s="80" t="n">
        <v>887</v>
      </c>
      <c r="Z97" s="80" t="n">
        <v>0</v>
      </c>
      <c r="AA97" s="80" t="n">
        <v>5436</v>
      </c>
      <c r="AB97" s="80" t="n">
        <v>6323</v>
      </c>
      <c r="AG97" s="80" t="n">
        <v>45874</v>
      </c>
      <c r="AH97" s="80" t="n">
        <v>52197</v>
      </c>
      <c r="AI97" s="80" t="n">
        <v>9788</v>
      </c>
      <c r="AJ97" s="80" t="n">
        <v>9830</v>
      </c>
    </row>
    <row r="98" s="51" customFormat="true" ht="13.2" hidden="false" customHeight="false" outlineLevel="0" collapsed="false">
      <c r="B98" s="89" t="s">
        <v>228</v>
      </c>
      <c r="C98" s="89" t="s">
        <v>149</v>
      </c>
      <c r="D98" s="90" t="s">
        <v>229</v>
      </c>
      <c r="E98" s="44" t="n">
        <v>277</v>
      </c>
      <c r="F98" s="44" t="n">
        <v>0</v>
      </c>
      <c r="G98" s="44" t="n">
        <v>379</v>
      </c>
      <c r="H98" s="44" t="n">
        <v>656</v>
      </c>
      <c r="I98" s="44" t="n">
        <v>46</v>
      </c>
      <c r="J98" s="44" t="n">
        <v>0</v>
      </c>
      <c r="K98" s="44" t="n">
        <v>5</v>
      </c>
      <c r="L98" s="44" t="n">
        <v>51</v>
      </c>
      <c r="M98" s="91" t="n">
        <v>0.922256097560976</v>
      </c>
      <c r="N98" s="91" t="n">
        <v>0.833935018050542</v>
      </c>
      <c r="O98" s="91" t="s">
        <v>45</v>
      </c>
      <c r="P98" s="91" t="n">
        <v>0.986807387862797</v>
      </c>
      <c r="Q98" s="43" t="n">
        <v>0.718756509060612</v>
      </c>
      <c r="R98" s="91" t="n">
        <v>0.722173868523449</v>
      </c>
      <c r="S98" s="88" t="s">
        <v>213</v>
      </c>
      <c r="Y98" s="80" t="n">
        <v>231</v>
      </c>
      <c r="Z98" s="80" t="n">
        <v>0</v>
      </c>
      <c r="AA98" s="80" t="n">
        <v>374</v>
      </c>
      <c r="AB98" s="80" t="n">
        <v>605</v>
      </c>
      <c r="AG98" s="80" t="n">
        <v>27606</v>
      </c>
      <c r="AH98" s="80" t="n">
        <v>28211</v>
      </c>
      <c r="AI98" s="80" t="n">
        <v>10802</v>
      </c>
      <c r="AJ98" s="80" t="n">
        <v>10853</v>
      </c>
    </row>
    <row r="99" s="51" customFormat="true" ht="13.2" hidden="false" customHeight="false" outlineLevel="0" collapsed="false">
      <c r="B99" s="89" t="s">
        <v>230</v>
      </c>
      <c r="C99" s="89" t="s">
        <v>149</v>
      </c>
      <c r="D99" s="90" t="s">
        <v>231</v>
      </c>
      <c r="E99" s="44" t="n">
        <v>89</v>
      </c>
      <c r="F99" s="44" t="n">
        <v>0</v>
      </c>
      <c r="G99" s="44" t="n">
        <v>0</v>
      </c>
      <c r="H99" s="44" t="n">
        <v>89</v>
      </c>
      <c r="I99" s="44" t="n">
        <v>10</v>
      </c>
      <c r="J99" s="44" t="n">
        <v>0</v>
      </c>
      <c r="K99" s="44" t="n">
        <v>0</v>
      </c>
      <c r="L99" s="44" t="n">
        <v>10</v>
      </c>
      <c r="M99" s="91" t="n">
        <v>0.887640449438202</v>
      </c>
      <c r="N99" s="91" t="n">
        <v>0.887640449438202</v>
      </c>
      <c r="O99" s="91" t="s">
        <v>45</v>
      </c>
      <c r="P99" s="91" t="s">
        <v>45</v>
      </c>
      <c r="Q99" s="43" t="n">
        <v>0.724106108859294</v>
      </c>
      <c r="R99" s="91" t="n">
        <v>0.724369049554676</v>
      </c>
      <c r="S99" s="88" t="s">
        <v>182</v>
      </c>
      <c r="Y99" s="80" t="n">
        <v>79</v>
      </c>
      <c r="Z99" s="80" t="n">
        <v>0</v>
      </c>
      <c r="AA99" s="80" t="n">
        <v>0</v>
      </c>
      <c r="AB99" s="80" t="n">
        <v>79</v>
      </c>
      <c r="AG99" s="80" t="n">
        <v>40017</v>
      </c>
      <c r="AH99" s="80" t="n">
        <v>40096</v>
      </c>
      <c r="AI99" s="80" t="n">
        <v>15247</v>
      </c>
      <c r="AJ99" s="80" t="n">
        <v>15257</v>
      </c>
    </row>
    <row r="100" s="51" customFormat="true" ht="13.2" hidden="false" customHeight="false" outlineLevel="0" collapsed="false">
      <c r="B100" s="89" t="s">
        <v>232</v>
      </c>
      <c r="C100" s="89" t="s">
        <v>149</v>
      </c>
      <c r="D100" s="90" t="s">
        <v>233</v>
      </c>
      <c r="E100" s="44" t="n">
        <v>328</v>
      </c>
      <c r="F100" s="44" t="n">
        <v>0</v>
      </c>
      <c r="G100" s="44" t="n">
        <v>0</v>
      </c>
      <c r="H100" s="44" t="n">
        <v>328</v>
      </c>
      <c r="I100" s="44" t="n">
        <v>44</v>
      </c>
      <c r="J100" s="44" t="n">
        <v>0</v>
      </c>
      <c r="K100" s="44" t="n">
        <v>0</v>
      </c>
      <c r="L100" s="44" t="n">
        <v>44</v>
      </c>
      <c r="M100" s="91" t="n">
        <v>0.865853658536585</v>
      </c>
      <c r="N100" s="91" t="n">
        <v>0.865853658536585</v>
      </c>
      <c r="O100" s="91" t="s">
        <v>45</v>
      </c>
      <c r="P100" s="91" t="s">
        <v>45</v>
      </c>
      <c r="Q100" s="43" t="n">
        <v>0.65498312887962</v>
      </c>
      <c r="R100" s="91" t="n">
        <v>0.655661348682598</v>
      </c>
      <c r="S100" s="88" t="s">
        <v>151</v>
      </c>
      <c r="Y100" s="80" t="n">
        <v>284</v>
      </c>
      <c r="Z100" s="80" t="n">
        <v>0</v>
      </c>
      <c r="AA100" s="80" t="n">
        <v>0</v>
      </c>
      <c r="AB100" s="80" t="n">
        <v>284</v>
      </c>
      <c r="AG100" s="80" t="n">
        <v>66581</v>
      </c>
      <c r="AH100" s="80" t="n">
        <v>66865</v>
      </c>
      <c r="AI100" s="80" t="n">
        <v>35072</v>
      </c>
      <c r="AJ100" s="80" t="n">
        <v>35116</v>
      </c>
    </row>
    <row r="101" s="51" customFormat="true" ht="13.2" hidden="false" customHeight="false" outlineLevel="0" collapsed="false">
      <c r="B101" s="89" t="s">
        <v>234</v>
      </c>
      <c r="C101" s="89" t="s">
        <v>149</v>
      </c>
      <c r="D101" s="90" t="s">
        <v>235</v>
      </c>
      <c r="E101" s="44" t="n">
        <v>24</v>
      </c>
      <c r="F101" s="44" t="n">
        <v>0</v>
      </c>
      <c r="G101" s="44" t="n">
        <v>953</v>
      </c>
      <c r="H101" s="44" t="n">
        <v>977</v>
      </c>
      <c r="I101" s="44" t="n">
        <v>6</v>
      </c>
      <c r="J101" s="44" t="n">
        <v>0</v>
      </c>
      <c r="K101" s="44" t="n">
        <v>3</v>
      </c>
      <c r="L101" s="44" t="n">
        <v>9</v>
      </c>
      <c r="M101" s="91" t="n">
        <v>0.99078812691914</v>
      </c>
      <c r="N101" s="91" t="n">
        <v>0.75</v>
      </c>
      <c r="O101" s="91" t="s">
        <v>45</v>
      </c>
      <c r="P101" s="91" t="n">
        <v>0.99685204616999</v>
      </c>
      <c r="Q101" s="43" t="n">
        <v>0.814075139649149</v>
      </c>
      <c r="R101" s="91" t="n">
        <v>0.817242771172758</v>
      </c>
      <c r="S101" s="88" t="s">
        <v>166</v>
      </c>
      <c r="Y101" s="80" t="n">
        <v>18</v>
      </c>
      <c r="Z101" s="80" t="n">
        <v>0</v>
      </c>
      <c r="AA101" s="80" t="n">
        <v>950</v>
      </c>
      <c r="AB101" s="80" t="n">
        <v>968</v>
      </c>
      <c r="AG101" s="80" t="n">
        <v>43575</v>
      </c>
      <c r="AH101" s="80" t="n">
        <v>44543</v>
      </c>
      <c r="AI101" s="80" t="n">
        <v>9952</v>
      </c>
      <c r="AJ101" s="80" t="n">
        <v>9961</v>
      </c>
    </row>
    <row r="102" s="51" customFormat="true" ht="13.2" hidden="false" customHeight="false" outlineLevel="0" collapsed="false">
      <c r="B102" s="89" t="s">
        <v>236</v>
      </c>
      <c r="C102" s="89" t="s">
        <v>149</v>
      </c>
      <c r="D102" s="90" t="s">
        <v>237</v>
      </c>
      <c r="E102" s="44" t="n">
        <v>415</v>
      </c>
      <c r="F102" s="44" t="n">
        <v>0</v>
      </c>
      <c r="G102" s="44" t="n">
        <v>161</v>
      </c>
      <c r="H102" s="44" t="n">
        <v>576</v>
      </c>
      <c r="I102" s="44" t="n">
        <v>102</v>
      </c>
      <c r="J102" s="44" t="n">
        <v>0</v>
      </c>
      <c r="K102" s="44" t="n">
        <v>9</v>
      </c>
      <c r="L102" s="44" t="n">
        <v>111</v>
      </c>
      <c r="M102" s="91" t="n">
        <v>0.807291666666667</v>
      </c>
      <c r="N102" s="91" t="n">
        <v>0.75421686746988</v>
      </c>
      <c r="O102" s="91" t="s">
        <v>45</v>
      </c>
      <c r="P102" s="91" t="n">
        <v>0.944099378881988</v>
      </c>
      <c r="Q102" s="43" t="n">
        <v>0.744766340480471</v>
      </c>
      <c r="R102" s="91" t="n">
        <v>0.7451978958216</v>
      </c>
      <c r="S102" s="88" t="s">
        <v>160</v>
      </c>
      <c r="Y102" s="80" t="n">
        <v>313</v>
      </c>
      <c r="Z102" s="80" t="n">
        <v>0</v>
      </c>
      <c r="AA102" s="80" t="n">
        <v>152</v>
      </c>
      <c r="AB102" s="80" t="n">
        <v>465</v>
      </c>
      <c r="AG102" s="80" t="n">
        <v>61724</v>
      </c>
      <c r="AH102" s="80" t="n">
        <v>62189</v>
      </c>
      <c r="AI102" s="80" t="n">
        <v>21153</v>
      </c>
      <c r="AJ102" s="80" t="n">
        <v>21264</v>
      </c>
    </row>
    <row r="103" s="51" customFormat="true" ht="13.2" hidden="false" customHeight="false" outlineLevel="0" collapsed="false">
      <c r="B103" s="89" t="s">
        <v>238</v>
      </c>
      <c r="C103" s="89" t="s">
        <v>149</v>
      </c>
      <c r="D103" s="90" t="s">
        <v>239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91" t="s">
        <v>45</v>
      </c>
      <c r="N103" s="91" t="s">
        <v>45</v>
      </c>
      <c r="O103" s="91" t="s">
        <v>45</v>
      </c>
      <c r="P103" s="91" t="s">
        <v>45</v>
      </c>
      <c r="Q103" s="43" t="n">
        <v>0.661738122827347</v>
      </c>
      <c r="R103" s="91" t="n">
        <v>0.661738122827347</v>
      </c>
      <c r="S103" s="88" t="s">
        <v>179</v>
      </c>
      <c r="Y103" s="80" t="n">
        <v>0</v>
      </c>
      <c r="Z103" s="80" t="n">
        <v>0</v>
      </c>
      <c r="AA103" s="80" t="n">
        <v>0</v>
      </c>
      <c r="AB103" s="80" t="n">
        <v>0</v>
      </c>
      <c r="AG103" s="80" t="n">
        <v>42831</v>
      </c>
      <c r="AH103" s="80" t="n">
        <v>42831</v>
      </c>
      <c r="AI103" s="80" t="n">
        <v>21894</v>
      </c>
      <c r="AJ103" s="80" t="n">
        <v>21894</v>
      </c>
    </row>
    <row r="104" s="51" customFormat="true" ht="13.2" hidden="false" customHeight="false" outlineLevel="0" collapsed="false">
      <c r="B104" s="89" t="s">
        <v>240</v>
      </c>
      <c r="C104" s="89" t="s">
        <v>149</v>
      </c>
      <c r="D104" s="90" t="s">
        <v>241</v>
      </c>
      <c r="E104" s="44" t="n">
        <v>1642</v>
      </c>
      <c r="F104" s="44" t="n">
        <v>0</v>
      </c>
      <c r="G104" s="44" t="n">
        <v>94</v>
      </c>
      <c r="H104" s="44" t="n">
        <v>1736</v>
      </c>
      <c r="I104" s="44" t="n">
        <v>404</v>
      </c>
      <c r="J104" s="44" t="n">
        <v>0</v>
      </c>
      <c r="K104" s="44" t="n">
        <v>0</v>
      </c>
      <c r="L104" s="44" t="n">
        <v>404</v>
      </c>
      <c r="M104" s="91" t="n">
        <v>0.767281105990783</v>
      </c>
      <c r="N104" s="91" t="n">
        <v>0.753958587088916</v>
      </c>
      <c r="O104" s="91" t="s">
        <v>45</v>
      </c>
      <c r="P104" s="91" t="n">
        <v>1</v>
      </c>
      <c r="Q104" s="43" t="n">
        <v>0.727501303161316</v>
      </c>
      <c r="R104" s="91" t="n">
        <v>0.728532600579433</v>
      </c>
      <c r="S104" s="88" t="s">
        <v>242</v>
      </c>
      <c r="Y104" s="80" t="n">
        <v>1238</v>
      </c>
      <c r="Z104" s="80" t="n">
        <v>0</v>
      </c>
      <c r="AA104" s="80" t="n">
        <v>94</v>
      </c>
      <c r="AB104" s="80" t="n">
        <v>1332</v>
      </c>
      <c r="AG104" s="80" t="n">
        <v>47452</v>
      </c>
      <c r="AH104" s="80" t="n">
        <v>48784</v>
      </c>
      <c r="AI104" s="80" t="n">
        <v>17774</v>
      </c>
      <c r="AJ104" s="80" t="n">
        <v>18178</v>
      </c>
    </row>
    <row r="105" s="51" customFormat="true" ht="13.2" hidden="false" customHeight="false" outlineLevel="0" collapsed="false">
      <c r="B105" s="89" t="s">
        <v>243</v>
      </c>
      <c r="C105" s="89" t="s">
        <v>149</v>
      </c>
      <c r="D105" s="90" t="s">
        <v>244</v>
      </c>
      <c r="E105" s="44" t="n">
        <v>1915</v>
      </c>
      <c r="F105" s="44" t="n">
        <v>0</v>
      </c>
      <c r="G105" s="44" t="n">
        <v>424</v>
      </c>
      <c r="H105" s="44" t="n">
        <v>2339</v>
      </c>
      <c r="I105" s="44" t="n">
        <v>98</v>
      </c>
      <c r="J105" s="44" t="n">
        <v>0</v>
      </c>
      <c r="K105" s="44" t="n">
        <v>0</v>
      </c>
      <c r="L105" s="44" t="n">
        <v>98</v>
      </c>
      <c r="M105" s="91" t="n">
        <v>0.958101752885849</v>
      </c>
      <c r="N105" s="91" t="n">
        <v>0.948825065274151</v>
      </c>
      <c r="O105" s="91" t="s">
        <v>45</v>
      </c>
      <c r="P105" s="91" t="n">
        <v>1</v>
      </c>
      <c r="Q105" s="43" t="n">
        <v>0.907466119607112</v>
      </c>
      <c r="R105" s="91" t="n">
        <v>0.910897974558836</v>
      </c>
      <c r="S105" s="88" t="s">
        <v>208</v>
      </c>
      <c r="Y105" s="80" t="n">
        <v>1817</v>
      </c>
      <c r="Z105" s="80" t="n">
        <v>0</v>
      </c>
      <c r="AA105" s="80" t="n">
        <v>424</v>
      </c>
      <c r="AB105" s="80" t="n">
        <v>2241</v>
      </c>
      <c r="AG105" s="80" t="n">
        <v>29195</v>
      </c>
      <c r="AH105" s="80" t="n">
        <v>31436</v>
      </c>
      <c r="AI105" s="80" t="n">
        <v>2977</v>
      </c>
      <c r="AJ105" s="80" t="n">
        <v>3075</v>
      </c>
    </row>
    <row r="106" s="51" customFormat="true" ht="13.2" hidden="false" customHeight="false" outlineLevel="0" collapsed="false">
      <c r="B106" s="89" t="s">
        <v>245</v>
      </c>
      <c r="C106" s="89" t="s">
        <v>149</v>
      </c>
      <c r="D106" s="90" t="s">
        <v>246</v>
      </c>
      <c r="E106" s="44" t="n">
        <v>1720</v>
      </c>
      <c r="F106" s="44" t="n">
        <v>0</v>
      </c>
      <c r="G106" s="44" t="n">
        <v>187</v>
      </c>
      <c r="H106" s="44" t="n">
        <v>1907</v>
      </c>
      <c r="I106" s="44" t="n">
        <v>200</v>
      </c>
      <c r="J106" s="44" t="n">
        <v>0</v>
      </c>
      <c r="K106" s="44" t="n">
        <v>0</v>
      </c>
      <c r="L106" s="44" t="n">
        <v>200</v>
      </c>
      <c r="M106" s="91" t="n">
        <v>0.89512323020451</v>
      </c>
      <c r="N106" s="91" t="n">
        <v>0.883720930232558</v>
      </c>
      <c r="O106" s="91" t="s">
        <v>45</v>
      </c>
      <c r="P106" s="91" t="n">
        <v>1</v>
      </c>
      <c r="Q106" s="43" t="n">
        <v>0.783033511104036</v>
      </c>
      <c r="R106" s="91" t="n">
        <v>0.787131655131425</v>
      </c>
      <c r="S106" s="88" t="s">
        <v>247</v>
      </c>
      <c r="Y106" s="80" t="n">
        <v>1520</v>
      </c>
      <c r="Z106" s="80" t="n">
        <v>0</v>
      </c>
      <c r="AA106" s="80" t="n">
        <v>187</v>
      </c>
      <c r="AB106" s="80" t="n">
        <v>1707</v>
      </c>
      <c r="AG106" s="80" t="n">
        <v>39349</v>
      </c>
      <c r="AH106" s="80" t="n">
        <v>41056</v>
      </c>
      <c r="AI106" s="80" t="n">
        <v>10903</v>
      </c>
      <c r="AJ106" s="80" t="n">
        <v>11103</v>
      </c>
    </row>
    <row r="107" s="51" customFormat="true" ht="13.2" hidden="false" customHeight="false" outlineLevel="0" collapsed="false">
      <c r="B107" s="89" t="s">
        <v>248</v>
      </c>
      <c r="C107" s="89" t="s">
        <v>149</v>
      </c>
      <c r="D107" s="90" t="s">
        <v>249</v>
      </c>
      <c r="E107" s="44" t="n">
        <v>403</v>
      </c>
      <c r="F107" s="44" t="n">
        <v>0</v>
      </c>
      <c r="G107" s="44" t="n">
        <v>0</v>
      </c>
      <c r="H107" s="44" t="n">
        <v>403</v>
      </c>
      <c r="I107" s="44" t="n">
        <v>46</v>
      </c>
      <c r="J107" s="44" t="n">
        <v>0</v>
      </c>
      <c r="K107" s="44" t="n">
        <v>0</v>
      </c>
      <c r="L107" s="44" t="n">
        <v>46</v>
      </c>
      <c r="M107" s="91" t="n">
        <v>0.885856079404467</v>
      </c>
      <c r="N107" s="91" t="n">
        <v>0.885856079404467</v>
      </c>
      <c r="O107" s="91" t="s">
        <v>45</v>
      </c>
      <c r="P107" s="91" t="s">
        <v>45</v>
      </c>
      <c r="Q107" s="43" t="n">
        <v>0.721655393786541</v>
      </c>
      <c r="R107" s="91" t="n">
        <v>0.725362765421032</v>
      </c>
      <c r="S107" s="88" t="s">
        <v>247</v>
      </c>
      <c r="Y107" s="80" t="n">
        <v>357</v>
      </c>
      <c r="Z107" s="80" t="n">
        <v>0</v>
      </c>
      <c r="AA107" s="80" t="n">
        <v>0</v>
      </c>
      <c r="AB107" s="80" t="n">
        <v>357</v>
      </c>
      <c r="AG107" s="80" t="n">
        <v>12590</v>
      </c>
      <c r="AH107" s="80" t="n">
        <v>12947</v>
      </c>
      <c r="AI107" s="80" t="n">
        <v>4856</v>
      </c>
      <c r="AJ107" s="80" t="n">
        <v>4902</v>
      </c>
    </row>
    <row r="108" s="51" customFormat="true" ht="13.2" hidden="false" customHeight="false" outlineLevel="0" collapsed="false">
      <c r="B108" s="89" t="s">
        <v>250</v>
      </c>
      <c r="C108" s="89" t="s">
        <v>251</v>
      </c>
      <c r="D108" s="90" t="s">
        <v>252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820942408376963</v>
      </c>
      <c r="R108" s="91" t="n">
        <v>0.820942408376963</v>
      </c>
      <c r="S108" s="88" t="s">
        <v>253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15680</v>
      </c>
      <c r="AH108" s="80" t="n">
        <v>15680</v>
      </c>
      <c r="AI108" s="80" t="n">
        <v>3420</v>
      </c>
      <c r="AJ108" s="80" t="n">
        <v>3420</v>
      </c>
    </row>
    <row r="109" s="51" customFormat="true" ht="13.2" hidden="false" customHeight="false" outlineLevel="0" collapsed="false">
      <c r="B109" s="89" t="s">
        <v>254</v>
      </c>
      <c r="C109" s="89" t="s">
        <v>251</v>
      </c>
      <c r="D109" s="90" t="s">
        <v>255</v>
      </c>
      <c r="E109" s="44" t="n">
        <v>1805</v>
      </c>
      <c r="F109" s="44" t="n">
        <v>0</v>
      </c>
      <c r="G109" s="44" t="n">
        <v>0</v>
      </c>
      <c r="H109" s="44" t="n">
        <v>1805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n">
        <v>1</v>
      </c>
      <c r="N109" s="91" t="n">
        <v>1</v>
      </c>
      <c r="O109" s="91" t="s">
        <v>45</v>
      </c>
      <c r="P109" s="91" t="s">
        <v>45</v>
      </c>
      <c r="Q109" s="43" t="n">
        <v>0.705818093542645</v>
      </c>
      <c r="R109" s="91" t="n">
        <v>0.725839900456242</v>
      </c>
      <c r="S109" s="88" t="s">
        <v>256</v>
      </c>
      <c r="Y109" s="80" t="n">
        <v>1805</v>
      </c>
      <c r="Z109" s="80" t="n">
        <v>0</v>
      </c>
      <c r="AA109" s="80" t="n">
        <v>0</v>
      </c>
      <c r="AB109" s="80" t="n">
        <v>1805</v>
      </c>
      <c r="AG109" s="80" t="n">
        <v>17445</v>
      </c>
      <c r="AH109" s="80" t="n">
        <v>19250</v>
      </c>
      <c r="AI109" s="80" t="n">
        <v>7271</v>
      </c>
      <c r="AJ109" s="80" t="n">
        <v>7271</v>
      </c>
    </row>
    <row r="110" s="51" customFormat="true" ht="13.2" hidden="false" customHeight="false" outlineLevel="0" collapsed="false">
      <c r="B110" s="89" t="s">
        <v>257</v>
      </c>
      <c r="C110" s="89" t="s">
        <v>251</v>
      </c>
      <c r="D110" s="90" t="s">
        <v>258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836315947651704</v>
      </c>
      <c r="R110" s="91" t="n">
        <v>0.836315947651704</v>
      </c>
      <c r="S110" s="88" t="s">
        <v>253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30610</v>
      </c>
      <c r="AH110" s="80" t="n">
        <v>30610</v>
      </c>
      <c r="AI110" s="80" t="n">
        <v>5991</v>
      </c>
      <c r="AJ110" s="80" t="n">
        <v>5991</v>
      </c>
    </row>
    <row r="111" s="51" customFormat="true" ht="13.2" hidden="false" customHeight="false" outlineLevel="0" collapsed="false">
      <c r="B111" s="89" t="s">
        <v>259</v>
      </c>
      <c r="C111" s="89" t="s">
        <v>251</v>
      </c>
      <c r="D111" s="90" t="s">
        <v>26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s">
        <v>45</v>
      </c>
      <c r="N111" s="91" t="s">
        <v>45</v>
      </c>
      <c r="O111" s="91" t="s">
        <v>45</v>
      </c>
      <c r="P111" s="91" t="s">
        <v>45</v>
      </c>
      <c r="Q111" s="43" t="n">
        <v>0.95511092680904</v>
      </c>
      <c r="R111" s="91" t="n">
        <v>0.95511092680904</v>
      </c>
      <c r="S111" s="88" t="s">
        <v>261</v>
      </c>
      <c r="Y111" s="80" t="n">
        <v>0</v>
      </c>
      <c r="Z111" s="80" t="n">
        <v>0</v>
      </c>
      <c r="AA111" s="80" t="n">
        <v>0</v>
      </c>
      <c r="AB111" s="80" t="n">
        <v>0</v>
      </c>
      <c r="AG111" s="80" t="n">
        <v>9213</v>
      </c>
      <c r="AH111" s="80" t="n">
        <v>9213</v>
      </c>
      <c r="AI111" s="80" t="n">
        <v>433</v>
      </c>
      <c r="AJ111" s="80" t="n">
        <v>433</v>
      </c>
    </row>
    <row r="112" s="51" customFormat="true" ht="13.2" hidden="false" customHeight="false" outlineLevel="0" collapsed="false">
      <c r="B112" s="89" t="s">
        <v>262</v>
      </c>
      <c r="C112" s="89" t="s">
        <v>251</v>
      </c>
      <c r="D112" s="90" t="s">
        <v>263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869811493831124</v>
      </c>
      <c r="R112" s="91" t="n">
        <v>0.869811493831124</v>
      </c>
      <c r="S112" s="88" t="s">
        <v>253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37929</v>
      </c>
      <c r="AH112" s="80" t="n">
        <v>37929</v>
      </c>
      <c r="AI112" s="80" t="n">
        <v>5677</v>
      </c>
      <c r="AJ112" s="80" t="n">
        <v>5677</v>
      </c>
    </row>
    <row r="113" s="51" customFormat="true" ht="13.2" hidden="false" customHeight="false" outlineLevel="0" collapsed="false">
      <c r="B113" s="89" t="s">
        <v>264</v>
      </c>
      <c r="C113" s="89" t="s">
        <v>251</v>
      </c>
      <c r="D113" s="90" t="s">
        <v>265</v>
      </c>
      <c r="E113" s="44" t="n">
        <v>0</v>
      </c>
      <c r="F113" s="44" t="n">
        <v>0</v>
      </c>
      <c r="G113" s="44" t="n">
        <v>7040</v>
      </c>
      <c r="H113" s="44" t="n">
        <v>704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n">
        <v>1</v>
      </c>
      <c r="N113" s="91" t="s">
        <v>45</v>
      </c>
      <c r="O113" s="91" t="s">
        <v>45</v>
      </c>
      <c r="P113" s="91" t="n">
        <v>1</v>
      </c>
      <c r="Q113" s="43" t="n">
        <v>0.818352286474716</v>
      </c>
      <c r="R113" s="91" t="n">
        <v>0.840931562963486</v>
      </c>
      <c r="S113" s="88" t="s">
        <v>266</v>
      </c>
      <c r="Y113" s="80" t="n">
        <v>0</v>
      </c>
      <c r="Z113" s="80" t="n">
        <v>0</v>
      </c>
      <c r="AA113" s="80" t="n">
        <v>7040</v>
      </c>
      <c r="AB113" s="80" t="n">
        <v>7040</v>
      </c>
      <c r="AG113" s="80" t="n">
        <v>40587</v>
      </c>
      <c r="AH113" s="80" t="n">
        <v>47627</v>
      </c>
      <c r="AI113" s="80" t="n">
        <v>9009</v>
      </c>
      <c r="AJ113" s="80" t="n">
        <v>9009</v>
      </c>
    </row>
    <row r="114" s="51" customFormat="true" ht="13.2" hidden="false" customHeight="false" outlineLevel="0" collapsed="false">
      <c r="B114" s="89" t="s">
        <v>267</v>
      </c>
      <c r="C114" s="89" t="s">
        <v>251</v>
      </c>
      <c r="D114" s="90" t="s">
        <v>268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91" t="s">
        <v>45</v>
      </c>
      <c r="N114" s="91" t="s">
        <v>45</v>
      </c>
      <c r="O114" s="91" t="s">
        <v>45</v>
      </c>
      <c r="P114" s="91" t="s">
        <v>45</v>
      </c>
      <c r="Q114" s="43" t="n">
        <v>0.803920787345101</v>
      </c>
      <c r="R114" s="91" t="n">
        <v>0.803920787345101</v>
      </c>
      <c r="S114" s="88" t="s">
        <v>256</v>
      </c>
      <c r="Y114" s="80" t="n">
        <v>0</v>
      </c>
      <c r="Z114" s="80" t="n">
        <v>0</v>
      </c>
      <c r="AA114" s="80" t="n">
        <v>0</v>
      </c>
      <c r="AB114" s="80" t="n">
        <v>0</v>
      </c>
      <c r="AG114" s="80" t="n">
        <v>40352</v>
      </c>
      <c r="AH114" s="80" t="n">
        <v>40352</v>
      </c>
      <c r="AI114" s="80" t="n">
        <v>9842</v>
      </c>
      <c r="AJ114" s="80" t="n">
        <v>9842</v>
      </c>
    </row>
    <row r="115" s="51" customFormat="true" ht="13.2" hidden="false" customHeight="false" outlineLevel="0" collapsed="false">
      <c r="B115" s="89" t="s">
        <v>269</v>
      </c>
      <c r="C115" s="89" t="s">
        <v>251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0.983243967828418</v>
      </c>
      <c r="R115" s="91" t="n">
        <v>0.983243967828418</v>
      </c>
      <c r="S115" s="88" t="s">
        <v>261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7335</v>
      </c>
      <c r="AH115" s="80" t="n">
        <v>7335</v>
      </c>
      <c r="AI115" s="80" t="n">
        <v>125</v>
      </c>
      <c r="AJ115" s="80" t="n">
        <v>125</v>
      </c>
    </row>
    <row r="116" s="51" customFormat="true" ht="13.2" hidden="false" customHeight="false" outlineLevel="0" collapsed="false">
      <c r="B116" s="89" t="s">
        <v>271</v>
      </c>
      <c r="C116" s="89" t="s">
        <v>251</v>
      </c>
      <c r="D116" s="90" t="s">
        <v>272</v>
      </c>
      <c r="E116" s="44" t="n">
        <v>65</v>
      </c>
      <c r="F116" s="44" t="n">
        <v>0</v>
      </c>
      <c r="G116" s="44" t="n">
        <v>425</v>
      </c>
      <c r="H116" s="44" t="n">
        <v>490</v>
      </c>
      <c r="I116" s="44" t="n">
        <v>3</v>
      </c>
      <c r="J116" s="44" t="n">
        <v>0</v>
      </c>
      <c r="K116" s="44" t="n">
        <v>1</v>
      </c>
      <c r="L116" s="44" t="n">
        <v>4</v>
      </c>
      <c r="M116" s="91" t="n">
        <v>0.991836734693878</v>
      </c>
      <c r="N116" s="91" t="n">
        <v>0.953846153846154</v>
      </c>
      <c r="O116" s="91" t="s">
        <v>45</v>
      </c>
      <c r="P116" s="91" t="n">
        <v>0.997647058823529</v>
      </c>
      <c r="Q116" s="43" t="n">
        <v>0.905389014035696</v>
      </c>
      <c r="R116" s="91" t="n">
        <v>0.907185882752185</v>
      </c>
      <c r="S116" s="88" t="s">
        <v>266</v>
      </c>
      <c r="Y116" s="80" t="n">
        <v>62</v>
      </c>
      <c r="Z116" s="80" t="n">
        <v>0</v>
      </c>
      <c r="AA116" s="80" t="n">
        <v>424</v>
      </c>
      <c r="AB116" s="80" t="n">
        <v>486</v>
      </c>
      <c r="AG116" s="80" t="n">
        <v>20900</v>
      </c>
      <c r="AH116" s="80" t="n">
        <v>21386</v>
      </c>
      <c r="AI116" s="80" t="n">
        <v>2184</v>
      </c>
      <c r="AJ116" s="80" t="n">
        <v>2188</v>
      </c>
    </row>
    <row r="117" s="51" customFormat="true" ht="13.2" hidden="false" customHeight="false" outlineLevel="0" collapsed="false">
      <c r="B117" s="89" t="s">
        <v>273</v>
      </c>
      <c r="C117" s="89" t="s">
        <v>251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988375096874193</v>
      </c>
      <c r="R117" s="91" t="n">
        <v>0.988375096874193</v>
      </c>
      <c r="S117" s="88" t="s">
        <v>261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3826</v>
      </c>
      <c r="AH117" s="80" t="n">
        <v>3826</v>
      </c>
      <c r="AI117" s="80" t="n">
        <v>45</v>
      </c>
      <c r="AJ117" s="80" t="n">
        <v>45</v>
      </c>
    </row>
    <row r="118" s="51" customFormat="true" ht="13.2" hidden="false" customHeight="false" outlineLevel="0" collapsed="false">
      <c r="B118" s="89" t="s">
        <v>275</v>
      </c>
      <c r="C118" s="89" t="s">
        <v>251</v>
      </c>
      <c r="D118" s="90" t="s">
        <v>276</v>
      </c>
      <c r="E118" s="44" t="n">
        <v>883</v>
      </c>
      <c r="F118" s="44" t="n">
        <v>0</v>
      </c>
      <c r="G118" s="44" t="n">
        <v>107</v>
      </c>
      <c r="H118" s="44" t="n">
        <v>990</v>
      </c>
      <c r="I118" s="44" t="n">
        <v>119</v>
      </c>
      <c r="J118" s="44" t="n">
        <v>0</v>
      </c>
      <c r="K118" s="44" t="n">
        <v>0</v>
      </c>
      <c r="L118" s="44" t="n">
        <v>119</v>
      </c>
      <c r="M118" s="91" t="n">
        <v>0.87979797979798</v>
      </c>
      <c r="N118" s="91" t="n">
        <v>0.865232163080408</v>
      </c>
      <c r="O118" s="91" t="s">
        <v>45</v>
      </c>
      <c r="P118" s="91" t="n">
        <v>1</v>
      </c>
      <c r="Q118" s="43" t="n">
        <v>0.836217202542</v>
      </c>
      <c r="R118" s="91" t="n">
        <v>0.838772729965054</v>
      </c>
      <c r="S118" s="88" t="s">
        <v>261</v>
      </c>
      <c r="Y118" s="80" t="n">
        <v>764</v>
      </c>
      <c r="Z118" s="80" t="n">
        <v>0</v>
      </c>
      <c r="AA118" s="80" t="n">
        <v>107</v>
      </c>
      <c r="AB118" s="80" t="n">
        <v>871</v>
      </c>
      <c r="AG118" s="80" t="n">
        <v>13290</v>
      </c>
      <c r="AH118" s="80" t="n">
        <v>14161</v>
      </c>
      <c r="AI118" s="80" t="n">
        <v>2603</v>
      </c>
      <c r="AJ118" s="80" t="n">
        <v>2722</v>
      </c>
    </row>
    <row r="119" s="51" customFormat="true" ht="13.2" hidden="false" customHeight="false" outlineLevel="0" collapsed="false">
      <c r="B119" s="89" t="s">
        <v>277</v>
      </c>
      <c r="C119" s="89" t="s">
        <v>251</v>
      </c>
      <c r="D119" s="90" t="s">
        <v>278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91" t="s">
        <v>45</v>
      </c>
      <c r="N119" s="91" t="s">
        <v>45</v>
      </c>
      <c r="O119" s="91" t="s">
        <v>45</v>
      </c>
      <c r="P119" s="91" t="s">
        <v>45</v>
      </c>
      <c r="Q119" s="43" t="n">
        <v>0.69690485518821</v>
      </c>
      <c r="R119" s="91" t="n">
        <v>0.69690485518821</v>
      </c>
      <c r="S119" s="88" t="s">
        <v>261</v>
      </c>
      <c r="Y119" s="80" t="n">
        <v>0</v>
      </c>
      <c r="Z119" s="80" t="n">
        <v>0</v>
      </c>
      <c r="AA119" s="80" t="n">
        <v>0</v>
      </c>
      <c r="AB119" s="80" t="n">
        <v>0</v>
      </c>
      <c r="AG119" s="80" t="n">
        <v>23124</v>
      </c>
      <c r="AH119" s="80" t="n">
        <v>23124</v>
      </c>
      <c r="AI119" s="80" t="n">
        <v>10057</v>
      </c>
      <c r="AJ119" s="80" t="n">
        <v>10057</v>
      </c>
    </row>
    <row r="120" s="51" customFormat="true" ht="13.2" hidden="false" customHeight="false" outlineLevel="0" collapsed="false">
      <c r="B120" s="89" t="s">
        <v>279</v>
      </c>
      <c r="C120" s="89" t="s">
        <v>251</v>
      </c>
      <c r="D120" s="90" t="s">
        <v>280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s">
        <v>45</v>
      </c>
      <c r="N120" s="91" t="s">
        <v>45</v>
      </c>
      <c r="O120" s="91" t="s">
        <v>45</v>
      </c>
      <c r="P120" s="91" t="s">
        <v>45</v>
      </c>
      <c r="Q120" s="43" t="n">
        <v>0.998259860788863</v>
      </c>
      <c r="R120" s="91" t="n">
        <v>0.998259860788863</v>
      </c>
      <c r="S120" s="88" t="s">
        <v>261</v>
      </c>
      <c r="Y120" s="80" t="n">
        <v>0</v>
      </c>
      <c r="Z120" s="80" t="n">
        <v>0</v>
      </c>
      <c r="AA120" s="80" t="n">
        <v>0</v>
      </c>
      <c r="AB120" s="80" t="n">
        <v>0</v>
      </c>
      <c r="AG120" s="80" t="n">
        <v>1721</v>
      </c>
      <c r="AH120" s="80" t="n">
        <v>1721</v>
      </c>
      <c r="AI120" s="80" t="n">
        <v>3</v>
      </c>
      <c r="AJ120" s="80" t="n">
        <v>3</v>
      </c>
    </row>
    <row r="121" s="51" customFormat="true" ht="13.2" hidden="false" customHeight="false" outlineLevel="0" collapsed="false">
      <c r="B121" s="89" t="s">
        <v>281</v>
      </c>
      <c r="C121" s="89" t="s">
        <v>251</v>
      </c>
      <c r="D121" s="90" t="s">
        <v>282</v>
      </c>
      <c r="E121" s="44" t="n">
        <v>2088</v>
      </c>
      <c r="F121" s="44" t="n">
        <v>0</v>
      </c>
      <c r="G121" s="44" t="n">
        <v>27</v>
      </c>
      <c r="H121" s="44" t="n">
        <v>2115</v>
      </c>
      <c r="I121" s="44" t="n">
        <v>448</v>
      </c>
      <c r="J121" s="44" t="n">
        <v>0</v>
      </c>
      <c r="K121" s="44" t="n">
        <v>0</v>
      </c>
      <c r="L121" s="44" t="n">
        <v>448</v>
      </c>
      <c r="M121" s="91" t="n">
        <v>0.788179669030733</v>
      </c>
      <c r="N121" s="91" t="n">
        <v>0.78544061302682</v>
      </c>
      <c r="O121" s="91" t="s">
        <v>45</v>
      </c>
      <c r="P121" s="91" t="n">
        <v>1</v>
      </c>
      <c r="Q121" s="43" t="n">
        <v>0.785106015353097</v>
      </c>
      <c r="R121" s="91" t="n">
        <v>0.785184205145476</v>
      </c>
      <c r="S121" s="88" t="s">
        <v>253</v>
      </c>
      <c r="Y121" s="80" t="n">
        <v>1640</v>
      </c>
      <c r="Z121" s="80" t="n">
        <v>0</v>
      </c>
      <c r="AA121" s="80" t="n">
        <v>27</v>
      </c>
      <c r="AB121" s="80" t="n">
        <v>1667</v>
      </c>
      <c r="AG121" s="80" t="n">
        <v>63614</v>
      </c>
      <c r="AH121" s="80" t="n">
        <v>65281</v>
      </c>
      <c r="AI121" s="80" t="n">
        <v>17412</v>
      </c>
      <c r="AJ121" s="80" t="n">
        <v>17860</v>
      </c>
    </row>
    <row r="122" s="51" customFormat="true" ht="13.2" hidden="false" customHeight="false" outlineLevel="0" collapsed="false">
      <c r="B122" s="89" t="s">
        <v>283</v>
      </c>
      <c r="C122" s="89" t="s">
        <v>251</v>
      </c>
      <c r="D122" s="90" t="s">
        <v>284</v>
      </c>
      <c r="E122" s="44" t="n">
        <v>0</v>
      </c>
      <c r="F122" s="44" t="n">
        <v>0</v>
      </c>
      <c r="G122" s="44" t="n">
        <v>715</v>
      </c>
      <c r="H122" s="44" t="n">
        <v>715</v>
      </c>
      <c r="I122" s="44" t="n">
        <v>0</v>
      </c>
      <c r="J122" s="44" t="n">
        <v>0</v>
      </c>
      <c r="K122" s="44" t="n">
        <v>0</v>
      </c>
      <c r="L122" s="44" t="n">
        <v>0</v>
      </c>
      <c r="M122" s="91" t="n">
        <v>1</v>
      </c>
      <c r="N122" s="91" t="s">
        <v>45</v>
      </c>
      <c r="O122" s="91" t="s">
        <v>45</v>
      </c>
      <c r="P122" s="91" t="n">
        <v>1</v>
      </c>
      <c r="Q122" s="43" t="n">
        <v>1</v>
      </c>
      <c r="R122" s="91" t="n">
        <v>1</v>
      </c>
      <c r="S122" s="88" t="s">
        <v>253</v>
      </c>
      <c r="Y122" s="80" t="n">
        <v>0</v>
      </c>
      <c r="Z122" s="80" t="n">
        <v>0</v>
      </c>
      <c r="AA122" s="80" t="n">
        <v>715</v>
      </c>
      <c r="AB122" s="80" t="n">
        <v>715</v>
      </c>
      <c r="AG122" s="80" t="n">
        <v>3756</v>
      </c>
      <c r="AH122" s="80" t="n">
        <v>4471</v>
      </c>
      <c r="AI122" s="80" t="n">
        <v>0</v>
      </c>
      <c r="AJ122" s="80" t="n">
        <v>0</v>
      </c>
    </row>
    <row r="123" s="51" customFormat="true" ht="13.2" hidden="false" customHeight="false" outlineLevel="0" collapsed="false">
      <c r="B123" s="89" t="s">
        <v>285</v>
      </c>
      <c r="C123" s="89" t="s">
        <v>251</v>
      </c>
      <c r="D123" s="90" t="s">
        <v>286</v>
      </c>
      <c r="E123" s="44" t="n">
        <v>364</v>
      </c>
      <c r="F123" s="44" t="n">
        <v>0</v>
      </c>
      <c r="G123" s="44" t="n">
        <v>291</v>
      </c>
      <c r="H123" s="44" t="n">
        <v>655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53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3.2" hidden="false" customHeight="false" outlineLevel="0" collapsed="false">
      <c r="B124" s="89" t="s">
        <v>287</v>
      </c>
      <c r="C124" s="89" t="s">
        <v>251</v>
      </c>
      <c r="D124" s="90" t="s">
        <v>288</v>
      </c>
      <c r="E124" s="44" t="n">
        <v>760</v>
      </c>
      <c r="F124" s="44" t="n">
        <v>0</v>
      </c>
      <c r="G124" s="44" t="n">
        <v>0</v>
      </c>
      <c r="H124" s="44" t="n">
        <v>760</v>
      </c>
      <c r="I124" s="44" t="n">
        <v>55</v>
      </c>
      <c r="J124" s="44" t="n">
        <v>0</v>
      </c>
      <c r="K124" s="44" t="n">
        <v>0</v>
      </c>
      <c r="L124" s="44" t="n">
        <v>55</v>
      </c>
      <c r="M124" s="91" t="n">
        <v>0.927631578947369</v>
      </c>
      <c r="N124" s="91" t="n">
        <v>0.927631578947369</v>
      </c>
      <c r="O124" s="91" t="s">
        <v>45</v>
      </c>
      <c r="P124" s="91" t="s">
        <v>45</v>
      </c>
      <c r="Q124" s="43" t="n">
        <v>0.826743778478794</v>
      </c>
      <c r="R124" s="91" t="n">
        <v>0.82936155684534</v>
      </c>
      <c r="S124" s="88" t="s">
        <v>266</v>
      </c>
      <c r="Y124" s="80" t="n">
        <v>705</v>
      </c>
      <c r="Z124" s="80" t="n">
        <v>0</v>
      </c>
      <c r="AA124" s="80" t="n">
        <v>0</v>
      </c>
      <c r="AB124" s="80" t="n">
        <v>705</v>
      </c>
      <c r="AG124" s="80" t="n">
        <v>23587</v>
      </c>
      <c r="AH124" s="80" t="n">
        <v>24292</v>
      </c>
      <c r="AI124" s="80" t="n">
        <v>4943</v>
      </c>
      <c r="AJ124" s="80" t="n">
        <v>4998</v>
      </c>
    </row>
    <row r="125" s="51" customFormat="true" ht="13.2" hidden="false" customHeight="false" outlineLevel="0" collapsed="false">
      <c r="B125" s="89" t="s">
        <v>289</v>
      </c>
      <c r="C125" s="89" t="s">
        <v>251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s">
        <v>45</v>
      </c>
      <c r="J125" s="44" t="s">
        <v>45</v>
      </c>
      <c r="K125" s="44" t="s">
        <v>45</v>
      </c>
      <c r="L125" s="44" t="s">
        <v>45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s">
        <v>45</v>
      </c>
      <c r="R125" s="91" t="s">
        <v>45</v>
      </c>
      <c r="S125" s="88" t="s">
        <v>266</v>
      </c>
      <c r="Y125" s="80" t="s">
        <v>45</v>
      </c>
      <c r="Z125" s="80" t="s">
        <v>45</v>
      </c>
      <c r="AA125" s="80" t="s">
        <v>45</v>
      </c>
      <c r="AB125" s="80" t="s">
        <v>45</v>
      </c>
      <c r="AG125" s="80" t="s">
        <v>45</v>
      </c>
      <c r="AH125" s="80" t="s">
        <v>45</v>
      </c>
      <c r="AI125" s="80" t="s">
        <v>45</v>
      </c>
      <c r="AJ125" s="80" t="s">
        <v>45</v>
      </c>
    </row>
    <row r="126" s="51" customFormat="true" ht="13.2" hidden="false" customHeight="false" outlineLevel="0" collapsed="false">
      <c r="B126" s="89" t="s">
        <v>291</v>
      </c>
      <c r="C126" s="89" t="s">
        <v>251</v>
      </c>
      <c r="D126" s="90" t="s">
        <v>292</v>
      </c>
      <c r="E126" s="44" t="n">
        <v>0</v>
      </c>
      <c r="F126" s="44" t="n">
        <v>0</v>
      </c>
      <c r="G126" s="44" t="n">
        <v>440</v>
      </c>
      <c r="H126" s="44" t="n">
        <v>440</v>
      </c>
      <c r="I126" s="44" t="n">
        <v>0</v>
      </c>
      <c r="J126" s="44" t="n">
        <v>0</v>
      </c>
      <c r="K126" s="44" t="n">
        <v>4</v>
      </c>
      <c r="L126" s="44" t="n">
        <v>4</v>
      </c>
      <c r="M126" s="91" t="n">
        <v>0.990909090909091</v>
      </c>
      <c r="N126" s="91" t="s">
        <v>45</v>
      </c>
      <c r="O126" s="91" t="s">
        <v>45</v>
      </c>
      <c r="P126" s="91" t="n">
        <v>0.990909090909091</v>
      </c>
      <c r="Q126" s="43" t="n">
        <v>0.72957188563303</v>
      </c>
      <c r="R126" s="91" t="n">
        <v>0.73245944452815</v>
      </c>
      <c r="S126" s="88" t="s">
        <v>261</v>
      </c>
      <c r="Y126" s="80" t="n">
        <v>0</v>
      </c>
      <c r="Z126" s="80" t="n">
        <v>0</v>
      </c>
      <c r="AA126" s="80" t="n">
        <v>436</v>
      </c>
      <c r="AB126" s="80" t="n">
        <v>436</v>
      </c>
      <c r="AG126" s="80" t="n">
        <v>28732</v>
      </c>
      <c r="AH126" s="80" t="n">
        <v>29168</v>
      </c>
      <c r="AI126" s="80" t="n">
        <v>10650</v>
      </c>
      <c r="AJ126" s="80" t="n">
        <v>10654</v>
      </c>
    </row>
    <row r="127" s="51" customFormat="true" ht="13.2" hidden="false" customHeight="false" outlineLevel="0" collapsed="false">
      <c r="B127" s="89" t="s">
        <v>293</v>
      </c>
      <c r="C127" s="89" t="s">
        <v>251</v>
      </c>
      <c r="D127" s="90" t="s">
        <v>294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91" t="s">
        <v>45</v>
      </c>
      <c r="N127" s="91" t="s">
        <v>45</v>
      </c>
      <c r="O127" s="91" t="s">
        <v>45</v>
      </c>
      <c r="P127" s="91" t="s">
        <v>45</v>
      </c>
      <c r="Q127" s="43" t="n">
        <v>0.954664104702172</v>
      </c>
      <c r="R127" s="91" t="n">
        <v>0.954664104702172</v>
      </c>
      <c r="S127" s="88" t="s">
        <v>266</v>
      </c>
      <c r="Y127" s="80" t="n">
        <v>0</v>
      </c>
      <c r="Z127" s="80" t="n">
        <v>0</v>
      </c>
      <c r="AA127" s="80" t="n">
        <v>0</v>
      </c>
      <c r="AB127" s="80" t="n">
        <v>0</v>
      </c>
      <c r="AG127" s="80" t="n">
        <v>52665</v>
      </c>
      <c r="AH127" s="80" t="n">
        <v>52665</v>
      </c>
      <c r="AI127" s="80" t="n">
        <v>2501</v>
      </c>
      <c r="AJ127" s="80" t="n">
        <v>2501</v>
      </c>
    </row>
    <row r="128" s="51" customFormat="true" ht="13.2" hidden="false" customHeight="false" outlineLevel="0" collapsed="false">
      <c r="B128" s="89" t="s">
        <v>295</v>
      </c>
      <c r="C128" s="89" t="s">
        <v>251</v>
      </c>
      <c r="D128" s="90" t="s">
        <v>296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s">
        <v>45</v>
      </c>
      <c r="N128" s="91" t="s">
        <v>45</v>
      </c>
      <c r="O128" s="91" t="s">
        <v>45</v>
      </c>
      <c r="P128" s="91" t="s">
        <v>45</v>
      </c>
      <c r="Q128" s="43" t="n">
        <v>0.974642044694233</v>
      </c>
      <c r="R128" s="91" t="n">
        <v>0.974642044694233</v>
      </c>
      <c r="S128" s="88" t="s">
        <v>256</v>
      </c>
      <c r="Y128" s="80" t="n">
        <v>0</v>
      </c>
      <c r="Z128" s="80" t="n">
        <v>0</v>
      </c>
      <c r="AA128" s="80" t="n">
        <v>0</v>
      </c>
      <c r="AB128" s="80" t="n">
        <v>0</v>
      </c>
      <c r="AG128" s="80" t="n">
        <v>14567</v>
      </c>
      <c r="AH128" s="80" t="n">
        <v>14567</v>
      </c>
      <c r="AI128" s="80" t="n">
        <v>379</v>
      </c>
      <c r="AJ128" s="80" t="n">
        <v>379</v>
      </c>
    </row>
    <row r="129" s="51" customFormat="true" ht="13.2" hidden="false" customHeight="false" outlineLevel="0" collapsed="false">
      <c r="B129" s="89" t="s">
        <v>297</v>
      </c>
      <c r="C129" s="89" t="s">
        <v>251</v>
      </c>
      <c r="D129" s="90" t="s">
        <v>298</v>
      </c>
      <c r="E129" s="44" t="n">
        <v>2196</v>
      </c>
      <c r="F129" s="44" t="n">
        <v>5</v>
      </c>
      <c r="G129" s="44" t="n">
        <v>2711</v>
      </c>
      <c r="H129" s="44" t="n">
        <v>4912</v>
      </c>
      <c r="I129" s="44" t="n">
        <v>684</v>
      </c>
      <c r="J129" s="44" t="n">
        <v>0</v>
      </c>
      <c r="K129" s="44" t="n">
        <v>16</v>
      </c>
      <c r="L129" s="44" t="n">
        <v>700</v>
      </c>
      <c r="M129" s="91" t="n">
        <v>0.857491856677525</v>
      </c>
      <c r="N129" s="91" t="n">
        <v>0.688524590163934</v>
      </c>
      <c r="O129" s="91" t="n">
        <v>1</v>
      </c>
      <c r="P129" s="91" t="n">
        <v>0.99409811877536</v>
      </c>
      <c r="Q129" s="43" t="n">
        <v>0.759455685914935</v>
      </c>
      <c r="R129" s="91" t="n">
        <v>0.768558951965066</v>
      </c>
      <c r="S129" s="88" t="s">
        <v>256</v>
      </c>
      <c r="Y129" s="80" t="n">
        <v>1512</v>
      </c>
      <c r="Z129" s="80" t="n">
        <v>5</v>
      </c>
      <c r="AA129" s="80" t="n">
        <v>2695</v>
      </c>
      <c r="AB129" s="80" t="n">
        <v>4212</v>
      </c>
      <c r="AG129" s="80" t="n">
        <v>36444</v>
      </c>
      <c r="AH129" s="80" t="n">
        <v>40656</v>
      </c>
      <c r="AI129" s="80" t="n">
        <v>11543</v>
      </c>
      <c r="AJ129" s="80" t="n">
        <v>12243</v>
      </c>
    </row>
    <row r="130" s="51" customFormat="true" ht="13.2" hidden="false" customHeight="false" outlineLevel="0" collapsed="false">
      <c r="B130" s="89" t="s">
        <v>299</v>
      </c>
      <c r="C130" s="89" t="s">
        <v>251</v>
      </c>
      <c r="D130" s="90" t="s">
        <v>300</v>
      </c>
      <c r="E130" s="44" t="n">
        <v>0</v>
      </c>
      <c r="F130" s="44" t="n">
        <v>0</v>
      </c>
      <c r="G130" s="44" t="n">
        <v>751</v>
      </c>
      <c r="H130" s="44" t="n">
        <v>751</v>
      </c>
      <c r="I130" s="44" t="n">
        <v>0</v>
      </c>
      <c r="J130" s="44" t="n">
        <v>0</v>
      </c>
      <c r="K130" s="44" t="n">
        <v>2</v>
      </c>
      <c r="L130" s="44" t="n">
        <v>2</v>
      </c>
      <c r="M130" s="91" t="n">
        <v>0.997336884154461</v>
      </c>
      <c r="N130" s="91" t="s">
        <v>45</v>
      </c>
      <c r="O130" s="91" t="s">
        <v>45</v>
      </c>
      <c r="P130" s="91" t="n">
        <v>0.997336884154461</v>
      </c>
      <c r="Q130" s="43" t="n">
        <v>0.848643961655186</v>
      </c>
      <c r="R130" s="91" t="n">
        <v>0.851285812297428</v>
      </c>
      <c r="S130" s="88" t="s">
        <v>266</v>
      </c>
      <c r="Y130" s="80" t="n">
        <v>0</v>
      </c>
      <c r="Z130" s="80" t="n">
        <v>0</v>
      </c>
      <c r="AA130" s="80" t="n">
        <v>749</v>
      </c>
      <c r="AB130" s="80" t="n">
        <v>749</v>
      </c>
      <c r="AG130" s="80" t="n">
        <v>35234</v>
      </c>
      <c r="AH130" s="80" t="n">
        <v>35983</v>
      </c>
      <c r="AI130" s="80" t="n">
        <v>6284</v>
      </c>
      <c r="AJ130" s="80" t="n">
        <v>6286</v>
      </c>
    </row>
    <row r="131" s="51" customFormat="true" ht="13.2" hidden="false" customHeight="false" outlineLevel="0" collapsed="false">
      <c r="B131" s="89" t="s">
        <v>301</v>
      </c>
      <c r="C131" s="89" t="s">
        <v>251</v>
      </c>
      <c r="D131" s="90" t="s">
        <v>302</v>
      </c>
      <c r="E131" s="44" t="n">
        <v>958</v>
      </c>
      <c r="F131" s="44" t="n">
        <v>0</v>
      </c>
      <c r="G131" s="44" t="n">
        <v>1218</v>
      </c>
      <c r="H131" s="44" t="n">
        <v>2176</v>
      </c>
      <c r="I131" s="44" t="n">
        <v>153</v>
      </c>
      <c r="J131" s="44" t="n">
        <v>0</v>
      </c>
      <c r="K131" s="44" t="n">
        <v>0</v>
      </c>
      <c r="L131" s="44" t="n">
        <v>153</v>
      </c>
      <c r="M131" s="91" t="n">
        <v>0.9296875</v>
      </c>
      <c r="N131" s="91" t="n">
        <v>0.840292275574113</v>
      </c>
      <c r="O131" s="91" t="s">
        <v>45</v>
      </c>
      <c r="P131" s="91" t="n">
        <v>1</v>
      </c>
      <c r="Q131" s="43" t="n">
        <v>0.884766183721204</v>
      </c>
      <c r="R131" s="91" t="n">
        <v>0.886352937356947</v>
      </c>
      <c r="S131" s="88" t="s">
        <v>266</v>
      </c>
      <c r="Y131" s="80" t="n">
        <v>805</v>
      </c>
      <c r="Z131" s="80" t="n">
        <v>0</v>
      </c>
      <c r="AA131" s="80" t="n">
        <v>1218</v>
      </c>
      <c r="AB131" s="80" t="n">
        <v>2023</v>
      </c>
      <c r="AG131" s="80" t="n">
        <v>52579</v>
      </c>
      <c r="AH131" s="80" t="n">
        <v>54602</v>
      </c>
      <c r="AI131" s="80" t="n">
        <v>6848</v>
      </c>
      <c r="AJ131" s="80" t="n">
        <v>7001</v>
      </c>
    </row>
    <row r="132" s="51" customFormat="true" ht="13.2" hidden="false" customHeight="false" outlineLevel="0" collapsed="false">
      <c r="B132" s="89" t="s">
        <v>303</v>
      </c>
      <c r="C132" s="89" t="s">
        <v>251</v>
      </c>
      <c r="D132" s="90" t="s">
        <v>304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3</v>
      </c>
      <c r="Y132" s="80" t="n">
        <v>0</v>
      </c>
      <c r="Z132" s="80" t="n">
        <v>0</v>
      </c>
      <c r="AA132" s="80" t="n">
        <v>0</v>
      </c>
      <c r="AB132" s="80" t="n">
        <v>0</v>
      </c>
      <c r="AG132" s="80" t="n">
        <v>0</v>
      </c>
      <c r="AH132" s="80" t="n">
        <v>0</v>
      </c>
      <c r="AI132" s="80" t="n">
        <v>0</v>
      </c>
      <c r="AJ132" s="80" t="n">
        <v>0</v>
      </c>
    </row>
    <row r="133" s="51" customFormat="true" ht="13.2" hidden="false" customHeight="false" outlineLevel="0" collapsed="false">
      <c r="B133" s="89" t="s">
        <v>305</v>
      </c>
      <c r="C133" s="89" t="s">
        <v>251</v>
      </c>
      <c r="D133" s="90" t="s">
        <v>306</v>
      </c>
      <c r="E133" s="44" t="n">
        <v>0</v>
      </c>
      <c r="F133" s="44" t="n">
        <v>0</v>
      </c>
      <c r="G133" s="44" t="n">
        <v>1473</v>
      </c>
      <c r="H133" s="44" t="n">
        <v>1473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n">
        <v>1</v>
      </c>
      <c r="N133" s="91" t="s">
        <v>45</v>
      </c>
      <c r="O133" s="91" t="s">
        <v>45</v>
      </c>
      <c r="P133" s="91" t="n">
        <v>1</v>
      </c>
      <c r="Q133" s="43" t="n">
        <v>0.910621496284432</v>
      </c>
      <c r="R133" s="91" t="n">
        <v>0.913008012181416</v>
      </c>
      <c r="S133" s="88" t="s">
        <v>266</v>
      </c>
      <c r="Y133" s="80" t="n">
        <v>0</v>
      </c>
      <c r="Z133" s="80" t="n">
        <v>0</v>
      </c>
      <c r="AA133" s="80" t="n">
        <v>1473</v>
      </c>
      <c r="AB133" s="80" t="n">
        <v>1473</v>
      </c>
      <c r="AG133" s="80" t="n">
        <v>48894</v>
      </c>
      <c r="AH133" s="80" t="n">
        <v>50367</v>
      </c>
      <c r="AI133" s="80" t="n">
        <v>4799</v>
      </c>
      <c r="AJ133" s="80" t="n">
        <v>4799</v>
      </c>
    </row>
    <row r="134" s="51" customFormat="true" ht="13.2" hidden="false" customHeight="false" outlineLevel="0" collapsed="false">
      <c r="B134" s="89" t="s">
        <v>307</v>
      </c>
      <c r="C134" s="89" t="s">
        <v>251</v>
      </c>
      <c r="D134" s="90" t="s">
        <v>308</v>
      </c>
      <c r="E134" s="44" t="n">
        <v>1936</v>
      </c>
      <c r="F134" s="44" t="n">
        <v>0</v>
      </c>
      <c r="G134" s="44" t="n">
        <v>0</v>
      </c>
      <c r="H134" s="44" t="n">
        <v>1936</v>
      </c>
      <c r="I134" s="44" t="s">
        <v>45</v>
      </c>
      <c r="J134" s="44" t="s">
        <v>45</v>
      </c>
      <c r="K134" s="44" t="s">
        <v>45</v>
      </c>
      <c r="L134" s="44" t="s">
        <v>45</v>
      </c>
      <c r="M134" s="91" t="s">
        <v>45</v>
      </c>
      <c r="N134" s="91" t="s">
        <v>45</v>
      </c>
      <c r="O134" s="91" t="s">
        <v>45</v>
      </c>
      <c r="P134" s="91" t="s">
        <v>45</v>
      </c>
      <c r="Q134" s="43" t="s">
        <v>45</v>
      </c>
      <c r="R134" s="91" t="s">
        <v>45</v>
      </c>
      <c r="S134" s="88" t="s">
        <v>256</v>
      </c>
      <c r="Y134" s="80" t="s">
        <v>45</v>
      </c>
      <c r="Z134" s="80" t="s">
        <v>45</v>
      </c>
      <c r="AA134" s="80" t="s">
        <v>45</v>
      </c>
      <c r="AB134" s="80" t="s">
        <v>45</v>
      </c>
      <c r="AG134" s="80" t="s">
        <v>45</v>
      </c>
      <c r="AH134" s="80" t="s">
        <v>45</v>
      </c>
      <c r="AI134" s="80" t="s">
        <v>45</v>
      </c>
      <c r="AJ134" s="80" t="s">
        <v>45</v>
      </c>
    </row>
    <row r="135" s="51" customFormat="true" ht="13.2" hidden="false" customHeight="false" outlineLevel="0" collapsed="false">
      <c r="B135" s="89" t="s">
        <v>309</v>
      </c>
      <c r="C135" s="89" t="s">
        <v>251</v>
      </c>
      <c r="D135" s="90" t="s">
        <v>31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91" t="s">
        <v>45</v>
      </c>
      <c r="N135" s="91" t="s">
        <v>45</v>
      </c>
      <c r="O135" s="91" t="s">
        <v>45</v>
      </c>
      <c r="P135" s="91" t="s">
        <v>45</v>
      </c>
      <c r="Q135" s="43" t="n">
        <v>1</v>
      </c>
      <c r="R135" s="91" t="n">
        <v>1</v>
      </c>
      <c r="S135" s="88" t="s">
        <v>261</v>
      </c>
      <c r="Y135" s="80" t="n">
        <v>0</v>
      </c>
      <c r="Z135" s="80" t="n">
        <v>0</v>
      </c>
      <c r="AA135" s="80" t="n">
        <v>0</v>
      </c>
      <c r="AB135" s="80" t="n">
        <v>0</v>
      </c>
      <c r="AG135" s="80" t="n">
        <v>7182</v>
      </c>
      <c r="AH135" s="80" t="n">
        <v>7182</v>
      </c>
      <c r="AI135" s="80" t="n">
        <v>0</v>
      </c>
      <c r="AJ135" s="80" t="n">
        <v>0</v>
      </c>
    </row>
    <row r="136" s="51" customFormat="true" ht="13.2" hidden="false" customHeight="false" outlineLevel="0" collapsed="false">
      <c r="B136" s="89" t="s">
        <v>311</v>
      </c>
      <c r="C136" s="89" t="s">
        <v>251</v>
      </c>
      <c r="D136" s="90" t="s">
        <v>312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5</v>
      </c>
      <c r="N136" s="91" t="s">
        <v>45</v>
      </c>
      <c r="O136" s="91" t="s">
        <v>45</v>
      </c>
      <c r="P136" s="91" t="s">
        <v>45</v>
      </c>
      <c r="Q136" s="43" t="n">
        <v>1</v>
      </c>
      <c r="R136" s="91" t="n">
        <v>1</v>
      </c>
      <c r="S136" s="88" t="s">
        <v>266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1160</v>
      </c>
      <c r="AH136" s="80" t="n">
        <v>1160</v>
      </c>
      <c r="AI136" s="80" t="n">
        <v>0</v>
      </c>
      <c r="AJ136" s="80" t="n">
        <v>0</v>
      </c>
    </row>
    <row r="137" s="51" customFormat="true" ht="13.2" hidden="false" customHeight="false" outlineLevel="0" collapsed="false">
      <c r="B137" s="89" t="s">
        <v>313</v>
      </c>
      <c r="C137" s="89" t="s">
        <v>251</v>
      </c>
      <c r="D137" s="90" t="s">
        <v>314</v>
      </c>
      <c r="E137" s="44" t="n">
        <v>0</v>
      </c>
      <c r="F137" s="44" t="n">
        <v>0</v>
      </c>
      <c r="G137" s="44" t="n">
        <v>972</v>
      </c>
      <c r="H137" s="44" t="n">
        <v>972</v>
      </c>
      <c r="I137" s="44" t="n">
        <v>0</v>
      </c>
      <c r="J137" s="44" t="n">
        <v>0</v>
      </c>
      <c r="K137" s="44" t="n">
        <v>0</v>
      </c>
      <c r="L137" s="44" t="n">
        <v>0</v>
      </c>
      <c r="M137" s="91" t="n">
        <v>1</v>
      </c>
      <c r="N137" s="91" t="s">
        <v>45</v>
      </c>
      <c r="O137" s="91" t="s">
        <v>45</v>
      </c>
      <c r="P137" s="91" t="n">
        <v>1</v>
      </c>
      <c r="Q137" s="43" t="n">
        <v>0.804548494983278</v>
      </c>
      <c r="R137" s="91" t="n">
        <v>0.808113026999644</v>
      </c>
      <c r="S137" s="88" t="s">
        <v>261</v>
      </c>
      <c r="Y137" s="80" t="n">
        <v>0</v>
      </c>
      <c r="Z137" s="80" t="n">
        <v>0</v>
      </c>
      <c r="AA137" s="80" t="n">
        <v>972</v>
      </c>
      <c r="AB137" s="80" t="n">
        <v>972</v>
      </c>
      <c r="AG137" s="80" t="n">
        <v>42098</v>
      </c>
      <c r="AH137" s="80" t="n">
        <v>43070</v>
      </c>
      <c r="AI137" s="80" t="n">
        <v>10227</v>
      </c>
      <c r="AJ137" s="80" t="n">
        <v>10227</v>
      </c>
    </row>
    <row r="138" s="51" customFormat="true" ht="13.2" hidden="false" customHeight="false" outlineLevel="0" collapsed="false">
      <c r="B138" s="89" t="s">
        <v>315</v>
      </c>
      <c r="C138" s="89" t="s">
        <v>316</v>
      </c>
      <c r="D138" s="90" t="s">
        <v>317</v>
      </c>
      <c r="E138" s="44" t="n">
        <v>184</v>
      </c>
      <c r="F138" s="44" t="n">
        <v>0</v>
      </c>
      <c r="G138" s="44" t="n">
        <v>0</v>
      </c>
      <c r="H138" s="44" t="n">
        <v>184</v>
      </c>
      <c r="I138" s="44" t="n">
        <v>0</v>
      </c>
      <c r="J138" s="44" t="n">
        <v>0</v>
      </c>
      <c r="K138" s="44" t="n">
        <v>0</v>
      </c>
      <c r="L138" s="44" t="n">
        <v>0</v>
      </c>
      <c r="M138" s="91" t="n">
        <v>1</v>
      </c>
      <c r="N138" s="91" t="n">
        <v>1</v>
      </c>
      <c r="O138" s="91" t="s">
        <v>45</v>
      </c>
      <c r="P138" s="91" t="s">
        <v>45</v>
      </c>
      <c r="Q138" s="43" t="n">
        <v>0.861296316537327</v>
      </c>
      <c r="R138" s="91" t="n">
        <v>0.86267719943729</v>
      </c>
      <c r="S138" s="88" t="s">
        <v>318</v>
      </c>
      <c r="Y138" s="80" t="n">
        <v>184</v>
      </c>
      <c r="Z138" s="80" t="n">
        <v>0</v>
      </c>
      <c r="AA138" s="80" t="n">
        <v>0</v>
      </c>
      <c r="AB138" s="80" t="n">
        <v>184</v>
      </c>
      <c r="AG138" s="80" t="n">
        <v>15760</v>
      </c>
      <c r="AH138" s="80" t="n">
        <v>15944</v>
      </c>
      <c r="AI138" s="80" t="n">
        <v>2538</v>
      </c>
      <c r="AJ138" s="80" t="n">
        <v>2538</v>
      </c>
    </row>
    <row r="139" s="51" customFormat="true" ht="13.2" hidden="false" customHeight="false" outlineLevel="0" collapsed="false">
      <c r="B139" s="89" t="s">
        <v>319</v>
      </c>
      <c r="C139" s="89" t="s">
        <v>316</v>
      </c>
      <c r="D139" s="90" t="s">
        <v>320</v>
      </c>
      <c r="E139" s="44" t="n">
        <v>1233</v>
      </c>
      <c r="F139" s="44" t="n">
        <v>0</v>
      </c>
      <c r="G139" s="44" t="n">
        <v>802</v>
      </c>
      <c r="H139" s="44" t="n">
        <v>2035</v>
      </c>
      <c r="I139" s="44" t="n">
        <v>214</v>
      </c>
      <c r="J139" s="44" t="n">
        <v>0</v>
      </c>
      <c r="K139" s="44" t="n">
        <v>0</v>
      </c>
      <c r="L139" s="44" t="n">
        <v>214</v>
      </c>
      <c r="M139" s="91" t="n">
        <v>0.894840294840295</v>
      </c>
      <c r="N139" s="91" t="n">
        <v>0.826439578264396</v>
      </c>
      <c r="O139" s="91" t="s">
        <v>45</v>
      </c>
      <c r="P139" s="91" t="n">
        <v>1</v>
      </c>
      <c r="Q139" s="43" t="n">
        <v>0.847651751932884</v>
      </c>
      <c r="R139" s="91" t="n">
        <v>0.849547042453668</v>
      </c>
      <c r="S139" s="88" t="s">
        <v>321</v>
      </c>
      <c r="Y139" s="80" t="n">
        <v>1019</v>
      </c>
      <c r="Z139" s="80" t="n">
        <v>0</v>
      </c>
      <c r="AA139" s="80" t="n">
        <v>802</v>
      </c>
      <c r="AB139" s="80" t="n">
        <v>1821</v>
      </c>
      <c r="AG139" s="80" t="n">
        <v>41223</v>
      </c>
      <c r="AH139" s="80" t="n">
        <v>43044</v>
      </c>
      <c r="AI139" s="80" t="n">
        <v>7409</v>
      </c>
      <c r="AJ139" s="80" t="n">
        <v>7623</v>
      </c>
    </row>
    <row r="140" s="51" customFormat="true" ht="13.2" hidden="false" customHeight="false" outlineLevel="0" collapsed="false">
      <c r="B140" s="89" t="s">
        <v>322</v>
      </c>
      <c r="C140" s="89" t="s">
        <v>316</v>
      </c>
      <c r="D140" s="90" t="s">
        <v>323</v>
      </c>
      <c r="E140" s="44" t="n">
        <v>583</v>
      </c>
      <c r="F140" s="44" t="n">
        <v>0</v>
      </c>
      <c r="G140" s="44" t="n">
        <v>84</v>
      </c>
      <c r="H140" s="44" t="n">
        <v>667</v>
      </c>
      <c r="I140" s="44" t="n">
        <v>134</v>
      </c>
      <c r="J140" s="44" t="n">
        <v>0</v>
      </c>
      <c r="K140" s="44" t="n">
        <v>0</v>
      </c>
      <c r="L140" s="44" t="n">
        <v>134</v>
      </c>
      <c r="M140" s="91" t="n">
        <v>0.799100449775112</v>
      </c>
      <c r="N140" s="91" t="n">
        <v>0.770154373927959</v>
      </c>
      <c r="O140" s="91" t="s">
        <v>45</v>
      </c>
      <c r="P140" s="91" t="n">
        <v>1</v>
      </c>
      <c r="Q140" s="43" t="n">
        <v>0.717565773594014</v>
      </c>
      <c r="R140" s="91" t="n">
        <v>0.719174233237704</v>
      </c>
      <c r="S140" s="88" t="s">
        <v>324</v>
      </c>
      <c r="Y140" s="80" t="n">
        <v>449</v>
      </c>
      <c r="Z140" s="80" t="n">
        <v>0</v>
      </c>
      <c r="AA140" s="80" t="n">
        <v>84</v>
      </c>
      <c r="AB140" s="80" t="n">
        <v>533</v>
      </c>
      <c r="AG140" s="80" t="n">
        <v>23783</v>
      </c>
      <c r="AH140" s="80" t="n">
        <v>24316</v>
      </c>
      <c r="AI140" s="80" t="n">
        <v>9361</v>
      </c>
      <c r="AJ140" s="80" t="n">
        <v>9495</v>
      </c>
    </row>
    <row r="141" s="51" customFormat="true" ht="13.2" hidden="false" customHeight="false" outlineLevel="0" collapsed="false">
      <c r="B141" s="89" t="s">
        <v>325</v>
      </c>
      <c r="C141" s="89" t="s">
        <v>316</v>
      </c>
      <c r="D141" s="90" t="s">
        <v>326</v>
      </c>
      <c r="E141" s="44" t="n">
        <v>0</v>
      </c>
      <c r="F141" s="44" t="n">
        <v>0</v>
      </c>
      <c r="G141" s="44" t="n">
        <v>352</v>
      </c>
      <c r="H141" s="44" t="n">
        <v>352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s">
        <v>45</v>
      </c>
      <c r="O141" s="91" t="s">
        <v>45</v>
      </c>
      <c r="P141" s="91" t="n">
        <v>1</v>
      </c>
      <c r="Q141" s="43" t="n">
        <v>0.999927546732358</v>
      </c>
      <c r="R141" s="91" t="n">
        <v>0.999929348594037</v>
      </c>
      <c r="S141" s="88" t="s">
        <v>318</v>
      </c>
      <c r="Y141" s="80" t="n">
        <v>0</v>
      </c>
      <c r="Z141" s="80" t="n">
        <v>0</v>
      </c>
      <c r="AA141" s="80" t="n">
        <v>352</v>
      </c>
      <c r="AB141" s="80" t="n">
        <v>352</v>
      </c>
      <c r="AG141" s="80" t="n">
        <v>13801</v>
      </c>
      <c r="AH141" s="80" t="n">
        <v>14153</v>
      </c>
      <c r="AI141" s="80" t="n">
        <v>1</v>
      </c>
      <c r="AJ141" s="80" t="n">
        <v>1</v>
      </c>
    </row>
    <row r="142" s="51" customFormat="true" ht="13.2" hidden="false" customHeight="false" outlineLevel="0" collapsed="false">
      <c r="B142" s="89" t="s">
        <v>327</v>
      </c>
      <c r="C142" s="89" t="s">
        <v>316</v>
      </c>
      <c r="D142" s="90" t="s">
        <v>328</v>
      </c>
      <c r="E142" s="44" t="n">
        <v>395</v>
      </c>
      <c r="F142" s="44" t="n">
        <v>0</v>
      </c>
      <c r="G142" s="44" t="n">
        <v>81</v>
      </c>
      <c r="H142" s="44" t="n">
        <v>476</v>
      </c>
      <c r="I142" s="44" t="n">
        <v>41</v>
      </c>
      <c r="J142" s="44" t="n">
        <v>0</v>
      </c>
      <c r="K142" s="44" t="n">
        <v>0</v>
      </c>
      <c r="L142" s="44" t="n">
        <v>41</v>
      </c>
      <c r="M142" s="91" t="n">
        <v>0.913865546218487</v>
      </c>
      <c r="N142" s="91" t="n">
        <v>0.89620253164557</v>
      </c>
      <c r="O142" s="91" t="s">
        <v>45</v>
      </c>
      <c r="P142" s="91" t="n">
        <v>1</v>
      </c>
      <c r="Q142" s="43" t="n">
        <v>0.789822422475484</v>
      </c>
      <c r="R142" s="91" t="n">
        <v>0.792376914424159</v>
      </c>
      <c r="S142" s="88" t="s">
        <v>318</v>
      </c>
      <c r="Y142" s="80" t="n">
        <v>354</v>
      </c>
      <c r="Z142" s="80" t="n">
        <v>0</v>
      </c>
      <c r="AA142" s="80" t="n">
        <v>81</v>
      </c>
      <c r="AB142" s="80" t="n">
        <v>435</v>
      </c>
      <c r="AG142" s="80" t="n">
        <v>17880</v>
      </c>
      <c r="AH142" s="80" t="n">
        <v>18315</v>
      </c>
      <c r="AI142" s="80" t="n">
        <v>4758</v>
      </c>
      <c r="AJ142" s="80" t="n">
        <v>4799</v>
      </c>
    </row>
    <row r="143" s="51" customFormat="true" ht="13.2" hidden="false" customHeight="false" outlineLevel="0" collapsed="false">
      <c r="B143" s="89" t="s">
        <v>329</v>
      </c>
      <c r="C143" s="89" t="s">
        <v>316</v>
      </c>
      <c r="D143" s="90" t="s">
        <v>330</v>
      </c>
      <c r="E143" s="44" t="n">
        <v>287</v>
      </c>
      <c r="F143" s="44" t="n">
        <v>0</v>
      </c>
      <c r="G143" s="44" t="n">
        <v>132</v>
      </c>
      <c r="H143" s="44" t="n">
        <v>419</v>
      </c>
      <c r="I143" s="44" t="n">
        <v>0</v>
      </c>
      <c r="J143" s="44" t="n">
        <v>0</v>
      </c>
      <c r="K143" s="44" t="n">
        <v>0</v>
      </c>
      <c r="L143" s="44" t="n">
        <v>0</v>
      </c>
      <c r="M143" s="91" t="n">
        <v>1</v>
      </c>
      <c r="N143" s="91" t="n">
        <v>1</v>
      </c>
      <c r="O143" s="91" t="s">
        <v>45</v>
      </c>
      <c r="P143" s="91" t="n">
        <v>1</v>
      </c>
      <c r="Q143" s="43" t="n">
        <v>0.670323510570147</v>
      </c>
      <c r="R143" s="91" t="n">
        <v>0.681025799953514</v>
      </c>
      <c r="S143" s="88" t="s">
        <v>318</v>
      </c>
      <c r="Y143" s="80" t="n">
        <v>287</v>
      </c>
      <c r="Z143" s="80" t="n">
        <v>0</v>
      </c>
      <c r="AA143" s="80" t="n">
        <v>132</v>
      </c>
      <c r="AB143" s="80" t="n">
        <v>419</v>
      </c>
      <c r="AG143" s="80" t="n">
        <v>8371</v>
      </c>
      <c r="AH143" s="80" t="n">
        <v>8790</v>
      </c>
      <c r="AI143" s="80" t="n">
        <v>4117</v>
      </c>
      <c r="AJ143" s="80" t="n">
        <v>4117</v>
      </c>
    </row>
    <row r="144" s="51" customFormat="true" ht="13.2" hidden="false" customHeight="false" outlineLevel="0" collapsed="false">
      <c r="B144" s="89" t="s">
        <v>331</v>
      </c>
      <c r="C144" s="89" t="s">
        <v>316</v>
      </c>
      <c r="D144" s="90" t="s">
        <v>332</v>
      </c>
      <c r="E144" s="44" t="n">
        <v>97</v>
      </c>
      <c r="F144" s="44" t="n">
        <v>0</v>
      </c>
      <c r="G144" s="44" t="n">
        <v>534</v>
      </c>
      <c r="H144" s="44" t="n">
        <v>631</v>
      </c>
      <c r="I144" s="44" t="n">
        <v>2</v>
      </c>
      <c r="J144" s="44" t="n">
        <v>0</v>
      </c>
      <c r="K144" s="44" t="n">
        <v>34</v>
      </c>
      <c r="L144" s="44" t="n">
        <v>36</v>
      </c>
      <c r="M144" s="91" t="n">
        <v>0.942947702060222</v>
      </c>
      <c r="N144" s="91" t="n">
        <v>0.979381443298969</v>
      </c>
      <c r="O144" s="91" t="s">
        <v>45</v>
      </c>
      <c r="P144" s="91" t="n">
        <v>0.936329588014981</v>
      </c>
      <c r="Q144" s="43" t="n">
        <v>0.804140341443743</v>
      </c>
      <c r="R144" s="91" t="n">
        <v>0.805802216150577</v>
      </c>
      <c r="S144" s="88" t="s">
        <v>321</v>
      </c>
      <c r="Y144" s="80" t="n">
        <v>95</v>
      </c>
      <c r="Z144" s="80" t="n">
        <v>0</v>
      </c>
      <c r="AA144" s="80" t="n">
        <v>500</v>
      </c>
      <c r="AB144" s="80" t="n">
        <v>595</v>
      </c>
      <c r="AG144" s="80" t="n">
        <v>41874</v>
      </c>
      <c r="AH144" s="80" t="n">
        <v>42469</v>
      </c>
      <c r="AI144" s="80" t="n">
        <v>10199</v>
      </c>
      <c r="AJ144" s="80" t="n">
        <v>10235</v>
      </c>
    </row>
    <row r="145" s="51" customFormat="true" ht="13.2" hidden="false" customHeight="false" outlineLevel="0" collapsed="false">
      <c r="B145" s="89" t="s">
        <v>333</v>
      </c>
      <c r="C145" s="89" t="s">
        <v>316</v>
      </c>
      <c r="D145" s="90" t="s">
        <v>334</v>
      </c>
      <c r="E145" s="44" t="n">
        <v>94</v>
      </c>
      <c r="F145" s="44" t="n">
        <v>0</v>
      </c>
      <c r="G145" s="44" t="n">
        <v>532</v>
      </c>
      <c r="H145" s="44" t="n">
        <v>626</v>
      </c>
      <c r="I145" s="44" t="n">
        <v>24</v>
      </c>
      <c r="J145" s="44" t="n">
        <v>0</v>
      </c>
      <c r="K145" s="44" t="n">
        <v>11</v>
      </c>
      <c r="L145" s="44" t="n">
        <v>35</v>
      </c>
      <c r="M145" s="91" t="n">
        <v>0.94408945686901</v>
      </c>
      <c r="N145" s="91" t="n">
        <v>0.74468085106383</v>
      </c>
      <c r="O145" s="91" t="s">
        <v>45</v>
      </c>
      <c r="P145" s="91" t="n">
        <v>0.979323308270677</v>
      </c>
      <c r="Q145" s="43" t="n">
        <v>0.816546293073442</v>
      </c>
      <c r="R145" s="91" t="n">
        <v>0.818259861784779</v>
      </c>
      <c r="S145" s="88" t="s">
        <v>321</v>
      </c>
      <c r="Y145" s="80" t="n">
        <v>70</v>
      </c>
      <c r="Z145" s="80" t="n">
        <v>0</v>
      </c>
      <c r="AA145" s="80" t="n">
        <v>521</v>
      </c>
      <c r="AB145" s="80" t="n">
        <v>591</v>
      </c>
      <c r="AG145" s="80" t="n">
        <v>37535</v>
      </c>
      <c r="AH145" s="80" t="n">
        <v>38126</v>
      </c>
      <c r="AI145" s="80" t="n">
        <v>8433</v>
      </c>
      <c r="AJ145" s="80" t="n">
        <v>8468</v>
      </c>
    </row>
    <row r="146" s="51" customFormat="true" ht="13.2" hidden="false" customHeight="false" outlineLevel="0" collapsed="false">
      <c r="B146" s="89" t="s">
        <v>335</v>
      </c>
      <c r="C146" s="89" t="s">
        <v>316</v>
      </c>
      <c r="D146" s="90" t="s">
        <v>336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s">
        <v>45</v>
      </c>
      <c r="N146" s="91" t="s">
        <v>45</v>
      </c>
      <c r="O146" s="91" t="s">
        <v>45</v>
      </c>
      <c r="P146" s="91" t="s">
        <v>45</v>
      </c>
      <c r="Q146" s="43" t="s">
        <v>45</v>
      </c>
      <c r="R146" s="91" t="s">
        <v>45</v>
      </c>
      <c r="S146" s="88" t="s">
        <v>318</v>
      </c>
      <c r="Y146" s="80" t="n">
        <v>0</v>
      </c>
      <c r="Z146" s="80" t="n">
        <v>0</v>
      </c>
      <c r="AA146" s="80" t="n">
        <v>0</v>
      </c>
      <c r="AB146" s="80" t="n">
        <v>0</v>
      </c>
      <c r="AG146" s="80" t="n">
        <v>0</v>
      </c>
      <c r="AH146" s="80" t="n">
        <v>0</v>
      </c>
      <c r="AI146" s="80" t="n">
        <v>0</v>
      </c>
      <c r="AJ146" s="80" t="n">
        <v>0</v>
      </c>
    </row>
    <row r="147" s="51" customFormat="true" ht="13.2" hidden="false" customHeight="false" outlineLevel="0" collapsed="false">
      <c r="B147" s="89" t="s">
        <v>337</v>
      </c>
      <c r="C147" s="89" t="s">
        <v>316</v>
      </c>
      <c r="D147" s="90" t="s">
        <v>338</v>
      </c>
      <c r="E147" s="44" t="n">
        <v>2531</v>
      </c>
      <c r="F147" s="44" t="n">
        <v>0</v>
      </c>
      <c r="G147" s="44" t="n">
        <v>12</v>
      </c>
      <c r="H147" s="44" t="n">
        <v>2543</v>
      </c>
      <c r="I147" s="44" t="n">
        <v>440</v>
      </c>
      <c r="J147" s="44" t="n">
        <v>0</v>
      </c>
      <c r="K147" s="44" t="n">
        <v>0</v>
      </c>
      <c r="L147" s="44" t="n">
        <v>440</v>
      </c>
      <c r="M147" s="91" t="n">
        <v>0.826976012583563</v>
      </c>
      <c r="N147" s="91" t="n">
        <v>0.826155669695773</v>
      </c>
      <c r="O147" s="91" t="s">
        <v>45</v>
      </c>
      <c r="P147" s="91" t="n">
        <v>1</v>
      </c>
      <c r="Q147" s="43" t="n">
        <v>0.754993378945045</v>
      </c>
      <c r="R147" s="91" t="n">
        <v>0.75743280160983</v>
      </c>
      <c r="S147" s="88" t="s">
        <v>318</v>
      </c>
      <c r="Y147" s="80" t="n">
        <v>2091</v>
      </c>
      <c r="Z147" s="80" t="n">
        <v>0</v>
      </c>
      <c r="AA147" s="80" t="n">
        <v>12</v>
      </c>
      <c r="AB147" s="80" t="n">
        <v>2103</v>
      </c>
      <c r="AG147" s="80" t="n">
        <v>54734</v>
      </c>
      <c r="AH147" s="80" t="n">
        <v>56837</v>
      </c>
      <c r="AI147" s="80" t="n">
        <v>17762</v>
      </c>
      <c r="AJ147" s="80" t="n">
        <v>18202</v>
      </c>
    </row>
    <row r="148" s="51" customFormat="true" ht="13.2" hidden="false" customHeight="false" outlineLevel="0" collapsed="false">
      <c r="B148" s="89" t="s">
        <v>339</v>
      </c>
      <c r="C148" s="89" t="s">
        <v>316</v>
      </c>
      <c r="D148" s="90" t="s">
        <v>340</v>
      </c>
      <c r="E148" s="44" t="n">
        <v>0</v>
      </c>
      <c r="F148" s="44" t="n">
        <v>262</v>
      </c>
      <c r="G148" s="44" t="n">
        <v>0</v>
      </c>
      <c r="H148" s="44" t="n">
        <v>262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5</v>
      </c>
      <c r="O148" s="91" t="n">
        <v>1</v>
      </c>
      <c r="P148" s="91" t="s">
        <v>45</v>
      </c>
      <c r="Q148" s="43" t="n">
        <v>0.968029004614371</v>
      </c>
      <c r="R148" s="91" t="n">
        <v>0.970570388349515</v>
      </c>
      <c r="S148" s="88" t="s">
        <v>318</v>
      </c>
      <c r="Y148" s="80" t="n">
        <v>0</v>
      </c>
      <c r="Z148" s="80" t="n">
        <v>262</v>
      </c>
      <c r="AA148" s="80" t="n">
        <v>0</v>
      </c>
      <c r="AB148" s="80" t="n">
        <v>262</v>
      </c>
      <c r="AG148" s="80" t="n">
        <v>2937</v>
      </c>
      <c r="AH148" s="80" t="n">
        <v>3199</v>
      </c>
      <c r="AI148" s="80" t="n">
        <v>97</v>
      </c>
      <c r="AJ148" s="80" t="n">
        <v>97</v>
      </c>
    </row>
    <row r="149" s="51" customFormat="true" ht="13.2" hidden="false" customHeight="false" outlineLevel="0" collapsed="false">
      <c r="B149" s="89" t="s">
        <v>341</v>
      </c>
      <c r="C149" s="89" t="s">
        <v>316</v>
      </c>
      <c r="D149" s="90" t="s">
        <v>342</v>
      </c>
      <c r="E149" s="44" t="n">
        <v>2193</v>
      </c>
      <c r="F149" s="44" t="n">
        <v>86</v>
      </c>
      <c r="G149" s="44" t="n">
        <v>1530</v>
      </c>
      <c r="H149" s="44" t="n">
        <v>3809</v>
      </c>
      <c r="I149" s="44" t="n">
        <v>589</v>
      </c>
      <c r="J149" s="44" t="n">
        <v>0</v>
      </c>
      <c r="K149" s="44" t="n">
        <v>42</v>
      </c>
      <c r="L149" s="44" t="n">
        <v>631</v>
      </c>
      <c r="M149" s="91" t="n">
        <v>0.834339721711735</v>
      </c>
      <c r="N149" s="91" t="n">
        <v>0.731418148654811</v>
      </c>
      <c r="O149" s="91" t="n">
        <v>1</v>
      </c>
      <c r="P149" s="91" t="n">
        <v>0.972549019607843</v>
      </c>
      <c r="Q149" s="43" t="n">
        <v>0.754552429667519</v>
      </c>
      <c r="R149" s="91" t="n">
        <v>0.757061820343657</v>
      </c>
      <c r="S149" s="88" t="s">
        <v>324</v>
      </c>
      <c r="Y149" s="80" t="n">
        <v>1604</v>
      </c>
      <c r="Z149" s="80" t="n">
        <v>86</v>
      </c>
      <c r="AA149" s="80" t="n">
        <v>1488</v>
      </c>
      <c r="AB149" s="80" t="n">
        <v>3178</v>
      </c>
      <c r="AG149" s="80" t="n">
        <v>88509</v>
      </c>
      <c r="AH149" s="80" t="n">
        <v>91687</v>
      </c>
      <c r="AI149" s="80" t="n">
        <v>28791</v>
      </c>
      <c r="AJ149" s="80" t="n">
        <v>29422</v>
      </c>
    </row>
    <row r="150" s="51" customFormat="true" ht="13.2" hidden="false" customHeight="false" outlineLevel="0" collapsed="false">
      <c r="B150" s="89" t="s">
        <v>343</v>
      </c>
      <c r="C150" s="89" t="s">
        <v>316</v>
      </c>
      <c r="D150" s="90" t="s">
        <v>344</v>
      </c>
      <c r="E150" s="44" t="n">
        <v>0</v>
      </c>
      <c r="F150" s="44" t="n">
        <v>0</v>
      </c>
      <c r="G150" s="44" t="n">
        <v>19685</v>
      </c>
      <c r="H150" s="44" t="n">
        <v>19685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n">
        <v>1</v>
      </c>
      <c r="N150" s="91" t="s">
        <v>45</v>
      </c>
      <c r="O150" s="91" t="s">
        <v>45</v>
      </c>
      <c r="P150" s="91" t="n">
        <v>1</v>
      </c>
      <c r="Q150" s="43" t="n">
        <v>1</v>
      </c>
      <c r="R150" s="91" t="n">
        <v>1</v>
      </c>
      <c r="S150" s="88" t="s">
        <v>318</v>
      </c>
      <c r="Y150" s="80" t="n">
        <v>0</v>
      </c>
      <c r="Z150" s="80" t="n">
        <v>0</v>
      </c>
      <c r="AA150" s="80" t="n">
        <v>19685</v>
      </c>
      <c r="AB150" s="80" t="n">
        <v>19685</v>
      </c>
      <c r="AG150" s="80" t="n">
        <v>1613</v>
      </c>
      <c r="AH150" s="80" t="n">
        <v>21298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5</v>
      </c>
      <c r="C151" s="89" t="s">
        <v>316</v>
      </c>
      <c r="D151" s="90" t="s">
        <v>346</v>
      </c>
      <c r="E151" s="44" t="n">
        <v>501</v>
      </c>
      <c r="F151" s="44" t="n">
        <v>0</v>
      </c>
      <c r="G151" s="44" t="n">
        <v>102</v>
      </c>
      <c r="H151" s="44" t="n">
        <v>603</v>
      </c>
      <c r="I151" s="44" t="n">
        <v>30</v>
      </c>
      <c r="J151" s="44" t="n">
        <v>0</v>
      </c>
      <c r="K151" s="44" t="n">
        <v>0</v>
      </c>
      <c r="L151" s="44" t="n">
        <v>30</v>
      </c>
      <c r="M151" s="91" t="n">
        <v>0.950248756218906</v>
      </c>
      <c r="N151" s="91" t="n">
        <v>0.940119760479042</v>
      </c>
      <c r="O151" s="91" t="s">
        <v>45</v>
      </c>
      <c r="P151" s="91" t="n">
        <v>1</v>
      </c>
      <c r="Q151" s="43" t="n">
        <v>0.707795403778442</v>
      </c>
      <c r="R151" s="91" t="n">
        <v>0.713206988451288</v>
      </c>
      <c r="S151" s="88" t="s">
        <v>318</v>
      </c>
      <c r="Y151" s="80" t="n">
        <v>471</v>
      </c>
      <c r="Z151" s="80" t="n">
        <v>0</v>
      </c>
      <c r="AA151" s="80" t="n">
        <v>102</v>
      </c>
      <c r="AB151" s="80" t="n">
        <v>573</v>
      </c>
      <c r="AG151" s="80" t="n">
        <v>18695</v>
      </c>
      <c r="AH151" s="80" t="n">
        <v>19268</v>
      </c>
      <c r="AI151" s="80" t="n">
        <v>7718</v>
      </c>
      <c r="AJ151" s="80" t="n">
        <v>7748</v>
      </c>
    </row>
    <row r="152" s="51" customFormat="true" ht="13.2" hidden="false" customHeight="false" outlineLevel="0" collapsed="false">
      <c r="B152" s="89" t="s">
        <v>347</v>
      </c>
      <c r="C152" s="89" t="s">
        <v>316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1</v>
      </c>
      <c r="R152" s="91" t="n">
        <v>1</v>
      </c>
      <c r="S152" s="88" t="s">
        <v>318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4315</v>
      </c>
      <c r="AH152" s="80" t="n">
        <v>4315</v>
      </c>
      <c r="AI152" s="80" t="n">
        <v>0</v>
      </c>
      <c r="AJ152" s="80" t="n">
        <v>0</v>
      </c>
    </row>
    <row r="153" s="51" customFormat="true" ht="13.2" hidden="false" customHeight="false" outlineLevel="0" collapsed="false">
      <c r="B153" s="89" t="s">
        <v>349</v>
      </c>
      <c r="C153" s="89" t="s">
        <v>316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0.750386771580191</v>
      </c>
      <c r="R153" s="91" t="n">
        <v>0.750386771580191</v>
      </c>
      <c r="S153" s="88" t="s">
        <v>324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45108</v>
      </c>
      <c r="AH153" s="80" t="n">
        <v>45108</v>
      </c>
      <c r="AI153" s="80" t="n">
        <v>15005</v>
      </c>
      <c r="AJ153" s="80" t="n">
        <v>15005</v>
      </c>
    </row>
    <row r="154" s="51" customFormat="true" ht="13.2" hidden="false" customHeight="false" outlineLevel="0" collapsed="false">
      <c r="B154" s="89" t="s">
        <v>351</v>
      </c>
      <c r="C154" s="89" t="s">
        <v>316</v>
      </c>
      <c r="D154" s="90" t="s">
        <v>352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s">
        <v>45</v>
      </c>
      <c r="N154" s="91" t="s">
        <v>45</v>
      </c>
      <c r="O154" s="91" t="s">
        <v>45</v>
      </c>
      <c r="P154" s="91" t="s">
        <v>45</v>
      </c>
      <c r="Q154" s="43" t="n">
        <v>0.998548621190131</v>
      </c>
      <c r="R154" s="91" t="n">
        <v>0.998548621190131</v>
      </c>
      <c r="S154" s="88" t="s">
        <v>321</v>
      </c>
      <c r="Y154" s="80" t="n">
        <v>0</v>
      </c>
      <c r="Z154" s="80" t="n">
        <v>0</v>
      </c>
      <c r="AA154" s="80" t="n">
        <v>0</v>
      </c>
      <c r="AB154" s="80" t="n">
        <v>0</v>
      </c>
      <c r="AG154" s="80" t="n">
        <v>2752</v>
      </c>
      <c r="AH154" s="80" t="n">
        <v>2752</v>
      </c>
      <c r="AI154" s="80" t="n">
        <v>4</v>
      </c>
      <c r="AJ154" s="80" t="n">
        <v>4</v>
      </c>
    </row>
    <row r="155" s="51" customFormat="true" ht="13.2" hidden="false" customHeight="false" outlineLevel="0" collapsed="false">
      <c r="B155" s="89" t="s">
        <v>353</v>
      </c>
      <c r="C155" s="89" t="s">
        <v>316</v>
      </c>
      <c r="D155" s="90" t="s">
        <v>354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91" t="s">
        <v>45</v>
      </c>
      <c r="N155" s="91" t="s">
        <v>45</v>
      </c>
      <c r="O155" s="91" t="s">
        <v>45</v>
      </c>
      <c r="P155" s="91" t="s">
        <v>45</v>
      </c>
      <c r="Q155" s="43" t="n">
        <v>0.761165461505742</v>
      </c>
      <c r="R155" s="91" t="n">
        <v>0.761165461505742</v>
      </c>
      <c r="S155" s="88" t="s">
        <v>324</v>
      </c>
      <c r="Y155" s="80" t="n">
        <v>0</v>
      </c>
      <c r="Z155" s="80" t="n">
        <v>0</v>
      </c>
      <c r="AA155" s="80" t="n">
        <v>0</v>
      </c>
      <c r="AB155" s="80" t="n">
        <v>0</v>
      </c>
      <c r="AG155" s="80" t="n">
        <v>21474</v>
      </c>
      <c r="AH155" s="80" t="n">
        <v>21474</v>
      </c>
      <c r="AI155" s="80" t="n">
        <v>6738</v>
      </c>
      <c r="AJ155" s="80" t="n">
        <v>6738</v>
      </c>
    </row>
    <row r="156" s="51" customFormat="true" ht="13.2" hidden="false" customHeight="false" outlineLevel="0" collapsed="false">
      <c r="B156" s="89" t="s">
        <v>355</v>
      </c>
      <c r="C156" s="89" t="s">
        <v>316</v>
      </c>
      <c r="D156" s="90" t="s">
        <v>356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91" t="s">
        <v>45</v>
      </c>
      <c r="N156" s="91" t="s">
        <v>45</v>
      </c>
      <c r="O156" s="91" t="s">
        <v>45</v>
      </c>
      <c r="P156" s="91" t="s">
        <v>45</v>
      </c>
      <c r="Q156" s="43" t="n">
        <v>0.932110807647288</v>
      </c>
      <c r="R156" s="91" t="n">
        <v>0.932110807647288</v>
      </c>
      <c r="S156" s="88" t="s">
        <v>321</v>
      </c>
      <c r="Y156" s="80" t="n">
        <v>0</v>
      </c>
      <c r="Z156" s="80" t="n">
        <v>0</v>
      </c>
      <c r="AA156" s="80" t="n">
        <v>0</v>
      </c>
      <c r="AB156" s="80" t="n">
        <v>0</v>
      </c>
      <c r="AG156" s="80" t="n">
        <v>2389</v>
      </c>
      <c r="AH156" s="80" t="n">
        <v>2389</v>
      </c>
      <c r="AI156" s="80" t="n">
        <v>174</v>
      </c>
      <c r="AJ156" s="80" t="n">
        <v>174</v>
      </c>
    </row>
    <row r="157" s="51" customFormat="true" ht="13.2" hidden="false" customHeight="false" outlineLevel="0" collapsed="false">
      <c r="B157" s="89" t="s">
        <v>357</v>
      </c>
      <c r="C157" s="89" t="s">
        <v>316</v>
      </c>
      <c r="D157" s="90" t="s">
        <v>358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s">
        <v>45</v>
      </c>
      <c r="N157" s="91" t="s">
        <v>45</v>
      </c>
      <c r="O157" s="91" t="s">
        <v>45</v>
      </c>
      <c r="P157" s="91" t="s">
        <v>45</v>
      </c>
      <c r="Q157" s="43" t="n">
        <v>0.8203715256117</v>
      </c>
      <c r="R157" s="91" t="n">
        <v>0.8203715256117</v>
      </c>
      <c r="S157" s="88" t="s">
        <v>318</v>
      </c>
      <c r="Y157" s="80" t="n">
        <v>0</v>
      </c>
      <c r="Z157" s="80" t="n">
        <v>0</v>
      </c>
      <c r="AA157" s="80" t="n">
        <v>0</v>
      </c>
      <c r="AB157" s="80" t="n">
        <v>0</v>
      </c>
      <c r="AG157" s="80" t="n">
        <v>23671</v>
      </c>
      <c r="AH157" s="80" t="n">
        <v>23671</v>
      </c>
      <c r="AI157" s="80" t="n">
        <v>5183</v>
      </c>
      <c r="AJ157" s="80" t="n">
        <v>5183</v>
      </c>
    </row>
    <row r="158" s="51" customFormat="true" ht="13.2" hidden="false" customHeight="false" outlineLevel="0" collapsed="false">
      <c r="B158" s="89" t="s">
        <v>359</v>
      </c>
      <c r="C158" s="89" t="s">
        <v>316</v>
      </c>
      <c r="D158" s="90" t="s">
        <v>360</v>
      </c>
      <c r="E158" s="44" t="n">
        <v>772</v>
      </c>
      <c r="F158" s="44" t="n">
        <v>0</v>
      </c>
      <c r="G158" s="44" t="n">
        <v>0</v>
      </c>
      <c r="H158" s="44" t="n">
        <v>772</v>
      </c>
      <c r="I158" s="44" t="n">
        <v>133</v>
      </c>
      <c r="J158" s="44" t="n">
        <v>0</v>
      </c>
      <c r="K158" s="44" t="n">
        <v>0</v>
      </c>
      <c r="L158" s="44" t="n">
        <v>133</v>
      </c>
      <c r="M158" s="91" t="n">
        <v>0.827720207253886</v>
      </c>
      <c r="N158" s="91" t="n">
        <v>0.827720207253886</v>
      </c>
      <c r="O158" s="91" t="s">
        <v>45</v>
      </c>
      <c r="P158" s="91" t="s">
        <v>45</v>
      </c>
      <c r="Q158" s="43" t="n">
        <v>0.753337479270315</v>
      </c>
      <c r="R158" s="91" t="n">
        <v>0.754509099812291</v>
      </c>
      <c r="S158" s="88" t="s">
        <v>318</v>
      </c>
      <c r="Y158" s="80" t="n">
        <v>639</v>
      </c>
      <c r="Z158" s="80" t="n">
        <v>0</v>
      </c>
      <c r="AA158" s="80" t="n">
        <v>0</v>
      </c>
      <c r="AB158" s="80" t="n">
        <v>639</v>
      </c>
      <c r="AG158" s="80" t="n">
        <v>36341</v>
      </c>
      <c r="AH158" s="80" t="n">
        <v>36980</v>
      </c>
      <c r="AI158" s="80" t="n">
        <v>11899</v>
      </c>
      <c r="AJ158" s="80" t="n">
        <v>12032</v>
      </c>
    </row>
    <row r="159" s="51" customFormat="true" ht="13.2" hidden="false" customHeight="false" outlineLevel="0" collapsed="false">
      <c r="B159" s="89" t="s">
        <v>361</v>
      </c>
      <c r="C159" s="89" t="s">
        <v>316</v>
      </c>
      <c r="D159" s="90" t="s">
        <v>362</v>
      </c>
      <c r="E159" s="44" t="n">
        <v>1044</v>
      </c>
      <c r="F159" s="44" t="n">
        <v>0</v>
      </c>
      <c r="G159" s="44" t="n">
        <v>0</v>
      </c>
      <c r="H159" s="44" t="n">
        <v>1044</v>
      </c>
      <c r="I159" s="44" t="n">
        <v>165</v>
      </c>
      <c r="J159" s="44" t="n">
        <v>0</v>
      </c>
      <c r="K159" s="44" t="n">
        <v>0</v>
      </c>
      <c r="L159" s="44" t="n">
        <v>165</v>
      </c>
      <c r="M159" s="91" t="n">
        <v>0.841954022988506</v>
      </c>
      <c r="N159" s="91" t="n">
        <v>0.841954022988506</v>
      </c>
      <c r="O159" s="91" t="s">
        <v>45</v>
      </c>
      <c r="P159" s="91" t="s">
        <v>45</v>
      </c>
      <c r="Q159" s="43" t="n">
        <v>0.750063564708874</v>
      </c>
      <c r="R159" s="91" t="n">
        <v>0.7534208223972</v>
      </c>
      <c r="S159" s="88" t="s">
        <v>324</v>
      </c>
      <c r="Y159" s="80" t="n">
        <v>879</v>
      </c>
      <c r="Z159" s="80" t="n">
        <v>0</v>
      </c>
      <c r="AA159" s="80" t="n">
        <v>0</v>
      </c>
      <c r="AB159" s="80" t="n">
        <v>879</v>
      </c>
      <c r="AG159" s="80" t="n">
        <v>20650</v>
      </c>
      <c r="AH159" s="80" t="n">
        <v>21529</v>
      </c>
      <c r="AI159" s="80" t="n">
        <v>6881</v>
      </c>
      <c r="AJ159" s="80" t="n">
        <v>7046</v>
      </c>
    </row>
    <row r="160" s="51" customFormat="true" ht="13.2" hidden="false" customHeight="false" outlineLevel="0" collapsed="false">
      <c r="B160" s="89" t="s">
        <v>363</v>
      </c>
      <c r="C160" s="89" t="s">
        <v>316</v>
      </c>
      <c r="D160" s="90" t="s">
        <v>364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91" t="s">
        <v>45</v>
      </c>
      <c r="N160" s="91" t="s">
        <v>45</v>
      </c>
      <c r="O160" s="91" t="s">
        <v>45</v>
      </c>
      <c r="P160" s="91" t="s">
        <v>45</v>
      </c>
      <c r="Q160" s="43" t="n">
        <v>0.800056445796356</v>
      </c>
      <c r="R160" s="91" t="n">
        <v>0.800056445796356</v>
      </c>
      <c r="S160" s="88" t="s">
        <v>324</v>
      </c>
      <c r="Y160" s="80" t="n">
        <v>0</v>
      </c>
      <c r="Z160" s="80" t="n">
        <v>0</v>
      </c>
      <c r="AA160" s="80" t="n">
        <v>0</v>
      </c>
      <c r="AB160" s="80" t="n">
        <v>0</v>
      </c>
      <c r="AG160" s="80" t="n">
        <v>25513</v>
      </c>
      <c r="AH160" s="80" t="n">
        <v>25513</v>
      </c>
      <c r="AI160" s="80" t="n">
        <v>6376</v>
      </c>
      <c r="AJ160" s="80" t="n">
        <v>6376</v>
      </c>
    </row>
    <row r="161" s="51" customFormat="true" ht="13.2" hidden="false" customHeight="false" outlineLevel="0" collapsed="false">
      <c r="B161" s="89" t="s">
        <v>365</v>
      </c>
      <c r="C161" s="89" t="s">
        <v>316</v>
      </c>
      <c r="D161" s="90" t="s">
        <v>366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91" t="s">
        <v>45</v>
      </c>
      <c r="N161" s="91" t="s">
        <v>45</v>
      </c>
      <c r="O161" s="91" t="s">
        <v>45</v>
      </c>
      <c r="P161" s="91" t="s">
        <v>45</v>
      </c>
      <c r="Q161" s="43" t="s">
        <v>45</v>
      </c>
      <c r="R161" s="91" t="s">
        <v>45</v>
      </c>
      <c r="S161" s="88" t="s">
        <v>324</v>
      </c>
      <c r="Y161" s="80" t="n">
        <v>0</v>
      </c>
      <c r="Z161" s="80" t="n">
        <v>0</v>
      </c>
      <c r="AA161" s="80" t="n">
        <v>0</v>
      </c>
      <c r="AB161" s="80" t="n">
        <v>0</v>
      </c>
      <c r="AG161" s="80" t="n">
        <v>0</v>
      </c>
      <c r="AH161" s="80" t="n">
        <v>0</v>
      </c>
      <c r="AI161" s="80" t="n">
        <v>0</v>
      </c>
      <c r="AJ161" s="80" t="n">
        <v>0</v>
      </c>
    </row>
    <row r="162" s="51" customFormat="true" ht="13.2" hidden="false" customHeight="false" outlineLevel="0" collapsed="false">
      <c r="B162" s="89" t="s">
        <v>367</v>
      </c>
      <c r="C162" s="89" t="s">
        <v>316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5</v>
      </c>
      <c r="N162" s="91" t="s">
        <v>45</v>
      </c>
      <c r="O162" s="91" t="s">
        <v>45</v>
      </c>
      <c r="P162" s="91" t="s">
        <v>45</v>
      </c>
      <c r="Q162" s="43" t="s">
        <v>45</v>
      </c>
      <c r="R162" s="91" t="s">
        <v>45</v>
      </c>
      <c r="S162" s="88" t="s">
        <v>318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0</v>
      </c>
      <c r="AH162" s="80" t="n">
        <v>0</v>
      </c>
      <c r="AI162" s="80" t="n">
        <v>0</v>
      </c>
      <c r="AJ162" s="80" t="n">
        <v>0</v>
      </c>
    </row>
    <row r="163" s="51" customFormat="true" ht="13.2" hidden="false" customHeight="false" outlineLevel="0" collapsed="false">
      <c r="B163" s="89" t="s">
        <v>369</v>
      </c>
      <c r="C163" s="89" t="s">
        <v>316</v>
      </c>
      <c r="D163" s="90" t="s">
        <v>370</v>
      </c>
      <c r="E163" s="44" t="n">
        <v>830</v>
      </c>
      <c r="F163" s="44" t="n">
        <v>0</v>
      </c>
      <c r="G163" s="44" t="n">
        <v>307</v>
      </c>
      <c r="H163" s="44" t="n">
        <v>1137</v>
      </c>
      <c r="I163" s="44" t="n">
        <v>95</v>
      </c>
      <c r="J163" s="44" t="n">
        <v>0</v>
      </c>
      <c r="K163" s="44" t="n">
        <v>11</v>
      </c>
      <c r="L163" s="44" t="n">
        <v>106</v>
      </c>
      <c r="M163" s="91" t="n">
        <v>0.906772207563764</v>
      </c>
      <c r="N163" s="91" t="n">
        <v>0.885542168674699</v>
      </c>
      <c r="O163" s="91" t="s">
        <v>45</v>
      </c>
      <c r="P163" s="91" t="n">
        <v>0.964169381107492</v>
      </c>
      <c r="Q163" s="43" t="n">
        <v>0.830269531735188</v>
      </c>
      <c r="R163" s="91" t="n">
        <v>0.832878437959269</v>
      </c>
      <c r="S163" s="88" t="s">
        <v>321</v>
      </c>
      <c r="Y163" s="80" t="n">
        <v>735</v>
      </c>
      <c r="Z163" s="80" t="n">
        <v>0</v>
      </c>
      <c r="AA163" s="80" t="n">
        <v>296</v>
      </c>
      <c r="AB163" s="80" t="n">
        <v>1031</v>
      </c>
      <c r="AG163" s="80" t="n">
        <v>26738</v>
      </c>
      <c r="AH163" s="80" t="n">
        <v>27769</v>
      </c>
      <c r="AI163" s="80" t="n">
        <v>5466</v>
      </c>
      <c r="AJ163" s="80" t="n">
        <v>5572</v>
      </c>
    </row>
    <row r="164" s="51" customFormat="true" ht="13.2" hidden="false" customHeight="false" outlineLevel="0" collapsed="false">
      <c r="B164" s="89" t="s">
        <v>371</v>
      </c>
      <c r="C164" s="89" t="s">
        <v>316</v>
      </c>
      <c r="D164" s="90" t="s">
        <v>372</v>
      </c>
      <c r="E164" s="44" t="n">
        <v>667</v>
      </c>
      <c r="F164" s="44" t="n">
        <v>0</v>
      </c>
      <c r="G164" s="44" t="n">
        <v>301</v>
      </c>
      <c r="H164" s="44" t="n">
        <v>968</v>
      </c>
      <c r="I164" s="44" t="n">
        <v>84</v>
      </c>
      <c r="J164" s="44" t="n">
        <v>0</v>
      </c>
      <c r="K164" s="44" t="n">
        <v>4</v>
      </c>
      <c r="L164" s="44" t="n">
        <v>88</v>
      </c>
      <c r="M164" s="91" t="n">
        <v>0.909090909090909</v>
      </c>
      <c r="N164" s="91" t="n">
        <v>0.874062968515742</v>
      </c>
      <c r="O164" s="91" t="s">
        <v>45</v>
      </c>
      <c r="P164" s="91" t="n">
        <v>0.98671096345515</v>
      </c>
      <c r="Q164" s="43" t="n">
        <v>0.786083060038315</v>
      </c>
      <c r="R164" s="91" t="n">
        <v>0.789831575633559</v>
      </c>
      <c r="S164" s="88" t="s">
        <v>318</v>
      </c>
      <c r="Y164" s="80" t="n">
        <v>583</v>
      </c>
      <c r="Z164" s="80" t="n">
        <v>0</v>
      </c>
      <c r="AA164" s="80" t="n">
        <v>297</v>
      </c>
      <c r="AB164" s="80" t="n">
        <v>880</v>
      </c>
      <c r="AG164" s="80" t="n">
        <v>24209</v>
      </c>
      <c r="AH164" s="80" t="n">
        <v>25089</v>
      </c>
      <c r="AI164" s="80" t="n">
        <v>6588</v>
      </c>
      <c r="AJ164" s="80" t="n">
        <v>6676</v>
      </c>
    </row>
    <row r="165" s="51" customFormat="true" ht="13.2" hidden="false" customHeight="false" outlineLevel="0" collapsed="false">
      <c r="B165" s="89" t="s">
        <v>373</v>
      </c>
      <c r="C165" s="89" t="s">
        <v>316</v>
      </c>
      <c r="D165" s="90" t="s">
        <v>374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1" t="s">
        <v>45</v>
      </c>
      <c r="N165" s="91" t="s">
        <v>45</v>
      </c>
      <c r="O165" s="91" t="s">
        <v>45</v>
      </c>
      <c r="P165" s="91" t="s">
        <v>45</v>
      </c>
      <c r="Q165" s="43" t="n">
        <v>0.998654909580033</v>
      </c>
      <c r="R165" s="91" t="n">
        <v>0.998654909580033</v>
      </c>
      <c r="S165" s="88" t="s">
        <v>318</v>
      </c>
      <c r="Y165" s="80" t="n">
        <v>0</v>
      </c>
      <c r="Z165" s="80" t="n">
        <v>0</v>
      </c>
      <c r="AA165" s="80" t="n">
        <v>0</v>
      </c>
      <c r="AB165" s="80" t="n">
        <v>0</v>
      </c>
      <c r="AG165" s="80" t="n">
        <v>6682</v>
      </c>
      <c r="AH165" s="80" t="n">
        <v>6682</v>
      </c>
      <c r="AI165" s="80" t="n">
        <v>9</v>
      </c>
      <c r="AJ165" s="80" t="n">
        <v>9</v>
      </c>
    </row>
    <row r="166" s="51" customFormat="true" ht="13.2" hidden="false" customHeight="false" outlineLevel="0" collapsed="false">
      <c r="B166" s="89" t="s">
        <v>375</v>
      </c>
      <c r="C166" s="89" t="s">
        <v>316</v>
      </c>
      <c r="D166" s="90" t="s">
        <v>376</v>
      </c>
      <c r="E166" s="44" t="n">
        <v>1064</v>
      </c>
      <c r="F166" s="44" t="n">
        <v>0</v>
      </c>
      <c r="G166" s="44" t="n">
        <v>0</v>
      </c>
      <c r="H166" s="44" t="n">
        <v>1064</v>
      </c>
      <c r="I166" s="44" t="n">
        <v>169</v>
      </c>
      <c r="J166" s="44" t="n">
        <v>0</v>
      </c>
      <c r="K166" s="44" t="n">
        <v>0</v>
      </c>
      <c r="L166" s="44" t="n">
        <v>169</v>
      </c>
      <c r="M166" s="91" t="n">
        <v>0.841165413533835</v>
      </c>
      <c r="N166" s="91" t="n">
        <v>0.841165413533835</v>
      </c>
      <c r="O166" s="91" t="s">
        <v>45</v>
      </c>
      <c r="P166" s="91" t="s">
        <v>45</v>
      </c>
      <c r="Q166" s="43" t="n">
        <v>0.755747584579573</v>
      </c>
      <c r="R166" s="91" t="n">
        <v>0.758550501156515</v>
      </c>
      <c r="S166" s="88" t="s">
        <v>318</v>
      </c>
      <c r="Y166" s="80" t="n">
        <v>895</v>
      </c>
      <c r="Z166" s="80" t="n">
        <v>0</v>
      </c>
      <c r="AA166" s="80" t="n">
        <v>0</v>
      </c>
      <c r="AB166" s="80" t="n">
        <v>895</v>
      </c>
      <c r="AG166" s="80" t="n">
        <v>23701</v>
      </c>
      <c r="AH166" s="80" t="n">
        <v>24596</v>
      </c>
      <c r="AI166" s="80" t="n">
        <v>7660</v>
      </c>
      <c r="AJ166" s="80" t="n">
        <v>7829</v>
      </c>
    </row>
    <row r="167" s="51" customFormat="true" ht="13.2" hidden="false" customHeight="false" outlineLevel="0" collapsed="false">
      <c r="B167" s="89" t="s">
        <v>377</v>
      </c>
      <c r="C167" s="89" t="s">
        <v>316</v>
      </c>
      <c r="D167" s="90" t="s">
        <v>378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n">
        <v>0.869099241155021</v>
      </c>
      <c r="R167" s="91" t="n">
        <v>0.869099241155021</v>
      </c>
      <c r="S167" s="88" t="s">
        <v>324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35275</v>
      </c>
      <c r="AH167" s="80" t="n">
        <v>35275</v>
      </c>
      <c r="AI167" s="80" t="n">
        <v>5313</v>
      </c>
      <c r="AJ167" s="80" t="n">
        <v>5313</v>
      </c>
    </row>
    <row r="168" s="51" customFormat="true" ht="13.2" hidden="false" customHeight="false" outlineLevel="0" collapsed="false">
      <c r="B168" s="89" t="s">
        <v>379</v>
      </c>
      <c r="C168" s="89" t="s">
        <v>380</v>
      </c>
      <c r="D168" s="90" t="s">
        <v>381</v>
      </c>
      <c r="E168" s="44" t="n">
        <v>8</v>
      </c>
      <c r="F168" s="44" t="n">
        <v>0</v>
      </c>
      <c r="G168" s="44" t="n">
        <v>2691</v>
      </c>
      <c r="H168" s="44" t="n">
        <v>2699</v>
      </c>
      <c r="I168" s="44" t="n">
        <v>0</v>
      </c>
      <c r="J168" s="44" t="n">
        <v>0</v>
      </c>
      <c r="K168" s="44" t="n">
        <v>41</v>
      </c>
      <c r="L168" s="44" t="n">
        <v>41</v>
      </c>
      <c r="M168" s="91" t="n">
        <v>0.984809188588366</v>
      </c>
      <c r="N168" s="91" t="n">
        <v>1</v>
      </c>
      <c r="O168" s="91" t="s">
        <v>45</v>
      </c>
      <c r="P168" s="91" t="n">
        <v>0.984764028242289</v>
      </c>
      <c r="Q168" s="43" t="n">
        <v>0.802254230719545</v>
      </c>
      <c r="R168" s="91" t="n">
        <v>0.816890948519146</v>
      </c>
      <c r="S168" s="88" t="s">
        <v>382</v>
      </c>
      <c r="Y168" s="80" t="n">
        <v>8</v>
      </c>
      <c r="Z168" s="80" t="n">
        <v>0</v>
      </c>
      <c r="AA168" s="80" t="n">
        <v>2650</v>
      </c>
      <c r="AB168" s="80" t="n">
        <v>2658</v>
      </c>
      <c r="AG168" s="80" t="n">
        <v>24841</v>
      </c>
      <c r="AH168" s="80" t="n">
        <v>27499</v>
      </c>
      <c r="AI168" s="80" t="n">
        <v>6123</v>
      </c>
      <c r="AJ168" s="80" t="n">
        <v>6164</v>
      </c>
    </row>
    <row r="169" s="51" customFormat="true" ht="13.2" hidden="false" customHeight="false" outlineLevel="0" collapsed="false">
      <c r="B169" s="89" t="s">
        <v>383</v>
      </c>
      <c r="C169" s="89" t="s">
        <v>380</v>
      </c>
      <c r="D169" s="90" t="s">
        <v>384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0.993114715836154</v>
      </c>
      <c r="R169" s="91" t="n">
        <v>0.993114715836154</v>
      </c>
      <c r="S169" s="88" t="s">
        <v>382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8510</v>
      </c>
      <c r="AH169" s="80" t="n">
        <v>8510</v>
      </c>
      <c r="AI169" s="80" t="n">
        <v>59</v>
      </c>
      <c r="AJ169" s="80" t="n">
        <v>59</v>
      </c>
    </row>
    <row r="170" s="51" customFormat="true" ht="13.2" hidden="false" customHeight="false" outlineLevel="0" collapsed="false">
      <c r="B170" s="89" t="s">
        <v>385</v>
      </c>
      <c r="C170" s="89" t="s">
        <v>380</v>
      </c>
      <c r="D170" s="90" t="s">
        <v>386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5</v>
      </c>
      <c r="N170" s="91" t="s">
        <v>45</v>
      </c>
      <c r="O170" s="91" t="s">
        <v>45</v>
      </c>
      <c r="P170" s="91" t="s">
        <v>45</v>
      </c>
      <c r="Q170" s="43" t="s">
        <v>45</v>
      </c>
      <c r="R170" s="91" t="s">
        <v>45</v>
      </c>
      <c r="S170" s="88" t="s">
        <v>387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0</v>
      </c>
      <c r="AH170" s="80" t="n">
        <v>0</v>
      </c>
      <c r="AI170" s="80" t="n">
        <v>0</v>
      </c>
      <c r="AJ170" s="80" t="n">
        <v>0</v>
      </c>
    </row>
    <row r="171" s="51" customFormat="true" ht="13.2" hidden="false" customHeight="false" outlineLevel="0" collapsed="false">
      <c r="B171" s="89" t="s">
        <v>388</v>
      </c>
      <c r="C171" s="89" t="s">
        <v>380</v>
      </c>
      <c r="D171" s="90" t="s">
        <v>389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5</v>
      </c>
      <c r="N171" s="91" t="s">
        <v>45</v>
      </c>
      <c r="O171" s="91" t="s">
        <v>45</v>
      </c>
      <c r="P171" s="91" t="s">
        <v>45</v>
      </c>
      <c r="Q171" s="43" t="n">
        <v>0.988440478604746</v>
      </c>
      <c r="R171" s="91" t="n">
        <v>0.988440478604746</v>
      </c>
      <c r="S171" s="88" t="s">
        <v>387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4874</v>
      </c>
      <c r="AH171" s="80" t="n">
        <v>4874</v>
      </c>
      <c r="AI171" s="80" t="n">
        <v>57</v>
      </c>
      <c r="AJ171" s="80" t="n">
        <v>57</v>
      </c>
    </row>
    <row r="172" s="51" customFormat="true" ht="13.2" hidden="false" customHeight="false" outlineLevel="0" collapsed="false">
      <c r="B172" s="89" t="s">
        <v>390</v>
      </c>
      <c r="C172" s="89" t="s">
        <v>380</v>
      </c>
      <c r="D172" s="90" t="s">
        <v>391</v>
      </c>
      <c r="E172" s="44" t="n">
        <v>0</v>
      </c>
      <c r="F172" s="44" t="n">
        <v>0</v>
      </c>
      <c r="G172" s="44" t="n">
        <v>285</v>
      </c>
      <c r="H172" s="44" t="n">
        <v>285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n">
        <v>1</v>
      </c>
      <c r="N172" s="91" t="s">
        <v>45</v>
      </c>
      <c r="O172" s="91" t="s">
        <v>45</v>
      </c>
      <c r="P172" s="91" t="n">
        <v>1</v>
      </c>
      <c r="Q172" s="43" t="n">
        <v>1</v>
      </c>
      <c r="R172" s="91" t="n">
        <v>1</v>
      </c>
      <c r="S172" s="88" t="s">
        <v>392</v>
      </c>
      <c r="Y172" s="80" t="n">
        <v>0</v>
      </c>
      <c r="Z172" s="80" t="n">
        <v>0</v>
      </c>
      <c r="AA172" s="80" t="n">
        <v>285</v>
      </c>
      <c r="AB172" s="80" t="n">
        <v>285</v>
      </c>
      <c r="AG172" s="80" t="n">
        <v>1112</v>
      </c>
      <c r="AH172" s="80" t="n">
        <v>1397</v>
      </c>
      <c r="AI172" s="80" t="n">
        <v>0</v>
      </c>
      <c r="AJ172" s="80" t="n">
        <v>0</v>
      </c>
    </row>
    <row r="173" s="51" customFormat="true" ht="13.2" hidden="false" customHeight="false" outlineLevel="0" collapsed="false">
      <c r="B173" s="89" t="s">
        <v>393</v>
      </c>
      <c r="C173" s="89" t="s">
        <v>380</v>
      </c>
      <c r="D173" s="90" t="s">
        <v>394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5</v>
      </c>
      <c r="N173" s="91" t="s">
        <v>45</v>
      </c>
      <c r="O173" s="91" t="s">
        <v>45</v>
      </c>
      <c r="P173" s="91" t="s">
        <v>45</v>
      </c>
      <c r="Q173" s="43" t="n">
        <v>1</v>
      </c>
      <c r="R173" s="91" t="n">
        <v>1</v>
      </c>
      <c r="S173" s="88" t="s">
        <v>395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3087</v>
      </c>
      <c r="AH173" s="80" t="n">
        <v>3087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6</v>
      </c>
      <c r="C174" s="89" t="s">
        <v>380</v>
      </c>
      <c r="D174" s="90" t="s">
        <v>397</v>
      </c>
      <c r="E174" s="44" t="n">
        <v>6</v>
      </c>
      <c r="F174" s="44" t="n">
        <v>0</v>
      </c>
      <c r="G174" s="44" t="n">
        <v>0</v>
      </c>
      <c r="H174" s="44" t="n">
        <v>6</v>
      </c>
      <c r="I174" s="44" t="n">
        <v>0</v>
      </c>
      <c r="J174" s="44" t="n">
        <v>0</v>
      </c>
      <c r="K174" s="44" t="n">
        <v>0</v>
      </c>
      <c r="L174" s="44" t="n">
        <v>0</v>
      </c>
      <c r="M174" s="91" t="n">
        <v>1</v>
      </c>
      <c r="N174" s="91" t="n">
        <v>1</v>
      </c>
      <c r="O174" s="91" t="s">
        <v>45</v>
      </c>
      <c r="P174" s="91" t="s">
        <v>45</v>
      </c>
      <c r="Q174" s="43" t="n">
        <v>0.815715444955369</v>
      </c>
      <c r="R174" s="91" t="n">
        <v>0.815745348334055</v>
      </c>
      <c r="S174" s="88" t="s">
        <v>387</v>
      </c>
      <c r="Y174" s="80" t="n">
        <v>6</v>
      </c>
      <c r="Z174" s="80" t="n">
        <v>0</v>
      </c>
      <c r="AA174" s="80" t="n">
        <v>0</v>
      </c>
      <c r="AB174" s="80" t="n">
        <v>6</v>
      </c>
      <c r="AG174" s="80" t="n">
        <v>30157</v>
      </c>
      <c r="AH174" s="80" t="n">
        <v>30163</v>
      </c>
      <c r="AI174" s="80" t="n">
        <v>6813</v>
      </c>
      <c r="AJ174" s="80" t="n">
        <v>6813</v>
      </c>
    </row>
    <row r="175" s="51" customFormat="true" ht="13.2" hidden="false" customHeight="false" outlineLevel="0" collapsed="false">
      <c r="B175" s="89" t="s">
        <v>398</v>
      </c>
      <c r="C175" s="89" t="s">
        <v>380</v>
      </c>
      <c r="D175" s="90" t="s">
        <v>399</v>
      </c>
      <c r="E175" s="44" t="n">
        <v>1273</v>
      </c>
      <c r="F175" s="44" t="n">
        <v>0</v>
      </c>
      <c r="G175" s="44" t="n">
        <v>0</v>
      </c>
      <c r="H175" s="44" t="n">
        <v>1273</v>
      </c>
      <c r="I175" s="44" t="n">
        <v>43</v>
      </c>
      <c r="J175" s="44" t="n">
        <v>0</v>
      </c>
      <c r="K175" s="44" t="n">
        <v>0</v>
      </c>
      <c r="L175" s="44" t="n">
        <v>43</v>
      </c>
      <c r="M175" s="91" t="n">
        <v>0.966221523959152</v>
      </c>
      <c r="N175" s="91" t="n">
        <v>0.966221523959152</v>
      </c>
      <c r="O175" s="91" t="s">
        <v>45</v>
      </c>
      <c r="P175" s="91" t="s">
        <v>45</v>
      </c>
      <c r="Q175" s="43" t="n">
        <v>0.90478412428293</v>
      </c>
      <c r="R175" s="91" t="n">
        <v>0.906858324935024</v>
      </c>
      <c r="S175" s="88" t="s">
        <v>400</v>
      </c>
      <c r="Y175" s="80" t="n">
        <v>1230</v>
      </c>
      <c r="Z175" s="80" t="n">
        <v>0</v>
      </c>
      <c r="AA175" s="80" t="n">
        <v>0</v>
      </c>
      <c r="AB175" s="80" t="n">
        <v>1230</v>
      </c>
      <c r="AG175" s="80" t="n">
        <v>32964</v>
      </c>
      <c r="AH175" s="80" t="n">
        <v>34194</v>
      </c>
      <c r="AI175" s="80" t="n">
        <v>3469</v>
      </c>
      <c r="AJ175" s="80" t="n">
        <v>3512</v>
      </c>
    </row>
    <row r="176" s="51" customFormat="true" ht="13.2" hidden="false" customHeight="false" outlineLevel="0" collapsed="false">
      <c r="B176" s="89" t="s">
        <v>401</v>
      </c>
      <c r="C176" s="89" t="s">
        <v>380</v>
      </c>
      <c r="D176" s="90" t="s">
        <v>402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5</v>
      </c>
      <c r="N176" s="91" t="s">
        <v>45</v>
      </c>
      <c r="O176" s="91" t="s">
        <v>45</v>
      </c>
      <c r="P176" s="91" t="s">
        <v>45</v>
      </c>
      <c r="Q176" s="43" t="s">
        <v>45</v>
      </c>
      <c r="R176" s="91" t="s">
        <v>45</v>
      </c>
      <c r="S176" s="88" t="s">
        <v>392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0</v>
      </c>
      <c r="AH176" s="80" t="n">
        <v>0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3</v>
      </c>
      <c r="C177" s="89" t="s">
        <v>380</v>
      </c>
      <c r="D177" s="90" t="s">
        <v>404</v>
      </c>
      <c r="E177" s="44" t="n">
        <v>3708</v>
      </c>
      <c r="F177" s="44" t="n">
        <v>0</v>
      </c>
      <c r="G177" s="44" t="n">
        <v>1946</v>
      </c>
      <c r="H177" s="44" t="n">
        <v>5654</v>
      </c>
      <c r="I177" s="44" t="n">
        <v>182</v>
      </c>
      <c r="J177" s="44" t="n">
        <v>0</v>
      </c>
      <c r="K177" s="44" t="n">
        <v>1</v>
      </c>
      <c r="L177" s="44" t="n">
        <v>183</v>
      </c>
      <c r="M177" s="91" t="n">
        <v>0.967633533781394</v>
      </c>
      <c r="N177" s="91" t="n">
        <v>0.95091693635383</v>
      </c>
      <c r="O177" s="91" t="s">
        <v>45</v>
      </c>
      <c r="P177" s="91" t="n">
        <v>0.999486125385406</v>
      </c>
      <c r="Q177" s="43" t="n">
        <v>0.784396719259528</v>
      </c>
      <c r="R177" s="91" t="n">
        <v>0.800006026637739</v>
      </c>
      <c r="S177" s="88" t="s">
        <v>400</v>
      </c>
      <c r="Y177" s="80" t="n">
        <v>3526</v>
      </c>
      <c r="Z177" s="80" t="n">
        <v>0</v>
      </c>
      <c r="AA177" s="80" t="n">
        <v>1945</v>
      </c>
      <c r="AB177" s="80" t="n">
        <v>5471</v>
      </c>
      <c r="AG177" s="80" t="n">
        <v>47627</v>
      </c>
      <c r="AH177" s="80" t="n">
        <v>53098</v>
      </c>
      <c r="AI177" s="80" t="n">
        <v>13091</v>
      </c>
      <c r="AJ177" s="80" t="n">
        <v>13274</v>
      </c>
    </row>
    <row r="178" s="51" customFormat="true" ht="13.2" hidden="false" customHeight="false" outlineLevel="0" collapsed="false">
      <c r="B178" s="89" t="s">
        <v>405</v>
      </c>
      <c r="C178" s="89" t="s">
        <v>380</v>
      </c>
      <c r="D178" s="90" t="s">
        <v>406</v>
      </c>
      <c r="E178" s="44" t="n">
        <v>2433</v>
      </c>
      <c r="F178" s="44" t="n">
        <v>1718</v>
      </c>
      <c r="G178" s="44" t="n">
        <v>3073</v>
      </c>
      <c r="H178" s="44" t="n">
        <v>7224</v>
      </c>
      <c r="I178" s="44" t="n">
        <v>0</v>
      </c>
      <c r="J178" s="44" t="n">
        <v>0</v>
      </c>
      <c r="K178" s="44" t="n">
        <v>0</v>
      </c>
      <c r="L178" s="44" t="n">
        <v>0</v>
      </c>
      <c r="M178" s="91" t="n">
        <v>1</v>
      </c>
      <c r="N178" s="91" t="n">
        <v>1</v>
      </c>
      <c r="O178" s="91" t="n">
        <v>1</v>
      </c>
      <c r="P178" s="91" t="n">
        <v>1</v>
      </c>
      <c r="Q178" s="43" t="n">
        <v>0.855143322787844</v>
      </c>
      <c r="R178" s="91" t="n">
        <v>0.882311706519199</v>
      </c>
      <c r="S178" s="88" t="s">
        <v>395</v>
      </c>
      <c r="Y178" s="80" t="n">
        <v>2433</v>
      </c>
      <c r="Z178" s="80" t="n">
        <v>1718</v>
      </c>
      <c r="AA178" s="80" t="n">
        <v>3073</v>
      </c>
      <c r="AB178" s="80" t="n">
        <v>7224</v>
      </c>
      <c r="AG178" s="80" t="n">
        <v>26760</v>
      </c>
      <c r="AH178" s="80" t="n">
        <v>33984</v>
      </c>
      <c r="AI178" s="80" t="n">
        <v>4533</v>
      </c>
      <c r="AJ178" s="80" t="n">
        <v>4533</v>
      </c>
    </row>
    <row r="179" s="51" customFormat="true" ht="13.2" hidden="false" customHeight="false" outlineLevel="0" collapsed="false">
      <c r="B179" s="89" t="s">
        <v>407</v>
      </c>
      <c r="C179" s="89" t="s">
        <v>380</v>
      </c>
      <c r="D179" s="90" t="s">
        <v>408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5</v>
      </c>
      <c r="N179" s="91" t="s">
        <v>45</v>
      </c>
      <c r="O179" s="91" t="s">
        <v>45</v>
      </c>
      <c r="P179" s="91" t="s">
        <v>45</v>
      </c>
      <c r="Q179" s="43" t="n">
        <v>1</v>
      </c>
      <c r="R179" s="91" t="n">
        <v>1</v>
      </c>
      <c r="S179" s="88" t="s">
        <v>395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1354</v>
      </c>
      <c r="AH179" s="80" t="n">
        <v>1354</v>
      </c>
      <c r="AI179" s="80" t="n">
        <v>0</v>
      </c>
      <c r="AJ179" s="80" t="n">
        <v>0</v>
      </c>
    </row>
    <row r="180" s="51" customFormat="true" ht="13.2" hidden="false" customHeight="false" outlineLevel="0" collapsed="false">
      <c r="B180" s="89" t="s">
        <v>409</v>
      </c>
      <c r="C180" s="89" t="s">
        <v>380</v>
      </c>
      <c r="D180" s="90" t="s">
        <v>410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5</v>
      </c>
      <c r="N180" s="91" t="s">
        <v>45</v>
      </c>
      <c r="O180" s="91" t="s">
        <v>45</v>
      </c>
      <c r="P180" s="91" t="s">
        <v>45</v>
      </c>
      <c r="Q180" s="43" t="n">
        <v>1</v>
      </c>
      <c r="R180" s="91" t="n">
        <v>1</v>
      </c>
      <c r="S180" s="88" t="s">
        <v>395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3796</v>
      </c>
      <c r="AH180" s="80" t="n">
        <v>3796</v>
      </c>
      <c r="AI180" s="80" t="n">
        <v>0</v>
      </c>
      <c r="AJ180" s="80" t="n">
        <v>0</v>
      </c>
    </row>
    <row r="181" s="51" customFormat="true" ht="13.2" hidden="false" customHeight="false" outlineLevel="0" collapsed="false">
      <c r="B181" s="89" t="s">
        <v>411</v>
      </c>
      <c r="C181" s="89" t="s">
        <v>380</v>
      </c>
      <c r="D181" s="90" t="s">
        <v>412</v>
      </c>
      <c r="E181" s="44" t="n">
        <v>7485</v>
      </c>
      <c r="F181" s="44" t="n">
        <v>0</v>
      </c>
      <c r="G181" s="44" t="n">
        <v>0</v>
      </c>
      <c r="H181" s="44" t="n">
        <v>7485</v>
      </c>
      <c r="I181" s="44" t="s">
        <v>45</v>
      </c>
      <c r="J181" s="44" t="s">
        <v>45</v>
      </c>
      <c r="K181" s="44" t="s">
        <v>45</v>
      </c>
      <c r="L181" s="44" t="s">
        <v>45</v>
      </c>
      <c r="M181" s="91" t="s">
        <v>45</v>
      </c>
      <c r="N181" s="91" t="s">
        <v>45</v>
      </c>
      <c r="O181" s="91" t="s">
        <v>45</v>
      </c>
      <c r="P181" s="91" t="s">
        <v>45</v>
      </c>
      <c r="Q181" s="43" t="s">
        <v>45</v>
      </c>
      <c r="R181" s="91" t="s">
        <v>45</v>
      </c>
      <c r="S181" s="88" t="s">
        <v>392</v>
      </c>
      <c r="Y181" s="80" t="s">
        <v>45</v>
      </c>
      <c r="Z181" s="80" t="s">
        <v>45</v>
      </c>
      <c r="AA181" s="80" t="s">
        <v>45</v>
      </c>
      <c r="AB181" s="80" t="s">
        <v>45</v>
      </c>
      <c r="AG181" s="80" t="s">
        <v>45</v>
      </c>
      <c r="AH181" s="80" t="s">
        <v>45</v>
      </c>
      <c r="AI181" s="80" t="s">
        <v>45</v>
      </c>
      <c r="AJ181" s="80" t="s">
        <v>45</v>
      </c>
    </row>
    <row r="182" s="51" customFormat="true" ht="13.2" hidden="false" customHeight="false" outlineLevel="0" collapsed="false">
      <c r="B182" s="89" t="s">
        <v>413</v>
      </c>
      <c r="C182" s="89" t="s">
        <v>380</v>
      </c>
      <c r="D182" s="90" t="s">
        <v>414</v>
      </c>
      <c r="E182" s="44" t="n">
        <v>697</v>
      </c>
      <c r="F182" s="44" t="n">
        <v>0</v>
      </c>
      <c r="G182" s="44" t="n">
        <v>668</v>
      </c>
      <c r="H182" s="44" t="n">
        <v>1365</v>
      </c>
      <c r="I182" s="44" t="n">
        <v>74</v>
      </c>
      <c r="J182" s="44" t="n">
        <v>0</v>
      </c>
      <c r="K182" s="44" t="n">
        <v>0</v>
      </c>
      <c r="L182" s="44" t="n">
        <v>74</v>
      </c>
      <c r="M182" s="91" t="n">
        <v>0.945787545787546</v>
      </c>
      <c r="N182" s="91" t="n">
        <v>0.893830703012913</v>
      </c>
      <c r="O182" s="91" t="s">
        <v>45</v>
      </c>
      <c r="P182" s="91" t="n">
        <v>1</v>
      </c>
      <c r="Q182" s="43" t="n">
        <v>0.84081956700968</v>
      </c>
      <c r="R182" s="91" t="n">
        <v>0.845019640030486</v>
      </c>
      <c r="S182" s="88" t="s">
        <v>415</v>
      </c>
      <c r="Y182" s="80" t="n">
        <v>623</v>
      </c>
      <c r="Z182" s="80" t="n">
        <v>0</v>
      </c>
      <c r="AA182" s="80" t="n">
        <v>668</v>
      </c>
      <c r="AB182" s="80" t="n">
        <v>1291</v>
      </c>
      <c r="AG182" s="80" t="n">
        <v>27536</v>
      </c>
      <c r="AH182" s="80" t="n">
        <v>28827</v>
      </c>
      <c r="AI182" s="80" t="n">
        <v>5213</v>
      </c>
      <c r="AJ182" s="80" t="n">
        <v>5287</v>
      </c>
    </row>
    <row r="183" s="51" customFormat="true" ht="13.2" hidden="false" customHeight="false" outlineLevel="0" collapsed="false">
      <c r="B183" s="89" t="s">
        <v>416</v>
      </c>
      <c r="C183" s="89" t="s">
        <v>380</v>
      </c>
      <c r="D183" s="90" t="s">
        <v>417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5</v>
      </c>
      <c r="N183" s="91" t="s">
        <v>45</v>
      </c>
      <c r="O183" s="91" t="s">
        <v>45</v>
      </c>
      <c r="P183" s="91" t="s">
        <v>45</v>
      </c>
      <c r="Q183" s="43" t="n">
        <v>0.998078770413064</v>
      </c>
      <c r="R183" s="91" t="n">
        <v>0.998078770413064</v>
      </c>
      <c r="S183" s="88" t="s">
        <v>382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2078</v>
      </c>
      <c r="AH183" s="80" t="n">
        <v>2078</v>
      </c>
      <c r="AI183" s="80" t="n">
        <v>4</v>
      </c>
      <c r="AJ183" s="80" t="n">
        <v>4</v>
      </c>
    </row>
    <row r="184" s="51" customFormat="true" ht="13.2" hidden="false" customHeight="false" outlineLevel="0" collapsed="false">
      <c r="B184" s="89" t="s">
        <v>418</v>
      </c>
      <c r="C184" s="89" t="s">
        <v>380</v>
      </c>
      <c r="D184" s="90" t="s">
        <v>419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91" t="s">
        <v>45</v>
      </c>
      <c r="N184" s="91" t="s">
        <v>45</v>
      </c>
      <c r="O184" s="91" t="s">
        <v>45</v>
      </c>
      <c r="P184" s="91" t="s">
        <v>45</v>
      </c>
      <c r="Q184" s="43" t="n">
        <v>1</v>
      </c>
      <c r="R184" s="91" t="n">
        <v>1</v>
      </c>
      <c r="S184" s="88" t="s">
        <v>395</v>
      </c>
      <c r="Y184" s="80" t="n">
        <v>0</v>
      </c>
      <c r="Z184" s="80" t="n">
        <v>0</v>
      </c>
      <c r="AA184" s="80" t="n">
        <v>0</v>
      </c>
      <c r="AB184" s="80" t="n">
        <v>0</v>
      </c>
      <c r="AG184" s="80" t="n">
        <v>2674</v>
      </c>
      <c r="AH184" s="80" t="n">
        <v>2674</v>
      </c>
      <c r="AI184" s="80" t="n">
        <v>0</v>
      </c>
      <c r="AJ184" s="80" t="n">
        <v>0</v>
      </c>
    </row>
    <row r="185" s="51" customFormat="true" ht="13.2" hidden="false" customHeight="false" outlineLevel="0" collapsed="false">
      <c r="B185" s="89" t="s">
        <v>420</v>
      </c>
      <c r="C185" s="89" t="s">
        <v>380</v>
      </c>
      <c r="D185" s="90" t="s">
        <v>421</v>
      </c>
      <c r="E185" s="44" t="n">
        <v>78</v>
      </c>
      <c r="F185" s="44" t="n">
        <v>0</v>
      </c>
      <c r="G185" s="44" t="n">
        <v>144</v>
      </c>
      <c r="H185" s="44" t="n">
        <v>222</v>
      </c>
      <c r="I185" s="44" t="n">
        <v>2</v>
      </c>
      <c r="J185" s="44" t="n">
        <v>0</v>
      </c>
      <c r="K185" s="44" t="n">
        <v>0</v>
      </c>
      <c r="L185" s="44" t="n">
        <v>2</v>
      </c>
      <c r="M185" s="91" t="n">
        <v>0.990990990990991</v>
      </c>
      <c r="N185" s="91" t="n">
        <v>0.974358974358974</v>
      </c>
      <c r="O185" s="91" t="s">
        <v>45</v>
      </c>
      <c r="P185" s="91" t="n">
        <v>1</v>
      </c>
      <c r="Q185" s="43" t="n">
        <v>0.940153051213291</v>
      </c>
      <c r="R185" s="91" t="n">
        <v>0.940880665334279</v>
      </c>
      <c r="S185" s="88" t="s">
        <v>415</v>
      </c>
      <c r="Y185" s="80" t="n">
        <v>76</v>
      </c>
      <c r="Z185" s="80" t="n">
        <v>0</v>
      </c>
      <c r="AA185" s="80" t="n">
        <v>144</v>
      </c>
      <c r="AB185" s="80" t="n">
        <v>220</v>
      </c>
      <c r="AG185" s="80" t="n">
        <v>14374</v>
      </c>
      <c r="AH185" s="80" t="n">
        <v>14594</v>
      </c>
      <c r="AI185" s="80" t="n">
        <v>915</v>
      </c>
      <c r="AJ185" s="80" t="n">
        <v>917</v>
      </c>
    </row>
    <row r="186" s="51" customFormat="true" ht="13.2" hidden="false" customHeight="false" outlineLevel="0" collapsed="false">
      <c r="B186" s="89" t="s">
        <v>422</v>
      </c>
      <c r="C186" s="89" t="s">
        <v>380</v>
      </c>
      <c r="D186" s="90" t="s">
        <v>423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91" t="s">
        <v>45</v>
      </c>
      <c r="N186" s="91" t="s">
        <v>45</v>
      </c>
      <c r="O186" s="91" t="s">
        <v>45</v>
      </c>
      <c r="P186" s="91" t="s">
        <v>45</v>
      </c>
      <c r="Q186" s="43" t="n">
        <v>0.996596495651078</v>
      </c>
      <c r="R186" s="91" t="n">
        <v>0.996596495651078</v>
      </c>
      <c r="S186" s="88" t="s">
        <v>400</v>
      </c>
      <c r="Y186" s="80" t="n">
        <v>0</v>
      </c>
      <c r="Z186" s="80" t="n">
        <v>0</v>
      </c>
      <c r="AA186" s="80" t="n">
        <v>0</v>
      </c>
      <c r="AB186" s="80" t="n">
        <v>0</v>
      </c>
      <c r="AG186" s="80" t="n">
        <v>15812</v>
      </c>
      <c r="AH186" s="80" t="n">
        <v>15812</v>
      </c>
      <c r="AI186" s="80" t="n">
        <v>54</v>
      </c>
      <c r="AJ186" s="80" t="n">
        <v>54</v>
      </c>
    </row>
    <row r="187" s="51" customFormat="true" ht="13.2" hidden="false" customHeight="false" outlineLevel="0" collapsed="false">
      <c r="B187" s="89" t="s">
        <v>424</v>
      </c>
      <c r="C187" s="89" t="s">
        <v>380</v>
      </c>
      <c r="D187" s="90" t="s">
        <v>425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s">
        <v>45</v>
      </c>
      <c r="N187" s="91" t="s">
        <v>45</v>
      </c>
      <c r="O187" s="91" t="s">
        <v>45</v>
      </c>
      <c r="P187" s="91" t="s">
        <v>45</v>
      </c>
      <c r="Q187" s="43" t="n">
        <v>0.910619568897416</v>
      </c>
      <c r="R187" s="91" t="n">
        <v>0.910619568897416</v>
      </c>
      <c r="S187" s="88" t="s">
        <v>400</v>
      </c>
      <c r="Y187" s="80" t="n">
        <v>0</v>
      </c>
      <c r="Z187" s="80" t="n">
        <v>0</v>
      </c>
      <c r="AA187" s="80" t="n">
        <v>0</v>
      </c>
      <c r="AB187" s="80" t="n">
        <v>0</v>
      </c>
      <c r="AG187" s="80" t="n">
        <v>48414</v>
      </c>
      <c r="AH187" s="80" t="n">
        <v>48414</v>
      </c>
      <c r="AI187" s="80" t="n">
        <v>4752</v>
      </c>
      <c r="AJ187" s="80" t="n">
        <v>4752</v>
      </c>
    </row>
    <row r="188" s="51" customFormat="true" ht="13.2" hidden="false" customHeight="false" outlineLevel="0" collapsed="false">
      <c r="B188" s="89" t="s">
        <v>426</v>
      </c>
      <c r="C188" s="89" t="s">
        <v>380</v>
      </c>
      <c r="D188" s="90" t="s">
        <v>427</v>
      </c>
      <c r="E188" s="44" t="n">
        <v>459</v>
      </c>
      <c r="F188" s="44" t="n">
        <v>0</v>
      </c>
      <c r="G188" s="44" t="n">
        <v>1048</v>
      </c>
      <c r="H188" s="44" t="n">
        <v>1507</v>
      </c>
      <c r="I188" s="44" t="n">
        <v>0</v>
      </c>
      <c r="J188" s="44" t="n">
        <v>0</v>
      </c>
      <c r="K188" s="44" t="n">
        <v>0</v>
      </c>
      <c r="L188" s="44" t="n">
        <v>0</v>
      </c>
      <c r="M188" s="91" t="n">
        <v>1</v>
      </c>
      <c r="N188" s="91" t="n">
        <v>1</v>
      </c>
      <c r="O188" s="91" t="s">
        <v>45</v>
      </c>
      <c r="P188" s="91" t="n">
        <v>1</v>
      </c>
      <c r="Q188" s="43" t="n">
        <v>0.768133210211194</v>
      </c>
      <c r="R188" s="91" t="n">
        <v>0.778094532185415</v>
      </c>
      <c r="S188" s="88" t="s">
        <v>400</v>
      </c>
      <c r="Y188" s="80" t="n">
        <v>459</v>
      </c>
      <c r="Z188" s="80" t="n">
        <v>0</v>
      </c>
      <c r="AA188" s="80" t="n">
        <v>1048</v>
      </c>
      <c r="AB188" s="80" t="n">
        <v>1507</v>
      </c>
      <c r="AG188" s="80" t="n">
        <v>25787</v>
      </c>
      <c r="AH188" s="80" t="n">
        <v>27294</v>
      </c>
      <c r="AI188" s="80" t="n">
        <v>7784</v>
      </c>
      <c r="AJ188" s="80" t="n">
        <v>7784</v>
      </c>
    </row>
    <row r="189" s="51" customFormat="true" ht="13.2" hidden="false" customHeight="false" outlineLevel="0" collapsed="false">
      <c r="B189" s="89" t="s">
        <v>428</v>
      </c>
      <c r="C189" s="89" t="s">
        <v>380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0.955906192586188</v>
      </c>
      <c r="R189" s="91" t="n">
        <v>0.955906192586188</v>
      </c>
      <c r="S189" s="88" t="s">
        <v>387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8845</v>
      </c>
      <c r="AH189" s="80" t="n">
        <v>8845</v>
      </c>
      <c r="AI189" s="80" t="n">
        <v>408</v>
      </c>
      <c r="AJ189" s="80" t="n">
        <v>408</v>
      </c>
    </row>
    <row r="190" s="51" customFormat="true" ht="13.2" hidden="false" customHeight="false" outlineLevel="0" collapsed="false">
      <c r="B190" s="89" t="s">
        <v>430</v>
      </c>
      <c r="C190" s="89" t="s">
        <v>380</v>
      </c>
      <c r="D190" s="90" t="s">
        <v>431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91" t="s">
        <v>45</v>
      </c>
      <c r="N190" s="91" t="s">
        <v>45</v>
      </c>
      <c r="O190" s="91" t="s">
        <v>45</v>
      </c>
      <c r="P190" s="91" t="s">
        <v>45</v>
      </c>
      <c r="Q190" s="43" t="n">
        <v>0.829534788573079</v>
      </c>
      <c r="R190" s="91" t="n">
        <v>0.829534788573079</v>
      </c>
      <c r="S190" s="88" t="s">
        <v>387</v>
      </c>
      <c r="Y190" s="80" t="n">
        <v>0</v>
      </c>
      <c r="Z190" s="80" t="n">
        <v>0</v>
      </c>
      <c r="AA190" s="80" t="n">
        <v>0</v>
      </c>
      <c r="AB190" s="80" t="n">
        <v>0</v>
      </c>
      <c r="AG190" s="80" t="n">
        <v>34468</v>
      </c>
      <c r="AH190" s="80" t="n">
        <v>34468</v>
      </c>
      <c r="AI190" s="80" t="n">
        <v>7083</v>
      </c>
      <c r="AJ190" s="80" t="n">
        <v>7083</v>
      </c>
    </row>
    <row r="191" s="51" customFormat="true" ht="13.2" hidden="false" customHeight="false" outlineLevel="0" collapsed="false">
      <c r="B191" s="89" t="s">
        <v>432</v>
      </c>
      <c r="C191" s="89" t="s">
        <v>380</v>
      </c>
      <c r="D191" s="90" t="s">
        <v>433</v>
      </c>
      <c r="E191" s="44" t="n">
        <v>0</v>
      </c>
      <c r="F191" s="44" t="n">
        <v>0</v>
      </c>
      <c r="G191" s="44" t="n">
        <v>416</v>
      </c>
      <c r="H191" s="44" t="n">
        <v>416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n">
        <v>1</v>
      </c>
      <c r="N191" s="91" t="s">
        <v>45</v>
      </c>
      <c r="O191" s="91" t="s">
        <v>45</v>
      </c>
      <c r="P191" s="91" t="n">
        <v>1</v>
      </c>
      <c r="Q191" s="43" t="n">
        <v>0.991376212720086</v>
      </c>
      <c r="R191" s="91" t="n">
        <v>0.99197592778335</v>
      </c>
      <c r="S191" s="88" t="s">
        <v>415</v>
      </c>
      <c r="Y191" s="80" t="n">
        <v>0</v>
      </c>
      <c r="Z191" s="80" t="n">
        <v>0</v>
      </c>
      <c r="AA191" s="80" t="n">
        <v>416</v>
      </c>
      <c r="AB191" s="80" t="n">
        <v>416</v>
      </c>
      <c r="AG191" s="80" t="n">
        <v>5518</v>
      </c>
      <c r="AH191" s="80" t="n">
        <v>5934</v>
      </c>
      <c r="AI191" s="80" t="n">
        <v>48</v>
      </c>
      <c r="AJ191" s="80" t="n">
        <v>48</v>
      </c>
    </row>
    <row r="192" s="51" customFormat="true" ht="13.2" hidden="false" customHeight="false" outlineLevel="0" collapsed="false">
      <c r="B192" s="89" t="s">
        <v>434</v>
      </c>
      <c r="C192" s="89" t="s">
        <v>380</v>
      </c>
      <c r="D192" s="90" t="s">
        <v>435</v>
      </c>
      <c r="E192" s="44" t="n">
        <v>3779</v>
      </c>
      <c r="F192" s="44" t="n">
        <v>0</v>
      </c>
      <c r="G192" s="44" t="n">
        <v>935</v>
      </c>
      <c r="H192" s="44" t="n">
        <v>4714</v>
      </c>
      <c r="I192" s="44" t="s">
        <v>45</v>
      </c>
      <c r="J192" s="44" t="s">
        <v>45</v>
      </c>
      <c r="K192" s="44" t="s">
        <v>45</v>
      </c>
      <c r="L192" s="44" t="s">
        <v>45</v>
      </c>
      <c r="M192" s="91" t="s">
        <v>45</v>
      </c>
      <c r="N192" s="91" t="s">
        <v>45</v>
      </c>
      <c r="O192" s="91" t="s">
        <v>45</v>
      </c>
      <c r="P192" s="91" t="s">
        <v>45</v>
      </c>
      <c r="Q192" s="43" t="s">
        <v>45</v>
      </c>
      <c r="R192" s="91" t="s">
        <v>45</v>
      </c>
      <c r="S192" s="88" t="s">
        <v>415</v>
      </c>
      <c r="Y192" s="80" t="s">
        <v>45</v>
      </c>
      <c r="Z192" s="80" t="s">
        <v>45</v>
      </c>
      <c r="AA192" s="80" t="s">
        <v>45</v>
      </c>
      <c r="AB192" s="80" t="s">
        <v>45</v>
      </c>
      <c r="AG192" s="80" t="s">
        <v>45</v>
      </c>
      <c r="AH192" s="80" t="s">
        <v>45</v>
      </c>
      <c r="AI192" s="80" t="s">
        <v>45</v>
      </c>
      <c r="AJ192" s="80" t="s">
        <v>45</v>
      </c>
    </row>
    <row r="193" s="51" customFormat="true" ht="13.2" hidden="false" customHeight="false" outlineLevel="0" collapsed="false">
      <c r="B193" s="89" t="s">
        <v>436</v>
      </c>
      <c r="C193" s="89" t="s">
        <v>380</v>
      </c>
      <c r="D193" s="90" t="s">
        <v>437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s">
        <v>45</v>
      </c>
      <c r="N193" s="91" t="s">
        <v>45</v>
      </c>
      <c r="O193" s="91" t="s">
        <v>45</v>
      </c>
      <c r="P193" s="91" t="s">
        <v>45</v>
      </c>
      <c r="Q193" s="43" t="n">
        <v>0.997758946704951</v>
      </c>
      <c r="R193" s="91" t="n">
        <v>0.997758946704951</v>
      </c>
      <c r="S193" s="88" t="s">
        <v>415</v>
      </c>
      <c r="Y193" s="80" t="n">
        <v>0</v>
      </c>
      <c r="Z193" s="80" t="n">
        <v>0</v>
      </c>
      <c r="AA193" s="80" t="n">
        <v>0</v>
      </c>
      <c r="AB193" s="80" t="n">
        <v>0</v>
      </c>
      <c r="AG193" s="80" t="n">
        <v>14247</v>
      </c>
      <c r="AH193" s="80" t="n">
        <v>14247</v>
      </c>
      <c r="AI193" s="80" t="n">
        <v>32</v>
      </c>
      <c r="AJ193" s="80" t="n">
        <v>32</v>
      </c>
    </row>
    <row r="194" s="51" customFormat="true" ht="13.2" hidden="false" customHeight="false" outlineLevel="0" collapsed="false">
      <c r="B194" s="89" t="s">
        <v>438</v>
      </c>
      <c r="C194" s="89" t="s">
        <v>380</v>
      </c>
      <c r="D194" s="90" t="s">
        <v>439</v>
      </c>
      <c r="E194" s="44" t="n">
        <v>0</v>
      </c>
      <c r="F194" s="44" t="n">
        <v>0</v>
      </c>
      <c r="G194" s="44" t="n">
        <v>1153</v>
      </c>
      <c r="H194" s="44" t="n">
        <v>1153</v>
      </c>
      <c r="I194" s="44" t="n">
        <v>0</v>
      </c>
      <c r="J194" s="44" t="n">
        <v>0</v>
      </c>
      <c r="K194" s="44" t="n">
        <v>372</v>
      </c>
      <c r="L194" s="44" t="n">
        <v>372</v>
      </c>
      <c r="M194" s="91" t="n">
        <v>0.67736339982654</v>
      </c>
      <c r="N194" s="91" t="s">
        <v>45</v>
      </c>
      <c r="O194" s="91" t="s">
        <v>45</v>
      </c>
      <c r="P194" s="91" t="n">
        <v>0.67736339982654</v>
      </c>
      <c r="Q194" s="43" t="n">
        <v>0.933519379844961</v>
      </c>
      <c r="R194" s="91" t="n">
        <v>0.916425512212062</v>
      </c>
      <c r="S194" s="88" t="s">
        <v>415</v>
      </c>
      <c r="Y194" s="80" t="n">
        <v>0</v>
      </c>
      <c r="Z194" s="80" t="n">
        <v>0</v>
      </c>
      <c r="AA194" s="80" t="n">
        <v>781</v>
      </c>
      <c r="AB194" s="80" t="n">
        <v>781</v>
      </c>
      <c r="AG194" s="80" t="n">
        <v>15053</v>
      </c>
      <c r="AH194" s="80" t="n">
        <v>15834</v>
      </c>
      <c r="AI194" s="80" t="n">
        <v>1072</v>
      </c>
      <c r="AJ194" s="80" t="n">
        <v>1444</v>
      </c>
    </row>
    <row r="195" s="51" customFormat="true" ht="13.2" hidden="false" customHeight="false" outlineLevel="0" collapsed="false">
      <c r="B195" s="89" t="s">
        <v>440</v>
      </c>
      <c r="C195" s="89" t="s">
        <v>380</v>
      </c>
      <c r="D195" s="90" t="s">
        <v>441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91" t="s">
        <v>45</v>
      </c>
      <c r="N195" s="91" t="s">
        <v>45</v>
      </c>
      <c r="O195" s="91" t="s">
        <v>45</v>
      </c>
      <c r="P195" s="91" t="s">
        <v>45</v>
      </c>
      <c r="Q195" s="43" t="n">
        <v>0.995796713794421</v>
      </c>
      <c r="R195" s="91" t="n">
        <v>0.995796713794421</v>
      </c>
      <c r="S195" s="88" t="s">
        <v>395</v>
      </c>
      <c r="Y195" s="80" t="n">
        <v>0</v>
      </c>
      <c r="Z195" s="80" t="n">
        <v>0</v>
      </c>
      <c r="AA195" s="80" t="n">
        <v>0</v>
      </c>
      <c r="AB195" s="80" t="n">
        <v>0</v>
      </c>
      <c r="AG195" s="80" t="n">
        <v>2606</v>
      </c>
      <c r="AH195" s="80" t="n">
        <v>2606</v>
      </c>
      <c r="AI195" s="80" t="n">
        <v>11</v>
      </c>
      <c r="AJ195" s="80" t="n">
        <v>11</v>
      </c>
    </row>
    <row r="196" s="51" customFormat="true" ht="13.2" hidden="false" customHeight="false" outlineLevel="0" collapsed="false">
      <c r="B196" s="89" t="s">
        <v>442</v>
      </c>
      <c r="C196" s="89" t="s">
        <v>380</v>
      </c>
      <c r="D196" s="90" t="s">
        <v>443</v>
      </c>
      <c r="E196" s="44" t="n">
        <v>1790</v>
      </c>
      <c r="F196" s="44" t="n">
        <v>0</v>
      </c>
      <c r="G196" s="44" t="n">
        <v>0</v>
      </c>
      <c r="H196" s="44" t="n">
        <v>179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n">
        <v>1</v>
      </c>
      <c r="N196" s="91" t="n">
        <v>1</v>
      </c>
      <c r="O196" s="91" t="s">
        <v>45</v>
      </c>
      <c r="P196" s="91" t="s">
        <v>45</v>
      </c>
      <c r="Q196" s="43" t="n">
        <v>0.855596415807738</v>
      </c>
      <c r="R196" s="91" t="n">
        <v>0.861993861993862</v>
      </c>
      <c r="S196" s="88" t="s">
        <v>387</v>
      </c>
      <c r="Y196" s="80" t="n">
        <v>1790</v>
      </c>
      <c r="Z196" s="80" t="n">
        <v>0</v>
      </c>
      <c r="AA196" s="80" t="n">
        <v>0</v>
      </c>
      <c r="AB196" s="80" t="n">
        <v>1790</v>
      </c>
      <c r="AG196" s="80" t="n">
        <v>33038</v>
      </c>
      <c r="AH196" s="80" t="n">
        <v>34828</v>
      </c>
      <c r="AI196" s="80" t="n">
        <v>5576</v>
      </c>
      <c r="AJ196" s="80" t="n">
        <v>5576</v>
      </c>
    </row>
    <row r="197" s="51" customFormat="true" ht="13.2" hidden="false" customHeight="false" outlineLevel="0" collapsed="false">
      <c r="B197" s="89" t="s">
        <v>444</v>
      </c>
      <c r="C197" s="89" t="s">
        <v>380</v>
      </c>
      <c r="D197" s="90" t="s">
        <v>445</v>
      </c>
      <c r="E197" s="44" t="n">
        <v>1172</v>
      </c>
      <c r="F197" s="44" t="n">
        <v>0</v>
      </c>
      <c r="G197" s="44" t="n">
        <v>0</v>
      </c>
      <c r="H197" s="44" t="n">
        <v>1172</v>
      </c>
      <c r="I197" s="44" t="n">
        <v>2</v>
      </c>
      <c r="J197" s="44" t="n">
        <v>0</v>
      </c>
      <c r="K197" s="44" t="n">
        <v>0</v>
      </c>
      <c r="L197" s="44" t="n">
        <v>2</v>
      </c>
      <c r="M197" s="91" t="n">
        <v>0.998293515358362</v>
      </c>
      <c r="N197" s="91" t="n">
        <v>0.998293515358362</v>
      </c>
      <c r="O197" s="91" t="s">
        <v>45</v>
      </c>
      <c r="P197" s="91" t="s">
        <v>45</v>
      </c>
      <c r="Q197" s="43" t="n">
        <v>0.794961323592609</v>
      </c>
      <c r="R197" s="91" t="n">
        <v>0.807004244996968</v>
      </c>
      <c r="S197" s="88" t="s">
        <v>382</v>
      </c>
      <c r="Y197" s="80" t="n">
        <v>1170</v>
      </c>
      <c r="Z197" s="80" t="n">
        <v>0</v>
      </c>
      <c r="AA197" s="80" t="n">
        <v>0</v>
      </c>
      <c r="AB197" s="80" t="n">
        <v>1170</v>
      </c>
      <c r="AG197" s="80" t="n">
        <v>14799</v>
      </c>
      <c r="AH197" s="80" t="n">
        <v>15969</v>
      </c>
      <c r="AI197" s="80" t="n">
        <v>3817</v>
      </c>
      <c r="AJ197" s="80" t="n">
        <v>3819</v>
      </c>
    </row>
    <row r="198" s="51" customFormat="true" ht="13.2" hidden="false" customHeight="false" outlineLevel="0" collapsed="false">
      <c r="B198" s="89" t="s">
        <v>446</v>
      </c>
      <c r="C198" s="89" t="s">
        <v>380</v>
      </c>
      <c r="D198" s="90" t="s">
        <v>447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91" t="s">
        <v>45</v>
      </c>
      <c r="N198" s="91" t="s">
        <v>45</v>
      </c>
      <c r="O198" s="91" t="s">
        <v>45</v>
      </c>
      <c r="P198" s="91" t="s">
        <v>45</v>
      </c>
      <c r="Q198" s="43" t="n">
        <v>0.993286219081272</v>
      </c>
      <c r="R198" s="91" t="n">
        <v>0.993286219081272</v>
      </c>
      <c r="S198" s="88" t="s">
        <v>415</v>
      </c>
      <c r="Y198" s="80" t="n">
        <v>0</v>
      </c>
      <c r="Z198" s="80" t="n">
        <v>0</v>
      </c>
      <c r="AA198" s="80" t="n">
        <v>0</v>
      </c>
      <c r="AB198" s="80" t="n">
        <v>0</v>
      </c>
      <c r="AG198" s="80" t="n">
        <v>2811</v>
      </c>
      <c r="AH198" s="80" t="n">
        <v>2811</v>
      </c>
      <c r="AI198" s="80" t="n">
        <v>19</v>
      </c>
      <c r="AJ198" s="80" t="n">
        <v>19</v>
      </c>
    </row>
    <row r="199" s="51" customFormat="true" ht="13.2" hidden="false" customHeight="false" outlineLevel="0" collapsed="false">
      <c r="B199" s="89" t="s">
        <v>448</v>
      </c>
      <c r="C199" s="89" t="s">
        <v>380</v>
      </c>
      <c r="D199" s="90" t="s">
        <v>449</v>
      </c>
      <c r="E199" s="44" t="n">
        <v>556</v>
      </c>
      <c r="F199" s="44" t="n">
        <v>0</v>
      </c>
      <c r="G199" s="44" t="n">
        <v>0</v>
      </c>
      <c r="H199" s="44" t="n">
        <v>556</v>
      </c>
      <c r="I199" s="44" t="n">
        <v>20</v>
      </c>
      <c r="J199" s="44" t="n">
        <v>0</v>
      </c>
      <c r="K199" s="44" t="n">
        <v>0</v>
      </c>
      <c r="L199" s="44" t="n">
        <v>20</v>
      </c>
      <c r="M199" s="91" t="n">
        <v>0.964028776978417</v>
      </c>
      <c r="N199" s="91" t="n">
        <v>0.964028776978417</v>
      </c>
      <c r="O199" s="91" t="s">
        <v>45</v>
      </c>
      <c r="P199" s="91" t="s">
        <v>45</v>
      </c>
      <c r="Q199" s="43" t="n">
        <v>0.945649713860778</v>
      </c>
      <c r="R199" s="91" t="n">
        <v>0.945974273463554</v>
      </c>
      <c r="S199" s="88" t="s">
        <v>382</v>
      </c>
      <c r="Y199" s="80" t="n">
        <v>536</v>
      </c>
      <c r="Z199" s="80" t="n">
        <v>0</v>
      </c>
      <c r="AA199" s="80" t="n">
        <v>0</v>
      </c>
      <c r="AB199" s="80" t="n">
        <v>536</v>
      </c>
      <c r="AG199" s="80" t="n">
        <v>29248</v>
      </c>
      <c r="AH199" s="80" t="n">
        <v>29784</v>
      </c>
      <c r="AI199" s="80" t="n">
        <v>1681</v>
      </c>
      <c r="AJ199" s="80" t="n">
        <v>1701</v>
      </c>
    </row>
    <row r="200" s="51" customFormat="true" ht="13.2" hidden="false" customHeight="false" outlineLevel="0" collapsed="false">
      <c r="B200" s="89" t="s">
        <v>450</v>
      </c>
      <c r="C200" s="89" t="s">
        <v>380</v>
      </c>
      <c r="D200" s="90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5</v>
      </c>
      <c r="N200" s="91" t="s">
        <v>45</v>
      </c>
      <c r="O200" s="91" t="s">
        <v>45</v>
      </c>
      <c r="P200" s="91" t="s">
        <v>45</v>
      </c>
      <c r="Q200" s="43" t="n">
        <v>0.993460615819395</v>
      </c>
      <c r="R200" s="91" t="n">
        <v>0.993460615819395</v>
      </c>
      <c r="S200" s="88" t="s">
        <v>395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30232</v>
      </c>
      <c r="AH200" s="80" t="n">
        <v>30232</v>
      </c>
      <c r="AI200" s="80" t="n">
        <v>199</v>
      </c>
      <c r="AJ200" s="80" t="n">
        <v>199</v>
      </c>
    </row>
    <row r="201" s="51" customFormat="true" ht="13.2" hidden="false" customHeight="false" outlineLevel="0" collapsed="false">
      <c r="B201" s="89" t="s">
        <v>452</v>
      </c>
      <c r="C201" s="89" t="s">
        <v>380</v>
      </c>
      <c r="D201" s="90" t="s">
        <v>453</v>
      </c>
      <c r="E201" s="44" t="n">
        <v>2250</v>
      </c>
      <c r="F201" s="44" t="n">
        <v>0</v>
      </c>
      <c r="G201" s="44" t="n">
        <v>0</v>
      </c>
      <c r="H201" s="44" t="n">
        <v>2250</v>
      </c>
      <c r="I201" s="44" t="n">
        <v>250</v>
      </c>
      <c r="J201" s="44" t="n">
        <v>0</v>
      </c>
      <c r="K201" s="44" t="n">
        <v>0</v>
      </c>
      <c r="L201" s="44" t="n">
        <v>250</v>
      </c>
      <c r="M201" s="91" t="n">
        <v>0.888888888888889</v>
      </c>
      <c r="N201" s="91" t="n">
        <v>0.888888888888889</v>
      </c>
      <c r="O201" s="91" t="s">
        <v>45</v>
      </c>
      <c r="P201" s="91" t="s">
        <v>45</v>
      </c>
      <c r="Q201" s="43" t="n">
        <v>0.852897027919544</v>
      </c>
      <c r="R201" s="91" t="n">
        <v>0.855174353205849</v>
      </c>
      <c r="S201" s="88" t="s">
        <v>415</v>
      </c>
      <c r="Y201" s="80" t="n">
        <v>2000</v>
      </c>
      <c r="Z201" s="80" t="n">
        <v>0</v>
      </c>
      <c r="AA201" s="80" t="n">
        <v>0</v>
      </c>
      <c r="AB201" s="80" t="n">
        <v>2000</v>
      </c>
      <c r="AG201" s="80" t="n">
        <v>28410</v>
      </c>
      <c r="AH201" s="80" t="n">
        <v>30410</v>
      </c>
      <c r="AI201" s="80" t="n">
        <v>4900</v>
      </c>
      <c r="AJ201" s="80" t="n">
        <v>5150</v>
      </c>
    </row>
    <row r="202" s="51" customFormat="true" ht="13.2" hidden="false" customHeight="false" outlineLevel="0" collapsed="false">
      <c r="B202" s="89" t="s">
        <v>454</v>
      </c>
      <c r="C202" s="89" t="s">
        <v>380</v>
      </c>
      <c r="D202" s="90" t="s">
        <v>455</v>
      </c>
      <c r="E202" s="44" t="n">
        <v>6162</v>
      </c>
      <c r="F202" s="44" t="n">
        <v>0</v>
      </c>
      <c r="G202" s="44" t="n">
        <v>909</v>
      </c>
      <c r="H202" s="44" t="n">
        <v>7071</v>
      </c>
      <c r="I202" s="44" t="n">
        <v>684</v>
      </c>
      <c r="J202" s="44" t="n">
        <v>0</v>
      </c>
      <c r="K202" s="44" t="n">
        <v>11</v>
      </c>
      <c r="L202" s="44" t="n">
        <v>695</v>
      </c>
      <c r="M202" s="91" t="n">
        <v>0.9017112148211</v>
      </c>
      <c r="N202" s="91" t="n">
        <v>0.888997078870497</v>
      </c>
      <c r="O202" s="91" t="s">
        <v>45</v>
      </c>
      <c r="P202" s="91" t="n">
        <v>0.987898789878988</v>
      </c>
      <c r="Q202" s="43" t="n">
        <v>0.831283768916705</v>
      </c>
      <c r="R202" s="91" t="n">
        <v>0.836886933627373</v>
      </c>
      <c r="S202" s="88" t="s">
        <v>395</v>
      </c>
      <c r="Y202" s="80" t="n">
        <v>5478</v>
      </c>
      <c r="Z202" s="80" t="n">
        <v>0</v>
      </c>
      <c r="AA202" s="80" t="n">
        <v>898</v>
      </c>
      <c r="AB202" s="80" t="n">
        <v>6376</v>
      </c>
      <c r="AG202" s="80" t="n">
        <v>68004</v>
      </c>
      <c r="AH202" s="80" t="n">
        <v>74380</v>
      </c>
      <c r="AI202" s="80" t="n">
        <v>13802</v>
      </c>
      <c r="AJ202" s="80" t="n">
        <v>14497</v>
      </c>
    </row>
    <row r="203" s="51" customFormat="true" ht="13.2" hidden="false" customHeight="false" outlineLevel="0" collapsed="false">
      <c r="B203" s="89" t="s">
        <v>456</v>
      </c>
      <c r="C203" s="89" t="s">
        <v>380</v>
      </c>
      <c r="D203" s="90" t="s">
        <v>457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n">
        <v>1</v>
      </c>
      <c r="R203" s="91" t="n">
        <v>1</v>
      </c>
      <c r="S203" s="88" t="s">
        <v>400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9505</v>
      </c>
      <c r="AH203" s="80" t="n">
        <v>9505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58</v>
      </c>
      <c r="C204" s="89" t="s">
        <v>380</v>
      </c>
      <c r="D204" s="90" t="s">
        <v>459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s">
        <v>45</v>
      </c>
      <c r="N204" s="91" t="s">
        <v>45</v>
      </c>
      <c r="O204" s="91" t="s">
        <v>45</v>
      </c>
      <c r="P204" s="91" t="s">
        <v>45</v>
      </c>
      <c r="Q204" s="43" t="n">
        <v>0.981134286383876</v>
      </c>
      <c r="R204" s="91" t="n">
        <v>0.981134286383876</v>
      </c>
      <c r="S204" s="88" t="s">
        <v>382</v>
      </c>
      <c r="Y204" s="80" t="n">
        <v>0</v>
      </c>
      <c r="Z204" s="80" t="n">
        <v>0</v>
      </c>
      <c r="AA204" s="80" t="n">
        <v>0</v>
      </c>
      <c r="AB204" s="80" t="n">
        <v>0</v>
      </c>
      <c r="AG204" s="80" t="n">
        <v>8373</v>
      </c>
      <c r="AH204" s="80" t="n">
        <v>8373</v>
      </c>
      <c r="AI204" s="80" t="n">
        <v>161</v>
      </c>
      <c r="AJ204" s="80" t="n">
        <v>161</v>
      </c>
    </row>
    <row r="205" s="51" customFormat="true" ht="13.2" hidden="false" customHeight="false" outlineLevel="0" collapsed="false">
      <c r="B205" s="89" t="s">
        <v>460</v>
      </c>
      <c r="C205" s="89" t="s">
        <v>461</v>
      </c>
      <c r="D205" s="90" t="s">
        <v>462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5</v>
      </c>
      <c r="N205" s="91" t="s">
        <v>45</v>
      </c>
      <c r="O205" s="91" t="s">
        <v>45</v>
      </c>
      <c r="P205" s="91" t="s">
        <v>45</v>
      </c>
      <c r="Q205" s="43" t="s">
        <v>45</v>
      </c>
      <c r="R205" s="91" t="s">
        <v>45</v>
      </c>
      <c r="S205" s="88" t="s">
        <v>463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0</v>
      </c>
      <c r="AH205" s="80" t="n">
        <v>0</v>
      </c>
      <c r="AI205" s="80" t="n">
        <v>0</v>
      </c>
      <c r="AJ205" s="80" t="n">
        <v>0</v>
      </c>
    </row>
    <row r="206" s="51" customFormat="true" ht="13.2" hidden="false" customHeight="false" outlineLevel="0" collapsed="false">
      <c r="B206" s="89" t="s">
        <v>464</v>
      </c>
      <c r="C206" s="89" t="s">
        <v>461</v>
      </c>
      <c r="D206" s="90" t="s">
        <v>465</v>
      </c>
      <c r="E206" s="44" t="n">
        <v>224</v>
      </c>
      <c r="F206" s="44" t="n">
        <v>0</v>
      </c>
      <c r="G206" s="44" t="n">
        <v>6081</v>
      </c>
      <c r="H206" s="44" t="n">
        <v>6305</v>
      </c>
      <c r="I206" s="44" t="n">
        <v>16</v>
      </c>
      <c r="J206" s="44" t="n">
        <v>0</v>
      </c>
      <c r="K206" s="44" t="n">
        <v>1</v>
      </c>
      <c r="L206" s="44" t="n">
        <v>17</v>
      </c>
      <c r="M206" s="91" t="n">
        <v>0.997303727200634</v>
      </c>
      <c r="N206" s="91" t="n">
        <v>0.928571428571429</v>
      </c>
      <c r="O206" s="91" t="s">
        <v>45</v>
      </c>
      <c r="P206" s="91" t="n">
        <v>0.999835553362934</v>
      </c>
      <c r="Q206" s="43" t="n">
        <v>0.749494192581491</v>
      </c>
      <c r="R206" s="91" t="n">
        <v>0.829007633587786</v>
      </c>
      <c r="S206" s="88" t="s">
        <v>466</v>
      </c>
      <c r="Y206" s="80" t="n">
        <v>208</v>
      </c>
      <c r="Z206" s="80" t="n">
        <v>0</v>
      </c>
      <c r="AA206" s="80" t="n">
        <v>6080</v>
      </c>
      <c r="AB206" s="80" t="n">
        <v>6288</v>
      </c>
      <c r="AG206" s="80" t="n">
        <v>10002</v>
      </c>
      <c r="AH206" s="80" t="n">
        <v>16290</v>
      </c>
      <c r="AI206" s="80" t="n">
        <v>3343</v>
      </c>
      <c r="AJ206" s="80" t="n">
        <v>3360</v>
      </c>
    </row>
    <row r="207" s="51" customFormat="true" ht="13.2" hidden="false" customHeight="false" outlineLevel="0" collapsed="false">
      <c r="B207" s="89" t="s">
        <v>467</v>
      </c>
      <c r="C207" s="89" t="s">
        <v>461</v>
      </c>
      <c r="D207" s="90" t="s">
        <v>468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91" t="s">
        <v>45</v>
      </c>
      <c r="N207" s="91" t="s">
        <v>45</v>
      </c>
      <c r="O207" s="91" t="s">
        <v>45</v>
      </c>
      <c r="P207" s="91" t="s">
        <v>45</v>
      </c>
      <c r="Q207" s="43" t="s">
        <v>45</v>
      </c>
      <c r="R207" s="91" t="s">
        <v>45</v>
      </c>
      <c r="S207" s="88" t="s">
        <v>466</v>
      </c>
      <c r="Y207" s="80" t="n">
        <v>0</v>
      </c>
      <c r="Z207" s="80" t="n">
        <v>0</v>
      </c>
      <c r="AA207" s="80" t="n">
        <v>0</v>
      </c>
      <c r="AB207" s="80" t="n">
        <v>0</v>
      </c>
      <c r="AG207" s="80" t="n">
        <v>0</v>
      </c>
      <c r="AH207" s="80" t="n">
        <v>0</v>
      </c>
      <c r="AI207" s="80" t="n">
        <v>0</v>
      </c>
      <c r="AJ207" s="80" t="n">
        <v>0</v>
      </c>
    </row>
    <row r="208" s="51" customFormat="true" ht="13.2" hidden="false" customHeight="false" outlineLevel="0" collapsed="false">
      <c r="B208" s="89" t="s">
        <v>469</v>
      </c>
      <c r="C208" s="89" t="s">
        <v>461</v>
      </c>
      <c r="D208" s="90" t="s">
        <v>470</v>
      </c>
      <c r="E208" s="44" t="n">
        <v>0</v>
      </c>
      <c r="F208" s="44" t="n">
        <v>0</v>
      </c>
      <c r="G208" s="44" t="n">
        <v>78</v>
      </c>
      <c r="H208" s="44" t="n">
        <v>78</v>
      </c>
      <c r="I208" s="44" t="n">
        <v>0</v>
      </c>
      <c r="J208" s="44" t="n">
        <v>0</v>
      </c>
      <c r="K208" s="44" t="n">
        <v>0</v>
      </c>
      <c r="L208" s="44" t="n">
        <v>0</v>
      </c>
      <c r="M208" s="91" t="n">
        <v>1</v>
      </c>
      <c r="N208" s="91" t="s">
        <v>45</v>
      </c>
      <c r="O208" s="91" t="s">
        <v>45</v>
      </c>
      <c r="P208" s="91" t="n">
        <v>1</v>
      </c>
      <c r="Q208" s="43" t="n">
        <v>1</v>
      </c>
      <c r="R208" s="91" t="n">
        <v>1</v>
      </c>
      <c r="S208" s="88" t="s">
        <v>471</v>
      </c>
      <c r="Y208" s="80" t="n">
        <v>0</v>
      </c>
      <c r="Z208" s="80" t="n">
        <v>0</v>
      </c>
      <c r="AA208" s="80" t="n">
        <v>78</v>
      </c>
      <c r="AB208" s="80" t="n">
        <v>78</v>
      </c>
      <c r="AG208" s="80" t="n">
        <v>3351</v>
      </c>
      <c r="AH208" s="80" t="n">
        <v>3429</v>
      </c>
      <c r="AI208" s="80" t="n">
        <v>0</v>
      </c>
      <c r="AJ208" s="80" t="n">
        <v>0</v>
      </c>
    </row>
    <row r="209" s="51" customFormat="true" ht="13.2" hidden="false" customHeight="false" outlineLevel="0" collapsed="false">
      <c r="B209" s="89" t="s">
        <v>472</v>
      </c>
      <c r="C209" s="89" t="s">
        <v>461</v>
      </c>
      <c r="D209" s="90" t="s">
        <v>473</v>
      </c>
      <c r="E209" s="44" t="n">
        <v>0</v>
      </c>
      <c r="F209" s="44" t="n">
        <v>0</v>
      </c>
      <c r="G209" s="44" t="n">
        <v>1385</v>
      </c>
      <c r="H209" s="44" t="n">
        <v>1385</v>
      </c>
      <c r="I209" s="44" t="n">
        <v>0</v>
      </c>
      <c r="J209" s="44" t="n">
        <v>0</v>
      </c>
      <c r="K209" s="44" t="n">
        <v>0</v>
      </c>
      <c r="L209" s="44" t="n">
        <v>0</v>
      </c>
      <c r="M209" s="91" t="n">
        <v>1</v>
      </c>
      <c r="N209" s="91" t="s">
        <v>45</v>
      </c>
      <c r="O209" s="91" t="s">
        <v>45</v>
      </c>
      <c r="P209" s="91" t="n">
        <v>1</v>
      </c>
      <c r="Q209" s="43" t="n">
        <v>0.996164139161463</v>
      </c>
      <c r="R209" s="91" t="n">
        <v>0.996585946804288</v>
      </c>
      <c r="S209" s="88" t="s">
        <v>474</v>
      </c>
      <c r="Y209" s="80" t="n">
        <v>0</v>
      </c>
      <c r="Z209" s="80" t="n">
        <v>0</v>
      </c>
      <c r="AA209" s="80" t="n">
        <v>1385</v>
      </c>
      <c r="AB209" s="80" t="n">
        <v>1385</v>
      </c>
      <c r="AG209" s="80" t="n">
        <v>11167</v>
      </c>
      <c r="AH209" s="80" t="n">
        <v>12552</v>
      </c>
      <c r="AI209" s="80" t="n">
        <v>43</v>
      </c>
      <c r="AJ209" s="80" t="n">
        <v>43</v>
      </c>
    </row>
    <row r="210" s="51" customFormat="true" ht="13.2" hidden="false" customHeight="false" outlineLevel="0" collapsed="false">
      <c r="B210" s="89" t="s">
        <v>475</v>
      </c>
      <c r="C210" s="89" t="s">
        <v>461</v>
      </c>
      <c r="D210" s="90" t="s">
        <v>476</v>
      </c>
      <c r="E210" s="44" t="n">
        <v>2053</v>
      </c>
      <c r="F210" s="44" t="n">
        <v>0</v>
      </c>
      <c r="G210" s="44" t="n">
        <v>637</v>
      </c>
      <c r="H210" s="44" t="n">
        <v>2690</v>
      </c>
      <c r="I210" s="44" t="n">
        <v>565</v>
      </c>
      <c r="J210" s="44" t="n">
        <v>0</v>
      </c>
      <c r="K210" s="44" t="n">
        <v>1</v>
      </c>
      <c r="L210" s="44" t="n">
        <v>566</v>
      </c>
      <c r="M210" s="91" t="n">
        <v>0.789591078066915</v>
      </c>
      <c r="N210" s="91" t="n">
        <v>0.72479298587433</v>
      </c>
      <c r="O210" s="91" t="s">
        <v>45</v>
      </c>
      <c r="P210" s="91" t="n">
        <v>0.998430141287284</v>
      </c>
      <c r="Q210" s="43" t="n">
        <v>0.697556674346503</v>
      </c>
      <c r="R210" s="91" t="n">
        <v>0.704098079107987</v>
      </c>
      <c r="S210" s="88" t="s">
        <v>474</v>
      </c>
      <c r="Y210" s="80" t="n">
        <v>1488</v>
      </c>
      <c r="Z210" s="80" t="n">
        <v>0</v>
      </c>
      <c r="AA210" s="80" t="n">
        <v>636</v>
      </c>
      <c r="AB210" s="80" t="n">
        <v>2124</v>
      </c>
      <c r="AG210" s="80" t="n">
        <v>24524</v>
      </c>
      <c r="AH210" s="80" t="n">
        <v>26648</v>
      </c>
      <c r="AI210" s="80" t="n">
        <v>10633</v>
      </c>
      <c r="AJ210" s="80" t="n">
        <v>11199</v>
      </c>
    </row>
    <row r="211" s="51" customFormat="true" ht="13.2" hidden="false" customHeight="false" outlineLevel="0" collapsed="false">
      <c r="B211" s="89" t="s">
        <v>477</v>
      </c>
      <c r="C211" s="89" t="s">
        <v>461</v>
      </c>
      <c r="D211" s="90" t="s">
        <v>478</v>
      </c>
      <c r="E211" s="44" t="n">
        <v>0</v>
      </c>
      <c r="F211" s="44" t="n">
        <v>0</v>
      </c>
      <c r="G211" s="44" t="n">
        <v>1593</v>
      </c>
      <c r="H211" s="44" t="n">
        <v>1593</v>
      </c>
      <c r="I211" s="44" t="n">
        <v>0</v>
      </c>
      <c r="J211" s="44" t="n">
        <v>0</v>
      </c>
      <c r="K211" s="44" t="n">
        <v>31</v>
      </c>
      <c r="L211" s="44" t="n">
        <v>31</v>
      </c>
      <c r="M211" s="91" t="n">
        <v>0.980539861895794</v>
      </c>
      <c r="N211" s="91" t="s">
        <v>45</v>
      </c>
      <c r="O211" s="91" t="s">
        <v>45</v>
      </c>
      <c r="P211" s="91" t="n">
        <v>0.980539861895794</v>
      </c>
      <c r="Q211" s="43" t="n">
        <v>0.787385129490393</v>
      </c>
      <c r="R211" s="91" t="n">
        <v>0.797533062893704</v>
      </c>
      <c r="S211" s="88" t="s">
        <v>479</v>
      </c>
      <c r="Y211" s="80" t="n">
        <v>0</v>
      </c>
      <c r="Z211" s="80" t="n">
        <v>0</v>
      </c>
      <c r="AA211" s="80" t="n">
        <v>1562</v>
      </c>
      <c r="AB211" s="80" t="n">
        <v>1562</v>
      </c>
      <c r="AG211" s="80" t="n">
        <v>22620</v>
      </c>
      <c r="AH211" s="80" t="n">
        <v>24182</v>
      </c>
      <c r="AI211" s="80" t="n">
        <v>6108</v>
      </c>
      <c r="AJ211" s="80" t="n">
        <v>6139</v>
      </c>
    </row>
    <row r="212" s="51" customFormat="true" ht="13.2" hidden="false" customHeight="false" outlineLevel="0" collapsed="false">
      <c r="B212" s="89" t="s">
        <v>480</v>
      </c>
      <c r="C212" s="89" t="s">
        <v>461</v>
      </c>
      <c r="D212" s="90" t="s">
        <v>481</v>
      </c>
      <c r="E212" s="44" t="n">
        <v>1880</v>
      </c>
      <c r="F212" s="44" t="n">
        <v>0</v>
      </c>
      <c r="G212" s="44" t="n">
        <v>0</v>
      </c>
      <c r="H212" s="44" t="n">
        <v>1880</v>
      </c>
      <c r="I212" s="44" t="n">
        <v>386</v>
      </c>
      <c r="J212" s="44" t="n">
        <v>0</v>
      </c>
      <c r="K212" s="44" t="n">
        <v>0</v>
      </c>
      <c r="L212" s="44" t="n">
        <v>386</v>
      </c>
      <c r="M212" s="91" t="n">
        <v>0.79468085106383</v>
      </c>
      <c r="N212" s="91" t="n">
        <v>0.79468085106383</v>
      </c>
      <c r="O212" s="91" t="s">
        <v>45</v>
      </c>
      <c r="P212" s="91" t="s">
        <v>45</v>
      </c>
      <c r="Q212" s="43" t="n">
        <v>0.695994551568552</v>
      </c>
      <c r="R212" s="91" t="n">
        <v>0.703306664564695</v>
      </c>
      <c r="S212" s="88" t="s">
        <v>482</v>
      </c>
      <c r="Y212" s="80" t="n">
        <v>1494</v>
      </c>
      <c r="Z212" s="80" t="n">
        <v>0</v>
      </c>
      <c r="AA212" s="80" t="n">
        <v>0</v>
      </c>
      <c r="AB212" s="80" t="n">
        <v>1494</v>
      </c>
      <c r="AG212" s="80" t="n">
        <v>16351</v>
      </c>
      <c r="AH212" s="80" t="n">
        <v>17845</v>
      </c>
      <c r="AI212" s="80" t="n">
        <v>7142</v>
      </c>
      <c r="AJ212" s="80" t="n">
        <v>7528</v>
      </c>
    </row>
    <row r="213" s="51" customFormat="true" ht="13.2" hidden="false" customHeight="false" outlineLevel="0" collapsed="false">
      <c r="B213" s="89" t="s">
        <v>483</v>
      </c>
      <c r="C213" s="89" t="s">
        <v>461</v>
      </c>
      <c r="D213" s="90" t="s">
        <v>484</v>
      </c>
      <c r="E213" s="44" t="n">
        <v>1247</v>
      </c>
      <c r="F213" s="44" t="n">
        <v>0</v>
      </c>
      <c r="G213" s="44" t="n">
        <v>0</v>
      </c>
      <c r="H213" s="44" t="n">
        <v>1247</v>
      </c>
      <c r="I213" s="44" t="n">
        <v>31</v>
      </c>
      <c r="J213" s="44" t="n">
        <v>0</v>
      </c>
      <c r="K213" s="44" t="n">
        <v>0</v>
      </c>
      <c r="L213" s="44" t="n">
        <v>31</v>
      </c>
      <c r="M213" s="91" t="n">
        <v>0.97514033680834</v>
      </c>
      <c r="N213" s="91" t="n">
        <v>0.97514033680834</v>
      </c>
      <c r="O213" s="91" t="s">
        <v>45</v>
      </c>
      <c r="P213" s="91" t="s">
        <v>45</v>
      </c>
      <c r="Q213" s="43" t="n">
        <v>0.832656312226205</v>
      </c>
      <c r="R213" s="91" t="n">
        <v>0.845529633386466</v>
      </c>
      <c r="S213" s="88" t="s">
        <v>471</v>
      </c>
      <c r="Y213" s="80" t="n">
        <v>1216</v>
      </c>
      <c r="Z213" s="80" t="n">
        <v>0</v>
      </c>
      <c r="AA213" s="80" t="n">
        <v>0</v>
      </c>
      <c r="AB213" s="80" t="n">
        <v>1216</v>
      </c>
      <c r="AG213" s="80" t="n">
        <v>10454</v>
      </c>
      <c r="AH213" s="80" t="n">
        <v>11670</v>
      </c>
      <c r="AI213" s="80" t="n">
        <v>2101</v>
      </c>
      <c r="AJ213" s="80" t="n">
        <v>2132</v>
      </c>
    </row>
    <row r="214" s="51" customFormat="true" ht="13.2" hidden="false" customHeight="false" outlineLevel="0" collapsed="false">
      <c r="B214" s="89" t="s">
        <v>485</v>
      </c>
      <c r="C214" s="89" t="s">
        <v>461</v>
      </c>
      <c r="D214" s="90" t="s">
        <v>486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s">
        <v>45</v>
      </c>
      <c r="N214" s="91" t="s">
        <v>45</v>
      </c>
      <c r="O214" s="91" t="s">
        <v>45</v>
      </c>
      <c r="P214" s="91" t="s">
        <v>45</v>
      </c>
      <c r="Q214" s="43" t="n">
        <v>1</v>
      </c>
      <c r="R214" s="91" t="n">
        <v>1</v>
      </c>
      <c r="S214" s="88" t="s">
        <v>471</v>
      </c>
      <c r="Y214" s="80" t="n">
        <v>0</v>
      </c>
      <c r="Z214" s="80" t="n">
        <v>0</v>
      </c>
      <c r="AA214" s="80" t="n">
        <v>0</v>
      </c>
      <c r="AB214" s="80" t="n">
        <v>0</v>
      </c>
      <c r="AG214" s="80" t="n">
        <v>300</v>
      </c>
      <c r="AH214" s="80" t="n">
        <v>300</v>
      </c>
      <c r="AI214" s="80" t="n">
        <v>0</v>
      </c>
      <c r="AJ214" s="80" t="n">
        <v>0</v>
      </c>
    </row>
    <row r="215" s="51" customFormat="true" ht="13.2" hidden="false" customHeight="false" outlineLevel="0" collapsed="false">
      <c r="B215" s="89" t="s">
        <v>487</v>
      </c>
      <c r="C215" s="89" t="s">
        <v>461</v>
      </c>
      <c r="D215" s="90" t="s">
        <v>488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91" t="s">
        <v>45</v>
      </c>
      <c r="N215" s="91" t="s">
        <v>45</v>
      </c>
      <c r="O215" s="91" t="s">
        <v>45</v>
      </c>
      <c r="P215" s="91" t="s">
        <v>45</v>
      </c>
      <c r="Q215" s="43" t="n">
        <v>0.996209728363866</v>
      </c>
      <c r="R215" s="91" t="n">
        <v>0.996209728363866</v>
      </c>
      <c r="S215" s="88" t="s">
        <v>479</v>
      </c>
      <c r="Y215" s="80" t="n">
        <v>0</v>
      </c>
      <c r="Z215" s="80" t="n">
        <v>0</v>
      </c>
      <c r="AA215" s="80" t="n">
        <v>0</v>
      </c>
      <c r="AB215" s="80" t="n">
        <v>0</v>
      </c>
      <c r="AG215" s="80" t="n">
        <v>1577</v>
      </c>
      <c r="AH215" s="80" t="n">
        <v>1577</v>
      </c>
      <c r="AI215" s="80" t="n">
        <v>6</v>
      </c>
      <c r="AJ215" s="80" t="n">
        <v>6</v>
      </c>
    </row>
    <row r="216" s="51" customFormat="true" ht="13.2" hidden="false" customHeight="false" outlineLevel="0" collapsed="false">
      <c r="B216" s="89" t="s">
        <v>489</v>
      </c>
      <c r="C216" s="89" t="s">
        <v>461</v>
      </c>
      <c r="D216" s="90" t="s">
        <v>49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s">
        <v>45</v>
      </c>
      <c r="N216" s="91" t="s">
        <v>45</v>
      </c>
      <c r="O216" s="91" t="s">
        <v>45</v>
      </c>
      <c r="P216" s="91" t="s">
        <v>45</v>
      </c>
      <c r="Q216" s="43" t="n">
        <v>0.841884247171454</v>
      </c>
      <c r="R216" s="91" t="n">
        <v>0.841884247171454</v>
      </c>
      <c r="S216" s="88" t="s">
        <v>463</v>
      </c>
      <c r="Y216" s="80" t="n">
        <v>0</v>
      </c>
      <c r="Z216" s="80" t="n">
        <v>0</v>
      </c>
      <c r="AA216" s="80" t="n">
        <v>0</v>
      </c>
      <c r="AB216" s="80" t="n">
        <v>0</v>
      </c>
      <c r="AG216" s="80" t="n">
        <v>38693</v>
      </c>
      <c r="AH216" s="80" t="n">
        <v>38693</v>
      </c>
      <c r="AI216" s="80" t="n">
        <v>7267</v>
      </c>
      <c r="AJ216" s="80" t="n">
        <v>7267</v>
      </c>
    </row>
    <row r="217" s="51" customFormat="true" ht="13.2" hidden="false" customHeight="false" outlineLevel="0" collapsed="false">
      <c r="B217" s="89" t="s">
        <v>491</v>
      </c>
      <c r="C217" s="89" t="s">
        <v>461</v>
      </c>
      <c r="D217" s="90" t="s">
        <v>492</v>
      </c>
      <c r="E217" s="44" t="n">
        <v>2334</v>
      </c>
      <c r="F217" s="44" t="n">
        <v>0</v>
      </c>
      <c r="G217" s="44" t="n">
        <v>235</v>
      </c>
      <c r="H217" s="44" t="n">
        <v>2569</v>
      </c>
      <c r="I217" s="44" t="n">
        <v>608</v>
      </c>
      <c r="J217" s="44" t="n">
        <v>0</v>
      </c>
      <c r="K217" s="44" t="n">
        <v>0</v>
      </c>
      <c r="L217" s="44" t="n">
        <v>608</v>
      </c>
      <c r="M217" s="91" t="n">
        <v>0.7633320358116</v>
      </c>
      <c r="N217" s="91" t="n">
        <v>0.739502999143102</v>
      </c>
      <c r="O217" s="91" t="s">
        <v>45</v>
      </c>
      <c r="P217" s="91" t="n">
        <v>1</v>
      </c>
      <c r="Q217" s="43" t="n">
        <v>0.772470955907331</v>
      </c>
      <c r="R217" s="91" t="n">
        <v>0.771737432436655</v>
      </c>
      <c r="S217" s="88" t="s">
        <v>471</v>
      </c>
      <c r="Y217" s="80" t="n">
        <v>1726</v>
      </c>
      <c r="Z217" s="80" t="n">
        <v>0</v>
      </c>
      <c r="AA217" s="80" t="n">
        <v>235</v>
      </c>
      <c r="AB217" s="80" t="n">
        <v>1961</v>
      </c>
      <c r="AG217" s="80" t="n">
        <v>22740</v>
      </c>
      <c r="AH217" s="80" t="n">
        <v>24701</v>
      </c>
      <c r="AI217" s="80" t="n">
        <v>6698</v>
      </c>
      <c r="AJ217" s="80" t="n">
        <v>7306</v>
      </c>
    </row>
    <row r="218" s="51" customFormat="true" ht="13.2" hidden="false" customHeight="false" outlineLevel="0" collapsed="false">
      <c r="B218" s="89" t="s">
        <v>493</v>
      </c>
      <c r="C218" s="89" t="s">
        <v>461</v>
      </c>
      <c r="D218" s="90" t="s">
        <v>494</v>
      </c>
      <c r="E218" s="44" t="n">
        <v>831</v>
      </c>
      <c r="F218" s="44" t="n">
        <v>0</v>
      </c>
      <c r="G218" s="44" t="n">
        <v>977</v>
      </c>
      <c r="H218" s="44" t="n">
        <v>1808</v>
      </c>
      <c r="I218" s="44" t="n">
        <v>159</v>
      </c>
      <c r="J218" s="44" t="n">
        <v>0</v>
      </c>
      <c r="K218" s="44" t="n">
        <v>3</v>
      </c>
      <c r="L218" s="44" t="n">
        <v>162</v>
      </c>
      <c r="M218" s="91" t="n">
        <v>0.910398230088496</v>
      </c>
      <c r="N218" s="91" t="n">
        <v>0.808664259927798</v>
      </c>
      <c r="O218" s="91" t="s">
        <v>45</v>
      </c>
      <c r="P218" s="91" t="n">
        <v>0.996929375639713</v>
      </c>
      <c r="Q218" s="43" t="n">
        <v>0.782504604051565</v>
      </c>
      <c r="R218" s="91" t="n">
        <v>0.792332539952397</v>
      </c>
      <c r="S218" s="88" t="s">
        <v>479</v>
      </c>
      <c r="Y218" s="80" t="n">
        <v>672</v>
      </c>
      <c r="Z218" s="80" t="n">
        <v>0</v>
      </c>
      <c r="AA218" s="80" t="n">
        <v>974</v>
      </c>
      <c r="AB218" s="80" t="n">
        <v>1646</v>
      </c>
      <c r="AG218" s="80" t="n">
        <v>16996</v>
      </c>
      <c r="AH218" s="80" t="n">
        <v>18642</v>
      </c>
      <c r="AI218" s="80" t="n">
        <v>4724</v>
      </c>
      <c r="AJ218" s="80" t="n">
        <v>4886</v>
      </c>
    </row>
    <row r="219" s="51" customFormat="true" ht="13.2" hidden="false" customHeight="false" outlineLevel="0" collapsed="false">
      <c r="B219" s="89" t="s">
        <v>495</v>
      </c>
      <c r="C219" s="89" t="s">
        <v>461</v>
      </c>
      <c r="D219" s="90" t="s">
        <v>496</v>
      </c>
      <c r="E219" s="44" t="n">
        <v>921</v>
      </c>
      <c r="F219" s="44" t="n">
        <v>0</v>
      </c>
      <c r="G219" s="44" t="n">
        <v>0</v>
      </c>
      <c r="H219" s="44" t="n">
        <v>921</v>
      </c>
      <c r="I219" s="44" t="n">
        <v>227</v>
      </c>
      <c r="J219" s="44" t="n">
        <v>0</v>
      </c>
      <c r="K219" s="44" t="n">
        <v>0</v>
      </c>
      <c r="L219" s="44" t="n">
        <v>227</v>
      </c>
      <c r="M219" s="91" t="n">
        <v>0.753528773072747</v>
      </c>
      <c r="N219" s="91" t="n">
        <v>0.753528773072747</v>
      </c>
      <c r="O219" s="91" t="s">
        <v>45</v>
      </c>
      <c r="P219" s="91" t="s">
        <v>45</v>
      </c>
      <c r="Q219" s="43" t="n">
        <v>0.826765091082272</v>
      </c>
      <c r="R219" s="91" t="n">
        <v>0.8229584062306</v>
      </c>
      <c r="S219" s="88" t="s">
        <v>479</v>
      </c>
      <c r="Y219" s="80" t="n">
        <v>694</v>
      </c>
      <c r="Z219" s="80" t="n">
        <v>0</v>
      </c>
      <c r="AA219" s="80" t="n">
        <v>0</v>
      </c>
      <c r="AB219" s="80" t="n">
        <v>694</v>
      </c>
      <c r="AG219" s="80" t="n">
        <v>13888</v>
      </c>
      <c r="AH219" s="80" t="n">
        <v>14582</v>
      </c>
      <c r="AI219" s="80" t="n">
        <v>2910</v>
      </c>
      <c r="AJ219" s="80" t="n">
        <v>3137</v>
      </c>
    </row>
    <row r="220" s="51" customFormat="true" ht="13.2" hidden="false" customHeight="false" outlineLevel="0" collapsed="false">
      <c r="B220" s="89" t="s">
        <v>497</v>
      </c>
      <c r="C220" s="89" t="s">
        <v>461</v>
      </c>
      <c r="D220" s="90" t="s">
        <v>498</v>
      </c>
      <c r="E220" s="44" t="n">
        <v>0</v>
      </c>
      <c r="F220" s="44" t="n">
        <v>0</v>
      </c>
      <c r="G220" s="44" t="n">
        <v>771</v>
      </c>
      <c r="H220" s="44" t="n">
        <v>771</v>
      </c>
      <c r="I220" s="44" t="n">
        <v>0</v>
      </c>
      <c r="J220" s="44" t="n">
        <v>0</v>
      </c>
      <c r="K220" s="44" t="n">
        <v>0</v>
      </c>
      <c r="L220" s="44" t="n">
        <v>0</v>
      </c>
      <c r="M220" s="91" t="n">
        <v>1</v>
      </c>
      <c r="N220" s="91" t="s">
        <v>45</v>
      </c>
      <c r="O220" s="91" t="s">
        <v>45</v>
      </c>
      <c r="P220" s="91" t="n">
        <v>1</v>
      </c>
      <c r="Q220" s="43" t="n">
        <v>0.99510631117111</v>
      </c>
      <c r="R220" s="91" t="n">
        <v>0.995260469867211</v>
      </c>
      <c r="S220" s="88" t="s">
        <v>482</v>
      </c>
      <c r="Y220" s="80" t="n">
        <v>0</v>
      </c>
      <c r="Z220" s="80" t="n">
        <v>0</v>
      </c>
      <c r="AA220" s="80" t="n">
        <v>771</v>
      </c>
      <c r="AB220" s="80" t="n">
        <v>771</v>
      </c>
      <c r="AG220" s="80" t="n">
        <v>23588</v>
      </c>
      <c r="AH220" s="80" t="n">
        <v>24359</v>
      </c>
      <c r="AI220" s="80" t="n">
        <v>116</v>
      </c>
      <c r="AJ220" s="80" t="n">
        <v>116</v>
      </c>
    </row>
    <row r="221" s="51" customFormat="true" ht="13.2" hidden="false" customHeight="false" outlineLevel="0" collapsed="false">
      <c r="B221" s="89" t="s">
        <v>499</v>
      </c>
      <c r="C221" s="89" t="s">
        <v>461</v>
      </c>
      <c r="D221" s="90" t="s">
        <v>500</v>
      </c>
      <c r="E221" s="44" t="n">
        <v>0</v>
      </c>
      <c r="F221" s="44" t="n">
        <v>0</v>
      </c>
      <c r="G221" s="44" t="n">
        <v>56</v>
      </c>
      <c r="H221" s="44" t="n">
        <v>56</v>
      </c>
      <c r="I221" s="44" t="n">
        <v>0</v>
      </c>
      <c r="J221" s="44" t="n">
        <v>0</v>
      </c>
      <c r="K221" s="44" t="n">
        <v>4</v>
      </c>
      <c r="L221" s="44" t="n">
        <v>4</v>
      </c>
      <c r="M221" s="91" t="n">
        <v>0.928571428571429</v>
      </c>
      <c r="N221" s="91" t="s">
        <v>45</v>
      </c>
      <c r="O221" s="91" t="s">
        <v>45</v>
      </c>
      <c r="P221" s="91" t="n">
        <v>0.928571428571429</v>
      </c>
      <c r="Q221" s="43" t="n">
        <v>0.882977234558686</v>
      </c>
      <c r="R221" s="91" t="n">
        <v>0.88303671263511</v>
      </c>
      <c r="S221" s="88" t="s">
        <v>501</v>
      </c>
      <c r="Y221" s="80" t="n">
        <v>0</v>
      </c>
      <c r="Z221" s="80" t="n">
        <v>0</v>
      </c>
      <c r="AA221" s="80" t="n">
        <v>52</v>
      </c>
      <c r="AB221" s="80" t="n">
        <v>52</v>
      </c>
      <c r="AG221" s="80" t="n">
        <v>37855</v>
      </c>
      <c r="AH221" s="80" t="n">
        <v>37907</v>
      </c>
      <c r="AI221" s="80" t="n">
        <v>5017</v>
      </c>
      <c r="AJ221" s="80" t="n">
        <v>5021</v>
      </c>
    </row>
    <row r="222" s="51" customFormat="true" ht="13.2" hidden="false" customHeight="false" outlineLevel="0" collapsed="false">
      <c r="B222" s="89" t="s">
        <v>502</v>
      </c>
      <c r="C222" s="89" t="s">
        <v>461</v>
      </c>
      <c r="D222" s="90" t="s">
        <v>503</v>
      </c>
      <c r="E222" s="44" t="n">
        <v>0</v>
      </c>
      <c r="F222" s="44" t="n">
        <v>0</v>
      </c>
      <c r="G222" s="44" t="n">
        <v>235</v>
      </c>
      <c r="H222" s="44" t="n">
        <v>235</v>
      </c>
      <c r="I222" s="44" t="n">
        <v>0</v>
      </c>
      <c r="J222" s="44" t="n">
        <v>0</v>
      </c>
      <c r="K222" s="44" t="n">
        <v>0</v>
      </c>
      <c r="L222" s="44" t="n">
        <v>0</v>
      </c>
      <c r="M222" s="91" t="n">
        <v>1</v>
      </c>
      <c r="N222" s="91" t="s">
        <v>45</v>
      </c>
      <c r="O222" s="91" t="s">
        <v>45</v>
      </c>
      <c r="P222" s="91" t="n">
        <v>1</v>
      </c>
      <c r="Q222" s="43" t="n">
        <v>0.995311638168781</v>
      </c>
      <c r="R222" s="91" t="n">
        <v>0.995596995596996</v>
      </c>
      <c r="S222" s="88" t="s">
        <v>471</v>
      </c>
      <c r="Y222" s="80" t="n">
        <v>0</v>
      </c>
      <c r="Z222" s="80" t="n">
        <v>0</v>
      </c>
      <c r="AA222" s="80" t="n">
        <v>235</v>
      </c>
      <c r="AB222" s="80" t="n">
        <v>235</v>
      </c>
      <c r="AG222" s="80" t="n">
        <v>3609</v>
      </c>
      <c r="AH222" s="80" t="n">
        <v>3844</v>
      </c>
      <c r="AI222" s="80" t="n">
        <v>17</v>
      </c>
      <c r="AJ222" s="80" t="n">
        <v>17</v>
      </c>
    </row>
    <row r="223" s="51" customFormat="true" ht="13.2" hidden="false" customHeight="false" outlineLevel="0" collapsed="false">
      <c r="B223" s="89" t="s">
        <v>504</v>
      </c>
      <c r="C223" s="89" t="s">
        <v>461</v>
      </c>
      <c r="D223" s="90" t="s">
        <v>505</v>
      </c>
      <c r="E223" s="44" t="n">
        <v>0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91" t="s">
        <v>45</v>
      </c>
      <c r="N223" s="91" t="s">
        <v>45</v>
      </c>
      <c r="O223" s="91" t="s">
        <v>45</v>
      </c>
      <c r="P223" s="91" t="s">
        <v>45</v>
      </c>
      <c r="Q223" s="43" t="n">
        <v>1</v>
      </c>
      <c r="R223" s="91" t="n">
        <v>1</v>
      </c>
      <c r="S223" s="88" t="s">
        <v>474</v>
      </c>
      <c r="Y223" s="80" t="n">
        <v>0</v>
      </c>
      <c r="Z223" s="80" t="n">
        <v>0</v>
      </c>
      <c r="AA223" s="80" t="n">
        <v>0</v>
      </c>
      <c r="AB223" s="80" t="n">
        <v>0</v>
      </c>
      <c r="AG223" s="80" t="n">
        <v>590</v>
      </c>
      <c r="AH223" s="80" t="n">
        <v>590</v>
      </c>
      <c r="AI223" s="80" t="n">
        <v>0</v>
      </c>
      <c r="AJ223" s="80" t="n">
        <v>0</v>
      </c>
    </row>
    <row r="224" s="51" customFormat="true" ht="13.2" hidden="false" customHeight="false" outlineLevel="0" collapsed="false">
      <c r="B224" s="89" t="s">
        <v>506</v>
      </c>
      <c r="C224" s="89" t="s">
        <v>461</v>
      </c>
      <c r="D224" s="90" t="s">
        <v>507</v>
      </c>
      <c r="E224" s="44" t="n">
        <v>1304</v>
      </c>
      <c r="F224" s="44" t="n">
        <v>0</v>
      </c>
      <c r="G224" s="44" t="n">
        <v>193</v>
      </c>
      <c r="H224" s="44" t="n">
        <v>1497</v>
      </c>
      <c r="I224" s="44" t="n">
        <v>276</v>
      </c>
      <c r="J224" s="44" t="n">
        <v>0</v>
      </c>
      <c r="K224" s="44" t="n">
        <v>0</v>
      </c>
      <c r="L224" s="44" t="n">
        <v>276</v>
      </c>
      <c r="M224" s="91" t="n">
        <v>0.81563126252505</v>
      </c>
      <c r="N224" s="91" t="n">
        <v>0.788343558282209</v>
      </c>
      <c r="O224" s="91" t="s">
        <v>45</v>
      </c>
      <c r="P224" s="91" t="n">
        <v>1</v>
      </c>
      <c r="Q224" s="43" t="n">
        <v>0.780473087134926</v>
      </c>
      <c r="R224" s="91" t="n">
        <v>0.782470119521912</v>
      </c>
      <c r="S224" s="88" t="s">
        <v>471</v>
      </c>
      <c r="Y224" s="80" t="n">
        <v>1028</v>
      </c>
      <c r="Z224" s="80" t="n">
        <v>0</v>
      </c>
      <c r="AA224" s="80" t="n">
        <v>193</v>
      </c>
      <c r="AB224" s="80" t="n">
        <v>1221</v>
      </c>
      <c r="AG224" s="80" t="n">
        <v>19401</v>
      </c>
      <c r="AH224" s="80" t="n">
        <v>20622</v>
      </c>
      <c r="AI224" s="80" t="n">
        <v>5457</v>
      </c>
      <c r="AJ224" s="80" t="n">
        <v>5733</v>
      </c>
    </row>
    <row r="225" s="51" customFormat="true" ht="13.2" hidden="false" customHeight="false" outlineLevel="0" collapsed="false">
      <c r="B225" s="89" t="s">
        <v>508</v>
      </c>
      <c r="C225" s="89" t="s">
        <v>461</v>
      </c>
      <c r="D225" s="90" t="s">
        <v>509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91" t="s">
        <v>45</v>
      </c>
      <c r="N225" s="91" t="s">
        <v>45</v>
      </c>
      <c r="O225" s="91" t="s">
        <v>45</v>
      </c>
      <c r="P225" s="91" t="s">
        <v>45</v>
      </c>
      <c r="Q225" s="43" t="n">
        <v>0.729819602626985</v>
      </c>
      <c r="R225" s="91" t="n">
        <v>0.729819602626985</v>
      </c>
      <c r="S225" s="88" t="s">
        <v>482</v>
      </c>
      <c r="Y225" s="80" t="n">
        <v>0</v>
      </c>
      <c r="Z225" s="80" t="n">
        <v>0</v>
      </c>
      <c r="AA225" s="80" t="n">
        <v>0</v>
      </c>
      <c r="AB225" s="80" t="n">
        <v>0</v>
      </c>
      <c r="AG225" s="80" t="n">
        <v>35116</v>
      </c>
      <c r="AH225" s="80" t="n">
        <v>35116</v>
      </c>
      <c r="AI225" s="80" t="n">
        <v>13000</v>
      </c>
      <c r="AJ225" s="80" t="n">
        <v>13000</v>
      </c>
    </row>
    <row r="226" s="51" customFormat="true" ht="13.2" hidden="false" customHeight="false" outlineLevel="0" collapsed="false">
      <c r="B226" s="89" t="s">
        <v>510</v>
      </c>
      <c r="C226" s="89" t="s">
        <v>461</v>
      </c>
      <c r="D226" s="90" t="s">
        <v>511</v>
      </c>
      <c r="E226" s="44" t="n">
        <v>294</v>
      </c>
      <c r="F226" s="44" t="n">
        <v>0</v>
      </c>
      <c r="G226" s="44" t="n">
        <v>0</v>
      </c>
      <c r="H226" s="44" t="n">
        <v>294</v>
      </c>
      <c r="I226" s="44" t="s">
        <v>45</v>
      </c>
      <c r="J226" s="44" t="s">
        <v>45</v>
      </c>
      <c r="K226" s="44" t="s">
        <v>45</v>
      </c>
      <c r="L226" s="44" t="s">
        <v>45</v>
      </c>
      <c r="M226" s="91" t="s">
        <v>45</v>
      </c>
      <c r="N226" s="91" t="s">
        <v>45</v>
      </c>
      <c r="O226" s="91" t="s">
        <v>45</v>
      </c>
      <c r="P226" s="91" t="s">
        <v>45</v>
      </c>
      <c r="Q226" s="43" t="s">
        <v>45</v>
      </c>
      <c r="R226" s="91" t="s">
        <v>45</v>
      </c>
      <c r="S226" s="88" t="s">
        <v>466</v>
      </c>
      <c r="Y226" s="80" t="s">
        <v>45</v>
      </c>
      <c r="Z226" s="80" t="s">
        <v>45</v>
      </c>
      <c r="AA226" s="80" t="s">
        <v>45</v>
      </c>
      <c r="AB226" s="80" t="s">
        <v>45</v>
      </c>
      <c r="AG226" s="80" t="s">
        <v>45</v>
      </c>
      <c r="AH226" s="80" t="s">
        <v>45</v>
      </c>
      <c r="AI226" s="80" t="s">
        <v>45</v>
      </c>
      <c r="AJ226" s="80" t="s">
        <v>45</v>
      </c>
    </row>
    <row r="227" s="51" customFormat="true" ht="13.2" hidden="false" customHeight="false" outlineLevel="0" collapsed="false">
      <c r="B227" s="89" t="s">
        <v>512</v>
      </c>
      <c r="C227" s="89" t="s">
        <v>461</v>
      </c>
      <c r="D227" s="90" t="s">
        <v>513</v>
      </c>
      <c r="E227" s="44" t="n">
        <v>0</v>
      </c>
      <c r="F227" s="44" t="n">
        <v>0</v>
      </c>
      <c r="G227" s="44" t="n">
        <v>263</v>
      </c>
      <c r="H227" s="44" t="n">
        <v>263</v>
      </c>
      <c r="I227" s="44" t="s">
        <v>45</v>
      </c>
      <c r="J227" s="44" t="s">
        <v>45</v>
      </c>
      <c r="K227" s="44" t="s">
        <v>45</v>
      </c>
      <c r="L227" s="44" t="s">
        <v>45</v>
      </c>
      <c r="M227" s="91" t="s">
        <v>45</v>
      </c>
      <c r="N227" s="91" t="s">
        <v>45</v>
      </c>
      <c r="O227" s="91" t="s">
        <v>45</v>
      </c>
      <c r="P227" s="91" t="s">
        <v>45</v>
      </c>
      <c r="Q227" s="43" t="s">
        <v>45</v>
      </c>
      <c r="R227" s="91" t="s">
        <v>45</v>
      </c>
      <c r="S227" s="88" t="s">
        <v>471</v>
      </c>
      <c r="Y227" s="80" t="s">
        <v>45</v>
      </c>
      <c r="Z227" s="80" t="s">
        <v>45</v>
      </c>
      <c r="AA227" s="80" t="s">
        <v>45</v>
      </c>
      <c r="AB227" s="80" t="s">
        <v>45</v>
      </c>
      <c r="AG227" s="80" t="s">
        <v>45</v>
      </c>
      <c r="AH227" s="80" t="s">
        <v>45</v>
      </c>
      <c r="AI227" s="80" t="s">
        <v>45</v>
      </c>
      <c r="AJ227" s="80" t="s">
        <v>45</v>
      </c>
    </row>
    <row r="228" s="51" customFormat="true" ht="13.2" hidden="false" customHeight="false" outlineLevel="0" collapsed="false">
      <c r="B228" s="89" t="s">
        <v>514</v>
      </c>
      <c r="C228" s="89" t="s">
        <v>461</v>
      </c>
      <c r="D228" s="90" t="s">
        <v>515</v>
      </c>
      <c r="E228" s="44" t="n">
        <v>0</v>
      </c>
      <c r="F228" s="44" t="n">
        <v>0</v>
      </c>
      <c r="G228" s="44" t="n">
        <v>1853</v>
      </c>
      <c r="H228" s="44" t="n">
        <v>1853</v>
      </c>
      <c r="I228" s="44" t="n">
        <v>0</v>
      </c>
      <c r="J228" s="44" t="n">
        <v>0</v>
      </c>
      <c r="K228" s="44" t="n">
        <v>3</v>
      </c>
      <c r="L228" s="44" t="n">
        <v>3</v>
      </c>
      <c r="M228" s="91" t="n">
        <v>0.998381003777658</v>
      </c>
      <c r="N228" s="91" t="s">
        <v>45</v>
      </c>
      <c r="O228" s="91" t="s">
        <v>45</v>
      </c>
      <c r="P228" s="91" t="n">
        <v>0.998381003777658</v>
      </c>
      <c r="Q228" s="43" t="n">
        <v>0.995541401273885</v>
      </c>
      <c r="R228" s="91" t="n">
        <v>0.997078586035641</v>
      </c>
      <c r="S228" s="88" t="s">
        <v>479</v>
      </c>
      <c r="Y228" s="80" t="n">
        <v>0</v>
      </c>
      <c r="Z228" s="80" t="n">
        <v>0</v>
      </c>
      <c r="AA228" s="80" t="n">
        <v>1850</v>
      </c>
      <c r="AB228" s="80" t="n">
        <v>1850</v>
      </c>
      <c r="AG228" s="80" t="n">
        <v>1563</v>
      </c>
      <c r="AH228" s="80" t="n">
        <v>3413</v>
      </c>
      <c r="AI228" s="80" t="n">
        <v>7</v>
      </c>
      <c r="AJ228" s="80" t="n">
        <v>10</v>
      </c>
    </row>
    <row r="229" s="51" customFormat="true" ht="13.2" hidden="false" customHeight="false" outlineLevel="0" collapsed="false">
      <c r="B229" s="93" t="s">
        <v>516</v>
      </c>
      <c r="C229" s="93" t="s">
        <v>461</v>
      </c>
      <c r="D229" s="94" t="s">
        <v>517</v>
      </c>
      <c r="E229" s="50" t="n">
        <v>0</v>
      </c>
      <c r="F229" s="50" t="n"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95" t="s">
        <v>45</v>
      </c>
      <c r="N229" s="95" t="s">
        <v>45</v>
      </c>
      <c r="O229" s="95" t="s">
        <v>45</v>
      </c>
      <c r="P229" s="95" t="s">
        <v>45</v>
      </c>
      <c r="Q229" s="49" t="n">
        <v>0.935935397039031</v>
      </c>
      <c r="R229" s="95" t="n">
        <v>0.935935397039031</v>
      </c>
      <c r="S229" s="88" t="s">
        <v>501</v>
      </c>
      <c r="Y229" s="80" t="n">
        <v>0</v>
      </c>
      <c r="Z229" s="80" t="n">
        <v>0</v>
      </c>
      <c r="AA229" s="80" t="n">
        <v>0</v>
      </c>
      <c r="AB229" s="80" t="n">
        <v>0</v>
      </c>
      <c r="AG229" s="80" t="n">
        <v>13908</v>
      </c>
      <c r="AH229" s="80" t="n">
        <v>13908</v>
      </c>
      <c r="AI229" s="80" t="n">
        <v>952</v>
      </c>
      <c r="AJ229" s="80" t="n">
        <v>952</v>
      </c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3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36</v>
      </c>
      <c r="J15" s="24"/>
      <c r="K15" s="24"/>
      <c r="L15" s="24"/>
      <c r="M15" s="24" t="s">
        <v>537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38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4091493</v>
      </c>
      <c r="F17" s="30" t="n">
        <v>113272</v>
      </c>
      <c r="G17" s="30" t="n">
        <v>1894141</v>
      </c>
      <c r="H17" s="30" t="n">
        <v>6098906</v>
      </c>
      <c r="I17" s="30" t="n">
        <v>2722199</v>
      </c>
      <c r="J17" s="30" t="n">
        <v>90573</v>
      </c>
      <c r="K17" s="30" t="n">
        <v>1707605</v>
      </c>
      <c r="L17" s="30" t="n">
        <v>4520377</v>
      </c>
      <c r="M17" s="30" t="n">
        <v>861523</v>
      </c>
      <c r="N17" s="30" t="n">
        <v>1538</v>
      </c>
      <c r="O17" s="30" t="n">
        <v>39606</v>
      </c>
      <c r="P17" s="30" t="n">
        <v>902667</v>
      </c>
      <c r="Q17" s="31" t="n">
        <v>0.833549755450998</v>
      </c>
      <c r="R17" s="31" t="n">
        <v>0.759601051644073</v>
      </c>
      <c r="S17" s="31" t="n">
        <v>0.98330275428559</v>
      </c>
      <c r="T17" s="31" t="n">
        <v>0.977331873482939</v>
      </c>
      <c r="U17" s="30" t="n">
        <v>1198270</v>
      </c>
      <c r="V17" s="30" t="n">
        <v>4108</v>
      </c>
      <c r="W17" s="30" t="n">
        <v>16283</v>
      </c>
      <c r="X17" s="30" t="n">
        <v>1218661</v>
      </c>
      <c r="Y17" s="30" t="n">
        <v>370968</v>
      </c>
      <c r="Z17" s="30" t="n">
        <v>1589629</v>
      </c>
      <c r="AA17" s="30" t="n">
        <v>172648</v>
      </c>
      <c r="AB17" s="30" t="n">
        <v>2510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9</v>
      </c>
      <c r="C19" s="36" t="s">
        <v>479</v>
      </c>
      <c r="D19" s="35"/>
      <c r="E19" s="36" t="n">
        <v>50777</v>
      </c>
      <c r="F19" s="36" t="n">
        <v>764</v>
      </c>
      <c r="G19" s="36" t="n">
        <v>25033</v>
      </c>
      <c r="H19" s="36" t="n">
        <v>76574</v>
      </c>
      <c r="I19" s="36" t="n">
        <v>37736</v>
      </c>
      <c r="J19" s="36" t="n">
        <v>764</v>
      </c>
      <c r="K19" s="36" t="n">
        <v>23896</v>
      </c>
      <c r="L19" s="36" t="n">
        <v>62396</v>
      </c>
      <c r="M19" s="36" t="n">
        <v>13041</v>
      </c>
      <c r="N19" s="36" t="n">
        <v>0</v>
      </c>
      <c r="O19" s="36" t="n">
        <v>1137</v>
      </c>
      <c r="P19" s="36" t="n">
        <v>14178</v>
      </c>
      <c r="Q19" s="37" t="n">
        <v>0.814845770104735</v>
      </c>
      <c r="R19" s="37" t="n">
        <v>0.743171120783032</v>
      </c>
      <c r="S19" s="37" t="n">
        <v>1</v>
      </c>
      <c r="T19" s="37" t="n">
        <v>0.954579954460113</v>
      </c>
      <c r="U19" s="36" t="n">
        <v>18459</v>
      </c>
      <c r="V19" s="36" t="n">
        <v>0</v>
      </c>
      <c r="W19" s="36" t="n">
        <v>26</v>
      </c>
      <c r="X19" s="36" t="n">
        <v>18485</v>
      </c>
      <c r="Y19" s="36" t="n">
        <v>10696</v>
      </c>
      <c r="Z19" s="36" t="n">
        <v>29181</v>
      </c>
      <c r="AA19" s="36" t="n">
        <v>1708</v>
      </c>
      <c r="AB19" s="36" t="n">
        <v>7</v>
      </c>
      <c r="AC19" s="39"/>
    </row>
    <row r="20" s="3" customFormat="true" ht="12.6" hidden="false" customHeight="false" outlineLevel="0" collapsed="false">
      <c r="B20" s="42" t="s">
        <v>540</v>
      </c>
      <c r="C20" s="42" t="s">
        <v>50</v>
      </c>
      <c r="D20" s="41"/>
      <c r="E20" s="42" t="n">
        <v>70431</v>
      </c>
      <c r="F20" s="42" t="n">
        <v>0</v>
      </c>
      <c r="G20" s="42" t="n">
        <v>32295</v>
      </c>
      <c r="H20" s="42" t="n">
        <v>102726</v>
      </c>
      <c r="I20" s="99" t="n">
        <v>21407</v>
      </c>
      <c r="J20" s="99" t="n">
        <v>0</v>
      </c>
      <c r="K20" s="99" t="n">
        <v>16856</v>
      </c>
      <c r="L20" s="99" t="n">
        <v>38263</v>
      </c>
      <c r="M20" s="42" t="n">
        <v>4121</v>
      </c>
      <c r="N20" s="42" t="n">
        <v>0</v>
      </c>
      <c r="O20" s="42" t="n">
        <v>55</v>
      </c>
      <c r="P20" s="42" t="n">
        <v>4176</v>
      </c>
      <c r="Q20" s="43" t="n">
        <v>0.901599943448243</v>
      </c>
      <c r="R20" s="43" t="n">
        <v>0.83856941397681</v>
      </c>
      <c r="S20" s="43" t="s">
        <v>45</v>
      </c>
      <c r="T20" s="43" t="n">
        <v>0.996747679025486</v>
      </c>
      <c r="U20" s="42" t="n">
        <v>19433</v>
      </c>
      <c r="V20" s="42" t="n">
        <v>0</v>
      </c>
      <c r="W20" s="42" t="n">
        <v>0</v>
      </c>
      <c r="X20" s="42" t="n">
        <v>19433</v>
      </c>
      <c r="Y20" s="42" t="n">
        <v>6118</v>
      </c>
      <c r="Z20" s="42" t="n">
        <v>25551</v>
      </c>
      <c r="AA20" s="42" t="n">
        <v>328</v>
      </c>
      <c r="AB20" s="42" t="n">
        <v>0</v>
      </c>
      <c r="AC20" s="39"/>
    </row>
    <row r="21" s="3" customFormat="true" ht="12.6" hidden="false" customHeight="false" outlineLevel="0" collapsed="false">
      <c r="B21" s="42" t="s">
        <v>541</v>
      </c>
      <c r="C21" s="42" t="s">
        <v>151</v>
      </c>
      <c r="D21" s="41"/>
      <c r="E21" s="42" t="n">
        <v>116503</v>
      </c>
      <c r="F21" s="42" t="n">
        <v>0</v>
      </c>
      <c r="G21" s="42" t="n">
        <v>48660</v>
      </c>
      <c r="H21" s="100" t="n">
        <v>165163</v>
      </c>
      <c r="I21" s="99" t="n">
        <v>78436</v>
      </c>
      <c r="J21" s="99" t="n">
        <v>0</v>
      </c>
      <c r="K21" s="99" t="n">
        <v>48660</v>
      </c>
      <c r="L21" s="99" t="n">
        <v>127096</v>
      </c>
      <c r="M21" s="42" t="n">
        <v>38067</v>
      </c>
      <c r="N21" s="42" t="n">
        <v>0</v>
      </c>
      <c r="O21" s="42" t="n">
        <v>0</v>
      </c>
      <c r="P21" s="42" t="n">
        <v>38067</v>
      </c>
      <c r="Q21" s="43" t="n">
        <v>0.769518596780151</v>
      </c>
      <c r="R21" s="43" t="n">
        <v>0.673253049277701</v>
      </c>
      <c r="S21" s="43" t="s">
        <v>45</v>
      </c>
      <c r="T21" s="43" t="n">
        <v>1</v>
      </c>
      <c r="U21" s="42" t="n">
        <v>36480</v>
      </c>
      <c r="V21" s="42" t="n">
        <v>0</v>
      </c>
      <c r="W21" s="42" t="n">
        <v>0</v>
      </c>
      <c r="X21" s="42" t="n">
        <v>36480</v>
      </c>
      <c r="Y21" s="42" t="n">
        <v>12024</v>
      </c>
      <c r="Z21" s="42" t="n">
        <v>48504</v>
      </c>
      <c r="AA21" s="42" t="n">
        <v>8050</v>
      </c>
      <c r="AB21" s="42" t="n">
        <v>5</v>
      </c>
      <c r="AC21" s="39"/>
    </row>
    <row r="22" s="3" customFormat="true" ht="12.6" hidden="false" customHeight="false" outlineLevel="0" collapsed="false">
      <c r="B22" s="42" t="s">
        <v>542</v>
      </c>
      <c r="C22" s="42" t="s">
        <v>482</v>
      </c>
      <c r="D22" s="41"/>
      <c r="E22" s="42" t="n">
        <v>67961</v>
      </c>
      <c r="F22" s="42" t="n">
        <v>5528</v>
      </c>
      <c r="G22" s="42" t="n">
        <v>24475</v>
      </c>
      <c r="H22" s="42" t="n">
        <v>97964</v>
      </c>
      <c r="I22" s="99" t="n">
        <v>47543</v>
      </c>
      <c r="J22" s="99" t="n">
        <v>5418</v>
      </c>
      <c r="K22" s="99" t="n">
        <v>24359</v>
      </c>
      <c r="L22" s="99" t="n">
        <v>77320</v>
      </c>
      <c r="M22" s="42" t="n">
        <v>20418</v>
      </c>
      <c r="N22" s="42" t="n">
        <v>110</v>
      </c>
      <c r="O22" s="42" t="n">
        <v>116</v>
      </c>
      <c r="P22" s="42" t="n">
        <v>20644</v>
      </c>
      <c r="Q22" s="43" t="n">
        <v>0.789269527581561</v>
      </c>
      <c r="R22" s="43" t="n">
        <v>0.699562984652963</v>
      </c>
      <c r="S22" s="43" t="n">
        <v>0.980101302460203</v>
      </c>
      <c r="T22" s="43" t="n">
        <v>0.995260469867211</v>
      </c>
      <c r="U22" s="42" t="n">
        <v>21736</v>
      </c>
      <c r="V22" s="42" t="n">
        <v>25</v>
      </c>
      <c r="W22" s="42" t="n">
        <v>0</v>
      </c>
      <c r="X22" s="42" t="n">
        <v>21761</v>
      </c>
      <c r="Y22" s="42" t="n">
        <v>6716</v>
      </c>
      <c r="Z22" s="42" t="n">
        <v>28477</v>
      </c>
      <c r="AA22" s="42" t="n">
        <v>5012</v>
      </c>
      <c r="AB22" s="42" t="n">
        <v>255</v>
      </c>
      <c r="AC22" s="39"/>
    </row>
    <row r="23" s="3" customFormat="true" ht="12.6" hidden="false" customHeight="false" outlineLevel="0" collapsed="false">
      <c r="B23" s="42" t="s">
        <v>543</v>
      </c>
      <c r="C23" s="42" t="s">
        <v>387</v>
      </c>
      <c r="D23" s="41"/>
      <c r="E23" s="42" t="n">
        <v>93504</v>
      </c>
      <c r="F23" s="42" t="n">
        <v>13554</v>
      </c>
      <c r="G23" s="42" t="n">
        <v>26057</v>
      </c>
      <c r="H23" s="42" t="n">
        <v>133115</v>
      </c>
      <c r="I23" s="99" t="n">
        <v>74145</v>
      </c>
      <c r="J23" s="99" t="n">
        <v>13491</v>
      </c>
      <c r="K23" s="99" t="n">
        <v>25542</v>
      </c>
      <c r="L23" s="99" t="n">
        <v>113178</v>
      </c>
      <c r="M23" s="42" t="n">
        <v>19359</v>
      </c>
      <c r="N23" s="42" t="n">
        <v>63</v>
      </c>
      <c r="O23" s="42" t="n">
        <v>515</v>
      </c>
      <c r="P23" s="42" t="n">
        <v>19937</v>
      </c>
      <c r="Q23" s="43" t="n">
        <v>0.850227247117154</v>
      </c>
      <c r="R23" s="43" t="n">
        <v>0.792960728952772</v>
      </c>
      <c r="S23" s="43" t="n">
        <v>0.99535192563081</v>
      </c>
      <c r="T23" s="43" t="n">
        <v>0.980235637256783</v>
      </c>
      <c r="U23" s="42" t="n">
        <v>29680</v>
      </c>
      <c r="V23" s="42" t="n">
        <v>3058</v>
      </c>
      <c r="W23" s="42" t="n">
        <v>124</v>
      </c>
      <c r="X23" s="42" t="n">
        <v>32862</v>
      </c>
      <c r="Y23" s="42" t="n">
        <v>15626</v>
      </c>
      <c r="Z23" s="42" t="n">
        <v>48488</v>
      </c>
      <c r="AA23" s="42" t="n">
        <v>2451</v>
      </c>
      <c r="AB23" s="42" t="n">
        <v>0</v>
      </c>
      <c r="AC23" s="39"/>
    </row>
    <row r="24" s="3" customFormat="true" ht="12.6" hidden="false" customHeight="false" outlineLevel="0" collapsed="false">
      <c r="B24" s="42" t="s">
        <v>544</v>
      </c>
      <c r="C24" s="42" t="s">
        <v>53</v>
      </c>
      <c r="D24" s="41"/>
      <c r="E24" s="42" t="n">
        <v>73867</v>
      </c>
      <c r="F24" s="42" t="n">
        <v>0</v>
      </c>
      <c r="G24" s="42" t="n">
        <v>12605</v>
      </c>
      <c r="H24" s="42" t="n">
        <v>86472</v>
      </c>
      <c r="I24" s="99" t="n">
        <v>32815</v>
      </c>
      <c r="J24" s="99" t="n">
        <v>0</v>
      </c>
      <c r="K24" s="99" t="n">
        <v>0</v>
      </c>
      <c r="L24" s="99" t="n">
        <v>32815</v>
      </c>
      <c r="M24" s="42" t="n">
        <v>12584</v>
      </c>
      <c r="N24" s="42" t="n">
        <v>0</v>
      </c>
      <c r="O24" s="42" t="n">
        <v>0</v>
      </c>
      <c r="P24" s="42" t="n">
        <v>12584</v>
      </c>
      <c r="Q24" s="43" t="n">
        <v>0.722813277825503</v>
      </c>
      <c r="R24" s="43" t="n">
        <v>0.722813277825503</v>
      </c>
      <c r="S24" s="43" t="s">
        <v>45</v>
      </c>
      <c r="T24" s="43" t="s">
        <v>45</v>
      </c>
      <c r="U24" s="42" t="n">
        <v>20093</v>
      </c>
      <c r="V24" s="42" t="n">
        <v>0</v>
      </c>
      <c r="W24" s="42" t="n">
        <v>110</v>
      </c>
      <c r="X24" s="42" t="n">
        <v>20203</v>
      </c>
      <c r="Y24" s="42" t="n">
        <v>5808</v>
      </c>
      <c r="Z24" s="42" t="n">
        <v>26011</v>
      </c>
      <c r="AA24" s="42" t="n">
        <v>2937</v>
      </c>
      <c r="AB24" s="42" t="n">
        <v>48</v>
      </c>
      <c r="AC24" s="39"/>
    </row>
    <row r="25" s="3" customFormat="true" ht="12.6" hidden="false" customHeight="false" outlineLevel="0" collapsed="false">
      <c r="B25" s="42" t="s">
        <v>545</v>
      </c>
      <c r="C25" s="42" t="s">
        <v>318</v>
      </c>
      <c r="D25" s="41"/>
      <c r="E25" s="42" t="n">
        <v>235445</v>
      </c>
      <c r="F25" s="42" t="n">
        <v>4291</v>
      </c>
      <c r="G25" s="42" t="n">
        <v>108632</v>
      </c>
      <c r="H25" s="42" t="n">
        <v>348368</v>
      </c>
      <c r="I25" s="99" t="n">
        <v>166579</v>
      </c>
      <c r="J25" s="99" t="n">
        <v>4194</v>
      </c>
      <c r="K25" s="99" t="n">
        <v>108364</v>
      </c>
      <c r="L25" s="99" t="n">
        <v>279137</v>
      </c>
      <c r="M25" s="42" t="n">
        <v>68866</v>
      </c>
      <c r="N25" s="42" t="n">
        <v>97</v>
      </c>
      <c r="O25" s="42" t="n">
        <v>268</v>
      </c>
      <c r="P25" s="42" t="n">
        <v>69231</v>
      </c>
      <c r="Q25" s="43" t="n">
        <v>0.801270495567905</v>
      </c>
      <c r="R25" s="43" t="n">
        <v>0.707507061097072</v>
      </c>
      <c r="S25" s="43" t="n">
        <v>0.977394546725705</v>
      </c>
      <c r="T25" s="43" t="n">
        <v>0.997532955298623</v>
      </c>
      <c r="U25" s="42" t="n">
        <v>73123</v>
      </c>
      <c r="V25" s="42" t="n">
        <v>252</v>
      </c>
      <c r="W25" s="42" t="n">
        <v>0</v>
      </c>
      <c r="X25" s="42" t="n">
        <v>73375</v>
      </c>
      <c r="Y25" s="42" t="n">
        <v>20178</v>
      </c>
      <c r="Z25" s="42" t="n">
        <v>93553</v>
      </c>
      <c r="AA25" s="42" t="n">
        <v>12901</v>
      </c>
      <c r="AB25" s="42" t="n">
        <v>55</v>
      </c>
      <c r="AC25" s="39"/>
    </row>
    <row r="26" s="3" customFormat="true" ht="12.6" hidden="false" customHeight="false" outlineLevel="0" collapsed="false">
      <c r="B26" s="42" t="s">
        <v>546</v>
      </c>
      <c r="C26" s="42" t="s">
        <v>463</v>
      </c>
      <c r="D26" s="41"/>
      <c r="E26" s="42" t="n">
        <v>18085</v>
      </c>
      <c r="F26" s="42" t="n">
        <v>0</v>
      </c>
      <c r="G26" s="42" t="n">
        <v>27875</v>
      </c>
      <c r="H26" s="42" t="n">
        <v>45960</v>
      </c>
      <c r="I26" s="99" t="n">
        <v>11294</v>
      </c>
      <c r="J26" s="99" t="n">
        <v>0</v>
      </c>
      <c r="K26" s="99" t="n">
        <v>27399</v>
      </c>
      <c r="L26" s="99" t="n">
        <v>38693</v>
      </c>
      <c r="M26" s="42" t="n">
        <v>6791</v>
      </c>
      <c r="N26" s="42" t="n">
        <v>0</v>
      </c>
      <c r="O26" s="42" t="n">
        <v>476</v>
      </c>
      <c r="P26" s="42" t="n">
        <v>7267</v>
      </c>
      <c r="Q26" s="43" t="n">
        <v>0.841884247171454</v>
      </c>
      <c r="R26" s="43" t="n">
        <v>0.62449543820846</v>
      </c>
      <c r="S26" s="43" t="s">
        <v>45</v>
      </c>
      <c r="T26" s="43" t="n">
        <v>0.982923766816144</v>
      </c>
      <c r="U26" s="42" t="n">
        <v>6992</v>
      </c>
      <c r="V26" s="42" t="n">
        <v>0</v>
      </c>
      <c r="W26" s="42" t="n">
        <v>192</v>
      </c>
      <c r="X26" s="42" t="n">
        <v>7184</v>
      </c>
      <c r="Y26" s="42" t="n">
        <v>3495</v>
      </c>
      <c r="Z26" s="42" t="n">
        <v>10679</v>
      </c>
      <c r="AA26" s="42" t="n">
        <v>1987</v>
      </c>
      <c r="AB26" s="42" t="n">
        <v>65</v>
      </c>
      <c r="AC26" s="39"/>
    </row>
    <row r="27" s="3" customFormat="true" ht="12.6" hidden="false" customHeight="false" outlineLevel="0" collapsed="false">
      <c r="B27" s="42" t="s">
        <v>547</v>
      </c>
      <c r="C27" s="42" t="s">
        <v>166</v>
      </c>
      <c r="D27" s="41"/>
      <c r="E27" s="42" t="n">
        <v>68748</v>
      </c>
      <c r="F27" s="42" t="n">
        <v>4510</v>
      </c>
      <c r="G27" s="42" t="n">
        <v>25352</v>
      </c>
      <c r="H27" s="42" t="n">
        <v>98610</v>
      </c>
      <c r="I27" s="99" t="n">
        <v>54574</v>
      </c>
      <c r="J27" s="99" t="n">
        <v>4467</v>
      </c>
      <c r="K27" s="99" t="n">
        <v>25059</v>
      </c>
      <c r="L27" s="99" t="n">
        <v>84100</v>
      </c>
      <c r="M27" s="42" t="n">
        <v>14174</v>
      </c>
      <c r="N27" s="42" t="n">
        <v>43</v>
      </c>
      <c r="O27" s="42" t="n">
        <v>293</v>
      </c>
      <c r="P27" s="42" t="n">
        <v>14510</v>
      </c>
      <c r="Q27" s="43" t="n">
        <v>0.852854680052733</v>
      </c>
      <c r="R27" s="43" t="n">
        <v>0.793826729504858</v>
      </c>
      <c r="S27" s="43" t="n">
        <v>0.990465631929047</v>
      </c>
      <c r="T27" s="43" t="n">
        <v>0.988442726412117</v>
      </c>
      <c r="U27" s="42" t="n">
        <v>18807</v>
      </c>
      <c r="V27" s="42" t="n">
        <v>248</v>
      </c>
      <c r="W27" s="42" t="n">
        <v>134</v>
      </c>
      <c r="X27" s="42" t="n">
        <v>19189</v>
      </c>
      <c r="Y27" s="42" t="n">
        <v>11045</v>
      </c>
      <c r="Z27" s="42" t="n">
        <v>30234</v>
      </c>
      <c r="AA27" s="42" t="n">
        <v>1760</v>
      </c>
      <c r="AB27" s="42" t="n">
        <v>0</v>
      </c>
      <c r="AC27" s="39"/>
    </row>
    <row r="28" s="3" customFormat="true" ht="12.6" hidden="false" customHeight="false" outlineLevel="0" collapsed="false">
      <c r="B28" s="42" t="s">
        <v>548</v>
      </c>
      <c r="C28" s="42" t="s">
        <v>266</v>
      </c>
      <c r="D28" s="41"/>
      <c r="E28" s="42" t="n">
        <v>216645</v>
      </c>
      <c r="F28" s="42" t="n">
        <v>8332</v>
      </c>
      <c r="G28" s="42" t="n">
        <v>141023</v>
      </c>
      <c r="H28" s="42" t="n">
        <v>366000</v>
      </c>
      <c r="I28" s="99" t="n">
        <v>169816</v>
      </c>
      <c r="J28" s="99" t="n">
        <v>8187</v>
      </c>
      <c r="K28" s="99" t="n">
        <v>110079</v>
      </c>
      <c r="L28" s="99" t="n">
        <v>288082</v>
      </c>
      <c r="M28" s="42" t="n">
        <v>36145</v>
      </c>
      <c r="N28" s="42" t="n">
        <v>145</v>
      </c>
      <c r="O28" s="42" t="n">
        <v>492</v>
      </c>
      <c r="P28" s="42" t="n">
        <v>36782</v>
      </c>
      <c r="Q28" s="43" t="n">
        <v>0.886777236012608</v>
      </c>
      <c r="R28" s="43" t="n">
        <v>0.824505610285442</v>
      </c>
      <c r="S28" s="43" t="n">
        <v>0.982597215554489</v>
      </c>
      <c r="T28" s="43" t="n">
        <v>0.995550370350273</v>
      </c>
      <c r="U28" s="42" t="n">
        <v>77044</v>
      </c>
      <c r="V28" s="42" t="n">
        <v>127</v>
      </c>
      <c r="W28" s="42" t="n">
        <v>1835</v>
      </c>
      <c r="X28" s="42" t="n">
        <v>79006</v>
      </c>
      <c r="Y28" s="42" t="n">
        <v>31271</v>
      </c>
      <c r="Z28" s="42" t="n">
        <v>110277</v>
      </c>
      <c r="AA28" s="42" t="n">
        <v>6406</v>
      </c>
      <c r="AB28" s="42" t="n">
        <v>4</v>
      </c>
      <c r="AC28" s="39"/>
    </row>
    <row r="29" s="3" customFormat="true" ht="12.6" hidden="false" customHeight="false" outlineLevel="0" collapsed="false">
      <c r="B29" s="42" t="s">
        <v>549</v>
      </c>
      <c r="C29" s="42" t="s">
        <v>471</v>
      </c>
      <c r="D29" s="41"/>
      <c r="E29" s="42" t="n">
        <v>82910</v>
      </c>
      <c r="F29" s="42" t="n">
        <v>404</v>
      </c>
      <c r="G29" s="42" t="n">
        <v>34877</v>
      </c>
      <c r="H29" s="42" t="n">
        <v>118191</v>
      </c>
      <c r="I29" s="99" t="n">
        <v>41100</v>
      </c>
      <c r="J29" s="99" t="n">
        <v>0</v>
      </c>
      <c r="K29" s="99" t="n">
        <v>23466</v>
      </c>
      <c r="L29" s="99" t="n">
        <v>64566</v>
      </c>
      <c r="M29" s="42" t="n">
        <v>15163</v>
      </c>
      <c r="N29" s="42" t="n">
        <v>0</v>
      </c>
      <c r="O29" s="42" t="n">
        <v>25</v>
      </c>
      <c r="P29" s="42" t="n">
        <v>15188</v>
      </c>
      <c r="Q29" s="43" t="n">
        <v>0.80956441056248</v>
      </c>
      <c r="R29" s="43" t="n">
        <v>0.730497840499085</v>
      </c>
      <c r="S29" s="43" t="s">
        <v>45</v>
      </c>
      <c r="T29" s="43" t="n">
        <v>0.998935762632498</v>
      </c>
      <c r="U29" s="42" t="n">
        <v>25344</v>
      </c>
      <c r="V29" s="42" t="n">
        <v>0</v>
      </c>
      <c r="W29" s="42" t="n">
        <v>3854</v>
      </c>
      <c r="X29" s="42" t="n">
        <v>29198</v>
      </c>
      <c r="Y29" s="42" t="n">
        <v>8618</v>
      </c>
      <c r="Z29" s="42" t="n">
        <v>37816</v>
      </c>
      <c r="AA29" s="42" t="n">
        <v>3397</v>
      </c>
      <c r="AB29" s="42" t="n">
        <v>126</v>
      </c>
      <c r="AC29" s="39"/>
    </row>
    <row r="30" s="3" customFormat="true" ht="12.6" hidden="false" customHeight="false" outlineLevel="0" collapsed="false">
      <c r="B30" s="42" t="s">
        <v>550</v>
      </c>
      <c r="C30" s="42" t="s">
        <v>466</v>
      </c>
      <c r="D30" s="41"/>
      <c r="E30" s="42" t="n">
        <v>54062</v>
      </c>
      <c r="F30" s="42" t="n">
        <v>3419</v>
      </c>
      <c r="G30" s="42" t="n">
        <v>10594</v>
      </c>
      <c r="H30" s="42" t="n">
        <v>68075</v>
      </c>
      <c r="I30" s="99" t="n">
        <v>10184</v>
      </c>
      <c r="J30" s="99" t="n">
        <v>0</v>
      </c>
      <c r="K30" s="99" t="n">
        <v>6106</v>
      </c>
      <c r="L30" s="99" t="n">
        <v>16290</v>
      </c>
      <c r="M30" s="42" t="n">
        <v>3359</v>
      </c>
      <c r="N30" s="42" t="n">
        <v>0</v>
      </c>
      <c r="O30" s="42" t="n">
        <v>1</v>
      </c>
      <c r="P30" s="42" t="n">
        <v>3360</v>
      </c>
      <c r="Q30" s="43" t="n">
        <v>0.829007633587786</v>
      </c>
      <c r="R30" s="43" t="n">
        <v>0.751975190135125</v>
      </c>
      <c r="S30" s="43" t="s">
        <v>45</v>
      </c>
      <c r="T30" s="43" t="n">
        <v>0.999836253479614</v>
      </c>
      <c r="U30" s="42" t="n">
        <v>17508</v>
      </c>
      <c r="V30" s="42" t="n">
        <v>21</v>
      </c>
      <c r="W30" s="42" t="n">
        <v>12</v>
      </c>
      <c r="X30" s="42" t="n">
        <v>17541</v>
      </c>
      <c r="Y30" s="42" t="n">
        <v>7217</v>
      </c>
      <c r="Z30" s="42" t="n">
        <v>24758</v>
      </c>
      <c r="AA30" s="42" t="n">
        <v>954</v>
      </c>
      <c r="AB30" s="42" t="n">
        <v>0</v>
      </c>
      <c r="AC30" s="39"/>
    </row>
    <row r="31" s="3" customFormat="true" ht="12.6" hidden="false" customHeight="false" outlineLevel="0" collapsed="false">
      <c r="B31" s="42" t="s">
        <v>551</v>
      </c>
      <c r="C31" s="42" t="s">
        <v>93</v>
      </c>
      <c r="D31" s="41"/>
      <c r="E31" s="42" t="n">
        <v>136699</v>
      </c>
      <c r="F31" s="42" t="n">
        <v>4783</v>
      </c>
      <c r="G31" s="42" t="n">
        <v>91808</v>
      </c>
      <c r="H31" s="42" t="n">
        <v>233290</v>
      </c>
      <c r="I31" s="99" t="n">
        <v>97674</v>
      </c>
      <c r="J31" s="99" t="n">
        <v>4762</v>
      </c>
      <c r="K31" s="99" t="n">
        <v>86271</v>
      </c>
      <c r="L31" s="99" t="n">
        <v>188707</v>
      </c>
      <c r="M31" s="42" t="n">
        <v>39025</v>
      </c>
      <c r="N31" s="42" t="n">
        <v>21</v>
      </c>
      <c r="O31" s="42" t="n">
        <v>5537</v>
      </c>
      <c r="P31" s="42" t="n">
        <v>44583</v>
      </c>
      <c r="Q31" s="43" t="n">
        <v>0.808894508980239</v>
      </c>
      <c r="R31" s="43" t="n">
        <v>0.714518760195759</v>
      </c>
      <c r="S31" s="43" t="n">
        <v>0.995609450135898</v>
      </c>
      <c r="T31" s="43" t="n">
        <v>0.939689351690485</v>
      </c>
      <c r="U31" s="42" t="n">
        <v>41327</v>
      </c>
      <c r="V31" s="42" t="n">
        <v>0</v>
      </c>
      <c r="W31" s="42" t="n">
        <v>0</v>
      </c>
      <c r="X31" s="42" t="n">
        <v>41327</v>
      </c>
      <c r="Y31" s="42" t="n">
        <v>8938</v>
      </c>
      <c r="Z31" s="42" t="n">
        <v>50265</v>
      </c>
      <c r="AA31" s="42" t="n">
        <v>6870</v>
      </c>
      <c r="AB31" s="42" t="n">
        <v>505</v>
      </c>
      <c r="AC31" s="39"/>
    </row>
    <row r="32" s="3" customFormat="true" ht="12.6" hidden="false" customHeight="false" outlineLevel="0" collapsed="false">
      <c r="B32" s="42" t="s">
        <v>552</v>
      </c>
      <c r="C32" s="42" t="s">
        <v>392</v>
      </c>
      <c r="D32" s="41"/>
      <c r="E32" s="42" t="n">
        <v>65362</v>
      </c>
      <c r="F32" s="42" t="n">
        <v>0</v>
      </c>
      <c r="G32" s="42" t="n">
        <v>1397</v>
      </c>
      <c r="H32" s="42" t="n">
        <v>66759</v>
      </c>
      <c r="I32" s="99" t="n">
        <v>0</v>
      </c>
      <c r="J32" s="99" t="n">
        <v>0</v>
      </c>
      <c r="K32" s="99" t="n">
        <v>1397</v>
      </c>
      <c r="L32" s="99" t="n">
        <v>1397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2" t="n">
        <v>15305</v>
      </c>
      <c r="V32" s="42" t="n">
        <v>0</v>
      </c>
      <c r="W32" s="42" t="n">
        <v>0</v>
      </c>
      <c r="X32" s="42" t="n">
        <v>15305</v>
      </c>
      <c r="Y32" s="42" t="n">
        <v>3545</v>
      </c>
      <c r="Z32" s="42" t="n">
        <v>18850</v>
      </c>
      <c r="AA32" s="42" t="n">
        <v>484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53</v>
      </c>
      <c r="C33" s="42" t="s">
        <v>474</v>
      </c>
      <c r="D33" s="41"/>
      <c r="E33" s="42" t="n">
        <v>32288</v>
      </c>
      <c r="F33" s="42" t="n">
        <v>0</v>
      </c>
      <c r="G33" s="42" t="n">
        <v>18744</v>
      </c>
      <c r="H33" s="42" t="n">
        <v>51032</v>
      </c>
      <c r="I33" s="99" t="n">
        <v>21283</v>
      </c>
      <c r="J33" s="99" t="n">
        <v>0</v>
      </c>
      <c r="K33" s="99" t="n">
        <v>18507</v>
      </c>
      <c r="L33" s="99" t="n">
        <v>39790</v>
      </c>
      <c r="M33" s="42" t="n">
        <v>11005</v>
      </c>
      <c r="N33" s="42" t="n">
        <v>0</v>
      </c>
      <c r="O33" s="42" t="n">
        <v>237</v>
      </c>
      <c r="P33" s="42" t="n">
        <v>11242</v>
      </c>
      <c r="Q33" s="43" t="n">
        <v>0.779706850603543</v>
      </c>
      <c r="R33" s="43" t="n">
        <v>0.659161298315164</v>
      </c>
      <c r="S33" s="43" t="s">
        <v>45</v>
      </c>
      <c r="T33" s="43" t="n">
        <v>0.98735595390525</v>
      </c>
      <c r="U33" s="42" t="n">
        <v>11900</v>
      </c>
      <c r="V33" s="42" t="n">
        <v>0</v>
      </c>
      <c r="W33" s="42" t="n">
        <v>0</v>
      </c>
      <c r="X33" s="42" t="n">
        <v>11900</v>
      </c>
      <c r="Y33" s="42" t="n">
        <v>3581</v>
      </c>
      <c r="Z33" s="42" t="n">
        <v>15481</v>
      </c>
      <c r="AA33" s="42" t="n">
        <v>2790</v>
      </c>
      <c r="AB33" s="42" t="n">
        <v>3</v>
      </c>
      <c r="AC33" s="39"/>
    </row>
    <row r="34" s="3" customFormat="true" ht="12.6" hidden="false" customHeight="false" outlineLevel="0" collapsed="false">
      <c r="B34" s="42" t="s">
        <v>554</v>
      </c>
      <c r="C34" s="42" t="s">
        <v>324</v>
      </c>
      <c r="D34" s="41"/>
      <c r="E34" s="42" t="n">
        <v>280462</v>
      </c>
      <c r="F34" s="42" t="n">
        <v>8055</v>
      </c>
      <c r="G34" s="42" t="n">
        <v>55780</v>
      </c>
      <c r="H34" s="42" t="n">
        <v>344297</v>
      </c>
      <c r="I34" s="99" t="n">
        <v>202714</v>
      </c>
      <c r="J34" s="99" t="n">
        <v>7913</v>
      </c>
      <c r="K34" s="99" t="n">
        <v>54275</v>
      </c>
      <c r="L34" s="99" t="n">
        <v>264902</v>
      </c>
      <c r="M34" s="42" t="n">
        <v>77748</v>
      </c>
      <c r="N34" s="42" t="n">
        <v>142</v>
      </c>
      <c r="O34" s="42" t="n">
        <v>1505</v>
      </c>
      <c r="P34" s="42" t="n">
        <v>79395</v>
      </c>
      <c r="Q34" s="43" t="n">
        <v>0.769399675280354</v>
      </c>
      <c r="R34" s="43" t="n">
        <v>0.72278597457053</v>
      </c>
      <c r="S34" s="43" t="n">
        <v>0.982371198013656</v>
      </c>
      <c r="T34" s="43" t="n">
        <v>0.973019003226963</v>
      </c>
      <c r="U34" s="42" t="n">
        <v>76880</v>
      </c>
      <c r="V34" s="42" t="n">
        <v>98</v>
      </c>
      <c r="W34" s="42" t="n">
        <v>323</v>
      </c>
      <c r="X34" s="42" t="n">
        <v>77301</v>
      </c>
      <c r="Y34" s="42" t="n">
        <v>16642</v>
      </c>
      <c r="Z34" s="42" t="n">
        <v>93943</v>
      </c>
      <c r="AA34" s="42" t="n">
        <v>12513</v>
      </c>
      <c r="AB34" s="42" t="n">
        <v>156</v>
      </c>
      <c r="AC34" s="39"/>
    </row>
    <row r="35" s="3" customFormat="true" ht="12.6" hidden="false" customHeight="false" outlineLevel="0" collapsed="false">
      <c r="B35" s="42" t="s">
        <v>555</v>
      </c>
      <c r="C35" s="42" t="s">
        <v>415</v>
      </c>
      <c r="D35" s="41"/>
      <c r="E35" s="42" t="n">
        <v>102340</v>
      </c>
      <c r="F35" s="42" t="n">
        <v>5388</v>
      </c>
      <c r="G35" s="42" t="n">
        <v>55500</v>
      </c>
      <c r="H35" s="42" t="n">
        <v>163228</v>
      </c>
      <c r="I35" s="99" t="n">
        <v>63133</v>
      </c>
      <c r="J35" s="99" t="n">
        <v>3354</v>
      </c>
      <c r="K35" s="99" t="n">
        <v>46170</v>
      </c>
      <c r="L35" s="99" t="n">
        <v>112657</v>
      </c>
      <c r="M35" s="42" t="n">
        <v>11086</v>
      </c>
      <c r="N35" s="42" t="n">
        <v>268</v>
      </c>
      <c r="O35" s="42" t="n">
        <v>1543</v>
      </c>
      <c r="P35" s="42" t="n">
        <v>12897</v>
      </c>
      <c r="Q35" s="43" t="n">
        <v>0.897279258327094</v>
      </c>
      <c r="R35" s="43" t="n">
        <v>0.850631239978981</v>
      </c>
      <c r="S35" s="43" t="n">
        <v>0.926007730535616</v>
      </c>
      <c r="T35" s="43" t="n">
        <v>0.967660805231279</v>
      </c>
      <c r="U35" s="42" t="n">
        <v>36063</v>
      </c>
      <c r="V35" s="42" t="n">
        <v>42</v>
      </c>
      <c r="W35" s="42" t="n">
        <v>122</v>
      </c>
      <c r="X35" s="42" t="n">
        <v>36227</v>
      </c>
      <c r="Y35" s="42" t="n">
        <v>13936</v>
      </c>
      <c r="Z35" s="42" t="n">
        <v>50163</v>
      </c>
      <c r="AA35" s="42" t="n">
        <v>2833</v>
      </c>
      <c r="AB35" s="42" t="n">
        <v>2</v>
      </c>
      <c r="AC35" s="39"/>
    </row>
    <row r="36" s="3" customFormat="true" ht="12.6" hidden="false" customHeight="false" outlineLevel="0" collapsed="false">
      <c r="B36" s="42" t="s">
        <v>556</v>
      </c>
      <c r="C36" s="42" t="s">
        <v>321</v>
      </c>
      <c r="D36" s="41"/>
      <c r="E36" s="42" t="n">
        <v>99945</v>
      </c>
      <c r="F36" s="42" t="n">
        <v>0</v>
      </c>
      <c r="G36" s="42" t="n">
        <v>88680</v>
      </c>
      <c r="H36" s="42" t="n">
        <v>188625</v>
      </c>
      <c r="I36" s="99" t="n">
        <v>70535</v>
      </c>
      <c r="J36" s="99" t="n">
        <v>0</v>
      </c>
      <c r="K36" s="99" t="n">
        <v>86014</v>
      </c>
      <c r="L36" s="99" t="n">
        <v>156549</v>
      </c>
      <c r="M36" s="42" t="n">
        <v>29410</v>
      </c>
      <c r="N36" s="42" t="n">
        <v>0</v>
      </c>
      <c r="O36" s="42" t="n">
        <v>2666</v>
      </c>
      <c r="P36" s="42" t="n">
        <v>32076</v>
      </c>
      <c r="Q36" s="43" t="n">
        <v>0.829948310139165</v>
      </c>
      <c r="R36" s="43" t="n">
        <v>0.705738155985792</v>
      </c>
      <c r="S36" s="43" t="s">
        <v>45</v>
      </c>
      <c r="T36" s="43" t="n">
        <v>0.969936851601263</v>
      </c>
      <c r="U36" s="42" t="n">
        <v>36497</v>
      </c>
      <c r="V36" s="42" t="n">
        <v>0</v>
      </c>
      <c r="W36" s="42" t="n">
        <v>1181</v>
      </c>
      <c r="X36" s="42" t="n">
        <v>37678</v>
      </c>
      <c r="Y36" s="42" t="n">
        <v>10927</v>
      </c>
      <c r="Z36" s="42" t="n">
        <v>48605</v>
      </c>
      <c r="AA36" s="42" t="n">
        <v>10526</v>
      </c>
      <c r="AB36" s="42" t="n">
        <v>259</v>
      </c>
      <c r="AC36" s="39"/>
    </row>
    <row r="37" s="3" customFormat="true" ht="12.6" hidden="false" customHeight="false" outlineLevel="0" collapsed="false">
      <c r="B37" s="42" t="s">
        <v>557</v>
      </c>
      <c r="C37" s="42" t="s">
        <v>247</v>
      </c>
      <c r="D37" s="41"/>
      <c r="E37" s="42" t="n">
        <v>55690</v>
      </c>
      <c r="F37" s="42" t="n">
        <v>0</v>
      </c>
      <c r="G37" s="42" t="n">
        <v>14318</v>
      </c>
      <c r="H37" s="42" t="n">
        <v>70008</v>
      </c>
      <c r="I37" s="99" t="n">
        <v>39692</v>
      </c>
      <c r="J37" s="99" t="n">
        <v>0</v>
      </c>
      <c r="K37" s="99" t="n">
        <v>14311</v>
      </c>
      <c r="L37" s="99" t="n">
        <v>54003</v>
      </c>
      <c r="M37" s="42" t="n">
        <v>15998</v>
      </c>
      <c r="N37" s="42" t="n">
        <v>0</v>
      </c>
      <c r="O37" s="42" t="n">
        <v>7</v>
      </c>
      <c r="P37" s="42" t="n">
        <v>16005</v>
      </c>
      <c r="Q37" s="43" t="n">
        <v>0.771383270483373</v>
      </c>
      <c r="R37" s="43" t="n">
        <v>0.712731190518944</v>
      </c>
      <c r="S37" s="43" t="s">
        <v>45</v>
      </c>
      <c r="T37" s="43" t="n">
        <v>0.999511104902919</v>
      </c>
      <c r="U37" s="42" t="n">
        <v>14542</v>
      </c>
      <c r="V37" s="42" t="n">
        <v>0</v>
      </c>
      <c r="W37" s="42" t="n">
        <v>0</v>
      </c>
      <c r="X37" s="42" t="n">
        <v>14542</v>
      </c>
      <c r="Y37" s="42" t="n">
        <v>4212</v>
      </c>
      <c r="Z37" s="42" t="n">
        <v>18754</v>
      </c>
      <c r="AA37" s="42" t="n">
        <v>3286</v>
      </c>
      <c r="AB37" s="42" t="n">
        <v>31</v>
      </c>
      <c r="AC37" s="39"/>
    </row>
    <row r="38" s="3" customFormat="true" ht="12.6" hidden="false" customHeight="false" outlineLevel="0" collapsed="false">
      <c r="B38" s="42" t="s">
        <v>558</v>
      </c>
      <c r="C38" s="42" t="s">
        <v>59</v>
      </c>
      <c r="D38" s="41"/>
      <c r="E38" s="42" t="n">
        <v>78569</v>
      </c>
      <c r="F38" s="42" t="n">
        <v>0</v>
      </c>
      <c r="G38" s="42" t="n">
        <v>46685</v>
      </c>
      <c r="H38" s="42" t="n">
        <v>125254</v>
      </c>
      <c r="I38" s="99" t="n">
        <v>55451</v>
      </c>
      <c r="J38" s="99" t="n">
        <v>0</v>
      </c>
      <c r="K38" s="99" t="n">
        <v>46320</v>
      </c>
      <c r="L38" s="99" t="n">
        <v>101771</v>
      </c>
      <c r="M38" s="42" t="n">
        <v>23118</v>
      </c>
      <c r="N38" s="42" t="n">
        <v>0</v>
      </c>
      <c r="O38" s="42" t="n">
        <v>365</v>
      </c>
      <c r="P38" s="42" t="n">
        <v>23483</v>
      </c>
      <c r="Q38" s="43" t="n">
        <v>0.812516965526051</v>
      </c>
      <c r="R38" s="43" t="n">
        <v>0.705761814456083</v>
      </c>
      <c r="S38" s="43" t="s">
        <v>45</v>
      </c>
      <c r="T38" s="43" t="n">
        <v>0.992181642925993</v>
      </c>
      <c r="U38" s="42" t="n">
        <v>26134</v>
      </c>
      <c r="V38" s="42" t="n">
        <v>0</v>
      </c>
      <c r="W38" s="42" t="n">
        <v>0</v>
      </c>
      <c r="X38" s="42" t="n">
        <v>26134</v>
      </c>
      <c r="Y38" s="42" t="n">
        <v>7707</v>
      </c>
      <c r="Z38" s="42" t="n">
        <v>33841</v>
      </c>
      <c r="AA38" s="42" t="n">
        <v>3139</v>
      </c>
      <c r="AB38" s="42" t="n">
        <v>29</v>
      </c>
      <c r="AC38" s="39"/>
    </row>
    <row r="39" s="3" customFormat="true" ht="12.6" hidden="false" customHeight="false" outlineLevel="0" collapsed="false">
      <c r="B39" s="42" t="s">
        <v>559</v>
      </c>
      <c r="C39" s="42" t="s">
        <v>261</v>
      </c>
      <c r="D39" s="41"/>
      <c r="E39" s="42" t="n">
        <v>121229</v>
      </c>
      <c r="F39" s="42" t="n">
        <v>1079</v>
      </c>
      <c r="G39" s="42" t="n">
        <v>50758</v>
      </c>
      <c r="H39" s="42" t="n">
        <v>173066</v>
      </c>
      <c r="I39" s="99" t="n">
        <v>87780</v>
      </c>
      <c r="J39" s="99" t="n">
        <v>1079</v>
      </c>
      <c r="K39" s="99" t="n">
        <v>49941</v>
      </c>
      <c r="L39" s="99" t="n">
        <v>138800</v>
      </c>
      <c r="M39" s="42" t="n">
        <v>33449</v>
      </c>
      <c r="N39" s="42" t="n">
        <v>0</v>
      </c>
      <c r="O39" s="42" t="n">
        <v>817</v>
      </c>
      <c r="P39" s="42" t="n">
        <v>34266</v>
      </c>
      <c r="Q39" s="43" t="n">
        <v>0.802006171056129</v>
      </c>
      <c r="R39" s="43" t="n">
        <v>0.724084171279149</v>
      </c>
      <c r="S39" s="43" t="n">
        <v>1</v>
      </c>
      <c r="T39" s="43" t="n">
        <v>0.98390401513062</v>
      </c>
      <c r="U39" s="42" t="n">
        <v>34346</v>
      </c>
      <c r="V39" s="42" t="n">
        <v>7</v>
      </c>
      <c r="W39" s="42" t="n">
        <v>0</v>
      </c>
      <c r="X39" s="42" t="n">
        <v>34353</v>
      </c>
      <c r="Y39" s="42" t="n">
        <v>9802</v>
      </c>
      <c r="Z39" s="42" t="n">
        <v>44155</v>
      </c>
      <c r="AA39" s="42" t="n">
        <v>5094</v>
      </c>
      <c r="AB39" s="42" t="n">
        <v>24</v>
      </c>
      <c r="AC39" s="39"/>
    </row>
    <row r="40" s="3" customFormat="true" ht="12.6" hidden="false" customHeight="false" outlineLevel="0" collapsed="false">
      <c r="B40" s="42" t="s">
        <v>560</v>
      </c>
      <c r="C40" s="42" t="s">
        <v>160</v>
      </c>
      <c r="D40" s="41"/>
      <c r="E40" s="42" t="n">
        <v>64329</v>
      </c>
      <c r="F40" s="42" t="n">
        <v>0</v>
      </c>
      <c r="G40" s="42" t="n">
        <v>67774</v>
      </c>
      <c r="H40" s="42" t="n">
        <v>132103</v>
      </c>
      <c r="I40" s="99" t="n">
        <v>43060</v>
      </c>
      <c r="J40" s="99" t="n">
        <v>0</v>
      </c>
      <c r="K40" s="99" t="n">
        <v>66403</v>
      </c>
      <c r="L40" s="99" t="n">
        <v>109463</v>
      </c>
      <c r="M40" s="42" t="n">
        <v>21269</v>
      </c>
      <c r="N40" s="42" t="n">
        <v>0</v>
      </c>
      <c r="O40" s="42" t="n">
        <v>1371</v>
      </c>
      <c r="P40" s="42" t="n">
        <v>22640</v>
      </c>
      <c r="Q40" s="43" t="n">
        <v>0.828618577927829</v>
      </c>
      <c r="R40" s="43" t="n">
        <v>0.669371512070761</v>
      </c>
      <c r="S40" s="43" t="s">
        <v>45</v>
      </c>
      <c r="T40" s="43" t="n">
        <v>0.979771003629711</v>
      </c>
      <c r="U40" s="42" t="n">
        <v>21892</v>
      </c>
      <c r="V40" s="42" t="n">
        <v>0</v>
      </c>
      <c r="W40" s="42" t="n">
        <v>514</v>
      </c>
      <c r="X40" s="42" t="n">
        <v>22406</v>
      </c>
      <c r="Y40" s="42" t="n">
        <v>6656</v>
      </c>
      <c r="Z40" s="42" t="n">
        <v>29062</v>
      </c>
      <c r="AA40" s="42" t="n">
        <v>1547</v>
      </c>
      <c r="AB40" s="42" t="n">
        <v>9</v>
      </c>
      <c r="AC40" s="39"/>
    </row>
    <row r="41" s="3" customFormat="true" ht="12.6" hidden="false" customHeight="false" outlineLevel="0" collapsed="false">
      <c r="B41" s="42" t="s">
        <v>561</v>
      </c>
      <c r="C41" s="42" t="s">
        <v>400</v>
      </c>
      <c r="D41" s="41"/>
      <c r="E41" s="42" t="n">
        <v>156075</v>
      </c>
      <c r="F41" s="42" t="n">
        <v>0</v>
      </c>
      <c r="G41" s="42" t="n">
        <v>61618</v>
      </c>
      <c r="H41" s="42" t="n">
        <v>217693</v>
      </c>
      <c r="I41" s="99" t="n">
        <v>128241</v>
      </c>
      <c r="J41" s="99" t="n">
        <v>0</v>
      </c>
      <c r="K41" s="99" t="n">
        <v>60076</v>
      </c>
      <c r="L41" s="99" t="n">
        <v>188317</v>
      </c>
      <c r="M41" s="42" t="n">
        <v>27834</v>
      </c>
      <c r="N41" s="42" t="n">
        <v>0</v>
      </c>
      <c r="O41" s="42" t="n">
        <v>1542</v>
      </c>
      <c r="P41" s="42" t="n">
        <v>29376</v>
      </c>
      <c r="Q41" s="43" t="n">
        <v>0.865057672961464</v>
      </c>
      <c r="R41" s="43" t="n">
        <v>0.821662662181643</v>
      </c>
      <c r="S41" s="43" t="s">
        <v>45</v>
      </c>
      <c r="T41" s="43" t="n">
        <v>0.974974845012821</v>
      </c>
      <c r="U41" s="42" t="n">
        <v>46727</v>
      </c>
      <c r="V41" s="42" t="n">
        <v>0</v>
      </c>
      <c r="W41" s="42" t="n">
        <v>1383</v>
      </c>
      <c r="X41" s="42" t="n">
        <v>48110</v>
      </c>
      <c r="Y41" s="42" t="n">
        <v>9940</v>
      </c>
      <c r="Z41" s="42" t="n">
        <v>58050</v>
      </c>
      <c r="AA41" s="42" t="n">
        <v>3684</v>
      </c>
      <c r="AB41" s="42" t="n">
        <v>8</v>
      </c>
      <c r="AC41" s="39"/>
    </row>
    <row r="42" s="3" customFormat="true" ht="12.6" hidden="false" customHeight="false" outlineLevel="0" collapsed="false">
      <c r="B42" s="42" t="s">
        <v>562</v>
      </c>
      <c r="C42" s="42" t="s">
        <v>179</v>
      </c>
      <c r="D42" s="41"/>
      <c r="E42" s="42" t="n">
        <v>60371</v>
      </c>
      <c r="F42" s="42" t="n">
        <v>4354</v>
      </c>
      <c r="G42" s="42" t="n">
        <v>26561</v>
      </c>
      <c r="H42" s="42" t="n">
        <v>91286</v>
      </c>
      <c r="I42" s="99" t="n">
        <v>38608</v>
      </c>
      <c r="J42" s="99" t="n">
        <v>4223</v>
      </c>
      <c r="K42" s="99" t="n">
        <v>25289</v>
      </c>
      <c r="L42" s="99" t="n">
        <v>68120</v>
      </c>
      <c r="M42" s="42" t="n">
        <v>21763</v>
      </c>
      <c r="N42" s="42" t="n">
        <v>131</v>
      </c>
      <c r="O42" s="42" t="n">
        <v>1272</v>
      </c>
      <c r="P42" s="42" t="n">
        <v>23166</v>
      </c>
      <c r="Q42" s="43" t="n">
        <v>0.746226146397038</v>
      </c>
      <c r="R42" s="43" t="n">
        <v>0.639512348644217</v>
      </c>
      <c r="S42" s="43" t="n">
        <v>0.969912723932017</v>
      </c>
      <c r="T42" s="43" t="n">
        <v>0.952110236813373</v>
      </c>
      <c r="U42" s="42" t="n">
        <v>13789</v>
      </c>
      <c r="V42" s="42" t="n">
        <v>5</v>
      </c>
      <c r="W42" s="42" t="n">
        <v>0</v>
      </c>
      <c r="X42" s="42" t="n">
        <v>13794</v>
      </c>
      <c r="Y42" s="42" t="n">
        <v>8810</v>
      </c>
      <c r="Z42" s="42" t="n">
        <v>22604</v>
      </c>
      <c r="AA42" s="42" t="n">
        <v>3263</v>
      </c>
      <c r="AB42" s="42" t="n">
        <v>0</v>
      </c>
      <c r="AC42" s="39"/>
    </row>
    <row r="43" s="3" customFormat="true" ht="12.6" hidden="false" customHeight="false" outlineLevel="0" collapsed="false">
      <c r="B43" s="42" t="s">
        <v>563</v>
      </c>
      <c r="C43" s="42" t="s">
        <v>182</v>
      </c>
      <c r="D43" s="41"/>
      <c r="E43" s="42" t="n">
        <v>27053</v>
      </c>
      <c r="F43" s="42" t="n">
        <v>0</v>
      </c>
      <c r="G43" s="42" t="n">
        <v>56262</v>
      </c>
      <c r="H43" s="42" t="n">
        <v>83315</v>
      </c>
      <c r="I43" s="99" t="n">
        <v>13707</v>
      </c>
      <c r="J43" s="99" t="n">
        <v>0</v>
      </c>
      <c r="K43" s="99" t="n">
        <v>53839</v>
      </c>
      <c r="L43" s="99" t="n">
        <v>67546</v>
      </c>
      <c r="M43" s="42" t="n">
        <v>13346</v>
      </c>
      <c r="N43" s="42" t="n">
        <v>0</v>
      </c>
      <c r="O43" s="42" t="n">
        <v>2423</v>
      </c>
      <c r="P43" s="42" t="n">
        <v>15769</v>
      </c>
      <c r="Q43" s="43" t="n">
        <v>0.810730360679349</v>
      </c>
      <c r="R43" s="43" t="n">
        <v>0.506672088123314</v>
      </c>
      <c r="S43" s="43" t="s">
        <v>45</v>
      </c>
      <c r="T43" s="43" t="n">
        <v>0.956933631936298</v>
      </c>
      <c r="U43" s="42" t="n">
        <v>10709</v>
      </c>
      <c r="V43" s="42" t="n">
        <v>0</v>
      </c>
      <c r="W43" s="42" t="n">
        <v>11</v>
      </c>
      <c r="X43" s="42" t="n">
        <v>10720</v>
      </c>
      <c r="Y43" s="42" t="n">
        <v>3230</v>
      </c>
      <c r="Z43" s="42" t="n">
        <v>13950</v>
      </c>
      <c r="AA43" s="42" t="n">
        <v>3855</v>
      </c>
      <c r="AB43" s="42" t="n">
        <v>4</v>
      </c>
      <c r="AC43" s="39"/>
    </row>
    <row r="44" s="3" customFormat="true" ht="12.6" hidden="false" customHeight="false" outlineLevel="0" collapsed="false">
      <c r="B44" s="42" t="s">
        <v>564</v>
      </c>
      <c r="C44" s="42" t="s">
        <v>73</v>
      </c>
      <c r="D44" s="41"/>
      <c r="E44" s="42" t="n">
        <v>90122</v>
      </c>
      <c r="F44" s="42" t="n">
        <v>0</v>
      </c>
      <c r="G44" s="42" t="n">
        <v>8048</v>
      </c>
      <c r="H44" s="42" t="n">
        <v>98170</v>
      </c>
      <c r="I44" s="99" t="n">
        <v>79525</v>
      </c>
      <c r="J44" s="99" t="n">
        <v>0</v>
      </c>
      <c r="K44" s="99" t="n">
        <v>7849</v>
      </c>
      <c r="L44" s="99" t="n">
        <v>87374</v>
      </c>
      <c r="M44" s="42" t="n">
        <v>10597</v>
      </c>
      <c r="N44" s="42" t="n">
        <v>0</v>
      </c>
      <c r="O44" s="42" t="n">
        <v>199</v>
      </c>
      <c r="P44" s="42" t="n">
        <v>10796</v>
      </c>
      <c r="Q44" s="43" t="n">
        <v>0.890027503310584</v>
      </c>
      <c r="R44" s="43" t="n">
        <v>0.882414948625197</v>
      </c>
      <c r="S44" s="43" t="s">
        <v>45</v>
      </c>
      <c r="T44" s="43" t="n">
        <v>0.975273359840954</v>
      </c>
      <c r="U44" s="42" t="n">
        <v>27812</v>
      </c>
      <c r="V44" s="42" t="n">
        <v>0</v>
      </c>
      <c r="W44" s="42" t="n">
        <v>1255</v>
      </c>
      <c r="X44" s="42" t="n">
        <v>29067</v>
      </c>
      <c r="Y44" s="42" t="n">
        <v>4194</v>
      </c>
      <c r="Z44" s="42" t="n">
        <v>33261</v>
      </c>
      <c r="AA44" s="42" t="n">
        <v>1214</v>
      </c>
      <c r="AB44" s="42" t="n">
        <v>1</v>
      </c>
      <c r="AC44" s="39"/>
    </row>
    <row r="45" s="3" customFormat="true" ht="12.6" hidden="false" customHeight="false" outlineLevel="0" collapsed="false">
      <c r="B45" s="42" t="s">
        <v>565</v>
      </c>
      <c r="C45" s="42" t="s">
        <v>70</v>
      </c>
      <c r="D45" s="41"/>
      <c r="E45" s="42" t="n">
        <v>74379</v>
      </c>
      <c r="F45" s="42" t="n">
        <v>0</v>
      </c>
      <c r="G45" s="42" t="n">
        <v>19489</v>
      </c>
      <c r="H45" s="42" t="n">
        <v>93868</v>
      </c>
      <c r="I45" s="99" t="n">
        <v>50140</v>
      </c>
      <c r="J45" s="99" t="n">
        <v>0</v>
      </c>
      <c r="K45" s="99" t="n">
        <v>19481</v>
      </c>
      <c r="L45" s="99" t="n">
        <v>69621</v>
      </c>
      <c r="M45" s="42" t="n">
        <v>24239</v>
      </c>
      <c r="N45" s="42" t="n">
        <v>0</v>
      </c>
      <c r="O45" s="42" t="n">
        <v>8</v>
      </c>
      <c r="P45" s="42" t="n">
        <v>24247</v>
      </c>
      <c r="Q45" s="43" t="n">
        <v>0.741690458942345</v>
      </c>
      <c r="R45" s="43" t="n">
        <v>0.674115005579532</v>
      </c>
      <c r="S45" s="43" t="s">
        <v>45</v>
      </c>
      <c r="T45" s="43" t="n">
        <v>0.999589512032429</v>
      </c>
      <c r="U45" s="42" t="n">
        <v>22181</v>
      </c>
      <c r="V45" s="42" t="n">
        <v>0</v>
      </c>
      <c r="W45" s="42" t="n">
        <v>0</v>
      </c>
      <c r="X45" s="42" t="n">
        <v>22181</v>
      </c>
      <c r="Y45" s="42" t="n">
        <v>7880</v>
      </c>
      <c r="Z45" s="42" t="n">
        <v>30061</v>
      </c>
      <c r="AA45" s="42" t="n">
        <v>4503</v>
      </c>
      <c r="AB45" s="42" t="n">
        <v>118</v>
      </c>
      <c r="AC45" s="39"/>
    </row>
    <row r="46" s="3" customFormat="true" ht="12.6" hidden="false" customHeight="false" outlineLevel="0" collapsed="false">
      <c r="B46" s="42" t="s">
        <v>566</v>
      </c>
      <c r="C46" s="42" t="s">
        <v>127</v>
      </c>
      <c r="D46" s="41"/>
      <c r="E46" s="42" t="n">
        <v>150682</v>
      </c>
      <c r="F46" s="42" t="n">
        <v>15305</v>
      </c>
      <c r="G46" s="42" t="n">
        <v>34773</v>
      </c>
      <c r="H46" s="42" t="n">
        <v>200760</v>
      </c>
      <c r="I46" s="99" t="n">
        <v>124440</v>
      </c>
      <c r="J46" s="99" t="n">
        <v>15265</v>
      </c>
      <c r="K46" s="99" t="n">
        <v>33862</v>
      </c>
      <c r="L46" s="99" t="n">
        <v>173567</v>
      </c>
      <c r="M46" s="42" t="n">
        <v>26242</v>
      </c>
      <c r="N46" s="42" t="n">
        <v>40</v>
      </c>
      <c r="O46" s="42" t="n">
        <v>911</v>
      </c>
      <c r="P46" s="42" t="n">
        <v>27193</v>
      </c>
      <c r="Q46" s="43" t="n">
        <v>0.864549711097828</v>
      </c>
      <c r="R46" s="43" t="n">
        <v>0.825845157351243</v>
      </c>
      <c r="S46" s="43" t="n">
        <v>0.997386475008167</v>
      </c>
      <c r="T46" s="43" t="n">
        <v>0.973801512667875</v>
      </c>
      <c r="U46" s="42" t="n">
        <v>28569</v>
      </c>
      <c r="V46" s="42" t="n">
        <v>74</v>
      </c>
      <c r="W46" s="42" t="n">
        <v>0</v>
      </c>
      <c r="X46" s="42" t="n">
        <v>28643</v>
      </c>
      <c r="Y46" s="42" t="n">
        <v>4391</v>
      </c>
      <c r="Z46" s="42" t="n">
        <v>33034</v>
      </c>
      <c r="AA46" s="42" t="n">
        <v>5746</v>
      </c>
      <c r="AB46" s="42" t="n">
        <v>145</v>
      </c>
      <c r="AC46" s="39"/>
    </row>
    <row r="47" s="3" customFormat="true" ht="12.6" hidden="false" customHeight="false" outlineLevel="0" collapsed="false">
      <c r="B47" s="42" t="s">
        <v>567</v>
      </c>
      <c r="C47" s="42" t="s">
        <v>101</v>
      </c>
      <c r="D47" s="41"/>
      <c r="E47" s="42" t="n">
        <v>137921</v>
      </c>
      <c r="F47" s="42" t="n">
        <v>10691</v>
      </c>
      <c r="G47" s="42" t="n">
        <v>136729</v>
      </c>
      <c r="H47" s="42" t="n">
        <v>285341</v>
      </c>
      <c r="I47" s="99" t="n">
        <v>40013</v>
      </c>
      <c r="J47" s="99" t="n">
        <v>0</v>
      </c>
      <c r="K47" s="99" t="n">
        <v>83571</v>
      </c>
      <c r="L47" s="99" t="n">
        <v>123584</v>
      </c>
      <c r="M47" s="42" t="n">
        <v>11158</v>
      </c>
      <c r="N47" s="42" t="n">
        <v>0</v>
      </c>
      <c r="O47" s="42" t="n">
        <v>3462</v>
      </c>
      <c r="P47" s="42" t="n">
        <v>14620</v>
      </c>
      <c r="Q47" s="43" t="n">
        <v>0.894214349801742</v>
      </c>
      <c r="R47" s="43" t="n">
        <v>0.781946805807977</v>
      </c>
      <c r="S47" s="43" t="s">
        <v>45</v>
      </c>
      <c r="T47" s="43" t="n">
        <v>0.9602219847644</v>
      </c>
      <c r="U47" s="42" t="n">
        <v>39983</v>
      </c>
      <c r="V47" s="42" t="n">
        <v>1</v>
      </c>
      <c r="W47" s="42" t="n">
        <v>0</v>
      </c>
      <c r="X47" s="42" t="n">
        <v>39984</v>
      </c>
      <c r="Y47" s="42" t="n">
        <v>10475</v>
      </c>
      <c r="Z47" s="42" t="n">
        <v>50459</v>
      </c>
      <c r="AA47" s="42" t="n">
        <v>4767</v>
      </c>
      <c r="AB47" s="42" t="n">
        <v>74</v>
      </c>
      <c r="AC47" s="39"/>
    </row>
    <row r="48" s="3" customFormat="true" ht="12.6" hidden="false" customHeight="false" outlineLevel="0" collapsed="false">
      <c r="B48" s="42" t="s">
        <v>568</v>
      </c>
      <c r="C48" s="42" t="s">
        <v>163</v>
      </c>
      <c r="D48" s="41"/>
      <c r="E48" s="42" t="n">
        <v>51759</v>
      </c>
      <c r="F48" s="42" t="n">
        <v>1970</v>
      </c>
      <c r="G48" s="42" t="n">
        <v>25417</v>
      </c>
      <c r="H48" s="42" t="n">
        <v>79146</v>
      </c>
      <c r="I48" s="99" t="n">
        <v>21646</v>
      </c>
      <c r="J48" s="99" t="n">
        <v>1969</v>
      </c>
      <c r="K48" s="99" t="n">
        <v>25350</v>
      </c>
      <c r="L48" s="99" t="n">
        <v>48965</v>
      </c>
      <c r="M48" s="42" t="n">
        <v>4431</v>
      </c>
      <c r="N48" s="42" t="n">
        <v>1</v>
      </c>
      <c r="O48" s="42" t="n">
        <v>67</v>
      </c>
      <c r="P48" s="42" t="n">
        <v>4499</v>
      </c>
      <c r="Q48" s="43" t="n">
        <v>0.915849917701631</v>
      </c>
      <c r="R48" s="43" t="n">
        <v>0.830080147256203</v>
      </c>
      <c r="S48" s="43" t="n">
        <v>0.999492385786802</v>
      </c>
      <c r="T48" s="43" t="n">
        <v>0.997363968997128</v>
      </c>
      <c r="U48" s="42" t="n">
        <v>13153</v>
      </c>
      <c r="V48" s="42" t="n">
        <v>0</v>
      </c>
      <c r="W48" s="42" t="n">
        <v>0</v>
      </c>
      <c r="X48" s="42" t="n">
        <v>13153</v>
      </c>
      <c r="Y48" s="42" t="n">
        <v>5128</v>
      </c>
      <c r="Z48" s="42" t="n">
        <v>18281</v>
      </c>
      <c r="AA48" s="42" t="n">
        <v>2083</v>
      </c>
      <c r="AB48" s="42" t="n">
        <v>0</v>
      </c>
      <c r="AC48" s="39"/>
    </row>
    <row r="49" s="3" customFormat="true" ht="12.6" hidden="false" customHeight="false" outlineLevel="0" collapsed="false">
      <c r="B49" s="42" t="s">
        <v>569</v>
      </c>
      <c r="C49" s="42" t="s">
        <v>197</v>
      </c>
      <c r="D49" s="41"/>
      <c r="E49" s="42" t="n">
        <v>75270</v>
      </c>
      <c r="F49" s="42" t="n">
        <v>4881</v>
      </c>
      <c r="G49" s="42" t="n">
        <v>27720</v>
      </c>
      <c r="H49" s="42" t="n">
        <v>107871</v>
      </c>
      <c r="I49" s="99" t="n">
        <v>24620</v>
      </c>
      <c r="J49" s="99" t="n">
        <v>0</v>
      </c>
      <c r="K49" s="99" t="n">
        <v>26250</v>
      </c>
      <c r="L49" s="99" t="n">
        <v>50870</v>
      </c>
      <c r="M49" s="42" t="n">
        <v>2961</v>
      </c>
      <c r="N49" s="42" t="n">
        <v>0</v>
      </c>
      <c r="O49" s="42" t="n">
        <v>921</v>
      </c>
      <c r="P49" s="42" t="n">
        <v>3882</v>
      </c>
      <c r="Q49" s="43" t="n">
        <v>0.929098480420807</v>
      </c>
      <c r="R49" s="43" t="n">
        <v>0.892643486458069</v>
      </c>
      <c r="S49" s="43" t="s">
        <v>45</v>
      </c>
      <c r="T49" s="43" t="n">
        <v>0.966103566302308</v>
      </c>
      <c r="U49" s="42" t="n">
        <v>24756</v>
      </c>
      <c r="V49" s="42" t="n">
        <v>0</v>
      </c>
      <c r="W49" s="42" t="n">
        <v>31</v>
      </c>
      <c r="X49" s="42" t="n">
        <v>24787</v>
      </c>
      <c r="Y49" s="42" t="n">
        <v>9768</v>
      </c>
      <c r="Z49" s="42" t="n">
        <v>34555</v>
      </c>
      <c r="AA49" s="42" t="n">
        <v>2082</v>
      </c>
      <c r="AB49" s="42" t="n">
        <v>10</v>
      </c>
      <c r="AC49" s="39"/>
    </row>
    <row r="50" s="3" customFormat="true" ht="12.6" hidden="false" customHeight="false" outlineLevel="0" collapsed="false">
      <c r="B50" s="42" t="s">
        <v>570</v>
      </c>
      <c r="C50" s="42" t="s">
        <v>98</v>
      </c>
      <c r="D50" s="41"/>
      <c r="E50" s="42" t="n">
        <v>119439</v>
      </c>
      <c r="F50" s="42" t="n">
        <v>2052</v>
      </c>
      <c r="G50" s="42" t="n">
        <v>105948</v>
      </c>
      <c r="H50" s="42" t="n">
        <v>227439</v>
      </c>
      <c r="I50" s="99" t="n">
        <v>92690</v>
      </c>
      <c r="J50" s="99" t="n">
        <v>2052</v>
      </c>
      <c r="K50" s="99" t="n">
        <v>100125</v>
      </c>
      <c r="L50" s="99" t="n">
        <v>194867</v>
      </c>
      <c r="M50" s="42" t="n">
        <v>26749</v>
      </c>
      <c r="N50" s="42" t="n">
        <v>0</v>
      </c>
      <c r="O50" s="42" t="n">
        <v>5823</v>
      </c>
      <c r="P50" s="42" t="n">
        <v>32572</v>
      </c>
      <c r="Q50" s="43" t="n">
        <v>0.856787973918281</v>
      </c>
      <c r="R50" s="43" t="n">
        <v>0.776044675524745</v>
      </c>
      <c r="S50" s="43" t="n">
        <v>1</v>
      </c>
      <c r="T50" s="43" t="n">
        <v>0.945039075773021</v>
      </c>
      <c r="U50" s="42" t="n">
        <v>36858</v>
      </c>
      <c r="V50" s="42" t="n">
        <v>0</v>
      </c>
      <c r="W50" s="42" t="n">
        <v>0</v>
      </c>
      <c r="X50" s="42" t="n">
        <v>36858</v>
      </c>
      <c r="Y50" s="42" t="n">
        <v>7151</v>
      </c>
      <c r="Z50" s="42" t="n">
        <v>44009</v>
      </c>
      <c r="AA50" s="42" t="n">
        <v>5239</v>
      </c>
      <c r="AB50" s="42" t="n">
        <v>336</v>
      </c>
      <c r="AC50" s="39"/>
    </row>
    <row r="51" s="3" customFormat="true" ht="12.6" hidden="false" customHeight="false" outlineLevel="0" collapsed="false">
      <c r="B51" s="42" t="s">
        <v>571</v>
      </c>
      <c r="C51" s="42" t="s">
        <v>213</v>
      </c>
      <c r="D51" s="41"/>
      <c r="E51" s="42" t="n">
        <v>33133</v>
      </c>
      <c r="F51" s="42" t="n">
        <v>0</v>
      </c>
      <c r="G51" s="42" t="n">
        <v>13375</v>
      </c>
      <c r="H51" s="42" t="n">
        <v>46508</v>
      </c>
      <c r="I51" s="99" t="n">
        <v>22395</v>
      </c>
      <c r="J51" s="99" t="n">
        <v>0</v>
      </c>
      <c r="K51" s="99" t="n">
        <v>13249</v>
      </c>
      <c r="L51" s="99" t="n">
        <v>35644</v>
      </c>
      <c r="M51" s="42" t="n">
        <v>10738</v>
      </c>
      <c r="N51" s="42" t="n">
        <v>0</v>
      </c>
      <c r="O51" s="42" t="n">
        <v>126</v>
      </c>
      <c r="P51" s="42" t="n">
        <v>10864</v>
      </c>
      <c r="Q51" s="43" t="n">
        <v>0.766405779650813</v>
      </c>
      <c r="R51" s="43" t="n">
        <v>0.67591223251743</v>
      </c>
      <c r="S51" s="43" t="s">
        <v>45</v>
      </c>
      <c r="T51" s="43" t="n">
        <v>0.990579439252337</v>
      </c>
      <c r="U51" s="42" t="n">
        <v>8708</v>
      </c>
      <c r="V51" s="42" t="n">
        <v>0</v>
      </c>
      <c r="W51" s="42" t="n">
        <v>137</v>
      </c>
      <c r="X51" s="42" t="n">
        <v>8845</v>
      </c>
      <c r="Y51" s="42" t="n">
        <v>5423</v>
      </c>
      <c r="Z51" s="42" t="n">
        <v>14268</v>
      </c>
      <c r="AA51" s="42" t="n">
        <v>2937</v>
      </c>
      <c r="AB51" s="42" t="n">
        <v>66</v>
      </c>
      <c r="AC51" s="39"/>
    </row>
    <row r="52" s="3" customFormat="true" ht="12.6" hidden="false" customHeight="false" outlineLevel="0" collapsed="false">
      <c r="B52" s="42" t="s">
        <v>572</v>
      </c>
      <c r="C52" s="42" t="s">
        <v>501</v>
      </c>
      <c r="D52" s="41"/>
      <c r="E52" s="42" t="n">
        <v>34667</v>
      </c>
      <c r="F52" s="42" t="n">
        <v>0</v>
      </c>
      <c r="G52" s="42" t="n">
        <v>23121</v>
      </c>
      <c r="H52" s="42" t="n">
        <v>57788</v>
      </c>
      <c r="I52" s="99" t="n">
        <v>29030</v>
      </c>
      <c r="J52" s="99" t="n">
        <v>0</v>
      </c>
      <c r="K52" s="99" t="n">
        <v>22785</v>
      </c>
      <c r="L52" s="99" t="n">
        <v>51815</v>
      </c>
      <c r="M52" s="42" t="n">
        <v>5637</v>
      </c>
      <c r="N52" s="42" t="n">
        <v>0</v>
      </c>
      <c r="O52" s="42" t="n">
        <v>336</v>
      </c>
      <c r="P52" s="42" t="n">
        <v>5973</v>
      </c>
      <c r="Q52" s="43" t="n">
        <v>0.896639440714335</v>
      </c>
      <c r="R52" s="43" t="n">
        <v>0.837395794271209</v>
      </c>
      <c r="S52" s="43" t="s">
        <v>45</v>
      </c>
      <c r="T52" s="43" t="n">
        <v>0.985467756584923</v>
      </c>
      <c r="U52" s="42" t="n">
        <v>10989</v>
      </c>
      <c r="V52" s="42" t="n">
        <v>0</v>
      </c>
      <c r="W52" s="42" t="n">
        <v>0</v>
      </c>
      <c r="X52" s="42" t="n">
        <v>10989</v>
      </c>
      <c r="Y52" s="42" t="n">
        <v>4276</v>
      </c>
      <c r="Z52" s="42" t="n">
        <v>15265</v>
      </c>
      <c r="AA52" s="42" t="n">
        <v>225</v>
      </c>
      <c r="AB52" s="42" t="n">
        <v>0</v>
      </c>
      <c r="AC52" s="39"/>
    </row>
    <row r="53" s="3" customFormat="true" ht="12.6" hidden="false" customHeight="false" outlineLevel="0" collapsed="false">
      <c r="B53" s="42" t="s">
        <v>573</v>
      </c>
      <c r="C53" s="42" t="s">
        <v>106</v>
      </c>
      <c r="D53" s="41"/>
      <c r="E53" s="42" t="n">
        <v>132520</v>
      </c>
      <c r="F53" s="42" t="n">
        <v>784</v>
      </c>
      <c r="G53" s="42" t="n">
        <v>46079</v>
      </c>
      <c r="H53" s="42" t="n">
        <v>179383</v>
      </c>
      <c r="I53" s="99" t="n">
        <v>114210</v>
      </c>
      <c r="J53" s="99" t="n">
        <v>784</v>
      </c>
      <c r="K53" s="99" t="n">
        <v>45940</v>
      </c>
      <c r="L53" s="99" t="n">
        <v>160934</v>
      </c>
      <c r="M53" s="42" t="n">
        <v>18310</v>
      </c>
      <c r="N53" s="42" t="n">
        <v>0</v>
      </c>
      <c r="O53" s="42" t="n">
        <v>139</v>
      </c>
      <c r="P53" s="42" t="n">
        <v>18449</v>
      </c>
      <c r="Q53" s="43" t="n">
        <v>0.897153018959433</v>
      </c>
      <c r="R53" s="43" t="n">
        <v>0.861832176275279</v>
      </c>
      <c r="S53" s="43" t="n">
        <v>1</v>
      </c>
      <c r="T53" s="43" t="n">
        <v>0.996983441480935</v>
      </c>
      <c r="U53" s="42" t="n">
        <v>26803</v>
      </c>
      <c r="V53" s="42" t="n">
        <v>31</v>
      </c>
      <c r="W53" s="42" t="n">
        <v>832</v>
      </c>
      <c r="X53" s="42" t="n">
        <v>27666</v>
      </c>
      <c r="Y53" s="42" t="n">
        <v>5005</v>
      </c>
      <c r="Z53" s="42" t="n">
        <v>32671</v>
      </c>
      <c r="AA53" s="42" t="n">
        <v>5470</v>
      </c>
      <c r="AB53" s="42" t="n">
        <v>95</v>
      </c>
      <c r="AC53" s="39"/>
    </row>
    <row r="54" s="3" customFormat="true" ht="12.6" hidden="false" customHeight="false" outlineLevel="0" collapsed="false">
      <c r="B54" s="42" t="s">
        <v>574</v>
      </c>
      <c r="C54" s="42" t="s">
        <v>256</v>
      </c>
      <c r="D54" s="41"/>
      <c r="E54" s="42" t="n">
        <v>137134</v>
      </c>
      <c r="F54" s="42" t="n">
        <v>2111</v>
      </c>
      <c r="G54" s="42" t="n">
        <v>31295</v>
      </c>
      <c r="H54" s="42" t="n">
        <v>170540</v>
      </c>
      <c r="I54" s="99" t="n">
        <v>81582</v>
      </c>
      <c r="J54" s="99" t="n">
        <v>2111</v>
      </c>
      <c r="K54" s="99" t="n">
        <v>31132</v>
      </c>
      <c r="L54" s="99" t="n">
        <v>114825</v>
      </c>
      <c r="M54" s="42" t="n">
        <v>29572</v>
      </c>
      <c r="N54" s="42" t="n">
        <v>0</v>
      </c>
      <c r="O54" s="42" t="n">
        <v>163</v>
      </c>
      <c r="P54" s="42" t="n">
        <v>29735</v>
      </c>
      <c r="Q54" s="43" t="n">
        <v>0.794306862202546</v>
      </c>
      <c r="R54" s="43" t="n">
        <v>0.733954693488314</v>
      </c>
      <c r="S54" s="43" t="n">
        <v>1</v>
      </c>
      <c r="T54" s="43" t="n">
        <v>0.994791500239655</v>
      </c>
      <c r="U54" s="42" t="n">
        <v>35403</v>
      </c>
      <c r="V54" s="42" t="n">
        <v>0</v>
      </c>
      <c r="W54" s="42" t="n">
        <v>1064</v>
      </c>
      <c r="X54" s="42" t="n">
        <v>36467</v>
      </c>
      <c r="Y54" s="42" t="n">
        <v>13505</v>
      </c>
      <c r="Z54" s="42" t="n">
        <v>49972</v>
      </c>
      <c r="AA54" s="42" t="n">
        <v>5037</v>
      </c>
      <c r="AB54" s="42" t="n">
        <v>8</v>
      </c>
      <c r="AC54" s="39"/>
    </row>
    <row r="55" s="3" customFormat="true" ht="12.6" hidden="false" customHeight="false" outlineLevel="0" collapsed="false">
      <c r="B55" s="42" t="s">
        <v>575</v>
      </c>
      <c r="C55" s="42" t="s">
        <v>242</v>
      </c>
      <c r="D55" s="41"/>
      <c r="E55" s="42" t="n">
        <v>45478</v>
      </c>
      <c r="F55" s="42" t="n">
        <v>1089</v>
      </c>
      <c r="G55" s="42" t="n">
        <v>20395</v>
      </c>
      <c r="H55" s="42" t="n">
        <v>66962</v>
      </c>
      <c r="I55" s="99" t="n">
        <v>28168</v>
      </c>
      <c r="J55" s="99" t="n">
        <v>1089</v>
      </c>
      <c r="K55" s="99" t="n">
        <v>19527</v>
      </c>
      <c r="L55" s="99" t="n">
        <v>48784</v>
      </c>
      <c r="M55" s="42" t="n">
        <v>17310</v>
      </c>
      <c r="N55" s="42" t="n">
        <v>0</v>
      </c>
      <c r="O55" s="42" t="n">
        <v>868</v>
      </c>
      <c r="P55" s="42" t="n">
        <v>18178</v>
      </c>
      <c r="Q55" s="43" t="n">
        <v>0.728532600579433</v>
      </c>
      <c r="R55" s="43" t="n">
        <v>0.619376401776683</v>
      </c>
      <c r="S55" s="43" t="n">
        <v>1</v>
      </c>
      <c r="T55" s="43" t="n">
        <v>0.957440549154205</v>
      </c>
      <c r="U55" s="42" t="n">
        <v>17026</v>
      </c>
      <c r="V55" s="42" t="n">
        <v>0</v>
      </c>
      <c r="W55" s="42" t="n">
        <v>0</v>
      </c>
      <c r="X55" s="42" t="n">
        <v>17026</v>
      </c>
      <c r="Y55" s="42" t="n">
        <v>6402</v>
      </c>
      <c r="Z55" s="42" t="n">
        <v>23428</v>
      </c>
      <c r="AA55" s="42" t="n">
        <v>2684</v>
      </c>
      <c r="AB55" s="42" t="n">
        <v>2</v>
      </c>
      <c r="AC55" s="39"/>
    </row>
    <row r="56" s="3" customFormat="true" ht="12.6" hidden="false" customHeight="false" outlineLevel="0" collapsed="false">
      <c r="B56" s="42" t="s">
        <v>576</v>
      </c>
      <c r="C56" s="42" t="s">
        <v>56</v>
      </c>
      <c r="D56" s="41"/>
      <c r="E56" s="42" t="n">
        <v>64660</v>
      </c>
      <c r="F56" s="42" t="n">
        <v>0</v>
      </c>
      <c r="G56" s="42" t="n">
        <v>23818</v>
      </c>
      <c r="H56" s="42" t="n">
        <v>88478</v>
      </c>
      <c r="I56" s="99" t="n">
        <v>38153</v>
      </c>
      <c r="J56" s="99" t="n">
        <v>0</v>
      </c>
      <c r="K56" s="99" t="n">
        <v>22673</v>
      </c>
      <c r="L56" s="99" t="n">
        <v>60826</v>
      </c>
      <c r="M56" s="42" t="n">
        <v>5678</v>
      </c>
      <c r="N56" s="42" t="n">
        <v>0</v>
      </c>
      <c r="O56" s="42" t="n">
        <v>75</v>
      </c>
      <c r="P56" s="42" t="n">
        <v>5753</v>
      </c>
      <c r="Q56" s="43" t="n">
        <v>0.913591372655041</v>
      </c>
      <c r="R56" s="43" t="n">
        <v>0.87045698250097</v>
      </c>
      <c r="S56" s="43" t="s">
        <v>45</v>
      </c>
      <c r="T56" s="43" t="n">
        <v>0.996703006857746</v>
      </c>
      <c r="U56" s="42" t="n">
        <v>19790</v>
      </c>
      <c r="V56" s="42" t="n">
        <v>0</v>
      </c>
      <c r="W56" s="42" t="n">
        <v>676</v>
      </c>
      <c r="X56" s="42" t="n">
        <v>20466</v>
      </c>
      <c r="Y56" s="42" t="n">
        <v>6736</v>
      </c>
      <c r="Z56" s="42" t="n">
        <v>27202</v>
      </c>
      <c r="AA56" s="42" t="n">
        <v>632</v>
      </c>
      <c r="AB56" s="42" t="n">
        <v>1</v>
      </c>
      <c r="AC56" s="39"/>
    </row>
    <row r="57" s="3" customFormat="true" ht="12.6" hidden="false" customHeight="false" outlineLevel="0" collapsed="false">
      <c r="B57" s="42" t="s">
        <v>577</v>
      </c>
      <c r="C57" s="42" t="s">
        <v>382</v>
      </c>
      <c r="D57" s="41"/>
      <c r="E57" s="42" t="n">
        <v>79780</v>
      </c>
      <c r="F57" s="42" t="n">
        <v>0</v>
      </c>
      <c r="G57" s="42" t="n">
        <v>24341</v>
      </c>
      <c r="H57" s="42" t="n">
        <v>104121</v>
      </c>
      <c r="I57" s="99" t="n">
        <v>68137</v>
      </c>
      <c r="J57" s="99" t="n">
        <v>0</v>
      </c>
      <c r="K57" s="99" t="n">
        <v>24076</v>
      </c>
      <c r="L57" s="99" t="n">
        <v>92213</v>
      </c>
      <c r="M57" s="42" t="n">
        <v>11643</v>
      </c>
      <c r="N57" s="42" t="n">
        <v>0</v>
      </c>
      <c r="O57" s="42" t="n">
        <v>265</v>
      </c>
      <c r="P57" s="42" t="n">
        <v>11908</v>
      </c>
      <c r="Q57" s="43" t="n">
        <v>0.885633061534177</v>
      </c>
      <c r="R57" s="43" t="n">
        <v>0.854061168212585</v>
      </c>
      <c r="S57" s="43" t="s">
        <v>45</v>
      </c>
      <c r="T57" s="43" t="n">
        <v>0.989113019185736</v>
      </c>
      <c r="U57" s="42" t="n">
        <v>21445</v>
      </c>
      <c r="V57" s="42" t="n">
        <v>0</v>
      </c>
      <c r="W57" s="42" t="n">
        <v>1</v>
      </c>
      <c r="X57" s="42" t="n">
        <v>21446</v>
      </c>
      <c r="Y57" s="42" t="n">
        <v>3947</v>
      </c>
      <c r="Z57" s="42" t="n">
        <v>25393</v>
      </c>
      <c r="AA57" s="42" t="n">
        <v>830</v>
      </c>
      <c r="AB57" s="42" t="n">
        <v>18</v>
      </c>
      <c r="AC57" s="39"/>
    </row>
    <row r="58" s="3" customFormat="true" ht="12.6" hidden="false" customHeight="false" outlineLevel="0" collapsed="false">
      <c r="B58" s="42" t="s">
        <v>578</v>
      </c>
      <c r="C58" s="42" t="s">
        <v>395</v>
      </c>
      <c r="D58" s="41"/>
      <c r="E58" s="42" t="n">
        <v>88653</v>
      </c>
      <c r="F58" s="42" t="n">
        <v>6259</v>
      </c>
      <c r="G58" s="42" t="n">
        <v>76441</v>
      </c>
      <c r="H58" s="42" t="n">
        <v>171353</v>
      </c>
      <c r="I58" s="99" t="n">
        <v>71962</v>
      </c>
      <c r="J58" s="99" t="n">
        <v>6207</v>
      </c>
      <c r="K58" s="99" t="n">
        <v>73944</v>
      </c>
      <c r="L58" s="99" t="n">
        <v>152113</v>
      </c>
      <c r="M58" s="42" t="n">
        <v>16691</v>
      </c>
      <c r="N58" s="42" t="n">
        <v>52</v>
      </c>
      <c r="O58" s="42" t="n">
        <v>2497</v>
      </c>
      <c r="P58" s="42" t="n">
        <v>19240</v>
      </c>
      <c r="Q58" s="43" t="n">
        <v>0.887717168651847</v>
      </c>
      <c r="R58" s="43" t="n">
        <v>0.811726619516542</v>
      </c>
      <c r="S58" s="43" t="n">
        <v>0.991691963572456</v>
      </c>
      <c r="T58" s="43" t="n">
        <v>0.967334283957562</v>
      </c>
      <c r="U58" s="42" t="n">
        <v>33560</v>
      </c>
      <c r="V58" s="42" t="n">
        <v>119</v>
      </c>
      <c r="W58" s="42" t="n">
        <v>2105</v>
      </c>
      <c r="X58" s="42" t="n">
        <v>35784</v>
      </c>
      <c r="Y58" s="42" t="n">
        <v>7780</v>
      </c>
      <c r="Z58" s="42" t="n">
        <v>43564</v>
      </c>
      <c r="AA58" s="42" t="n">
        <v>2661</v>
      </c>
      <c r="AB58" s="42" t="n">
        <v>31</v>
      </c>
      <c r="AC58" s="39"/>
    </row>
    <row r="59" s="3" customFormat="true" ht="12.6" hidden="false" customHeight="false" outlineLevel="0" collapsed="false">
      <c r="B59" s="42" t="s">
        <v>579</v>
      </c>
      <c r="C59" s="42" t="s">
        <v>208</v>
      </c>
      <c r="D59" s="41"/>
      <c r="E59" s="42" t="n">
        <v>135398</v>
      </c>
      <c r="F59" s="42" t="n">
        <v>3033</v>
      </c>
      <c r="G59" s="42" t="n">
        <v>79003</v>
      </c>
      <c r="H59" s="42" t="n">
        <v>217434</v>
      </c>
      <c r="I59" s="99" t="n">
        <v>105918</v>
      </c>
      <c r="J59" s="99" t="n">
        <v>2608</v>
      </c>
      <c r="K59" s="99" t="n">
        <v>77920</v>
      </c>
      <c r="L59" s="99" t="n">
        <v>186446</v>
      </c>
      <c r="M59" s="42" t="n">
        <v>29480</v>
      </c>
      <c r="N59" s="42" t="n">
        <v>425</v>
      </c>
      <c r="O59" s="42" t="n">
        <v>1083</v>
      </c>
      <c r="P59" s="42" t="n">
        <v>30988</v>
      </c>
      <c r="Q59" s="43" t="n">
        <v>0.857483190301425</v>
      </c>
      <c r="R59" s="43" t="n">
        <v>0.782271525428736</v>
      </c>
      <c r="S59" s="43" t="n">
        <v>0.859874711506759</v>
      </c>
      <c r="T59" s="43" t="n">
        <v>0.986291659810387</v>
      </c>
      <c r="U59" s="42" t="n">
        <v>35754</v>
      </c>
      <c r="V59" s="42" t="n">
        <v>0</v>
      </c>
      <c r="W59" s="42" t="n">
        <v>0</v>
      </c>
      <c r="X59" s="42" t="n">
        <v>35754</v>
      </c>
      <c r="Y59" s="42" t="n">
        <v>8693</v>
      </c>
      <c r="Z59" s="42" t="n">
        <v>44447</v>
      </c>
      <c r="AA59" s="42" t="n">
        <v>6230</v>
      </c>
      <c r="AB59" s="42" t="n">
        <v>9</v>
      </c>
      <c r="AC59" s="39"/>
    </row>
    <row r="60" s="3" customFormat="true" ht="12.6" hidden="false" customHeight="false" outlineLevel="0" collapsed="false">
      <c r="B60" s="48" t="s">
        <v>580</v>
      </c>
      <c r="C60" s="48" t="s">
        <v>253</v>
      </c>
      <c r="D60" s="47"/>
      <c r="E60" s="48" t="n">
        <v>211148</v>
      </c>
      <c r="F60" s="48" t="n">
        <v>636</v>
      </c>
      <c r="G60" s="48" t="n">
        <v>44786</v>
      </c>
      <c r="H60" s="48" t="n">
        <v>256570</v>
      </c>
      <c r="I60" s="101" t="n">
        <v>122063</v>
      </c>
      <c r="J60" s="101" t="n">
        <v>636</v>
      </c>
      <c r="K60" s="101" t="n">
        <v>31272</v>
      </c>
      <c r="L60" s="101" t="n">
        <v>153971</v>
      </c>
      <c r="M60" s="48" t="n">
        <v>32948</v>
      </c>
      <c r="N60" s="48" t="n">
        <v>0</v>
      </c>
      <c r="O60" s="48" t="n">
        <v>0</v>
      </c>
      <c r="P60" s="48" t="n">
        <v>32948</v>
      </c>
      <c r="Q60" s="49" t="n">
        <v>0.823731134876604</v>
      </c>
      <c r="R60" s="49" t="n">
        <v>0.787447342446665</v>
      </c>
      <c r="S60" s="49" t="n">
        <v>1</v>
      </c>
      <c r="T60" s="49" t="n">
        <v>1</v>
      </c>
      <c r="U60" s="48" t="n">
        <v>44670</v>
      </c>
      <c r="V60" s="48" t="n">
        <v>0</v>
      </c>
      <c r="W60" s="48" t="n">
        <v>361</v>
      </c>
      <c r="X60" s="48" t="n">
        <v>45031</v>
      </c>
      <c r="Y60" s="48" t="n">
        <v>13476</v>
      </c>
      <c r="Z60" s="48" t="n">
        <v>58507</v>
      </c>
      <c r="AA60" s="48" t="n">
        <v>12533</v>
      </c>
      <c r="AB60" s="48" t="n">
        <v>1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6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C111" activeCellId="0" sqref="C1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81</v>
      </c>
      <c r="B3" s="102" t="s">
        <v>582</v>
      </c>
      <c r="C3" s="102" t="s">
        <v>26</v>
      </c>
      <c r="D3" s="102" t="s">
        <v>538</v>
      </c>
      <c r="E3" s="102"/>
      <c r="F3" s="102"/>
      <c r="G3" s="102" t="s">
        <v>538</v>
      </c>
      <c r="H3" s="103" t="s">
        <v>24</v>
      </c>
    </row>
    <row r="4" customFormat="false" ht="13.2" hidden="false" customHeight="false" outlineLevel="0" collapsed="false">
      <c r="A4" s="104" t="s">
        <v>90</v>
      </c>
      <c r="B4" s="104" t="s">
        <v>583</v>
      </c>
      <c r="C4" s="104" t="s">
        <v>584</v>
      </c>
      <c r="D4" s="104" t="s">
        <v>93</v>
      </c>
      <c r="G4" s="0" t="s">
        <v>479</v>
      </c>
      <c r="H4" s="0" t="s">
        <v>539</v>
      </c>
    </row>
    <row r="5" customFormat="false" ht="13.2" hidden="false" customHeight="false" outlineLevel="0" collapsed="false">
      <c r="A5" s="104" t="s">
        <v>94</v>
      </c>
      <c r="B5" s="104" t="s">
        <v>583</v>
      </c>
      <c r="C5" s="104" t="s">
        <v>95</v>
      </c>
      <c r="D5" s="104" t="s">
        <v>93</v>
      </c>
      <c r="G5" s="0" t="s">
        <v>50</v>
      </c>
      <c r="H5" s="0" t="s">
        <v>540</v>
      </c>
    </row>
    <row r="6" customFormat="false" ht="13.2" hidden="false" customHeight="false" outlineLevel="0" collapsed="false">
      <c r="A6" s="104" t="s">
        <v>585</v>
      </c>
      <c r="B6" s="104" t="s">
        <v>583</v>
      </c>
      <c r="C6" s="104" t="s">
        <v>586</v>
      </c>
      <c r="D6" s="104" t="s">
        <v>93</v>
      </c>
      <c r="G6" s="0" t="s">
        <v>151</v>
      </c>
      <c r="H6" s="0" t="s">
        <v>541</v>
      </c>
    </row>
    <row r="7" customFormat="false" ht="13.2" hidden="false" customHeight="false" outlineLevel="0" collapsed="false">
      <c r="A7" s="104" t="s">
        <v>111</v>
      </c>
      <c r="B7" s="104" t="s">
        <v>583</v>
      </c>
      <c r="C7" s="104" t="s">
        <v>112</v>
      </c>
      <c r="D7" s="104" t="s">
        <v>93</v>
      </c>
      <c r="G7" s="0" t="s">
        <v>482</v>
      </c>
      <c r="H7" s="0" t="s">
        <v>542</v>
      </c>
    </row>
    <row r="8" customFormat="false" ht="13.2" hidden="false" customHeight="false" outlineLevel="0" collapsed="false">
      <c r="A8" s="104" t="s">
        <v>128</v>
      </c>
      <c r="B8" s="104" t="s">
        <v>583</v>
      </c>
      <c r="C8" s="104" t="s">
        <v>129</v>
      </c>
      <c r="D8" s="104" t="s">
        <v>93</v>
      </c>
      <c r="G8" s="0" t="s">
        <v>387</v>
      </c>
      <c r="H8" s="0" t="s">
        <v>543</v>
      </c>
    </row>
    <row r="9" customFormat="false" ht="13.2" hidden="false" customHeight="false" outlineLevel="0" collapsed="false">
      <c r="A9" s="104" t="s">
        <v>587</v>
      </c>
      <c r="B9" s="104" t="s">
        <v>583</v>
      </c>
      <c r="C9" s="104" t="s">
        <v>588</v>
      </c>
      <c r="D9" s="104" t="s">
        <v>93</v>
      </c>
      <c r="G9" s="0" t="s">
        <v>53</v>
      </c>
      <c r="H9" s="0" t="s">
        <v>544</v>
      </c>
    </row>
    <row r="10" customFormat="false" ht="13.2" hidden="false" customHeight="false" outlineLevel="0" collapsed="false">
      <c r="A10" s="104" t="s">
        <v>589</v>
      </c>
      <c r="B10" s="104" t="s">
        <v>583</v>
      </c>
      <c r="C10" s="104" t="s">
        <v>590</v>
      </c>
      <c r="D10" s="104" t="s">
        <v>93</v>
      </c>
      <c r="G10" s="0" t="s">
        <v>318</v>
      </c>
      <c r="H10" s="0" t="s">
        <v>545</v>
      </c>
    </row>
    <row r="11" customFormat="false" ht="13.2" hidden="false" customHeight="false" outlineLevel="0" collapsed="false">
      <c r="A11" s="104" t="s">
        <v>591</v>
      </c>
      <c r="B11" s="104" t="s">
        <v>583</v>
      </c>
      <c r="C11" s="104" t="s">
        <v>592</v>
      </c>
      <c r="D11" s="104" t="s">
        <v>93</v>
      </c>
      <c r="G11" s="0" t="s">
        <v>463</v>
      </c>
      <c r="H11" s="0" t="s">
        <v>546</v>
      </c>
    </row>
    <row r="12" customFormat="false" ht="13.2" hidden="false" customHeight="false" outlineLevel="0" collapsed="false">
      <c r="A12" s="104" t="s">
        <v>593</v>
      </c>
      <c r="B12" s="104" t="s">
        <v>583</v>
      </c>
      <c r="C12" s="104" t="s">
        <v>594</v>
      </c>
      <c r="D12" s="104" t="s">
        <v>127</v>
      </c>
      <c r="G12" s="0" t="s">
        <v>166</v>
      </c>
      <c r="H12" s="0" t="s">
        <v>547</v>
      </c>
    </row>
    <row r="13" customFormat="false" ht="13.2" hidden="false" customHeight="false" outlineLevel="0" collapsed="false">
      <c r="A13" s="104" t="s">
        <v>125</v>
      </c>
      <c r="B13" s="104" t="s">
        <v>583</v>
      </c>
      <c r="C13" s="104" t="s">
        <v>126</v>
      </c>
      <c r="D13" s="104" t="s">
        <v>127</v>
      </c>
      <c r="G13" s="0" t="s">
        <v>266</v>
      </c>
      <c r="H13" s="0" t="s">
        <v>548</v>
      </c>
    </row>
    <row r="14" customFormat="false" ht="13.2" hidden="false" customHeight="false" outlineLevel="0" collapsed="false">
      <c r="A14" s="104" t="s">
        <v>130</v>
      </c>
      <c r="B14" s="104" t="s">
        <v>583</v>
      </c>
      <c r="C14" s="104" t="s">
        <v>131</v>
      </c>
      <c r="D14" s="104" t="s">
        <v>127</v>
      </c>
      <c r="G14" s="0" t="s">
        <v>471</v>
      </c>
      <c r="H14" s="0" t="s">
        <v>549</v>
      </c>
    </row>
    <row r="15" customFormat="false" ht="13.2" hidden="false" customHeight="false" outlineLevel="0" collapsed="false">
      <c r="A15" s="104" t="s">
        <v>132</v>
      </c>
      <c r="B15" s="104" t="s">
        <v>583</v>
      </c>
      <c r="C15" s="104" t="s">
        <v>133</v>
      </c>
      <c r="D15" s="104" t="s">
        <v>127</v>
      </c>
      <c r="G15" s="0" t="s">
        <v>466</v>
      </c>
      <c r="H15" s="0" t="s">
        <v>550</v>
      </c>
    </row>
    <row r="16" customFormat="false" ht="13.2" hidden="false" customHeight="false" outlineLevel="0" collapsed="false">
      <c r="A16" s="104" t="s">
        <v>134</v>
      </c>
      <c r="B16" s="104" t="s">
        <v>583</v>
      </c>
      <c r="C16" s="104" t="s">
        <v>135</v>
      </c>
      <c r="D16" s="104" t="s">
        <v>127</v>
      </c>
      <c r="G16" s="0" t="s">
        <v>93</v>
      </c>
      <c r="H16" s="0" t="s">
        <v>551</v>
      </c>
    </row>
    <row r="17" customFormat="false" ht="13.2" hidden="false" customHeight="false" outlineLevel="0" collapsed="false">
      <c r="A17" s="104" t="s">
        <v>146</v>
      </c>
      <c r="B17" s="104" t="s">
        <v>583</v>
      </c>
      <c r="C17" s="104" t="s">
        <v>595</v>
      </c>
      <c r="D17" s="104" t="s">
        <v>127</v>
      </c>
      <c r="G17" s="0" t="s">
        <v>392</v>
      </c>
      <c r="H17" s="0" t="s">
        <v>552</v>
      </c>
    </row>
    <row r="18" customFormat="false" ht="13.2" hidden="false" customHeight="false" outlineLevel="0" collapsed="false">
      <c r="A18" s="104" t="s">
        <v>142</v>
      </c>
      <c r="B18" s="104" t="s">
        <v>583</v>
      </c>
      <c r="C18" s="104" t="s">
        <v>143</v>
      </c>
      <c r="D18" s="104" t="s">
        <v>127</v>
      </c>
      <c r="G18" s="0" t="s">
        <v>474</v>
      </c>
      <c r="H18" s="0" t="s">
        <v>553</v>
      </c>
    </row>
    <row r="19" customFormat="false" ht="13.2" hidden="false" customHeight="false" outlineLevel="0" collapsed="false">
      <c r="A19" s="104" t="s">
        <v>140</v>
      </c>
      <c r="B19" s="104" t="s">
        <v>583</v>
      </c>
      <c r="C19" s="104" t="s">
        <v>596</v>
      </c>
      <c r="D19" s="104" t="s">
        <v>101</v>
      </c>
      <c r="G19" s="0" t="s">
        <v>324</v>
      </c>
      <c r="H19" s="0" t="s">
        <v>554</v>
      </c>
    </row>
    <row r="20" customFormat="false" ht="13.2" hidden="false" customHeight="false" outlineLevel="0" collapsed="false">
      <c r="A20" s="104" t="s">
        <v>597</v>
      </c>
      <c r="B20" s="104" t="s">
        <v>583</v>
      </c>
      <c r="C20" s="104" t="s">
        <v>598</v>
      </c>
      <c r="D20" s="104" t="s">
        <v>101</v>
      </c>
      <c r="G20" s="0" t="s">
        <v>415</v>
      </c>
      <c r="H20" s="0" t="s">
        <v>555</v>
      </c>
    </row>
    <row r="21" customFormat="false" ht="13.2" hidden="false" customHeight="false" outlineLevel="0" collapsed="false">
      <c r="A21" s="104" t="s">
        <v>599</v>
      </c>
      <c r="B21" s="104" t="s">
        <v>583</v>
      </c>
      <c r="C21" s="104" t="s">
        <v>600</v>
      </c>
      <c r="D21" s="104" t="s">
        <v>101</v>
      </c>
      <c r="G21" s="0" t="s">
        <v>321</v>
      </c>
      <c r="H21" s="0" t="s">
        <v>556</v>
      </c>
    </row>
    <row r="22" customFormat="false" ht="13.2" hidden="false" customHeight="false" outlineLevel="0" collapsed="false">
      <c r="A22" s="104" t="s">
        <v>99</v>
      </c>
      <c r="B22" s="104" t="s">
        <v>583</v>
      </c>
      <c r="C22" s="104" t="s">
        <v>100</v>
      </c>
      <c r="D22" s="104" t="s">
        <v>101</v>
      </c>
      <c r="G22" s="0" t="s">
        <v>247</v>
      </c>
      <c r="H22" s="0" t="s">
        <v>557</v>
      </c>
    </row>
    <row r="23" customFormat="false" ht="13.2" hidden="false" customHeight="false" outlineLevel="0" collapsed="false">
      <c r="A23" s="104" t="s">
        <v>102</v>
      </c>
      <c r="B23" s="104" t="s">
        <v>583</v>
      </c>
      <c r="C23" s="104" t="s">
        <v>601</v>
      </c>
      <c r="D23" s="104" t="s">
        <v>101</v>
      </c>
      <c r="G23" s="0" t="s">
        <v>59</v>
      </c>
      <c r="H23" s="0" t="s">
        <v>558</v>
      </c>
    </row>
    <row r="24" customFormat="false" ht="13.2" hidden="false" customHeight="false" outlineLevel="0" collapsed="false">
      <c r="A24" s="104" t="s">
        <v>115</v>
      </c>
      <c r="B24" s="104" t="s">
        <v>583</v>
      </c>
      <c r="C24" s="104" t="s">
        <v>116</v>
      </c>
      <c r="D24" s="104" t="s">
        <v>101</v>
      </c>
      <c r="G24" s="0" t="s">
        <v>261</v>
      </c>
      <c r="H24" s="0" t="s">
        <v>559</v>
      </c>
    </row>
    <row r="25" customFormat="false" ht="13.2" hidden="false" customHeight="false" outlineLevel="0" collapsed="false">
      <c r="A25" s="104" t="s">
        <v>123</v>
      </c>
      <c r="B25" s="104" t="s">
        <v>583</v>
      </c>
      <c r="C25" s="104" t="s">
        <v>602</v>
      </c>
      <c r="D25" s="104" t="s">
        <v>101</v>
      </c>
      <c r="G25" s="0" t="s">
        <v>160</v>
      </c>
      <c r="H25" s="0" t="s">
        <v>560</v>
      </c>
    </row>
    <row r="26" customFormat="false" ht="13.2" hidden="false" customHeight="false" outlineLevel="0" collapsed="false">
      <c r="A26" s="104" t="s">
        <v>603</v>
      </c>
      <c r="B26" s="104" t="s">
        <v>583</v>
      </c>
      <c r="C26" s="104" t="s">
        <v>604</v>
      </c>
      <c r="D26" s="104" t="s">
        <v>101</v>
      </c>
      <c r="G26" s="0" t="s">
        <v>400</v>
      </c>
      <c r="H26" s="0" t="s">
        <v>561</v>
      </c>
    </row>
    <row r="27" customFormat="false" ht="13.2" hidden="false" customHeight="false" outlineLevel="0" collapsed="false">
      <c r="A27" s="104" t="s">
        <v>138</v>
      </c>
      <c r="B27" s="104" t="s">
        <v>583</v>
      </c>
      <c r="C27" s="104" t="s">
        <v>139</v>
      </c>
      <c r="D27" s="104" t="s">
        <v>101</v>
      </c>
      <c r="G27" s="0" t="s">
        <v>179</v>
      </c>
      <c r="H27" s="0" t="s">
        <v>562</v>
      </c>
    </row>
    <row r="28" customFormat="false" ht="13.2" hidden="false" customHeight="false" outlineLevel="0" collapsed="false">
      <c r="A28" s="104" t="s">
        <v>605</v>
      </c>
      <c r="B28" s="104" t="s">
        <v>583</v>
      </c>
      <c r="C28" s="104" t="s">
        <v>606</v>
      </c>
      <c r="D28" s="104" t="s">
        <v>101</v>
      </c>
      <c r="G28" s="105" t="s">
        <v>182</v>
      </c>
      <c r="H28" s="0" t="s">
        <v>563</v>
      </c>
    </row>
    <row r="29" customFormat="false" ht="13.2" hidden="false" customHeight="false" outlineLevel="0" collapsed="false">
      <c r="A29" s="104" t="s">
        <v>96</v>
      </c>
      <c r="B29" s="104" t="s">
        <v>583</v>
      </c>
      <c r="C29" s="104" t="s">
        <v>607</v>
      </c>
      <c r="D29" s="104" t="s">
        <v>98</v>
      </c>
      <c r="G29" s="0" t="s">
        <v>73</v>
      </c>
      <c r="H29" s="0" t="s">
        <v>564</v>
      </c>
    </row>
    <row r="30" customFormat="false" ht="13.2" hidden="false" customHeight="false" outlineLevel="0" collapsed="false">
      <c r="A30" s="104" t="s">
        <v>109</v>
      </c>
      <c r="B30" s="104" t="s">
        <v>583</v>
      </c>
      <c r="C30" s="104" t="s">
        <v>608</v>
      </c>
      <c r="D30" s="104" t="s">
        <v>98</v>
      </c>
      <c r="G30" s="0" t="s">
        <v>70</v>
      </c>
      <c r="H30" s="0" t="s">
        <v>565</v>
      </c>
    </row>
    <row r="31" customFormat="false" ht="13.2" hidden="false" customHeight="false" outlineLevel="0" collapsed="false">
      <c r="A31" s="104" t="s">
        <v>117</v>
      </c>
      <c r="B31" s="104" t="s">
        <v>583</v>
      </c>
      <c r="C31" s="104" t="s">
        <v>609</v>
      </c>
      <c r="D31" s="104" t="s">
        <v>98</v>
      </c>
      <c r="G31" s="0" t="s">
        <v>127</v>
      </c>
      <c r="H31" s="0" t="s">
        <v>566</v>
      </c>
    </row>
    <row r="32" customFormat="false" ht="13.2" hidden="false" customHeight="false" outlineLevel="0" collapsed="false">
      <c r="A32" s="104" t="s">
        <v>121</v>
      </c>
      <c r="B32" s="104" t="s">
        <v>583</v>
      </c>
      <c r="C32" s="104" t="s">
        <v>610</v>
      </c>
      <c r="D32" s="104" t="s">
        <v>98</v>
      </c>
      <c r="G32" s="0" t="s">
        <v>101</v>
      </c>
      <c r="H32" s="0" t="s">
        <v>567</v>
      </c>
    </row>
    <row r="33" customFormat="false" ht="13.2" hidden="false" customHeight="false" outlineLevel="0" collapsed="false">
      <c r="A33" s="104" t="s">
        <v>144</v>
      </c>
      <c r="B33" s="104" t="s">
        <v>583</v>
      </c>
      <c r="C33" s="104" t="s">
        <v>611</v>
      </c>
      <c r="D33" s="104" t="s">
        <v>98</v>
      </c>
      <c r="G33" s="0" t="s">
        <v>163</v>
      </c>
      <c r="H33" s="0" t="s">
        <v>568</v>
      </c>
    </row>
    <row r="34" customFormat="false" ht="13.2" hidden="false" customHeight="false" outlineLevel="0" collapsed="false">
      <c r="A34" s="104" t="s">
        <v>612</v>
      </c>
      <c r="B34" s="104" t="s">
        <v>583</v>
      </c>
      <c r="C34" s="104" t="s">
        <v>613</v>
      </c>
      <c r="D34" s="104" t="s">
        <v>98</v>
      </c>
      <c r="G34" s="0" t="s">
        <v>197</v>
      </c>
      <c r="H34" s="0" t="s">
        <v>569</v>
      </c>
    </row>
    <row r="35" customFormat="false" ht="13.2" hidden="false" customHeight="false" outlineLevel="0" collapsed="false">
      <c r="A35" s="104" t="s">
        <v>104</v>
      </c>
      <c r="B35" s="104" t="s">
        <v>583</v>
      </c>
      <c r="C35" s="104" t="s">
        <v>105</v>
      </c>
      <c r="D35" s="104" t="s">
        <v>106</v>
      </c>
      <c r="G35" s="0" t="s">
        <v>98</v>
      </c>
      <c r="H35" s="0" t="s">
        <v>570</v>
      </c>
    </row>
    <row r="36" customFormat="false" ht="13.2" hidden="false" customHeight="false" outlineLevel="0" collapsed="false">
      <c r="A36" s="104" t="s">
        <v>614</v>
      </c>
      <c r="B36" s="104" t="s">
        <v>583</v>
      </c>
      <c r="C36" s="104" t="s">
        <v>615</v>
      </c>
      <c r="D36" s="104" t="s">
        <v>106</v>
      </c>
      <c r="G36" s="0" t="s">
        <v>213</v>
      </c>
      <c r="H36" s="0" t="s">
        <v>571</v>
      </c>
    </row>
    <row r="37" customFormat="false" ht="13.2" hidden="false" customHeight="false" outlineLevel="0" collapsed="false">
      <c r="A37" s="104" t="s">
        <v>107</v>
      </c>
      <c r="B37" s="104" t="s">
        <v>583</v>
      </c>
      <c r="C37" s="104" t="s">
        <v>616</v>
      </c>
      <c r="D37" s="104" t="s">
        <v>106</v>
      </c>
      <c r="G37" s="0" t="s">
        <v>501</v>
      </c>
      <c r="H37" s="0" t="s">
        <v>572</v>
      </c>
    </row>
    <row r="38" customFormat="false" ht="13.2" hidden="false" customHeight="false" outlineLevel="0" collapsed="false">
      <c r="A38" s="104" t="s">
        <v>113</v>
      </c>
      <c r="B38" s="104" t="s">
        <v>583</v>
      </c>
      <c r="C38" s="104" t="s">
        <v>617</v>
      </c>
      <c r="D38" s="104" t="s">
        <v>106</v>
      </c>
      <c r="G38" s="0" t="s">
        <v>106</v>
      </c>
      <c r="H38" s="0" t="s">
        <v>573</v>
      </c>
    </row>
    <row r="39" customFormat="false" ht="13.2" hidden="false" customHeight="false" outlineLevel="0" collapsed="false">
      <c r="A39" s="104" t="s">
        <v>119</v>
      </c>
      <c r="B39" s="104" t="s">
        <v>583</v>
      </c>
      <c r="C39" s="104" t="s">
        <v>120</v>
      </c>
      <c r="D39" s="104" t="s">
        <v>106</v>
      </c>
      <c r="G39" s="0" t="s">
        <v>256</v>
      </c>
      <c r="H39" s="0" t="s">
        <v>574</v>
      </c>
    </row>
    <row r="40" customFormat="false" ht="13.2" hidden="false" customHeight="false" outlineLevel="0" collapsed="false">
      <c r="A40" s="104" t="s">
        <v>618</v>
      </c>
      <c r="B40" s="104" t="s">
        <v>583</v>
      </c>
      <c r="C40" s="104" t="s">
        <v>619</v>
      </c>
      <c r="D40" s="104" t="s">
        <v>106</v>
      </c>
      <c r="G40" s="0" t="s">
        <v>242</v>
      </c>
      <c r="H40" s="0" t="s">
        <v>575</v>
      </c>
    </row>
    <row r="41" customFormat="false" ht="13.2" hidden="false" customHeight="false" outlineLevel="0" collapsed="false">
      <c r="A41" s="104" t="s">
        <v>620</v>
      </c>
      <c r="B41" s="104" t="s">
        <v>583</v>
      </c>
      <c r="C41" s="104" t="s">
        <v>621</v>
      </c>
      <c r="D41" s="104" t="s">
        <v>106</v>
      </c>
      <c r="G41" s="0" t="s">
        <v>56</v>
      </c>
      <c r="H41" s="0" t="s">
        <v>576</v>
      </c>
    </row>
    <row r="42" customFormat="false" ht="13.2" hidden="false" customHeight="false" outlineLevel="0" collapsed="false">
      <c r="A42" s="104" t="s">
        <v>136</v>
      </c>
      <c r="B42" s="104" t="s">
        <v>583</v>
      </c>
      <c r="C42" s="104" t="s">
        <v>622</v>
      </c>
      <c r="D42" s="104" t="s">
        <v>106</v>
      </c>
      <c r="G42" s="0" t="s">
        <v>382</v>
      </c>
      <c r="H42" s="0" t="s">
        <v>577</v>
      </c>
    </row>
    <row r="43" customFormat="false" ht="13.2" hidden="false" customHeight="false" outlineLevel="0" collapsed="false">
      <c r="A43" s="104" t="s">
        <v>623</v>
      </c>
      <c r="B43" s="104" t="s">
        <v>583</v>
      </c>
      <c r="C43" s="104" t="s">
        <v>624</v>
      </c>
      <c r="D43" s="104" t="s">
        <v>106</v>
      </c>
      <c r="G43" s="0" t="s">
        <v>395</v>
      </c>
      <c r="H43" s="0" t="s">
        <v>578</v>
      </c>
    </row>
    <row r="44" customFormat="false" ht="13.2" hidden="false" customHeight="false" outlineLevel="0" collapsed="false">
      <c r="A44" s="106" t="s">
        <v>47</v>
      </c>
      <c r="B44" s="104" t="s">
        <v>625</v>
      </c>
      <c r="C44" s="104" t="s">
        <v>49</v>
      </c>
      <c r="D44" s="104" t="s">
        <v>50</v>
      </c>
      <c r="G44" s="0" t="s">
        <v>208</v>
      </c>
      <c r="H44" s="0" t="s">
        <v>579</v>
      </c>
    </row>
    <row r="45" customFormat="false" ht="13.2" hidden="false" customHeight="false" outlineLevel="0" collapsed="false">
      <c r="A45" s="104" t="s">
        <v>74</v>
      </c>
      <c r="B45" s="104" t="s">
        <v>625</v>
      </c>
      <c r="C45" s="104" t="s">
        <v>75</v>
      </c>
      <c r="D45" s="104" t="s">
        <v>50</v>
      </c>
      <c r="G45" s="104" t="s">
        <v>253</v>
      </c>
      <c r="H45" s="0" t="s">
        <v>580</v>
      </c>
    </row>
    <row r="46" customFormat="false" ht="13.2" hidden="false" customHeight="false" outlineLevel="0" collapsed="false">
      <c r="A46" s="104" t="s">
        <v>80</v>
      </c>
      <c r="B46" s="104" t="s">
        <v>625</v>
      </c>
      <c r="C46" s="104" t="s">
        <v>81</v>
      </c>
      <c r="D46" s="104" t="s">
        <v>50</v>
      </c>
    </row>
    <row r="47" customFormat="false" ht="13.2" hidden="false" customHeight="false" outlineLevel="0" collapsed="false">
      <c r="A47" s="104" t="s">
        <v>148</v>
      </c>
      <c r="B47" s="104" t="s">
        <v>626</v>
      </c>
      <c r="C47" s="104" t="s">
        <v>150</v>
      </c>
      <c r="D47" s="104" t="s">
        <v>151</v>
      </c>
    </row>
    <row r="48" customFormat="false" ht="13.2" hidden="false" customHeight="false" outlineLevel="0" collapsed="false">
      <c r="A48" s="104" t="s">
        <v>152</v>
      </c>
      <c r="B48" s="104" t="s">
        <v>626</v>
      </c>
      <c r="C48" s="104" t="s">
        <v>153</v>
      </c>
      <c r="D48" s="104" t="s">
        <v>151</v>
      </c>
    </row>
    <row r="49" customFormat="false" ht="13.2" hidden="false" customHeight="false" outlineLevel="0" collapsed="false">
      <c r="A49" s="104" t="s">
        <v>154</v>
      </c>
      <c r="B49" s="104" t="s">
        <v>626</v>
      </c>
      <c r="C49" s="104" t="s">
        <v>155</v>
      </c>
      <c r="D49" s="104" t="s">
        <v>151</v>
      </c>
    </row>
    <row r="50" customFormat="false" ht="13.2" hidden="false" customHeight="false" outlineLevel="0" collapsed="false">
      <c r="A50" s="104" t="s">
        <v>156</v>
      </c>
      <c r="B50" s="104" t="s">
        <v>626</v>
      </c>
      <c r="C50" s="104" t="s">
        <v>627</v>
      </c>
      <c r="D50" s="104" t="s">
        <v>151</v>
      </c>
    </row>
    <row r="51" customFormat="false" ht="13.2" hidden="false" customHeight="false" outlineLevel="0" collapsed="false">
      <c r="A51" s="104" t="s">
        <v>171</v>
      </c>
      <c r="B51" s="104" t="s">
        <v>626</v>
      </c>
      <c r="C51" s="104" t="s">
        <v>628</v>
      </c>
      <c r="D51" s="104" t="s">
        <v>151</v>
      </c>
    </row>
    <row r="52" customFormat="false" ht="13.2" hidden="false" customHeight="false" outlineLevel="0" collapsed="false">
      <c r="A52" s="104" t="s">
        <v>629</v>
      </c>
      <c r="B52" s="104" t="s">
        <v>626</v>
      </c>
      <c r="C52" s="104" t="s">
        <v>630</v>
      </c>
      <c r="D52" s="104" t="s">
        <v>151</v>
      </c>
    </row>
    <row r="53" customFormat="false" ht="13.2" hidden="false" customHeight="false" outlineLevel="0" collapsed="false">
      <c r="A53" s="104" t="s">
        <v>631</v>
      </c>
      <c r="B53" s="104" t="s">
        <v>626</v>
      </c>
      <c r="C53" s="104" t="s">
        <v>632</v>
      </c>
      <c r="D53" s="104" t="s">
        <v>151</v>
      </c>
    </row>
    <row r="54" customFormat="false" ht="13.2" hidden="false" customHeight="false" outlineLevel="0" collapsed="false">
      <c r="A54" s="104" t="s">
        <v>216</v>
      </c>
      <c r="B54" s="104" t="s">
        <v>626</v>
      </c>
      <c r="C54" s="104" t="s">
        <v>633</v>
      </c>
      <c r="D54" s="104" t="s">
        <v>151</v>
      </c>
    </row>
    <row r="55" customFormat="false" ht="13.2" hidden="false" customHeight="false" outlineLevel="0" collapsed="false">
      <c r="A55" s="104" t="s">
        <v>232</v>
      </c>
      <c r="B55" s="104" t="s">
        <v>626</v>
      </c>
      <c r="C55" s="104" t="s">
        <v>233</v>
      </c>
      <c r="D55" s="104" t="s">
        <v>151</v>
      </c>
    </row>
    <row r="56" customFormat="false" ht="13.2" hidden="false" customHeight="false" outlineLevel="0" collapsed="false">
      <c r="A56" s="104" t="s">
        <v>51</v>
      </c>
      <c r="B56" s="104" t="s">
        <v>625</v>
      </c>
      <c r="C56" s="104" t="s">
        <v>52</v>
      </c>
      <c r="D56" s="104" t="s">
        <v>53</v>
      </c>
    </row>
    <row r="57" customFormat="false" ht="13.2" hidden="false" customHeight="false" outlineLevel="0" collapsed="false">
      <c r="A57" s="104" t="s">
        <v>634</v>
      </c>
      <c r="B57" s="104" t="s">
        <v>625</v>
      </c>
      <c r="C57" s="104" t="s">
        <v>635</v>
      </c>
      <c r="D57" s="104" t="s">
        <v>53</v>
      </c>
    </row>
    <row r="58" customFormat="false" ht="13.2" hidden="false" customHeight="false" outlineLevel="0" collapsed="false">
      <c r="A58" s="104" t="s">
        <v>78</v>
      </c>
      <c r="B58" s="104" t="s">
        <v>625</v>
      </c>
      <c r="C58" s="104" t="s">
        <v>636</v>
      </c>
      <c r="D58" s="104" t="s">
        <v>53</v>
      </c>
    </row>
    <row r="59" customFormat="false" ht="13.2" hidden="false" customHeight="false" outlineLevel="0" collapsed="false">
      <c r="A59" s="104" t="s">
        <v>164</v>
      </c>
      <c r="B59" s="104" t="s">
        <v>626</v>
      </c>
      <c r="C59" s="104" t="s">
        <v>637</v>
      </c>
      <c r="D59" s="104" t="s">
        <v>166</v>
      </c>
    </row>
    <row r="60" customFormat="false" ht="13.2" hidden="false" customHeight="false" outlineLevel="0" collapsed="false">
      <c r="A60" s="104" t="s">
        <v>173</v>
      </c>
      <c r="B60" s="104" t="s">
        <v>626</v>
      </c>
      <c r="C60" s="104" t="s">
        <v>174</v>
      </c>
      <c r="D60" s="104" t="s">
        <v>166</v>
      </c>
    </row>
    <row r="61" customFormat="false" ht="13.2" hidden="false" customHeight="false" outlineLevel="0" collapsed="false">
      <c r="A61" s="104" t="s">
        <v>638</v>
      </c>
      <c r="B61" s="104" t="s">
        <v>626</v>
      </c>
      <c r="C61" s="104" t="s">
        <v>639</v>
      </c>
      <c r="D61" s="104" t="s">
        <v>166</v>
      </c>
    </row>
    <row r="62" customFormat="false" ht="13.2" hidden="false" customHeight="false" outlineLevel="0" collapsed="false">
      <c r="A62" s="104" t="s">
        <v>218</v>
      </c>
      <c r="B62" s="104" t="s">
        <v>626</v>
      </c>
      <c r="C62" s="104" t="s">
        <v>219</v>
      </c>
      <c r="D62" s="104" t="s">
        <v>166</v>
      </c>
    </row>
    <row r="63" customFormat="false" ht="13.2" hidden="false" customHeight="false" outlineLevel="0" collapsed="false">
      <c r="A63" s="104" t="s">
        <v>234</v>
      </c>
      <c r="B63" s="104" t="s">
        <v>626</v>
      </c>
      <c r="C63" s="104" t="s">
        <v>640</v>
      </c>
      <c r="D63" s="104" t="s">
        <v>166</v>
      </c>
    </row>
    <row r="64" customFormat="false" ht="13.2" hidden="false" customHeight="false" outlineLevel="0" collapsed="false">
      <c r="A64" s="104" t="s">
        <v>245</v>
      </c>
      <c r="B64" s="104" t="s">
        <v>626</v>
      </c>
      <c r="C64" s="104" t="s">
        <v>246</v>
      </c>
      <c r="D64" s="104" t="s">
        <v>247</v>
      </c>
    </row>
    <row r="65" customFormat="false" ht="13.2" hidden="false" customHeight="false" outlineLevel="0" collapsed="false">
      <c r="A65" s="104" t="s">
        <v>248</v>
      </c>
      <c r="B65" s="104" t="s">
        <v>626</v>
      </c>
      <c r="C65" s="104" t="s">
        <v>249</v>
      </c>
      <c r="D65" s="104" t="s">
        <v>247</v>
      </c>
    </row>
    <row r="66" customFormat="false" ht="13.2" hidden="false" customHeight="false" outlineLevel="0" collapsed="false">
      <c r="A66" s="104" t="s">
        <v>57</v>
      </c>
      <c r="B66" s="104" t="s">
        <v>625</v>
      </c>
      <c r="C66" s="104" t="s">
        <v>641</v>
      </c>
      <c r="D66" s="104" t="s">
        <v>59</v>
      </c>
    </row>
    <row r="67" customFormat="false" ht="13.2" hidden="false" customHeight="false" outlineLevel="0" collapsed="false">
      <c r="A67" s="104" t="s">
        <v>66</v>
      </c>
      <c r="B67" s="104" t="s">
        <v>625</v>
      </c>
      <c r="C67" s="104" t="s">
        <v>642</v>
      </c>
      <c r="D67" s="104" t="s">
        <v>59</v>
      </c>
    </row>
    <row r="68" customFormat="false" ht="13.2" hidden="false" customHeight="false" outlineLevel="0" collapsed="false">
      <c r="A68" s="104" t="s">
        <v>64</v>
      </c>
      <c r="B68" s="104" t="s">
        <v>625</v>
      </c>
      <c r="C68" s="104" t="s">
        <v>65</v>
      </c>
      <c r="D68" s="104" t="s">
        <v>59</v>
      </c>
    </row>
    <row r="69" customFormat="false" ht="13.2" hidden="false" customHeight="false" outlineLevel="0" collapsed="false">
      <c r="A69" s="104" t="s">
        <v>82</v>
      </c>
      <c r="B69" s="104" t="s">
        <v>625</v>
      </c>
      <c r="C69" s="104" t="s">
        <v>83</v>
      </c>
      <c r="D69" s="104" t="s">
        <v>59</v>
      </c>
    </row>
    <row r="70" customFormat="false" ht="13.2" hidden="false" customHeight="false" outlineLevel="0" collapsed="false">
      <c r="A70" s="104" t="s">
        <v>86</v>
      </c>
      <c r="B70" s="104" t="s">
        <v>625</v>
      </c>
      <c r="C70" s="104" t="s">
        <v>87</v>
      </c>
      <c r="D70" s="104" t="s">
        <v>59</v>
      </c>
    </row>
    <row r="71" customFormat="false" ht="13.2" hidden="false" customHeight="false" outlineLevel="0" collapsed="false">
      <c r="A71" s="104" t="s">
        <v>643</v>
      </c>
      <c r="B71" s="104" t="s">
        <v>626</v>
      </c>
      <c r="C71" s="104" t="s">
        <v>644</v>
      </c>
      <c r="D71" s="104" t="s">
        <v>160</v>
      </c>
    </row>
    <row r="72" customFormat="false" ht="13.2" hidden="false" customHeight="false" outlineLevel="0" collapsed="false">
      <c r="A72" s="104" t="s">
        <v>158</v>
      </c>
      <c r="B72" s="104" t="s">
        <v>626</v>
      </c>
      <c r="C72" s="104" t="s">
        <v>159</v>
      </c>
      <c r="D72" s="104" t="s">
        <v>160</v>
      </c>
    </row>
    <row r="73" customFormat="false" ht="13.2" hidden="false" customHeight="false" outlineLevel="0" collapsed="false">
      <c r="A73" s="104" t="s">
        <v>236</v>
      </c>
      <c r="B73" s="104" t="s">
        <v>626</v>
      </c>
      <c r="C73" s="104" t="s">
        <v>645</v>
      </c>
      <c r="D73" s="104" t="s">
        <v>160</v>
      </c>
    </row>
    <row r="74" customFormat="false" ht="13.2" hidden="false" customHeight="false" outlineLevel="0" collapsed="false">
      <c r="A74" s="104" t="s">
        <v>167</v>
      </c>
      <c r="B74" s="104" t="s">
        <v>626</v>
      </c>
      <c r="C74" s="104" t="s">
        <v>168</v>
      </c>
      <c r="D74" s="104" t="s">
        <v>160</v>
      </c>
    </row>
    <row r="75" customFormat="false" ht="13.2" hidden="false" customHeight="false" outlineLevel="0" collapsed="false">
      <c r="A75" s="104" t="s">
        <v>183</v>
      </c>
      <c r="B75" s="104" t="s">
        <v>626</v>
      </c>
      <c r="C75" s="104" t="s">
        <v>646</v>
      </c>
      <c r="D75" s="104" t="s">
        <v>179</v>
      </c>
    </row>
    <row r="76" customFormat="false" ht="13.2" hidden="false" customHeight="false" outlineLevel="0" collapsed="false">
      <c r="A76" s="104" t="s">
        <v>169</v>
      </c>
      <c r="B76" s="104" t="s">
        <v>626</v>
      </c>
      <c r="C76" s="104" t="s">
        <v>647</v>
      </c>
      <c r="D76" s="104" t="s">
        <v>160</v>
      </c>
    </row>
    <row r="77" customFormat="false" ht="13.2" hidden="false" customHeight="false" outlineLevel="0" collapsed="false">
      <c r="A77" s="104" t="s">
        <v>177</v>
      </c>
      <c r="B77" s="104" t="s">
        <v>626</v>
      </c>
      <c r="C77" s="104" t="s">
        <v>178</v>
      </c>
      <c r="D77" s="104" t="s">
        <v>179</v>
      </c>
    </row>
    <row r="78" customFormat="false" ht="13.2" hidden="false" customHeight="false" outlineLevel="0" collapsed="false">
      <c r="A78" s="104" t="s">
        <v>185</v>
      </c>
      <c r="B78" s="104" t="s">
        <v>626</v>
      </c>
      <c r="C78" s="104" t="s">
        <v>186</v>
      </c>
      <c r="D78" s="104" t="s">
        <v>179</v>
      </c>
    </row>
    <row r="79" customFormat="false" ht="13.2" hidden="false" customHeight="false" outlineLevel="0" collapsed="false">
      <c r="A79" s="104" t="s">
        <v>189</v>
      </c>
      <c r="B79" s="104" t="s">
        <v>626</v>
      </c>
      <c r="C79" s="104" t="s">
        <v>190</v>
      </c>
      <c r="D79" s="104" t="s">
        <v>179</v>
      </c>
    </row>
    <row r="80" customFormat="false" ht="13.2" hidden="false" customHeight="false" outlineLevel="0" collapsed="false">
      <c r="A80" s="104" t="s">
        <v>187</v>
      </c>
      <c r="B80" s="104" t="s">
        <v>626</v>
      </c>
      <c r="C80" s="104" t="s">
        <v>648</v>
      </c>
      <c r="D80" s="104" t="s">
        <v>179</v>
      </c>
    </row>
    <row r="81" customFormat="false" ht="13.2" hidden="false" customHeight="false" outlineLevel="0" collapsed="false">
      <c r="A81" s="104" t="s">
        <v>191</v>
      </c>
      <c r="B81" s="104" t="s">
        <v>626</v>
      </c>
      <c r="C81" s="104" t="s">
        <v>649</v>
      </c>
      <c r="D81" s="104" t="s">
        <v>179</v>
      </c>
    </row>
    <row r="82" customFormat="false" ht="13.2" hidden="false" customHeight="false" outlineLevel="0" collapsed="false">
      <c r="A82" s="104" t="s">
        <v>200</v>
      </c>
      <c r="B82" s="104" t="s">
        <v>626</v>
      </c>
      <c r="C82" s="104" t="s">
        <v>650</v>
      </c>
      <c r="D82" s="104" t="s">
        <v>179</v>
      </c>
    </row>
    <row r="83" customFormat="false" ht="13.2" hidden="false" customHeight="false" outlineLevel="0" collapsed="false">
      <c r="A83" s="104" t="s">
        <v>204</v>
      </c>
      <c r="B83" s="104" t="s">
        <v>626</v>
      </c>
      <c r="C83" s="104" t="s">
        <v>205</v>
      </c>
      <c r="D83" s="104" t="s">
        <v>179</v>
      </c>
    </row>
    <row r="84" customFormat="false" ht="13.2" hidden="false" customHeight="false" outlineLevel="0" collapsed="false">
      <c r="A84" s="104" t="s">
        <v>202</v>
      </c>
      <c r="B84" s="104" t="s">
        <v>626</v>
      </c>
      <c r="C84" s="104" t="s">
        <v>651</v>
      </c>
      <c r="D84" s="104" t="s">
        <v>179</v>
      </c>
    </row>
    <row r="85" customFormat="false" ht="13.2" hidden="false" customHeight="false" outlineLevel="0" collapsed="false">
      <c r="A85" s="104" t="s">
        <v>652</v>
      </c>
      <c r="B85" s="104" t="s">
        <v>626</v>
      </c>
      <c r="C85" s="104" t="s">
        <v>653</v>
      </c>
      <c r="D85" s="104" t="s">
        <v>179</v>
      </c>
    </row>
    <row r="86" customFormat="false" ht="13.2" hidden="false" customHeight="false" outlineLevel="0" collapsed="false">
      <c r="A86" s="104" t="s">
        <v>238</v>
      </c>
      <c r="B86" s="104" t="s">
        <v>626</v>
      </c>
      <c r="C86" s="104" t="s">
        <v>654</v>
      </c>
      <c r="D86" s="104" t="s">
        <v>179</v>
      </c>
    </row>
    <row r="87" customFormat="false" ht="13.2" hidden="false" customHeight="false" outlineLevel="0" collapsed="false">
      <c r="A87" s="104" t="s">
        <v>180</v>
      </c>
      <c r="B87" s="104" t="s">
        <v>626</v>
      </c>
      <c r="C87" s="104" t="s">
        <v>181</v>
      </c>
      <c r="D87" s="107" t="s">
        <v>182</v>
      </c>
    </row>
    <row r="88" customFormat="false" ht="13.2" hidden="false" customHeight="false" outlineLevel="0" collapsed="false">
      <c r="A88" s="104" t="s">
        <v>214</v>
      </c>
      <c r="B88" s="104" t="s">
        <v>626</v>
      </c>
      <c r="C88" s="104" t="s">
        <v>215</v>
      </c>
      <c r="D88" s="107" t="s">
        <v>182</v>
      </c>
    </row>
    <row r="89" customFormat="false" ht="13.2" hidden="false" customHeight="false" outlineLevel="0" collapsed="false">
      <c r="A89" s="104" t="s">
        <v>230</v>
      </c>
      <c r="B89" s="104" t="s">
        <v>626</v>
      </c>
      <c r="C89" s="104" t="s">
        <v>231</v>
      </c>
      <c r="D89" s="107" t="s">
        <v>182</v>
      </c>
    </row>
    <row r="90" customFormat="false" ht="13.2" hidden="false" customHeight="false" outlineLevel="0" collapsed="false">
      <c r="A90" s="106" t="s">
        <v>71</v>
      </c>
      <c r="B90" s="104" t="s">
        <v>625</v>
      </c>
      <c r="C90" s="104" t="s">
        <v>655</v>
      </c>
      <c r="D90" s="104" t="s">
        <v>73</v>
      </c>
      <c r="E90" s="108"/>
    </row>
    <row r="91" customFormat="false" ht="13.2" hidden="false" customHeight="false" outlineLevel="0" collapsed="false">
      <c r="A91" s="104" t="s">
        <v>656</v>
      </c>
      <c r="B91" s="104" t="s">
        <v>625</v>
      </c>
      <c r="C91" s="104" t="s">
        <v>657</v>
      </c>
      <c r="D91" s="104" t="s">
        <v>70</v>
      </c>
    </row>
    <row r="92" customFormat="false" ht="13.2" hidden="false" customHeight="false" outlineLevel="0" collapsed="false">
      <c r="A92" s="104" t="s">
        <v>68</v>
      </c>
      <c r="B92" s="104" t="s">
        <v>625</v>
      </c>
      <c r="C92" s="104" t="s">
        <v>69</v>
      </c>
      <c r="D92" s="104" t="s">
        <v>70</v>
      </c>
    </row>
    <row r="93" customFormat="false" ht="13.2" hidden="false" customHeight="false" outlineLevel="0" collapsed="false">
      <c r="A93" s="104" t="s">
        <v>76</v>
      </c>
      <c r="B93" s="104" t="s">
        <v>625</v>
      </c>
      <c r="C93" s="104" t="s">
        <v>658</v>
      </c>
      <c r="D93" s="104" t="s">
        <v>70</v>
      </c>
    </row>
    <row r="94" customFormat="false" ht="13.2" hidden="false" customHeight="false" outlineLevel="0" collapsed="false">
      <c r="A94" s="104" t="s">
        <v>659</v>
      </c>
      <c r="B94" s="104" t="s">
        <v>625</v>
      </c>
      <c r="C94" s="104" t="s">
        <v>660</v>
      </c>
      <c r="D94" s="104" t="s">
        <v>70</v>
      </c>
    </row>
    <row r="95" customFormat="false" ht="13.2" hidden="false" customHeight="false" outlineLevel="0" collapsed="false">
      <c r="A95" s="104" t="s">
        <v>84</v>
      </c>
      <c r="B95" s="104" t="s">
        <v>625</v>
      </c>
      <c r="C95" s="104" t="s">
        <v>661</v>
      </c>
      <c r="D95" s="104" t="s">
        <v>70</v>
      </c>
    </row>
    <row r="96" customFormat="false" ht="13.2" hidden="false" customHeight="false" outlineLevel="0" collapsed="false">
      <c r="A96" s="104" t="s">
        <v>161</v>
      </c>
      <c r="B96" s="104" t="s">
        <v>626</v>
      </c>
      <c r="C96" s="104" t="s">
        <v>162</v>
      </c>
      <c r="D96" s="104" t="s">
        <v>163</v>
      </c>
    </row>
    <row r="97" customFormat="false" ht="13.2" hidden="false" customHeight="false" outlineLevel="0" collapsed="false">
      <c r="A97" s="104" t="s">
        <v>175</v>
      </c>
      <c r="B97" s="104" t="s">
        <v>626</v>
      </c>
      <c r="C97" s="104" t="s">
        <v>176</v>
      </c>
      <c r="D97" s="104" t="s">
        <v>163</v>
      </c>
    </row>
    <row r="98" customFormat="false" ht="13.2" hidden="false" customHeight="false" outlineLevel="0" collapsed="false">
      <c r="A98" s="104" t="s">
        <v>193</v>
      </c>
      <c r="B98" s="104" t="s">
        <v>626</v>
      </c>
      <c r="C98" s="104" t="s">
        <v>194</v>
      </c>
      <c r="D98" s="104" t="s">
        <v>163</v>
      </c>
    </row>
    <row r="99" customFormat="false" ht="13.2" hidden="false" customHeight="false" outlineLevel="0" collapsed="false">
      <c r="A99" s="104" t="s">
        <v>195</v>
      </c>
      <c r="B99" s="104" t="s">
        <v>626</v>
      </c>
      <c r="C99" s="104" t="s">
        <v>196</v>
      </c>
      <c r="D99" s="104" t="s">
        <v>197</v>
      </c>
    </row>
    <row r="100" customFormat="false" ht="13.2" hidden="false" customHeight="false" outlineLevel="0" collapsed="false">
      <c r="A100" s="104" t="s">
        <v>198</v>
      </c>
      <c r="B100" s="104" t="s">
        <v>626</v>
      </c>
      <c r="C100" s="104" t="s">
        <v>199</v>
      </c>
      <c r="D100" s="104" t="s">
        <v>197</v>
      </c>
    </row>
    <row r="101" customFormat="false" ht="13.2" hidden="false" customHeight="false" outlineLevel="0" collapsed="false">
      <c r="A101" s="104" t="s">
        <v>209</v>
      </c>
      <c r="B101" s="104" t="s">
        <v>626</v>
      </c>
      <c r="C101" s="104" t="s">
        <v>210</v>
      </c>
      <c r="D101" s="104" t="s">
        <v>197</v>
      </c>
    </row>
    <row r="102" customFormat="false" ht="13.2" hidden="false" customHeight="false" outlineLevel="0" collapsed="false">
      <c r="A102" s="104" t="s">
        <v>228</v>
      </c>
      <c r="B102" s="104" t="s">
        <v>626</v>
      </c>
      <c r="C102" s="104" t="s">
        <v>662</v>
      </c>
      <c r="D102" s="104" t="s">
        <v>213</v>
      </c>
    </row>
    <row r="103" customFormat="false" ht="13.2" hidden="false" customHeight="false" outlineLevel="0" collapsed="false">
      <c r="A103" s="104" t="s">
        <v>211</v>
      </c>
      <c r="B103" s="104" t="s">
        <v>626</v>
      </c>
      <c r="C103" s="104" t="s">
        <v>212</v>
      </c>
      <c r="D103" s="104" t="s">
        <v>213</v>
      </c>
    </row>
    <row r="104" customFormat="false" ht="13.2" hidden="false" customHeight="false" outlineLevel="0" collapsed="false">
      <c r="A104" s="104" t="s">
        <v>224</v>
      </c>
      <c r="B104" s="104" t="s">
        <v>626</v>
      </c>
      <c r="C104" s="104" t="s">
        <v>663</v>
      </c>
      <c r="D104" s="104" t="s">
        <v>213</v>
      </c>
    </row>
    <row r="105" customFormat="false" ht="13.2" hidden="false" customHeight="false" outlineLevel="0" collapsed="false">
      <c r="A105" s="104" t="s">
        <v>240</v>
      </c>
      <c r="B105" s="104" t="s">
        <v>626</v>
      </c>
      <c r="C105" s="104" t="s">
        <v>664</v>
      </c>
      <c r="D105" s="104" t="s">
        <v>242</v>
      </c>
    </row>
    <row r="106" customFormat="false" ht="13.2" hidden="false" customHeight="false" outlineLevel="0" collapsed="false">
      <c r="A106" s="104" t="s">
        <v>54</v>
      </c>
      <c r="B106" s="104" t="s">
        <v>625</v>
      </c>
      <c r="C106" s="104" t="s">
        <v>55</v>
      </c>
      <c r="D106" s="104" t="s">
        <v>56</v>
      </c>
    </row>
    <row r="107" customFormat="false" ht="13.2" hidden="false" customHeight="false" outlineLevel="0" collapsed="false">
      <c r="A107" s="104" t="s">
        <v>60</v>
      </c>
      <c r="B107" s="104" t="s">
        <v>625</v>
      </c>
      <c r="C107" s="104" t="s">
        <v>665</v>
      </c>
      <c r="D107" s="104" t="s">
        <v>56</v>
      </c>
    </row>
    <row r="108" customFormat="false" ht="13.2" hidden="false" customHeight="false" outlineLevel="0" collapsed="false">
      <c r="A108" s="104" t="s">
        <v>62</v>
      </c>
      <c r="B108" s="104" t="s">
        <v>625</v>
      </c>
      <c r="C108" s="104" t="s">
        <v>63</v>
      </c>
      <c r="D108" s="104" t="s">
        <v>56</v>
      </c>
    </row>
    <row r="109" customFormat="false" ht="13.2" hidden="false" customHeight="false" outlineLevel="0" collapsed="false">
      <c r="A109" s="104" t="s">
        <v>666</v>
      </c>
      <c r="B109" s="104" t="s">
        <v>625</v>
      </c>
      <c r="C109" s="104" t="s">
        <v>667</v>
      </c>
      <c r="D109" s="104" t="s">
        <v>56</v>
      </c>
    </row>
    <row r="110" customFormat="false" ht="13.2" hidden="false" customHeight="false" outlineLevel="0" collapsed="false">
      <c r="A110" s="104" t="s">
        <v>88</v>
      </c>
      <c r="B110" s="104" t="s">
        <v>625</v>
      </c>
      <c r="C110" s="104" t="s">
        <v>89</v>
      </c>
      <c r="D110" s="104" t="s">
        <v>56</v>
      </c>
    </row>
    <row r="111" customFormat="false" ht="13.2" hidden="false" customHeight="false" outlineLevel="0" collapsed="false">
      <c r="A111" s="104" t="s">
        <v>206</v>
      </c>
      <c r="B111" s="104" t="s">
        <v>626</v>
      </c>
      <c r="C111" s="104" t="s">
        <v>668</v>
      </c>
      <c r="D111" s="104" t="s">
        <v>208</v>
      </c>
    </row>
    <row r="112" customFormat="false" ht="13.2" hidden="false" customHeight="false" outlineLevel="0" collapsed="false">
      <c r="A112" s="104" t="s">
        <v>220</v>
      </c>
      <c r="B112" s="104" t="s">
        <v>626</v>
      </c>
      <c r="C112" s="41" t="s">
        <v>221</v>
      </c>
      <c r="D112" s="104" t="s">
        <v>208</v>
      </c>
    </row>
    <row r="113" customFormat="false" ht="13.2" hidden="false" customHeight="false" outlineLevel="0" collapsed="false">
      <c r="A113" s="104" t="s">
        <v>669</v>
      </c>
      <c r="B113" s="104" t="s">
        <v>626</v>
      </c>
      <c r="C113" s="104" t="s">
        <v>670</v>
      </c>
      <c r="D113" s="104" t="s">
        <v>208</v>
      </c>
    </row>
    <row r="114" customFormat="false" ht="13.2" hidden="false" customHeight="false" outlineLevel="0" collapsed="false">
      <c r="A114" s="104" t="s">
        <v>222</v>
      </c>
      <c r="B114" s="104" t="s">
        <v>626</v>
      </c>
      <c r="C114" s="104" t="s">
        <v>223</v>
      </c>
      <c r="D114" s="104" t="s">
        <v>208</v>
      </c>
    </row>
    <row r="115" customFormat="false" ht="13.2" hidden="false" customHeight="false" outlineLevel="0" collapsed="false">
      <c r="A115" s="104" t="s">
        <v>226</v>
      </c>
      <c r="B115" s="104" t="s">
        <v>626</v>
      </c>
      <c r="C115" s="104" t="s">
        <v>227</v>
      </c>
      <c r="D115" s="104" t="s">
        <v>208</v>
      </c>
    </row>
    <row r="116" customFormat="false" ht="13.2" hidden="false" customHeight="false" outlineLevel="0" collapsed="false">
      <c r="A116" s="104" t="s">
        <v>243</v>
      </c>
      <c r="B116" s="104" t="s">
        <v>626</v>
      </c>
      <c r="C116" s="104" t="s">
        <v>244</v>
      </c>
      <c r="D116" s="104" t="s">
        <v>208</v>
      </c>
    </row>
    <row r="117" customFormat="false" ht="13.2" hidden="false" customHeight="false" outlineLevel="0" collapsed="false">
      <c r="A117" s="104" t="s">
        <v>671</v>
      </c>
      <c r="B117" s="104" t="s">
        <v>626</v>
      </c>
      <c r="C117" s="104" t="s">
        <v>672</v>
      </c>
      <c r="D117" s="104" t="s">
        <v>208</v>
      </c>
    </row>
    <row r="118" customFormat="false" ht="13.2" hidden="false" customHeight="false" outlineLevel="0" collapsed="false">
      <c r="A118" s="104" t="s">
        <v>673</v>
      </c>
      <c r="B118" s="104" t="s">
        <v>674</v>
      </c>
      <c r="C118" s="104" t="s">
        <v>675</v>
      </c>
      <c r="D118" s="104" t="s">
        <v>318</v>
      </c>
    </row>
    <row r="119" customFormat="false" ht="13.2" hidden="false" customHeight="false" outlineLevel="0" collapsed="false">
      <c r="A119" s="104" t="s">
        <v>315</v>
      </c>
      <c r="B119" s="104" t="s">
        <v>674</v>
      </c>
      <c r="C119" s="104" t="s">
        <v>676</v>
      </c>
      <c r="D119" s="104" t="s">
        <v>318</v>
      </c>
    </row>
    <row r="120" customFormat="false" ht="13.2" hidden="false" customHeight="false" outlineLevel="0" collapsed="false">
      <c r="A120" s="104" t="s">
        <v>325</v>
      </c>
      <c r="B120" s="104" t="s">
        <v>674</v>
      </c>
      <c r="C120" s="104" t="s">
        <v>326</v>
      </c>
      <c r="D120" s="104" t="s">
        <v>318</v>
      </c>
    </row>
    <row r="121" customFormat="false" ht="13.2" hidden="false" customHeight="false" outlineLevel="0" collapsed="false">
      <c r="A121" s="104" t="s">
        <v>327</v>
      </c>
      <c r="B121" s="104" t="s">
        <v>674</v>
      </c>
      <c r="C121" s="104" t="s">
        <v>677</v>
      </c>
      <c r="D121" s="104" t="s">
        <v>318</v>
      </c>
    </row>
    <row r="122" customFormat="false" ht="13.2" hidden="false" customHeight="false" outlineLevel="0" collapsed="false">
      <c r="A122" s="104" t="s">
        <v>329</v>
      </c>
      <c r="B122" s="104" t="s">
        <v>674</v>
      </c>
      <c r="C122" s="104" t="s">
        <v>330</v>
      </c>
      <c r="D122" s="104" t="s">
        <v>318</v>
      </c>
    </row>
    <row r="123" customFormat="false" ht="13.2" hidden="false" customHeight="false" outlineLevel="0" collapsed="false">
      <c r="A123" s="104" t="s">
        <v>678</v>
      </c>
      <c r="B123" s="104" t="s">
        <v>674</v>
      </c>
      <c r="C123" s="104" t="s">
        <v>679</v>
      </c>
      <c r="D123" s="104" t="s">
        <v>318</v>
      </c>
    </row>
    <row r="124" customFormat="false" ht="13.2" hidden="false" customHeight="false" outlineLevel="0" collapsed="false">
      <c r="A124" s="104" t="s">
        <v>335</v>
      </c>
      <c r="B124" s="104" t="s">
        <v>674</v>
      </c>
      <c r="C124" s="104" t="s">
        <v>680</v>
      </c>
      <c r="D124" s="104" t="s">
        <v>318</v>
      </c>
    </row>
    <row r="125" customFormat="false" ht="13.2" hidden="false" customHeight="false" outlineLevel="0" collapsed="false">
      <c r="A125" s="104" t="s">
        <v>339</v>
      </c>
      <c r="B125" s="104" t="s">
        <v>674</v>
      </c>
      <c r="C125" s="104" t="s">
        <v>681</v>
      </c>
      <c r="D125" s="104" t="s">
        <v>318</v>
      </c>
    </row>
    <row r="126" customFormat="false" ht="13.2" hidden="false" customHeight="false" outlineLevel="0" collapsed="false">
      <c r="A126" s="104" t="s">
        <v>343</v>
      </c>
      <c r="B126" s="104" t="s">
        <v>674</v>
      </c>
      <c r="C126" s="104" t="s">
        <v>344</v>
      </c>
      <c r="D126" s="104" t="s">
        <v>318</v>
      </c>
    </row>
    <row r="127" customFormat="false" ht="13.2" hidden="false" customHeight="false" outlineLevel="0" collapsed="false">
      <c r="A127" s="104" t="s">
        <v>345</v>
      </c>
      <c r="B127" s="104" t="s">
        <v>674</v>
      </c>
      <c r="C127" s="104" t="s">
        <v>346</v>
      </c>
      <c r="D127" s="104" t="s">
        <v>318</v>
      </c>
    </row>
    <row r="128" customFormat="false" ht="13.2" hidden="false" customHeight="false" outlineLevel="0" collapsed="false">
      <c r="A128" s="104" t="s">
        <v>347</v>
      </c>
      <c r="B128" s="104" t="s">
        <v>674</v>
      </c>
      <c r="C128" s="104" t="s">
        <v>682</v>
      </c>
      <c r="D128" s="104" t="s">
        <v>318</v>
      </c>
    </row>
    <row r="129" customFormat="false" ht="13.2" hidden="false" customHeight="false" outlineLevel="0" collapsed="false">
      <c r="A129" s="104" t="s">
        <v>337</v>
      </c>
      <c r="B129" s="104" t="s">
        <v>674</v>
      </c>
      <c r="C129" s="104" t="s">
        <v>338</v>
      </c>
      <c r="D129" s="104" t="s">
        <v>318</v>
      </c>
    </row>
    <row r="130" customFormat="false" ht="13.2" hidden="false" customHeight="false" outlineLevel="0" collapsed="false">
      <c r="A130" s="104" t="s">
        <v>357</v>
      </c>
      <c r="B130" s="104" t="s">
        <v>674</v>
      </c>
      <c r="C130" s="104" t="s">
        <v>683</v>
      </c>
      <c r="D130" s="104" t="s">
        <v>318</v>
      </c>
    </row>
    <row r="131" customFormat="false" ht="13.2" hidden="false" customHeight="false" outlineLevel="0" collapsed="false">
      <c r="A131" s="104" t="s">
        <v>359</v>
      </c>
      <c r="B131" s="104" t="s">
        <v>674</v>
      </c>
      <c r="C131" s="104" t="s">
        <v>684</v>
      </c>
      <c r="D131" s="104" t="s">
        <v>318</v>
      </c>
    </row>
    <row r="132" customFormat="false" ht="13.2" hidden="false" customHeight="false" outlineLevel="0" collapsed="false">
      <c r="A132" s="104" t="s">
        <v>367</v>
      </c>
      <c r="B132" s="104" t="s">
        <v>674</v>
      </c>
      <c r="C132" s="104" t="s">
        <v>368</v>
      </c>
      <c r="D132" s="104" t="s">
        <v>318</v>
      </c>
    </row>
    <row r="133" customFormat="false" ht="13.2" hidden="false" customHeight="false" outlineLevel="0" collapsed="false">
      <c r="A133" s="104" t="s">
        <v>371</v>
      </c>
      <c r="B133" s="104" t="s">
        <v>674</v>
      </c>
      <c r="C133" s="104" t="s">
        <v>685</v>
      </c>
      <c r="D133" s="104" t="s">
        <v>318</v>
      </c>
    </row>
    <row r="134" customFormat="false" ht="13.2" hidden="false" customHeight="false" outlineLevel="0" collapsed="false">
      <c r="A134" s="104" t="s">
        <v>373</v>
      </c>
      <c r="B134" s="104" t="s">
        <v>674</v>
      </c>
      <c r="C134" s="104" t="s">
        <v>686</v>
      </c>
      <c r="D134" s="104" t="s">
        <v>318</v>
      </c>
    </row>
    <row r="135" customFormat="false" ht="13.2" hidden="false" customHeight="false" outlineLevel="0" collapsed="false">
      <c r="A135" s="104" t="s">
        <v>375</v>
      </c>
      <c r="B135" s="104" t="s">
        <v>674</v>
      </c>
      <c r="C135" s="104" t="s">
        <v>376</v>
      </c>
      <c r="D135" s="104" t="s">
        <v>318</v>
      </c>
    </row>
    <row r="136" customFormat="false" ht="13.2" hidden="false" customHeight="false" outlineLevel="0" collapsed="false">
      <c r="A136" s="104" t="s">
        <v>687</v>
      </c>
      <c r="B136" s="104" t="s">
        <v>674</v>
      </c>
      <c r="C136" s="104" t="s">
        <v>688</v>
      </c>
      <c r="D136" s="104" t="s">
        <v>266</v>
      </c>
    </row>
    <row r="137" customFormat="false" ht="13.2" hidden="false" customHeight="false" outlineLevel="0" collapsed="false">
      <c r="A137" s="104" t="s">
        <v>264</v>
      </c>
      <c r="B137" s="104" t="s">
        <v>674</v>
      </c>
      <c r="C137" s="104" t="s">
        <v>689</v>
      </c>
      <c r="D137" s="104" t="s">
        <v>266</v>
      </c>
    </row>
    <row r="138" customFormat="false" ht="13.2" hidden="false" customHeight="false" outlineLevel="0" collapsed="false">
      <c r="A138" s="104" t="s">
        <v>287</v>
      </c>
      <c r="B138" s="104" t="s">
        <v>674</v>
      </c>
      <c r="C138" s="104" t="s">
        <v>288</v>
      </c>
      <c r="D138" s="104" t="s">
        <v>266</v>
      </c>
    </row>
    <row r="139" customFormat="false" ht="13.2" hidden="false" customHeight="false" outlineLevel="0" collapsed="false">
      <c r="A139" s="104" t="s">
        <v>271</v>
      </c>
      <c r="B139" s="104" t="s">
        <v>674</v>
      </c>
      <c r="C139" s="104" t="s">
        <v>272</v>
      </c>
      <c r="D139" s="104" t="s">
        <v>266</v>
      </c>
    </row>
    <row r="140" customFormat="false" ht="13.2" hidden="false" customHeight="false" outlineLevel="0" collapsed="false">
      <c r="A140" s="104" t="s">
        <v>289</v>
      </c>
      <c r="B140" s="104" t="s">
        <v>674</v>
      </c>
      <c r="C140" s="104" t="s">
        <v>690</v>
      </c>
      <c r="D140" s="104" t="s">
        <v>266</v>
      </c>
    </row>
    <row r="141" customFormat="false" ht="13.2" hidden="false" customHeight="false" outlineLevel="0" collapsed="false">
      <c r="A141" s="104" t="s">
        <v>293</v>
      </c>
      <c r="B141" s="104" t="s">
        <v>674</v>
      </c>
      <c r="C141" s="104" t="s">
        <v>294</v>
      </c>
      <c r="D141" s="104" t="s">
        <v>266</v>
      </c>
    </row>
    <row r="142" customFormat="false" ht="13.2" hidden="false" customHeight="false" outlineLevel="0" collapsed="false">
      <c r="A142" s="104" t="s">
        <v>299</v>
      </c>
      <c r="B142" s="104" t="s">
        <v>674</v>
      </c>
      <c r="C142" s="104" t="s">
        <v>300</v>
      </c>
      <c r="D142" s="104" t="s">
        <v>266</v>
      </c>
    </row>
    <row r="143" customFormat="false" ht="13.2" hidden="false" customHeight="false" outlineLevel="0" collapsed="false">
      <c r="A143" s="104" t="s">
        <v>301</v>
      </c>
      <c r="B143" s="104" t="s">
        <v>674</v>
      </c>
      <c r="C143" s="104" t="s">
        <v>691</v>
      </c>
      <c r="D143" s="104" t="s">
        <v>266</v>
      </c>
    </row>
    <row r="144" customFormat="false" ht="13.2" hidden="false" customHeight="false" outlineLevel="0" collapsed="false">
      <c r="A144" s="104" t="s">
        <v>692</v>
      </c>
      <c r="B144" s="104" t="s">
        <v>674</v>
      </c>
      <c r="C144" s="104" t="s">
        <v>693</v>
      </c>
      <c r="D144" s="104" t="s">
        <v>266</v>
      </c>
    </row>
    <row r="145" customFormat="false" ht="13.2" hidden="false" customHeight="false" outlineLevel="0" collapsed="false">
      <c r="A145" s="104" t="s">
        <v>305</v>
      </c>
      <c r="B145" s="104" t="s">
        <v>674</v>
      </c>
      <c r="C145" s="104" t="s">
        <v>306</v>
      </c>
      <c r="D145" s="104" t="s">
        <v>266</v>
      </c>
    </row>
    <row r="146" customFormat="false" ht="13.2" hidden="false" customHeight="false" outlineLevel="0" collapsed="false">
      <c r="A146" s="104" t="s">
        <v>311</v>
      </c>
      <c r="B146" s="104" t="s">
        <v>674</v>
      </c>
      <c r="C146" s="104" t="s">
        <v>312</v>
      </c>
      <c r="D146" s="104" t="s">
        <v>266</v>
      </c>
    </row>
    <row r="147" customFormat="false" ht="13.2" hidden="false" customHeight="false" outlineLevel="0" collapsed="false">
      <c r="A147" s="104" t="s">
        <v>322</v>
      </c>
      <c r="B147" s="104" t="s">
        <v>674</v>
      </c>
      <c r="C147" s="104" t="s">
        <v>323</v>
      </c>
      <c r="D147" s="104" t="s">
        <v>324</v>
      </c>
    </row>
    <row r="148" customFormat="false" ht="13.2" hidden="false" customHeight="false" outlineLevel="0" collapsed="false">
      <c r="A148" s="104" t="s">
        <v>694</v>
      </c>
      <c r="B148" s="104" t="s">
        <v>674</v>
      </c>
      <c r="C148" s="104" t="s">
        <v>695</v>
      </c>
      <c r="D148" s="104" t="s">
        <v>324</v>
      </c>
    </row>
    <row r="149" customFormat="false" ht="13.2" hidden="false" customHeight="false" outlineLevel="0" collapsed="false">
      <c r="A149" s="104" t="s">
        <v>696</v>
      </c>
      <c r="B149" s="104" t="s">
        <v>674</v>
      </c>
      <c r="C149" s="104" t="s">
        <v>697</v>
      </c>
      <c r="D149" s="104" t="s">
        <v>324</v>
      </c>
    </row>
    <row r="150" customFormat="false" ht="13.2" hidden="false" customHeight="false" outlineLevel="0" collapsed="false">
      <c r="A150" s="104" t="s">
        <v>341</v>
      </c>
      <c r="B150" s="104" t="s">
        <v>674</v>
      </c>
      <c r="C150" s="104" t="s">
        <v>342</v>
      </c>
      <c r="D150" s="104" t="s">
        <v>324</v>
      </c>
    </row>
    <row r="151" customFormat="false" ht="13.2" hidden="false" customHeight="false" outlineLevel="0" collapsed="false">
      <c r="A151" s="104" t="s">
        <v>349</v>
      </c>
      <c r="B151" s="104" t="s">
        <v>674</v>
      </c>
      <c r="C151" s="104" t="s">
        <v>350</v>
      </c>
      <c r="D151" s="104" t="s">
        <v>324</v>
      </c>
    </row>
    <row r="152" customFormat="false" ht="13.2" hidden="false" customHeight="false" outlineLevel="0" collapsed="false">
      <c r="A152" s="104" t="s">
        <v>698</v>
      </c>
      <c r="B152" s="104" t="s">
        <v>674</v>
      </c>
      <c r="C152" s="104" t="s">
        <v>699</v>
      </c>
      <c r="D152" s="104" t="s">
        <v>324</v>
      </c>
    </row>
    <row r="153" customFormat="false" ht="13.2" hidden="false" customHeight="false" outlineLevel="0" collapsed="false">
      <c r="A153" s="104" t="s">
        <v>353</v>
      </c>
      <c r="B153" s="104" t="s">
        <v>674</v>
      </c>
      <c r="C153" s="104" t="s">
        <v>354</v>
      </c>
      <c r="D153" s="104" t="s">
        <v>324</v>
      </c>
    </row>
    <row r="154" customFormat="false" ht="13.2" hidden="false" customHeight="false" outlineLevel="0" collapsed="false">
      <c r="A154" s="104" t="s">
        <v>361</v>
      </c>
      <c r="B154" s="104" t="s">
        <v>674</v>
      </c>
      <c r="C154" s="104" t="s">
        <v>362</v>
      </c>
      <c r="D154" s="104" t="s">
        <v>324</v>
      </c>
    </row>
    <row r="155" customFormat="false" ht="13.2" hidden="false" customHeight="false" outlineLevel="0" collapsed="false">
      <c r="A155" s="104" t="s">
        <v>363</v>
      </c>
      <c r="B155" s="104" t="s">
        <v>674</v>
      </c>
      <c r="C155" s="104" t="s">
        <v>700</v>
      </c>
      <c r="D155" s="104" t="s">
        <v>324</v>
      </c>
    </row>
    <row r="156" customFormat="false" ht="13.2" hidden="false" customHeight="false" outlineLevel="0" collapsed="false">
      <c r="A156" s="104" t="s">
        <v>365</v>
      </c>
      <c r="B156" s="104" t="s">
        <v>674</v>
      </c>
      <c r="C156" s="104" t="s">
        <v>366</v>
      </c>
      <c r="D156" s="104" t="s">
        <v>324</v>
      </c>
    </row>
    <row r="157" customFormat="false" ht="13.2" hidden="false" customHeight="false" outlineLevel="0" collapsed="false">
      <c r="A157" s="104" t="s">
        <v>701</v>
      </c>
      <c r="B157" s="104" t="s">
        <v>674</v>
      </c>
      <c r="C157" s="104" t="s">
        <v>702</v>
      </c>
      <c r="D157" s="104" t="s">
        <v>324</v>
      </c>
    </row>
    <row r="158" customFormat="false" ht="13.2" hidden="false" customHeight="false" outlineLevel="0" collapsed="false">
      <c r="A158" s="104" t="s">
        <v>377</v>
      </c>
      <c r="B158" s="104" t="s">
        <v>674</v>
      </c>
      <c r="C158" s="104" t="s">
        <v>703</v>
      </c>
      <c r="D158" s="104" t="s">
        <v>324</v>
      </c>
    </row>
    <row r="159" customFormat="false" ht="13.2" hidden="false" customHeight="false" outlineLevel="0" collapsed="false">
      <c r="A159" s="104" t="s">
        <v>319</v>
      </c>
      <c r="B159" s="104" t="s">
        <v>674</v>
      </c>
      <c r="C159" s="104" t="s">
        <v>320</v>
      </c>
      <c r="D159" s="104" t="s">
        <v>321</v>
      </c>
    </row>
    <row r="160" customFormat="false" ht="13.2" hidden="false" customHeight="false" outlineLevel="0" collapsed="false">
      <c r="A160" s="104" t="s">
        <v>331</v>
      </c>
      <c r="B160" s="104" t="s">
        <v>674</v>
      </c>
      <c r="C160" s="104" t="s">
        <v>332</v>
      </c>
      <c r="D160" s="104" t="s">
        <v>321</v>
      </c>
    </row>
    <row r="161" customFormat="false" ht="13.2" hidden="false" customHeight="false" outlineLevel="0" collapsed="false">
      <c r="A161" s="104" t="s">
        <v>333</v>
      </c>
      <c r="B161" s="104" t="s">
        <v>674</v>
      </c>
      <c r="C161" s="104" t="s">
        <v>334</v>
      </c>
      <c r="D161" s="104" t="s">
        <v>321</v>
      </c>
    </row>
    <row r="162" customFormat="false" ht="13.2" hidden="false" customHeight="false" outlineLevel="0" collapsed="false">
      <c r="A162" s="104" t="s">
        <v>351</v>
      </c>
      <c r="B162" s="104" t="s">
        <v>674</v>
      </c>
      <c r="C162" s="104" t="s">
        <v>352</v>
      </c>
      <c r="D162" s="104" t="s">
        <v>321</v>
      </c>
    </row>
    <row r="163" customFormat="false" ht="13.2" hidden="false" customHeight="false" outlineLevel="0" collapsed="false">
      <c r="A163" s="104" t="s">
        <v>355</v>
      </c>
      <c r="B163" s="104" t="s">
        <v>674</v>
      </c>
      <c r="C163" s="104" t="s">
        <v>356</v>
      </c>
      <c r="D163" s="104" t="s">
        <v>321</v>
      </c>
    </row>
    <row r="164" customFormat="false" ht="13.2" hidden="false" customHeight="false" outlineLevel="0" collapsed="false">
      <c r="A164" s="104" t="s">
        <v>369</v>
      </c>
      <c r="B164" s="104" t="s">
        <v>674</v>
      </c>
      <c r="C164" s="104" t="s">
        <v>704</v>
      </c>
      <c r="D164" s="104" t="s">
        <v>321</v>
      </c>
    </row>
    <row r="165" customFormat="false" ht="13.2" hidden="false" customHeight="false" outlineLevel="0" collapsed="false">
      <c r="A165" s="104" t="s">
        <v>705</v>
      </c>
      <c r="B165" s="104" t="s">
        <v>674</v>
      </c>
      <c r="C165" s="104" t="s">
        <v>706</v>
      </c>
      <c r="D165" s="104" t="s">
        <v>261</v>
      </c>
    </row>
    <row r="166" customFormat="false" ht="13.2" hidden="false" customHeight="false" outlineLevel="0" collapsed="false">
      <c r="A166" s="104" t="s">
        <v>259</v>
      </c>
      <c r="B166" s="104" t="s">
        <v>674</v>
      </c>
      <c r="C166" s="104" t="s">
        <v>260</v>
      </c>
      <c r="D166" s="104" t="s">
        <v>261</v>
      </c>
    </row>
    <row r="167" customFormat="false" ht="13.2" hidden="false" customHeight="false" outlineLevel="0" collapsed="false">
      <c r="A167" s="104" t="s">
        <v>269</v>
      </c>
      <c r="B167" s="104" t="s">
        <v>674</v>
      </c>
      <c r="C167" s="104" t="s">
        <v>270</v>
      </c>
      <c r="D167" s="104" t="s">
        <v>261</v>
      </c>
    </row>
    <row r="168" customFormat="false" ht="13.2" hidden="false" customHeight="false" outlineLevel="0" collapsed="false">
      <c r="A168" s="104" t="s">
        <v>707</v>
      </c>
      <c r="B168" s="104" t="s">
        <v>674</v>
      </c>
      <c r="C168" s="104" t="s">
        <v>708</v>
      </c>
      <c r="D168" s="104" t="s">
        <v>261</v>
      </c>
    </row>
    <row r="169" customFormat="false" ht="13.2" hidden="false" customHeight="false" outlineLevel="0" collapsed="false">
      <c r="A169" s="104" t="s">
        <v>273</v>
      </c>
      <c r="B169" s="104" t="s">
        <v>674</v>
      </c>
      <c r="C169" s="104" t="s">
        <v>274</v>
      </c>
      <c r="D169" s="104" t="s">
        <v>261</v>
      </c>
    </row>
    <row r="170" customFormat="false" ht="13.2" hidden="false" customHeight="false" outlineLevel="0" collapsed="false">
      <c r="A170" s="104" t="s">
        <v>273</v>
      </c>
      <c r="B170" s="104" t="s">
        <v>674</v>
      </c>
      <c r="C170" s="104" t="s">
        <v>274</v>
      </c>
      <c r="D170" s="104" t="s">
        <v>261</v>
      </c>
    </row>
    <row r="171" customFormat="false" ht="13.2" hidden="false" customHeight="false" outlineLevel="0" collapsed="false">
      <c r="A171" s="104" t="s">
        <v>709</v>
      </c>
      <c r="B171" s="104" t="s">
        <v>674</v>
      </c>
      <c r="C171" s="104" t="s">
        <v>710</v>
      </c>
      <c r="D171" s="104" t="s">
        <v>261</v>
      </c>
    </row>
    <row r="172" customFormat="false" ht="13.2" hidden="false" customHeight="false" outlineLevel="0" collapsed="false">
      <c r="A172" s="104" t="s">
        <v>277</v>
      </c>
      <c r="B172" s="104" t="s">
        <v>674</v>
      </c>
      <c r="C172" s="104" t="s">
        <v>711</v>
      </c>
      <c r="D172" s="104" t="s">
        <v>261</v>
      </c>
    </row>
    <row r="173" customFormat="false" ht="13.2" hidden="false" customHeight="false" outlineLevel="0" collapsed="false">
      <c r="A173" s="104" t="s">
        <v>279</v>
      </c>
      <c r="B173" s="104" t="s">
        <v>674</v>
      </c>
      <c r="C173" s="104" t="s">
        <v>712</v>
      </c>
      <c r="D173" s="104" t="s">
        <v>261</v>
      </c>
    </row>
    <row r="174" customFormat="false" ht="13.2" hidden="false" customHeight="false" outlineLevel="0" collapsed="false">
      <c r="A174" s="104" t="s">
        <v>291</v>
      </c>
      <c r="B174" s="104" t="s">
        <v>674</v>
      </c>
      <c r="C174" s="104" t="s">
        <v>713</v>
      </c>
      <c r="D174" s="104" t="s">
        <v>261</v>
      </c>
    </row>
    <row r="175" customFormat="false" ht="13.2" hidden="false" customHeight="false" outlineLevel="0" collapsed="false">
      <c r="A175" s="104" t="s">
        <v>309</v>
      </c>
      <c r="B175" s="104" t="s">
        <v>674</v>
      </c>
      <c r="C175" s="104" t="s">
        <v>310</v>
      </c>
      <c r="D175" s="104" t="s">
        <v>261</v>
      </c>
    </row>
    <row r="176" customFormat="false" ht="13.2" hidden="false" customHeight="false" outlineLevel="0" collapsed="false">
      <c r="A176" s="104" t="s">
        <v>714</v>
      </c>
      <c r="B176" s="104" t="s">
        <v>674</v>
      </c>
      <c r="C176" s="104" t="s">
        <v>715</v>
      </c>
      <c r="D176" s="104" t="s">
        <v>261</v>
      </c>
    </row>
    <row r="177" customFormat="false" ht="13.2" hidden="false" customHeight="false" outlineLevel="0" collapsed="false">
      <c r="A177" s="104" t="s">
        <v>313</v>
      </c>
      <c r="B177" s="104" t="s">
        <v>674</v>
      </c>
      <c r="C177" s="104" t="s">
        <v>716</v>
      </c>
      <c r="D177" s="104" t="s">
        <v>261</v>
      </c>
    </row>
    <row r="178" customFormat="false" ht="13.2" hidden="false" customHeight="false" outlineLevel="0" collapsed="false">
      <c r="A178" s="104" t="s">
        <v>254</v>
      </c>
      <c r="B178" s="104" t="s">
        <v>674</v>
      </c>
      <c r="C178" s="104" t="s">
        <v>255</v>
      </c>
      <c r="D178" s="104" t="s">
        <v>256</v>
      </c>
    </row>
    <row r="179" customFormat="false" ht="13.2" hidden="false" customHeight="false" outlineLevel="0" collapsed="false">
      <c r="A179" s="104" t="s">
        <v>267</v>
      </c>
      <c r="B179" s="104" t="s">
        <v>674</v>
      </c>
      <c r="C179" s="104" t="s">
        <v>717</v>
      </c>
      <c r="D179" s="104" t="s">
        <v>256</v>
      </c>
    </row>
    <row r="180" customFormat="false" ht="13.2" hidden="false" customHeight="false" outlineLevel="0" collapsed="false">
      <c r="A180" s="104" t="s">
        <v>295</v>
      </c>
      <c r="B180" s="104" t="s">
        <v>674</v>
      </c>
      <c r="C180" s="104" t="s">
        <v>718</v>
      </c>
      <c r="D180" s="104" t="s">
        <v>256</v>
      </c>
    </row>
    <row r="181" customFormat="false" ht="13.2" hidden="false" customHeight="false" outlineLevel="0" collapsed="false">
      <c r="A181" s="104" t="s">
        <v>297</v>
      </c>
      <c r="B181" s="104" t="s">
        <v>674</v>
      </c>
      <c r="C181" s="104" t="s">
        <v>298</v>
      </c>
      <c r="D181" s="104" t="s">
        <v>256</v>
      </c>
    </row>
    <row r="182" customFormat="false" ht="13.2" hidden="false" customHeight="false" outlineLevel="0" collapsed="false">
      <c r="A182" s="104" t="s">
        <v>307</v>
      </c>
      <c r="B182" s="104" t="s">
        <v>674</v>
      </c>
      <c r="C182" s="104" t="s">
        <v>308</v>
      </c>
      <c r="D182" s="104" t="s">
        <v>256</v>
      </c>
    </row>
    <row r="183" customFormat="false" ht="13.2" hidden="false" customHeight="false" outlineLevel="0" collapsed="false">
      <c r="A183" s="104" t="s">
        <v>250</v>
      </c>
      <c r="B183" s="104" t="s">
        <v>674</v>
      </c>
      <c r="C183" s="104" t="s">
        <v>252</v>
      </c>
      <c r="D183" s="104" t="s">
        <v>253</v>
      </c>
    </row>
    <row r="184" customFormat="false" ht="13.2" hidden="false" customHeight="false" outlineLevel="0" collapsed="false">
      <c r="A184" s="104" t="s">
        <v>257</v>
      </c>
      <c r="B184" s="104" t="s">
        <v>674</v>
      </c>
      <c r="C184" s="104" t="s">
        <v>258</v>
      </c>
      <c r="D184" s="104" t="s">
        <v>253</v>
      </c>
    </row>
    <row r="185" customFormat="false" ht="13.2" hidden="false" customHeight="false" outlineLevel="0" collapsed="false">
      <c r="A185" s="104" t="s">
        <v>262</v>
      </c>
      <c r="B185" s="104" t="s">
        <v>674</v>
      </c>
      <c r="C185" s="104" t="s">
        <v>719</v>
      </c>
      <c r="D185" s="104" t="s">
        <v>253</v>
      </c>
    </row>
    <row r="186" customFormat="false" ht="13.2" hidden="false" customHeight="false" outlineLevel="0" collapsed="false">
      <c r="A186" s="104" t="s">
        <v>275</v>
      </c>
      <c r="B186" s="104" t="s">
        <v>674</v>
      </c>
      <c r="C186" s="104" t="s">
        <v>720</v>
      </c>
      <c r="D186" s="104" t="s">
        <v>261</v>
      </c>
    </row>
    <row r="187" customFormat="false" ht="13.2" hidden="false" customHeight="false" outlineLevel="0" collapsed="false">
      <c r="A187" s="104" t="s">
        <v>721</v>
      </c>
      <c r="B187" s="104" t="s">
        <v>674</v>
      </c>
      <c r="C187" s="104" t="s">
        <v>722</v>
      </c>
      <c r="D187" s="104" t="s">
        <v>253</v>
      </c>
    </row>
    <row r="188" customFormat="false" ht="13.2" hidden="false" customHeight="false" outlineLevel="0" collapsed="false">
      <c r="A188" s="104" t="s">
        <v>281</v>
      </c>
      <c r="B188" s="104" t="s">
        <v>674</v>
      </c>
      <c r="C188" s="104" t="s">
        <v>282</v>
      </c>
      <c r="D188" s="104" t="s">
        <v>253</v>
      </c>
    </row>
    <row r="189" customFormat="false" ht="13.2" hidden="false" customHeight="false" outlineLevel="0" collapsed="false">
      <c r="A189" s="104" t="s">
        <v>283</v>
      </c>
      <c r="B189" s="104" t="s">
        <v>674</v>
      </c>
      <c r="C189" s="104" t="s">
        <v>723</v>
      </c>
      <c r="D189" s="104" t="s">
        <v>253</v>
      </c>
    </row>
    <row r="190" customFormat="false" ht="13.2" hidden="false" customHeight="false" outlineLevel="0" collapsed="false">
      <c r="A190" s="104" t="s">
        <v>285</v>
      </c>
      <c r="B190" s="104" t="s">
        <v>674</v>
      </c>
      <c r="C190" s="104" t="s">
        <v>286</v>
      </c>
      <c r="D190" s="104" t="s">
        <v>253</v>
      </c>
    </row>
    <row r="191" customFormat="false" ht="13.2" hidden="false" customHeight="false" outlineLevel="0" collapsed="false">
      <c r="A191" s="104" t="s">
        <v>724</v>
      </c>
      <c r="B191" s="104" t="s">
        <v>674</v>
      </c>
      <c r="C191" s="104" t="s">
        <v>725</v>
      </c>
      <c r="D191" s="104" t="s">
        <v>253</v>
      </c>
    </row>
    <row r="192" customFormat="false" ht="13.2" hidden="false" customHeight="false" outlineLevel="0" collapsed="false">
      <c r="A192" s="104" t="s">
        <v>726</v>
      </c>
      <c r="B192" s="104" t="s">
        <v>674</v>
      </c>
      <c r="C192" s="104" t="s">
        <v>727</v>
      </c>
      <c r="D192" s="104" t="s">
        <v>253</v>
      </c>
    </row>
    <row r="193" customFormat="false" ht="13.2" hidden="false" customHeight="false" outlineLevel="0" collapsed="false">
      <c r="A193" s="104" t="s">
        <v>303</v>
      </c>
      <c r="B193" s="104" t="s">
        <v>674</v>
      </c>
      <c r="C193" s="104" t="s">
        <v>304</v>
      </c>
      <c r="D193" s="104" t="s">
        <v>253</v>
      </c>
    </row>
    <row r="194" customFormat="false" ht="13.2" hidden="false" customHeight="false" outlineLevel="0" collapsed="false">
      <c r="A194" s="104" t="s">
        <v>728</v>
      </c>
      <c r="B194" s="104" t="s">
        <v>729</v>
      </c>
      <c r="C194" s="104" t="s">
        <v>730</v>
      </c>
      <c r="D194" s="104" t="s">
        <v>479</v>
      </c>
    </row>
    <row r="195" customFormat="false" ht="13.2" hidden="false" customHeight="false" outlineLevel="0" collapsed="false">
      <c r="A195" s="104" t="s">
        <v>477</v>
      </c>
      <c r="B195" s="104" t="s">
        <v>729</v>
      </c>
      <c r="C195" s="104" t="s">
        <v>478</v>
      </c>
      <c r="D195" s="104" t="s">
        <v>479</v>
      </c>
    </row>
    <row r="196" customFormat="false" ht="13.2" hidden="false" customHeight="false" outlineLevel="0" collapsed="false">
      <c r="A196" s="104" t="s">
        <v>731</v>
      </c>
      <c r="B196" s="104" t="s">
        <v>729</v>
      </c>
      <c r="C196" s="104" t="s">
        <v>488</v>
      </c>
      <c r="D196" s="104" t="s">
        <v>479</v>
      </c>
    </row>
    <row r="197" customFormat="false" ht="13.2" hidden="false" customHeight="false" outlineLevel="0" collapsed="false">
      <c r="A197" s="104" t="s">
        <v>487</v>
      </c>
      <c r="B197" s="104" t="s">
        <v>729</v>
      </c>
      <c r="C197" s="104" t="s">
        <v>488</v>
      </c>
      <c r="D197" s="104" t="s">
        <v>479</v>
      </c>
    </row>
    <row r="198" customFormat="false" ht="13.2" hidden="false" customHeight="false" outlineLevel="0" collapsed="false">
      <c r="A198" s="104" t="s">
        <v>493</v>
      </c>
      <c r="B198" s="104" t="s">
        <v>729</v>
      </c>
      <c r="C198" s="104" t="s">
        <v>494</v>
      </c>
      <c r="D198" s="104" t="s">
        <v>479</v>
      </c>
    </row>
    <row r="199" customFormat="false" ht="13.2" hidden="false" customHeight="false" outlineLevel="0" collapsed="false">
      <c r="A199" s="104" t="s">
        <v>495</v>
      </c>
      <c r="B199" s="104" t="s">
        <v>729</v>
      </c>
      <c r="C199" s="104" t="s">
        <v>496</v>
      </c>
      <c r="D199" s="104" t="s">
        <v>479</v>
      </c>
    </row>
    <row r="200" customFormat="false" ht="13.2" hidden="false" customHeight="false" outlineLevel="0" collapsed="false">
      <c r="A200" s="104" t="s">
        <v>732</v>
      </c>
      <c r="B200" s="104" t="s">
        <v>729</v>
      </c>
      <c r="C200" s="104" t="s">
        <v>733</v>
      </c>
      <c r="D200" s="104" t="s">
        <v>479</v>
      </c>
    </row>
    <row r="201" customFormat="false" ht="13.2" hidden="false" customHeight="false" outlineLevel="0" collapsed="false">
      <c r="A201" s="104" t="s">
        <v>514</v>
      </c>
      <c r="B201" s="104" t="s">
        <v>729</v>
      </c>
      <c r="C201" s="104" t="s">
        <v>734</v>
      </c>
      <c r="D201" s="104" t="s">
        <v>479</v>
      </c>
    </row>
    <row r="202" customFormat="false" ht="13.2" hidden="false" customHeight="false" outlineLevel="0" collapsed="false">
      <c r="A202" s="106" t="s">
        <v>497</v>
      </c>
      <c r="B202" s="104" t="s">
        <v>729</v>
      </c>
      <c r="C202" s="104" t="s">
        <v>735</v>
      </c>
      <c r="D202" s="104" t="s">
        <v>482</v>
      </c>
    </row>
    <row r="203" customFormat="false" ht="13.2" hidden="false" customHeight="false" outlineLevel="0" collapsed="false">
      <c r="A203" s="104" t="s">
        <v>480</v>
      </c>
      <c r="B203" s="104" t="s">
        <v>729</v>
      </c>
      <c r="C203" s="104" t="s">
        <v>481</v>
      </c>
      <c r="D203" s="104" t="s">
        <v>482</v>
      </c>
    </row>
    <row r="204" customFormat="false" ht="13.2" hidden="false" customHeight="false" outlineLevel="0" collapsed="false">
      <c r="A204" s="106" t="s">
        <v>508</v>
      </c>
      <c r="B204" s="104" t="s">
        <v>729</v>
      </c>
      <c r="C204" s="104" t="s">
        <v>736</v>
      </c>
      <c r="D204" s="104" t="s">
        <v>482</v>
      </c>
    </row>
    <row r="205" customFormat="false" ht="13.2" hidden="false" customHeight="false" outlineLevel="0" collapsed="false">
      <c r="A205" s="104" t="s">
        <v>737</v>
      </c>
      <c r="B205" s="104" t="s">
        <v>729</v>
      </c>
      <c r="C205" s="104" t="s">
        <v>738</v>
      </c>
      <c r="D205" s="104" t="s">
        <v>482</v>
      </c>
    </row>
    <row r="206" customFormat="false" ht="13.2" hidden="false" customHeight="false" outlineLevel="0" collapsed="false">
      <c r="A206" s="104" t="s">
        <v>385</v>
      </c>
      <c r="B206" s="104" t="s">
        <v>729</v>
      </c>
      <c r="C206" s="104" t="s">
        <v>386</v>
      </c>
      <c r="D206" s="104" t="s">
        <v>387</v>
      </c>
    </row>
    <row r="207" customFormat="false" ht="13.2" hidden="false" customHeight="false" outlineLevel="0" collapsed="false">
      <c r="A207" s="104" t="s">
        <v>388</v>
      </c>
      <c r="B207" s="104" t="s">
        <v>729</v>
      </c>
      <c r="C207" s="104" t="s">
        <v>389</v>
      </c>
      <c r="D207" s="104" t="s">
        <v>387</v>
      </c>
    </row>
    <row r="208" customFormat="false" ht="13.2" hidden="false" customHeight="false" outlineLevel="0" collapsed="false">
      <c r="A208" s="104" t="s">
        <v>396</v>
      </c>
      <c r="B208" s="104" t="s">
        <v>729</v>
      </c>
      <c r="C208" s="104" t="s">
        <v>397</v>
      </c>
      <c r="D208" s="104" t="s">
        <v>387</v>
      </c>
    </row>
    <row r="209" customFormat="false" ht="13.2" hidden="false" customHeight="false" outlineLevel="0" collapsed="false">
      <c r="A209" s="104" t="s">
        <v>428</v>
      </c>
      <c r="B209" s="104" t="s">
        <v>729</v>
      </c>
      <c r="C209" s="104" t="s">
        <v>429</v>
      </c>
      <c r="D209" s="104" t="s">
        <v>387</v>
      </c>
    </row>
    <row r="210" customFormat="false" ht="13.2" hidden="false" customHeight="false" outlineLevel="0" collapsed="false">
      <c r="A210" s="104" t="s">
        <v>430</v>
      </c>
      <c r="B210" s="104" t="s">
        <v>729</v>
      </c>
      <c r="C210" s="104" t="s">
        <v>431</v>
      </c>
      <c r="D210" s="104" t="s">
        <v>387</v>
      </c>
    </row>
    <row r="211" customFormat="false" ht="13.2" hidden="false" customHeight="false" outlineLevel="0" collapsed="false">
      <c r="A211" s="104" t="s">
        <v>442</v>
      </c>
      <c r="B211" s="104" t="s">
        <v>729</v>
      </c>
      <c r="C211" s="104" t="s">
        <v>443</v>
      </c>
      <c r="D211" s="104" t="s">
        <v>387</v>
      </c>
    </row>
    <row r="212" customFormat="false" ht="13.2" hidden="false" customHeight="false" outlineLevel="0" collapsed="false">
      <c r="A212" s="104" t="s">
        <v>460</v>
      </c>
      <c r="B212" s="104" t="s">
        <v>729</v>
      </c>
      <c r="C212" s="104" t="s">
        <v>462</v>
      </c>
      <c r="D212" s="104" t="s">
        <v>463</v>
      </c>
    </row>
    <row r="213" customFormat="false" ht="13.2" hidden="false" customHeight="false" outlineLevel="0" collapsed="false">
      <c r="A213" s="104" t="s">
        <v>489</v>
      </c>
      <c r="B213" s="104" t="s">
        <v>729</v>
      </c>
      <c r="C213" s="104" t="s">
        <v>490</v>
      </c>
      <c r="D213" s="104" t="s">
        <v>463</v>
      </c>
    </row>
    <row r="214" customFormat="false" ht="13.2" hidden="false" customHeight="false" outlineLevel="0" collapsed="false">
      <c r="A214" s="104" t="s">
        <v>469</v>
      </c>
      <c r="B214" s="104" t="s">
        <v>729</v>
      </c>
      <c r="C214" s="104" t="s">
        <v>470</v>
      </c>
      <c r="D214" s="104" t="s">
        <v>471</v>
      </c>
    </row>
    <row r="215" customFormat="false" ht="13.2" hidden="false" customHeight="false" outlineLevel="0" collapsed="false">
      <c r="A215" s="104" t="s">
        <v>739</v>
      </c>
      <c r="B215" s="104" t="s">
        <v>729</v>
      </c>
      <c r="C215" s="104" t="s">
        <v>740</v>
      </c>
      <c r="D215" s="104" t="s">
        <v>471</v>
      </c>
    </row>
    <row r="216" customFormat="false" ht="13.2" hidden="false" customHeight="false" outlineLevel="0" collapsed="false">
      <c r="A216" s="104" t="s">
        <v>483</v>
      </c>
      <c r="B216" s="104" t="s">
        <v>729</v>
      </c>
      <c r="C216" s="104" t="s">
        <v>484</v>
      </c>
      <c r="D216" s="104" t="s">
        <v>471</v>
      </c>
    </row>
    <row r="217" customFormat="false" ht="13.2" hidden="false" customHeight="false" outlineLevel="0" collapsed="false">
      <c r="A217" s="104" t="s">
        <v>485</v>
      </c>
      <c r="B217" s="104" t="s">
        <v>729</v>
      </c>
      <c r="C217" s="104" t="s">
        <v>486</v>
      </c>
      <c r="D217" s="104" t="s">
        <v>471</v>
      </c>
    </row>
    <row r="218" customFormat="false" ht="13.2" hidden="false" customHeight="false" outlineLevel="0" collapsed="false">
      <c r="A218" s="104" t="s">
        <v>512</v>
      </c>
      <c r="B218" s="104" t="s">
        <v>729</v>
      </c>
      <c r="C218" s="104" t="s">
        <v>741</v>
      </c>
      <c r="D218" s="104" t="s">
        <v>471</v>
      </c>
    </row>
    <row r="219" customFormat="false" ht="13.2" hidden="false" customHeight="false" outlineLevel="0" collapsed="false">
      <c r="A219" s="106" t="s">
        <v>491</v>
      </c>
      <c r="B219" s="104" t="s">
        <v>729</v>
      </c>
      <c r="C219" s="104" t="s">
        <v>492</v>
      </c>
      <c r="D219" s="104" t="s">
        <v>471</v>
      </c>
    </row>
    <row r="220" customFormat="false" ht="13.2" hidden="false" customHeight="false" outlineLevel="0" collapsed="false">
      <c r="A220" s="104" t="s">
        <v>506</v>
      </c>
      <c r="B220" s="104" t="s">
        <v>729</v>
      </c>
      <c r="C220" s="104" t="s">
        <v>742</v>
      </c>
      <c r="D220" s="104" t="s">
        <v>471</v>
      </c>
    </row>
    <row r="221" customFormat="false" ht="13.2" hidden="false" customHeight="false" outlineLevel="0" collapsed="false">
      <c r="A221" s="104" t="s">
        <v>464</v>
      </c>
      <c r="B221" s="104" t="s">
        <v>729</v>
      </c>
      <c r="C221" s="104" t="s">
        <v>465</v>
      </c>
      <c r="D221" s="104" t="s">
        <v>466</v>
      </c>
    </row>
    <row r="222" customFormat="false" ht="13.2" hidden="false" customHeight="false" outlineLevel="0" collapsed="false">
      <c r="A222" s="104" t="s">
        <v>467</v>
      </c>
      <c r="B222" s="104" t="s">
        <v>729</v>
      </c>
      <c r="C222" s="104" t="s">
        <v>468</v>
      </c>
      <c r="D222" s="104" t="s">
        <v>466</v>
      </c>
    </row>
    <row r="223" customFormat="false" ht="13.2" hidden="false" customHeight="false" outlineLevel="0" collapsed="false">
      <c r="A223" s="104" t="s">
        <v>502</v>
      </c>
      <c r="B223" s="104" t="s">
        <v>729</v>
      </c>
      <c r="C223" s="104" t="s">
        <v>503</v>
      </c>
      <c r="D223" s="106" t="s">
        <v>471</v>
      </c>
    </row>
    <row r="224" customFormat="false" ht="13.2" hidden="false" customHeight="false" outlineLevel="0" collapsed="false">
      <c r="A224" s="106" t="s">
        <v>510</v>
      </c>
      <c r="B224" s="104" t="s">
        <v>729</v>
      </c>
      <c r="C224" s="104" t="s">
        <v>511</v>
      </c>
      <c r="D224" s="104" t="s">
        <v>466</v>
      </c>
    </row>
    <row r="225" customFormat="false" ht="13.2" hidden="false" customHeight="false" outlineLevel="0" collapsed="false">
      <c r="A225" s="104" t="s">
        <v>743</v>
      </c>
      <c r="B225" s="104" t="s">
        <v>729</v>
      </c>
      <c r="C225" s="104" t="s">
        <v>744</v>
      </c>
      <c r="D225" s="104" t="s">
        <v>466</v>
      </c>
    </row>
    <row r="226" customFormat="false" ht="13.2" hidden="false" customHeight="false" outlineLevel="0" collapsed="false">
      <c r="A226" s="104" t="s">
        <v>743</v>
      </c>
      <c r="B226" s="104" t="s">
        <v>729</v>
      </c>
      <c r="C226" s="104" t="s">
        <v>744</v>
      </c>
      <c r="D226" s="104" t="s">
        <v>466</v>
      </c>
    </row>
    <row r="227" customFormat="false" ht="13.2" hidden="false" customHeight="false" outlineLevel="0" collapsed="false">
      <c r="A227" s="104" t="s">
        <v>390</v>
      </c>
      <c r="B227" s="104" t="s">
        <v>729</v>
      </c>
      <c r="C227" s="104" t="s">
        <v>391</v>
      </c>
      <c r="D227" s="104" t="s">
        <v>392</v>
      </c>
    </row>
    <row r="228" customFormat="false" ht="13.2" hidden="false" customHeight="false" outlineLevel="0" collapsed="false">
      <c r="A228" s="104" t="s">
        <v>401</v>
      </c>
      <c r="B228" s="104" t="s">
        <v>729</v>
      </c>
      <c r="C228" s="104" t="s">
        <v>745</v>
      </c>
      <c r="D228" s="104" t="s">
        <v>392</v>
      </c>
    </row>
    <row r="229" customFormat="false" ht="13.2" hidden="false" customHeight="false" outlineLevel="0" collapsed="false">
      <c r="A229" s="104" t="s">
        <v>411</v>
      </c>
      <c r="B229" s="104" t="s">
        <v>729</v>
      </c>
      <c r="C229" s="104" t="s">
        <v>412</v>
      </c>
      <c r="D229" s="104" t="s">
        <v>392</v>
      </c>
    </row>
    <row r="230" customFormat="false" ht="13.2" hidden="false" customHeight="false" outlineLevel="0" collapsed="false">
      <c r="A230" s="104" t="s">
        <v>472</v>
      </c>
      <c r="B230" s="104" t="s">
        <v>729</v>
      </c>
      <c r="C230" s="104" t="s">
        <v>746</v>
      </c>
      <c r="D230" s="104" t="s">
        <v>474</v>
      </c>
    </row>
    <row r="231" customFormat="false" ht="13.2" hidden="false" customHeight="false" outlineLevel="0" collapsed="false">
      <c r="A231" s="104" t="s">
        <v>475</v>
      </c>
      <c r="B231" s="104" t="s">
        <v>729</v>
      </c>
      <c r="C231" s="104" t="s">
        <v>476</v>
      </c>
      <c r="D231" s="104" t="s">
        <v>474</v>
      </c>
    </row>
    <row r="232" customFormat="false" ht="13.2" hidden="false" customHeight="false" outlineLevel="0" collapsed="false">
      <c r="A232" s="104" t="s">
        <v>504</v>
      </c>
      <c r="B232" s="104" t="s">
        <v>729</v>
      </c>
      <c r="C232" s="104" t="s">
        <v>505</v>
      </c>
      <c r="D232" s="104" t="s">
        <v>474</v>
      </c>
    </row>
    <row r="233" customFormat="false" ht="13.2" hidden="false" customHeight="false" outlineLevel="0" collapsed="false">
      <c r="A233" s="104" t="s">
        <v>413</v>
      </c>
      <c r="B233" s="104" t="s">
        <v>729</v>
      </c>
      <c r="C233" s="104" t="s">
        <v>414</v>
      </c>
      <c r="D233" s="104" t="s">
        <v>415</v>
      </c>
    </row>
    <row r="234" customFormat="false" ht="13.2" hidden="false" customHeight="false" outlineLevel="0" collapsed="false">
      <c r="A234" s="104" t="s">
        <v>420</v>
      </c>
      <c r="B234" s="104" t="s">
        <v>729</v>
      </c>
      <c r="C234" s="104" t="s">
        <v>747</v>
      </c>
      <c r="D234" s="104" t="s">
        <v>415</v>
      </c>
    </row>
    <row r="235" customFormat="false" ht="13.2" hidden="false" customHeight="false" outlineLevel="0" collapsed="false">
      <c r="A235" s="104" t="s">
        <v>434</v>
      </c>
      <c r="B235" s="104" t="s">
        <v>729</v>
      </c>
      <c r="C235" s="104" t="s">
        <v>748</v>
      </c>
      <c r="D235" s="104" t="s">
        <v>415</v>
      </c>
    </row>
    <row r="236" customFormat="false" ht="13.2" hidden="false" customHeight="false" outlineLevel="0" collapsed="false">
      <c r="A236" s="104" t="s">
        <v>432</v>
      </c>
      <c r="B236" s="104" t="s">
        <v>729</v>
      </c>
      <c r="C236" s="104" t="s">
        <v>749</v>
      </c>
      <c r="D236" s="104" t="s">
        <v>415</v>
      </c>
    </row>
    <row r="237" customFormat="false" ht="13.2" hidden="false" customHeight="false" outlineLevel="0" collapsed="false">
      <c r="A237" s="104" t="s">
        <v>436</v>
      </c>
      <c r="B237" s="104" t="s">
        <v>729</v>
      </c>
      <c r="C237" s="104" t="s">
        <v>750</v>
      </c>
      <c r="D237" s="104" t="s">
        <v>415</v>
      </c>
    </row>
    <row r="238" customFormat="false" ht="13.2" hidden="false" customHeight="false" outlineLevel="0" collapsed="false">
      <c r="A238" s="104" t="s">
        <v>446</v>
      </c>
      <c r="B238" s="104" t="s">
        <v>729</v>
      </c>
      <c r="C238" s="104" t="s">
        <v>447</v>
      </c>
      <c r="D238" s="104" t="s">
        <v>415</v>
      </c>
    </row>
    <row r="239" customFormat="false" ht="13.2" hidden="false" customHeight="false" outlineLevel="0" collapsed="false">
      <c r="A239" s="104" t="s">
        <v>438</v>
      </c>
      <c r="B239" s="104" t="s">
        <v>729</v>
      </c>
      <c r="C239" s="104" t="s">
        <v>751</v>
      </c>
      <c r="D239" s="104" t="s">
        <v>415</v>
      </c>
    </row>
    <row r="240" customFormat="false" ht="13.2" hidden="false" customHeight="false" outlineLevel="0" collapsed="false">
      <c r="A240" s="104" t="s">
        <v>452</v>
      </c>
      <c r="B240" s="104" t="s">
        <v>729</v>
      </c>
      <c r="C240" s="104" t="s">
        <v>453</v>
      </c>
      <c r="D240" s="104" t="s">
        <v>415</v>
      </c>
    </row>
    <row r="241" customFormat="false" ht="13.2" hidden="false" customHeight="false" outlineLevel="0" collapsed="false">
      <c r="A241" s="104" t="s">
        <v>398</v>
      </c>
      <c r="B241" s="104" t="s">
        <v>729</v>
      </c>
      <c r="C241" s="104" t="s">
        <v>752</v>
      </c>
      <c r="D241" s="104" t="s">
        <v>400</v>
      </c>
    </row>
    <row r="242" customFormat="false" ht="13.2" hidden="false" customHeight="false" outlineLevel="0" collapsed="false">
      <c r="A242" s="104" t="s">
        <v>456</v>
      </c>
      <c r="B242" s="104" t="s">
        <v>729</v>
      </c>
      <c r="C242" s="104" t="s">
        <v>753</v>
      </c>
      <c r="D242" s="104" t="s">
        <v>400</v>
      </c>
    </row>
    <row r="243" customFormat="false" ht="13.2" hidden="false" customHeight="false" outlineLevel="0" collapsed="false">
      <c r="A243" s="104" t="s">
        <v>403</v>
      </c>
      <c r="B243" s="104" t="s">
        <v>729</v>
      </c>
      <c r="C243" s="104" t="s">
        <v>404</v>
      </c>
      <c r="D243" s="104" t="s">
        <v>400</v>
      </c>
    </row>
    <row r="244" customFormat="false" ht="13.2" hidden="false" customHeight="false" outlineLevel="0" collapsed="false">
      <c r="A244" s="104" t="s">
        <v>422</v>
      </c>
      <c r="B244" s="104" t="s">
        <v>729</v>
      </c>
      <c r="C244" s="104" t="s">
        <v>423</v>
      </c>
      <c r="D244" s="104" t="s">
        <v>400</v>
      </c>
    </row>
    <row r="245" customFormat="false" ht="13.2" hidden="false" customHeight="false" outlineLevel="0" collapsed="false">
      <c r="A245" s="104" t="s">
        <v>424</v>
      </c>
      <c r="B245" s="104" t="s">
        <v>729</v>
      </c>
      <c r="C245" s="104" t="s">
        <v>754</v>
      </c>
      <c r="D245" s="104" t="s">
        <v>400</v>
      </c>
    </row>
    <row r="246" customFormat="false" ht="13.2" hidden="false" customHeight="false" outlineLevel="0" collapsed="false">
      <c r="A246" s="104" t="s">
        <v>426</v>
      </c>
      <c r="B246" s="104" t="s">
        <v>729</v>
      </c>
      <c r="C246" s="104" t="s">
        <v>427</v>
      </c>
      <c r="D246" s="104" t="s">
        <v>400</v>
      </c>
    </row>
    <row r="247" customFormat="false" ht="13.2" hidden="false" customHeight="false" outlineLevel="0" collapsed="false">
      <c r="A247" s="104" t="s">
        <v>499</v>
      </c>
      <c r="B247" s="104" t="s">
        <v>729</v>
      </c>
      <c r="C247" s="104" t="s">
        <v>500</v>
      </c>
      <c r="D247" s="104" t="s">
        <v>501</v>
      </c>
    </row>
    <row r="248" customFormat="false" ht="13.2" hidden="false" customHeight="false" outlineLevel="0" collapsed="false">
      <c r="A248" s="104" t="s">
        <v>516</v>
      </c>
      <c r="B248" s="104" t="s">
        <v>729</v>
      </c>
      <c r="C248" s="104" t="s">
        <v>517</v>
      </c>
      <c r="D248" s="104" t="s">
        <v>501</v>
      </c>
    </row>
    <row r="249" customFormat="false" ht="13.2" hidden="false" customHeight="false" outlineLevel="0" collapsed="false">
      <c r="A249" s="104" t="s">
        <v>379</v>
      </c>
      <c r="B249" s="104" t="s">
        <v>729</v>
      </c>
      <c r="C249" s="104" t="s">
        <v>755</v>
      </c>
      <c r="D249" s="104" t="s">
        <v>382</v>
      </c>
    </row>
    <row r="250" customFormat="false" ht="13.2" hidden="false" customHeight="false" outlineLevel="0" collapsed="false">
      <c r="A250" s="104" t="s">
        <v>756</v>
      </c>
      <c r="B250" s="104" t="s">
        <v>729</v>
      </c>
      <c r="C250" s="104" t="s">
        <v>757</v>
      </c>
      <c r="D250" s="104" t="s">
        <v>382</v>
      </c>
    </row>
    <row r="251" customFormat="false" ht="13.2" hidden="false" customHeight="false" outlineLevel="0" collapsed="false">
      <c r="A251" s="104" t="s">
        <v>758</v>
      </c>
      <c r="B251" s="104" t="s">
        <v>729</v>
      </c>
      <c r="C251" s="104" t="s">
        <v>384</v>
      </c>
      <c r="D251" s="104" t="s">
        <v>382</v>
      </c>
    </row>
    <row r="252" customFormat="false" ht="13.2" hidden="false" customHeight="false" outlineLevel="0" collapsed="false">
      <c r="A252" s="104" t="s">
        <v>416</v>
      </c>
      <c r="B252" s="104" t="s">
        <v>729</v>
      </c>
      <c r="C252" s="104" t="s">
        <v>417</v>
      </c>
      <c r="D252" s="104" t="s">
        <v>382</v>
      </c>
    </row>
    <row r="253" customFormat="false" ht="13.2" hidden="false" customHeight="false" outlineLevel="0" collapsed="false">
      <c r="A253" s="104" t="s">
        <v>444</v>
      </c>
      <c r="B253" s="104" t="s">
        <v>729</v>
      </c>
      <c r="C253" s="104" t="s">
        <v>445</v>
      </c>
      <c r="D253" s="104" t="s">
        <v>382</v>
      </c>
    </row>
    <row r="254" customFormat="false" ht="13.2" hidden="false" customHeight="false" outlineLevel="0" collapsed="false">
      <c r="A254" s="104" t="s">
        <v>759</v>
      </c>
      <c r="B254" s="104" t="s">
        <v>729</v>
      </c>
      <c r="C254" s="104" t="s">
        <v>760</v>
      </c>
      <c r="D254" s="104" t="s">
        <v>382</v>
      </c>
    </row>
    <row r="255" customFormat="false" ht="13.2" hidden="false" customHeight="false" outlineLevel="0" collapsed="false">
      <c r="A255" s="104" t="s">
        <v>761</v>
      </c>
      <c r="B255" s="104" t="s">
        <v>729</v>
      </c>
      <c r="C255" s="104" t="s">
        <v>760</v>
      </c>
      <c r="D255" s="104" t="s">
        <v>382</v>
      </c>
    </row>
    <row r="256" customFormat="false" ht="13.2" hidden="false" customHeight="false" outlineLevel="0" collapsed="false">
      <c r="A256" s="104" t="s">
        <v>458</v>
      </c>
      <c r="B256" s="104" t="s">
        <v>729</v>
      </c>
      <c r="C256" s="104" t="s">
        <v>762</v>
      </c>
      <c r="D256" s="104" t="s">
        <v>382</v>
      </c>
    </row>
    <row r="257" customFormat="false" ht="13.2" hidden="false" customHeight="false" outlineLevel="0" collapsed="false">
      <c r="A257" s="104" t="s">
        <v>763</v>
      </c>
      <c r="B257" s="104" t="s">
        <v>729</v>
      </c>
      <c r="C257" s="104" t="s">
        <v>459</v>
      </c>
      <c r="D257" s="104" t="s">
        <v>382</v>
      </c>
    </row>
    <row r="258" customFormat="false" ht="13.2" hidden="false" customHeight="false" outlineLevel="0" collapsed="false">
      <c r="A258" s="104" t="s">
        <v>448</v>
      </c>
      <c r="B258" s="104" t="s">
        <v>729</v>
      </c>
      <c r="C258" s="104" t="s">
        <v>764</v>
      </c>
      <c r="D258" s="104" t="s">
        <v>382</v>
      </c>
    </row>
    <row r="259" customFormat="false" ht="13.2" hidden="false" customHeight="false" outlineLevel="0" collapsed="false">
      <c r="A259" s="104" t="s">
        <v>393</v>
      </c>
      <c r="B259" s="104" t="s">
        <v>729</v>
      </c>
      <c r="C259" s="104" t="s">
        <v>765</v>
      </c>
      <c r="D259" s="0" t="s">
        <v>395</v>
      </c>
    </row>
    <row r="260" customFormat="false" ht="13.2" hidden="false" customHeight="false" outlineLevel="0" collapsed="false">
      <c r="A260" s="104" t="s">
        <v>405</v>
      </c>
      <c r="B260" s="104" t="s">
        <v>729</v>
      </c>
      <c r="C260" s="104" t="s">
        <v>406</v>
      </c>
      <c r="D260" s="0" t="s">
        <v>395</v>
      </c>
    </row>
    <row r="261" customFormat="false" ht="13.2" hidden="false" customHeight="false" outlineLevel="0" collapsed="false">
      <c r="A261" s="104" t="s">
        <v>407</v>
      </c>
      <c r="B261" s="104" t="s">
        <v>729</v>
      </c>
      <c r="C261" s="104" t="s">
        <v>408</v>
      </c>
      <c r="D261" s="0" t="s">
        <v>395</v>
      </c>
    </row>
    <row r="262" customFormat="false" ht="13.2" hidden="false" customHeight="false" outlineLevel="0" collapsed="false">
      <c r="A262" s="104" t="s">
        <v>409</v>
      </c>
      <c r="B262" s="104" t="s">
        <v>729</v>
      </c>
      <c r="C262" s="104" t="s">
        <v>766</v>
      </c>
      <c r="D262" s="0" t="s">
        <v>395</v>
      </c>
    </row>
    <row r="263" customFormat="false" ht="13.2" hidden="false" customHeight="false" outlineLevel="0" collapsed="false">
      <c r="A263" s="104" t="s">
        <v>418</v>
      </c>
      <c r="B263" s="104" t="s">
        <v>729</v>
      </c>
      <c r="C263" s="104" t="s">
        <v>419</v>
      </c>
      <c r="D263" s="0" t="s">
        <v>395</v>
      </c>
    </row>
    <row r="264" customFormat="false" ht="13.2" hidden="false" customHeight="false" outlineLevel="0" collapsed="false">
      <c r="A264" s="104" t="s">
        <v>440</v>
      </c>
      <c r="B264" s="104" t="s">
        <v>729</v>
      </c>
      <c r="C264" s="104" t="s">
        <v>441</v>
      </c>
      <c r="D264" s="0" t="s">
        <v>395</v>
      </c>
    </row>
    <row r="265" customFormat="false" ht="13.2" hidden="false" customHeight="false" outlineLevel="0" collapsed="false">
      <c r="A265" s="104" t="s">
        <v>450</v>
      </c>
      <c r="B265" s="104" t="s">
        <v>729</v>
      </c>
      <c r="C265" s="104" t="s">
        <v>451</v>
      </c>
      <c r="D265" s="0" t="s">
        <v>395</v>
      </c>
    </row>
    <row r="266" customFormat="false" ht="13.2" hidden="false" customHeight="false" outlineLevel="0" collapsed="false">
      <c r="A266" s="104" t="s">
        <v>454</v>
      </c>
      <c r="B266" s="104" t="s">
        <v>729</v>
      </c>
      <c r="C266" s="104" t="s">
        <v>767</v>
      </c>
      <c r="D266" s="0" t="s">
        <v>395</v>
      </c>
    </row>
  </sheetData>
  <autoFilter ref="A3:H2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8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9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0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2</v>
      </c>
      <c r="R15" s="24"/>
      <c r="S15" s="24" t="s">
        <v>773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4</v>
      </c>
      <c r="S16" s="109" t="s">
        <v>775</v>
      </c>
      <c r="T16" s="109" t="s">
        <v>776</v>
      </c>
      <c r="U16" s="109" t="s">
        <v>777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4091493</v>
      </c>
      <c r="F17" s="30" t="n">
        <v>113272</v>
      </c>
      <c r="G17" s="30" t="n">
        <v>1894141</v>
      </c>
      <c r="H17" s="30" t="n">
        <v>6098906</v>
      </c>
      <c r="I17" s="30" t="n">
        <v>2722199</v>
      </c>
      <c r="J17" s="30" t="n">
        <v>90573</v>
      </c>
      <c r="K17" s="30" t="n">
        <v>1707605</v>
      </c>
      <c r="L17" s="30" t="n">
        <v>4520377</v>
      </c>
      <c r="M17" s="30" t="n">
        <v>861523</v>
      </c>
      <c r="N17" s="30" t="n">
        <v>1538</v>
      </c>
      <c r="O17" s="30" t="n">
        <v>39606</v>
      </c>
      <c r="P17" s="30" t="n">
        <v>902667</v>
      </c>
      <c r="Q17" s="111" t="s">
        <v>45</v>
      </c>
      <c r="R17" s="111" t="s">
        <v>45</v>
      </c>
      <c r="S17" s="112" t="n">
        <v>0.759601051644073</v>
      </c>
      <c r="T17" s="112" t="n">
        <v>0.833549755450998</v>
      </c>
      <c r="U17" s="113" t="n">
        <v>0.833549755450998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7</v>
      </c>
      <c r="C19" s="115" t="s">
        <v>48</v>
      </c>
      <c r="D19" s="115" t="s">
        <v>49</v>
      </c>
      <c r="E19" s="36" t="n">
        <v>44903</v>
      </c>
      <c r="F19" s="36" t="n">
        <v>0</v>
      </c>
      <c r="G19" s="36" t="n">
        <v>15384</v>
      </c>
      <c r="H19" s="36" t="n">
        <v>60287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1</v>
      </c>
      <c r="C20" s="117" t="s">
        <v>48</v>
      </c>
      <c r="D20" s="117" t="s">
        <v>52</v>
      </c>
      <c r="E20" s="42" t="n">
        <v>28468</v>
      </c>
      <c r="F20" s="42" t="n">
        <v>0</v>
      </c>
      <c r="G20" s="42" t="n">
        <v>12605</v>
      </c>
      <c r="H20" s="42" t="n">
        <v>41073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7</v>
      </c>
      <c r="C21" s="117" t="s">
        <v>48</v>
      </c>
      <c r="D21" s="117" t="s">
        <v>58</v>
      </c>
      <c r="E21" s="42" t="n">
        <v>27705</v>
      </c>
      <c r="F21" s="42" t="n">
        <v>0</v>
      </c>
      <c r="G21" s="42" t="n">
        <v>21971</v>
      </c>
      <c r="H21" s="42" t="n">
        <v>49676</v>
      </c>
      <c r="I21" s="42" t="n">
        <v>19684</v>
      </c>
      <c r="J21" s="42" t="n">
        <v>0</v>
      </c>
      <c r="K21" s="42" t="n">
        <v>21904</v>
      </c>
      <c r="L21" s="42" t="n">
        <v>41588</v>
      </c>
      <c r="M21" s="42" t="n">
        <v>8021</v>
      </c>
      <c r="N21" s="42" t="n">
        <v>0</v>
      </c>
      <c r="O21" s="42" t="n">
        <v>67</v>
      </c>
      <c r="P21" s="42" t="n">
        <v>8088</v>
      </c>
      <c r="Q21" s="42" t="n">
        <v>5627</v>
      </c>
      <c r="R21" s="42" t="n">
        <v>24</v>
      </c>
      <c r="S21" s="43" t="n">
        <v>0.710485471936474</v>
      </c>
      <c r="T21" s="43" t="n">
        <v>0.816931144861404</v>
      </c>
      <c r="U21" s="43" t="n">
        <v>0.837184958531283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60</v>
      </c>
      <c r="C22" s="117" t="s">
        <v>48</v>
      </c>
      <c r="D22" s="117" t="s">
        <v>778</v>
      </c>
      <c r="E22" s="42" t="n">
        <v>43831</v>
      </c>
      <c r="F22" s="42" t="n">
        <v>0</v>
      </c>
      <c r="G22" s="42" t="n">
        <v>22748</v>
      </c>
      <c r="H22" s="42" t="n">
        <v>66579</v>
      </c>
      <c r="I22" s="42" t="n">
        <v>38153</v>
      </c>
      <c r="J22" s="42" t="n">
        <v>0</v>
      </c>
      <c r="K22" s="42" t="n">
        <v>22673</v>
      </c>
      <c r="L22" s="42" t="n">
        <v>60826</v>
      </c>
      <c r="M22" s="42" t="n">
        <v>5678</v>
      </c>
      <c r="N22" s="42" t="n">
        <v>0</v>
      </c>
      <c r="O22" s="42" t="n">
        <v>75</v>
      </c>
      <c r="P22" s="42" t="n">
        <v>5753</v>
      </c>
      <c r="Q22" s="42" t="n">
        <v>6668</v>
      </c>
      <c r="R22" s="42" t="n">
        <v>10</v>
      </c>
      <c r="S22" s="43" t="n">
        <v>0.87045698250097</v>
      </c>
      <c r="T22" s="43" t="n">
        <v>0.904141142694998</v>
      </c>
      <c r="U22" s="43" t="n">
        <v>0.913591372655041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8</v>
      </c>
      <c r="C23" s="117" t="s">
        <v>48</v>
      </c>
      <c r="D23" s="117" t="s">
        <v>69</v>
      </c>
      <c r="E23" s="42" t="n">
        <v>21113</v>
      </c>
      <c r="F23" s="42" t="n">
        <v>0</v>
      </c>
      <c r="G23" s="42" t="n">
        <v>83</v>
      </c>
      <c r="H23" s="42" t="n">
        <v>21196</v>
      </c>
      <c r="I23" s="42" t="n">
        <v>16515</v>
      </c>
      <c r="J23" s="42" t="n">
        <v>0</v>
      </c>
      <c r="K23" s="42" t="n">
        <v>78</v>
      </c>
      <c r="L23" s="42" t="n">
        <v>16593</v>
      </c>
      <c r="M23" s="42" t="n">
        <v>4598</v>
      </c>
      <c r="N23" s="42" t="n">
        <v>0</v>
      </c>
      <c r="O23" s="42" t="n">
        <v>5</v>
      </c>
      <c r="P23" s="42" t="n">
        <v>4603</v>
      </c>
      <c r="Q23" s="42" t="n">
        <v>0</v>
      </c>
      <c r="R23" s="42" t="n">
        <v>0</v>
      </c>
      <c r="S23" s="43" t="n">
        <v>0.78221948562497</v>
      </c>
      <c r="T23" s="43" t="n">
        <v>0.782836384223438</v>
      </c>
      <c r="U23" s="43" t="n">
        <v>0.782836384223438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71</v>
      </c>
      <c r="C24" s="117" t="s">
        <v>48</v>
      </c>
      <c r="D24" s="117" t="s">
        <v>655</v>
      </c>
      <c r="E24" s="42" t="n">
        <v>90122</v>
      </c>
      <c r="F24" s="42" t="n">
        <v>0</v>
      </c>
      <c r="G24" s="42" t="n">
        <v>11328.8</v>
      </c>
      <c r="H24" s="42" t="n">
        <v>101450.8</v>
      </c>
      <c r="I24" s="42" t="n">
        <v>79525</v>
      </c>
      <c r="J24" s="42" t="n">
        <v>0</v>
      </c>
      <c r="K24" s="42" t="n">
        <v>11085.16</v>
      </c>
      <c r="L24" s="42" t="n">
        <v>90610.16</v>
      </c>
      <c r="M24" s="42" t="n">
        <v>10597</v>
      </c>
      <c r="N24" s="42" t="n">
        <v>0</v>
      </c>
      <c r="O24" s="42" t="n">
        <v>243.64</v>
      </c>
      <c r="P24" s="42" t="n">
        <v>10840.64</v>
      </c>
      <c r="Q24" s="42" t="n">
        <v>3280.8</v>
      </c>
      <c r="R24" s="42" t="n">
        <v>44.6399999999994</v>
      </c>
      <c r="S24" s="43" t="n">
        <v>0.882414948625197</v>
      </c>
      <c r="T24" s="43" t="n">
        <v>0.890027503310584</v>
      </c>
      <c r="U24" s="43" t="n">
        <v>0.893143868752144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74</v>
      </c>
      <c r="C25" s="117" t="s">
        <v>48</v>
      </c>
      <c r="D25" s="117" t="s">
        <v>75</v>
      </c>
      <c r="E25" s="42" t="n">
        <v>25528</v>
      </c>
      <c r="F25" s="42" t="n">
        <v>0</v>
      </c>
      <c r="G25" s="42" t="n">
        <v>14327</v>
      </c>
      <c r="H25" s="42" t="n">
        <v>39855</v>
      </c>
      <c r="I25" s="42" t="n">
        <v>21407</v>
      </c>
      <c r="J25" s="42" t="n">
        <v>0</v>
      </c>
      <c r="K25" s="42" t="n">
        <v>14272</v>
      </c>
      <c r="L25" s="42" t="n">
        <v>35679</v>
      </c>
      <c r="M25" s="42" t="n">
        <v>4121</v>
      </c>
      <c r="N25" s="42" t="n">
        <v>0</v>
      </c>
      <c r="O25" s="42" t="n">
        <v>55</v>
      </c>
      <c r="P25" s="42" t="n">
        <v>4176</v>
      </c>
      <c r="Q25" s="42" t="n">
        <v>0</v>
      </c>
      <c r="R25" s="42" t="n">
        <v>0</v>
      </c>
      <c r="S25" s="43" t="n">
        <v>0.83856941397681</v>
      </c>
      <c r="T25" s="43" t="n">
        <v>0.895220173127588</v>
      </c>
      <c r="U25" s="43" t="n">
        <v>0.895220173127588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6</v>
      </c>
      <c r="C26" s="117" t="s">
        <v>48</v>
      </c>
      <c r="D26" s="117" t="s">
        <v>77</v>
      </c>
      <c r="E26" s="42" t="n">
        <v>33246</v>
      </c>
      <c r="F26" s="42" t="n">
        <v>0</v>
      </c>
      <c r="G26" s="42" t="n">
        <v>19406</v>
      </c>
      <c r="H26" s="42" t="n">
        <v>52652</v>
      </c>
      <c r="I26" s="42" t="n">
        <v>17909</v>
      </c>
      <c r="J26" s="42" t="n">
        <v>0</v>
      </c>
      <c r="K26" s="42" t="n">
        <v>19403</v>
      </c>
      <c r="L26" s="42" t="n">
        <v>37312</v>
      </c>
      <c r="M26" s="42" t="n">
        <v>15337</v>
      </c>
      <c r="N26" s="42" t="n">
        <v>0</v>
      </c>
      <c r="O26" s="42" t="n">
        <v>3</v>
      </c>
      <c r="P26" s="42" t="n">
        <v>15340</v>
      </c>
      <c r="Q26" s="42" t="n">
        <v>0</v>
      </c>
      <c r="R26" s="42" t="n">
        <v>0</v>
      </c>
      <c r="S26" s="43" t="n">
        <v>0.538681345124226</v>
      </c>
      <c r="T26" s="43" t="n">
        <v>0.708653042619464</v>
      </c>
      <c r="U26" s="43" t="n">
        <v>0.708653042619464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8</v>
      </c>
      <c r="C27" s="117" t="s">
        <v>48</v>
      </c>
      <c r="D27" s="117" t="s">
        <v>79</v>
      </c>
      <c r="E27" s="42" t="n">
        <v>45399</v>
      </c>
      <c r="F27" s="42" t="n">
        <v>0</v>
      </c>
      <c r="G27" s="42" t="n">
        <v>9635.4</v>
      </c>
      <c r="H27" s="42" t="n">
        <v>55034.4</v>
      </c>
      <c r="I27" s="42" t="n">
        <v>32815</v>
      </c>
      <c r="J27" s="42" t="n">
        <v>0</v>
      </c>
      <c r="K27" s="42" t="n">
        <v>9451.08</v>
      </c>
      <c r="L27" s="42" t="n">
        <v>42266.08</v>
      </c>
      <c r="M27" s="42" t="n">
        <v>12584</v>
      </c>
      <c r="N27" s="42" t="n">
        <v>0</v>
      </c>
      <c r="O27" s="42" t="n">
        <v>184.32</v>
      </c>
      <c r="P27" s="42" t="n">
        <v>12768.32</v>
      </c>
      <c r="Q27" s="42" t="n">
        <v>9635.4</v>
      </c>
      <c r="R27" s="42" t="n">
        <v>184.32</v>
      </c>
      <c r="S27" s="43" t="n">
        <v>0.722813277825503</v>
      </c>
      <c r="T27" s="43" t="n">
        <v>0.722813277825503</v>
      </c>
      <c r="U27" s="43" t="n">
        <v>0.76799383658221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82</v>
      </c>
      <c r="C28" s="117" t="s">
        <v>48</v>
      </c>
      <c r="D28" s="117" t="s">
        <v>83</v>
      </c>
      <c r="E28" s="42" t="n">
        <v>30240</v>
      </c>
      <c r="F28" s="42" t="n">
        <v>0</v>
      </c>
      <c r="G28" s="42" t="n">
        <v>2551</v>
      </c>
      <c r="H28" s="42" t="n">
        <v>32791</v>
      </c>
      <c r="I28" s="42" t="n">
        <v>22317</v>
      </c>
      <c r="J28" s="42" t="n">
        <v>0</v>
      </c>
      <c r="K28" s="42" t="n">
        <v>2545</v>
      </c>
      <c r="L28" s="42" t="n">
        <v>24862</v>
      </c>
      <c r="M28" s="42" t="n">
        <v>7923</v>
      </c>
      <c r="N28" s="42" t="n">
        <v>0</v>
      </c>
      <c r="O28" s="42" t="n">
        <v>6</v>
      </c>
      <c r="P28" s="42" t="n">
        <v>7929</v>
      </c>
      <c r="Q28" s="42" t="n">
        <v>2551</v>
      </c>
      <c r="R28" s="42" t="n">
        <v>6</v>
      </c>
      <c r="S28" s="43" t="n">
        <v>0.737996031746032</v>
      </c>
      <c r="T28" s="43" t="n">
        <v>0.737996031746032</v>
      </c>
      <c r="U28" s="43" t="n">
        <v>0.758195846421274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84</v>
      </c>
      <c r="C29" s="117" t="s">
        <v>48</v>
      </c>
      <c r="D29" s="117" t="s">
        <v>85</v>
      </c>
      <c r="E29" s="42" t="n">
        <v>20020</v>
      </c>
      <c r="F29" s="42" t="n">
        <v>0</v>
      </c>
      <c r="G29" s="42" t="n">
        <v>0</v>
      </c>
      <c r="H29" s="42" t="n">
        <v>20020</v>
      </c>
      <c r="I29" s="42" t="n">
        <v>15716</v>
      </c>
      <c r="J29" s="42" t="n">
        <v>0</v>
      </c>
      <c r="K29" s="42" t="n">
        <v>0</v>
      </c>
      <c r="L29" s="42" t="n">
        <v>15716</v>
      </c>
      <c r="M29" s="42" t="n">
        <v>4304</v>
      </c>
      <c r="N29" s="42" t="n">
        <v>0</v>
      </c>
      <c r="O29" s="42" t="n">
        <v>0</v>
      </c>
      <c r="P29" s="42" t="n">
        <v>4304</v>
      </c>
      <c r="Q29" s="42" t="n">
        <v>0</v>
      </c>
      <c r="R29" s="42" t="n">
        <v>0</v>
      </c>
      <c r="S29" s="43" t="n">
        <v>0.785014985014985</v>
      </c>
      <c r="T29" s="43" t="n">
        <v>0.785014985014985</v>
      </c>
      <c r="U29" s="43" t="n">
        <v>0.785014985014985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6</v>
      </c>
      <c r="C30" s="117" t="s">
        <v>48</v>
      </c>
      <c r="D30" s="117" t="s">
        <v>87</v>
      </c>
      <c r="E30" s="42" t="n">
        <v>20624</v>
      </c>
      <c r="F30" s="42" t="n">
        <v>0</v>
      </c>
      <c r="G30" s="42" t="n">
        <v>22163</v>
      </c>
      <c r="H30" s="42" t="n">
        <v>42787</v>
      </c>
      <c r="I30" s="42" t="n">
        <v>13450</v>
      </c>
      <c r="J30" s="42" t="n">
        <v>0</v>
      </c>
      <c r="K30" s="42" t="n">
        <v>21871</v>
      </c>
      <c r="L30" s="42" t="n">
        <v>35321</v>
      </c>
      <c r="M30" s="42" t="n">
        <v>7174</v>
      </c>
      <c r="N30" s="42" t="n">
        <v>0</v>
      </c>
      <c r="O30" s="42" t="n">
        <v>292</v>
      </c>
      <c r="P30" s="42" t="n">
        <v>7466</v>
      </c>
      <c r="Q30" s="42" t="n">
        <v>0</v>
      </c>
      <c r="R30" s="42" t="n">
        <v>0</v>
      </c>
      <c r="S30" s="43" t="n">
        <v>0.652152831652444</v>
      </c>
      <c r="T30" s="43" t="n">
        <v>0.82550774768037</v>
      </c>
      <c r="U30" s="43" t="n">
        <v>0.82550774768037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8</v>
      </c>
      <c r="C31" s="117" t="s">
        <v>48</v>
      </c>
      <c r="D31" s="117" t="s">
        <v>89</v>
      </c>
      <c r="E31" s="42" t="n">
        <v>20829</v>
      </c>
      <c r="F31" s="42" t="n">
        <v>0</v>
      </c>
      <c r="G31" s="42" t="n">
        <v>1070</v>
      </c>
      <c r="H31" s="42" t="n">
        <v>21899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90</v>
      </c>
      <c r="C32" s="117" t="s">
        <v>91</v>
      </c>
      <c r="D32" s="117" t="s">
        <v>92</v>
      </c>
      <c r="E32" s="42" t="n">
        <v>38693</v>
      </c>
      <c r="F32" s="42" t="n">
        <v>1822</v>
      </c>
      <c r="G32" s="42" t="n">
        <v>38308.2</v>
      </c>
      <c r="H32" s="42" t="n">
        <v>78823.2</v>
      </c>
      <c r="I32" s="42" t="n">
        <v>18838</v>
      </c>
      <c r="J32" s="42" t="n">
        <v>1819</v>
      </c>
      <c r="K32" s="42" t="n">
        <v>34664.84</v>
      </c>
      <c r="L32" s="42" t="n">
        <v>55321.84</v>
      </c>
      <c r="M32" s="42" t="n">
        <v>19855</v>
      </c>
      <c r="N32" s="42" t="n">
        <v>3</v>
      </c>
      <c r="O32" s="42" t="n">
        <v>3643.36</v>
      </c>
      <c r="P32" s="42" t="n">
        <v>23501.36</v>
      </c>
      <c r="Q32" s="42" t="n">
        <v>3554.2</v>
      </c>
      <c r="R32" s="42" t="n">
        <v>48.3600000000006</v>
      </c>
      <c r="S32" s="43" t="n">
        <v>0.486858088026258</v>
      </c>
      <c r="T32" s="43" t="n">
        <v>0.68841089957353</v>
      </c>
      <c r="U32" s="43" t="n">
        <v>0.701847171898629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94</v>
      </c>
      <c r="C33" s="117" t="s">
        <v>91</v>
      </c>
      <c r="D33" s="117" t="s">
        <v>95</v>
      </c>
      <c r="E33" s="42" t="n">
        <v>69786</v>
      </c>
      <c r="F33" s="42" t="n">
        <v>2961</v>
      </c>
      <c r="G33" s="42" t="n">
        <v>50219</v>
      </c>
      <c r="H33" s="42" t="n">
        <v>122966</v>
      </c>
      <c r="I33" s="42" t="n">
        <v>53407</v>
      </c>
      <c r="J33" s="42" t="n">
        <v>2943</v>
      </c>
      <c r="K33" s="42" t="n">
        <v>48370</v>
      </c>
      <c r="L33" s="42" t="n">
        <v>104720</v>
      </c>
      <c r="M33" s="42" t="n">
        <v>16379</v>
      </c>
      <c r="N33" s="42" t="n">
        <v>18</v>
      </c>
      <c r="O33" s="42" t="n">
        <v>1849</v>
      </c>
      <c r="P33" s="42" t="n">
        <v>18246</v>
      </c>
      <c r="Q33" s="42" t="n">
        <v>0</v>
      </c>
      <c r="R33" s="42" t="n">
        <v>0</v>
      </c>
      <c r="S33" s="43" t="n">
        <v>0.765296764394005</v>
      </c>
      <c r="T33" s="43" t="n">
        <v>0.851617520290162</v>
      </c>
      <c r="U33" s="43" t="n">
        <v>0.851617520290162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102</v>
      </c>
      <c r="C34" s="117" t="s">
        <v>91</v>
      </c>
      <c r="D34" s="117" t="s">
        <v>103</v>
      </c>
      <c r="E34" s="42" t="n">
        <v>53341</v>
      </c>
      <c r="F34" s="42" t="n">
        <v>0</v>
      </c>
      <c r="G34" s="42" t="n">
        <v>26984</v>
      </c>
      <c r="H34" s="42" t="n">
        <v>80325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104</v>
      </c>
      <c r="C35" s="117" t="s">
        <v>91</v>
      </c>
      <c r="D35" s="117" t="s">
        <v>105</v>
      </c>
      <c r="E35" s="42" t="n">
        <v>35857</v>
      </c>
      <c r="F35" s="42" t="n">
        <v>0</v>
      </c>
      <c r="G35" s="42" t="n">
        <v>21728.25</v>
      </c>
      <c r="H35" s="42" t="n">
        <v>57585.25</v>
      </c>
      <c r="I35" s="42" t="n">
        <v>28998</v>
      </c>
      <c r="J35" s="42" t="n">
        <v>0</v>
      </c>
      <c r="K35" s="42" t="n">
        <v>21641.25</v>
      </c>
      <c r="L35" s="42" t="n">
        <v>50639.25</v>
      </c>
      <c r="M35" s="42" t="n">
        <v>6859</v>
      </c>
      <c r="N35" s="42" t="n">
        <v>0</v>
      </c>
      <c r="O35" s="42" t="n">
        <v>87</v>
      </c>
      <c r="P35" s="42" t="n">
        <v>6946</v>
      </c>
      <c r="Q35" s="42" t="n">
        <v>2997.25</v>
      </c>
      <c r="R35" s="42" t="n">
        <v>87</v>
      </c>
      <c r="S35" s="43" t="n">
        <v>0.808712385308308</v>
      </c>
      <c r="T35" s="43" t="n">
        <v>0.874349673921008</v>
      </c>
      <c r="U35" s="43" t="n">
        <v>0.879378833989607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7</v>
      </c>
      <c r="C36" s="117" t="s">
        <v>91</v>
      </c>
      <c r="D36" s="117" t="s">
        <v>108</v>
      </c>
      <c r="E36" s="42" t="n">
        <v>41091</v>
      </c>
      <c r="F36" s="42" t="n">
        <v>784</v>
      </c>
      <c r="G36" s="42" t="n">
        <v>1077</v>
      </c>
      <c r="H36" s="42" t="n">
        <v>42952</v>
      </c>
      <c r="I36" s="42" t="n">
        <v>36706</v>
      </c>
      <c r="J36" s="42" t="n">
        <v>784</v>
      </c>
      <c r="K36" s="42" t="n">
        <v>1077</v>
      </c>
      <c r="L36" s="42" t="n">
        <v>38567</v>
      </c>
      <c r="M36" s="42" t="n">
        <v>4385</v>
      </c>
      <c r="N36" s="42" t="n">
        <v>0</v>
      </c>
      <c r="O36" s="42" t="n">
        <v>0</v>
      </c>
      <c r="P36" s="42" t="n">
        <v>4385</v>
      </c>
      <c r="Q36" s="42" t="n">
        <v>0</v>
      </c>
      <c r="R36" s="42" t="n">
        <v>0</v>
      </c>
      <c r="S36" s="43" t="n">
        <v>0.893285634323818</v>
      </c>
      <c r="T36" s="43" t="n">
        <v>0.897909294095735</v>
      </c>
      <c r="U36" s="43" t="n">
        <v>0.897909294095735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9</v>
      </c>
      <c r="C37" s="117" t="s">
        <v>91</v>
      </c>
      <c r="D37" s="117" t="s">
        <v>110</v>
      </c>
      <c r="E37" s="42" t="n">
        <v>35663</v>
      </c>
      <c r="F37" s="42" t="n">
        <v>2052</v>
      </c>
      <c r="G37" s="42" t="n">
        <v>10031</v>
      </c>
      <c r="H37" s="42" t="n">
        <v>47746</v>
      </c>
      <c r="I37" s="42" t="n">
        <v>29992</v>
      </c>
      <c r="J37" s="42" t="n">
        <v>2052</v>
      </c>
      <c r="K37" s="42" t="n">
        <v>10031</v>
      </c>
      <c r="L37" s="42" t="n">
        <v>42075</v>
      </c>
      <c r="M37" s="42" t="n">
        <v>5671</v>
      </c>
      <c r="N37" s="42" t="n">
        <v>0</v>
      </c>
      <c r="O37" s="42" t="n">
        <v>0</v>
      </c>
      <c r="P37" s="42" t="n">
        <v>5671</v>
      </c>
      <c r="Q37" s="42" t="n">
        <v>0</v>
      </c>
      <c r="R37" s="42" t="n">
        <v>0</v>
      </c>
      <c r="S37" s="43" t="n">
        <v>0.840983652525026</v>
      </c>
      <c r="T37" s="43" t="n">
        <v>0.881225652410673</v>
      </c>
      <c r="U37" s="43" t="n">
        <v>0.881225652410673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11</v>
      </c>
      <c r="C38" s="117" t="s">
        <v>91</v>
      </c>
      <c r="D38" s="117" t="s">
        <v>112</v>
      </c>
      <c r="E38" s="42" t="n">
        <v>28220</v>
      </c>
      <c r="F38" s="42" t="n">
        <v>0</v>
      </c>
      <c r="G38" s="42" t="n">
        <v>0</v>
      </c>
      <c r="H38" s="42" t="n">
        <v>28220</v>
      </c>
      <c r="I38" s="42" t="n">
        <v>25429</v>
      </c>
      <c r="J38" s="42" t="n">
        <v>0</v>
      </c>
      <c r="K38" s="42" t="n">
        <v>0</v>
      </c>
      <c r="L38" s="42" t="n">
        <v>25429</v>
      </c>
      <c r="M38" s="42" t="n">
        <v>2791</v>
      </c>
      <c r="N38" s="42" t="n">
        <v>0</v>
      </c>
      <c r="O38" s="42" t="n">
        <v>0</v>
      </c>
      <c r="P38" s="42" t="n">
        <v>2791</v>
      </c>
      <c r="Q38" s="42" t="n">
        <v>0</v>
      </c>
      <c r="R38" s="42" t="n">
        <v>0</v>
      </c>
      <c r="S38" s="43" t="n">
        <v>0.901098511693834</v>
      </c>
      <c r="T38" s="43" t="n">
        <v>0.901098511693834</v>
      </c>
      <c r="U38" s="43" t="n">
        <v>0.901098511693834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5</v>
      </c>
      <c r="C39" s="117" t="s">
        <v>91</v>
      </c>
      <c r="D39" s="117" t="s">
        <v>116</v>
      </c>
      <c r="E39" s="42" t="n">
        <v>33409</v>
      </c>
      <c r="F39" s="42" t="n">
        <v>10691</v>
      </c>
      <c r="G39" s="42" t="n">
        <v>22712</v>
      </c>
      <c r="H39" s="42" t="n">
        <v>66812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7</v>
      </c>
      <c r="C40" s="117" t="s">
        <v>91</v>
      </c>
      <c r="D40" s="117" t="s">
        <v>118</v>
      </c>
      <c r="E40" s="42" t="n">
        <v>43638</v>
      </c>
      <c r="F40" s="42" t="n">
        <v>0</v>
      </c>
      <c r="G40" s="42" t="n">
        <v>55701.82</v>
      </c>
      <c r="H40" s="42" t="n">
        <v>99339.82</v>
      </c>
      <c r="I40" s="42" t="n">
        <v>29577</v>
      </c>
      <c r="J40" s="42" t="n">
        <v>0</v>
      </c>
      <c r="K40" s="42" t="n">
        <v>51281.58</v>
      </c>
      <c r="L40" s="42" t="n">
        <v>80858.58</v>
      </c>
      <c r="M40" s="42" t="n">
        <v>14061</v>
      </c>
      <c r="N40" s="42" t="n">
        <v>0</v>
      </c>
      <c r="O40" s="42" t="n">
        <v>4420.24</v>
      </c>
      <c r="P40" s="42" t="n">
        <v>18481.24</v>
      </c>
      <c r="Q40" s="42" t="n">
        <v>26861.82</v>
      </c>
      <c r="R40" s="42" t="n">
        <v>821.240000000002</v>
      </c>
      <c r="S40" s="43" t="n">
        <v>0.677780833218754</v>
      </c>
      <c r="T40" s="43" t="n">
        <v>0.756339854852507</v>
      </c>
      <c r="U40" s="43" t="n">
        <v>0.813959397148092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9</v>
      </c>
      <c r="C41" s="117" t="s">
        <v>91</v>
      </c>
      <c r="D41" s="117" t="s">
        <v>120</v>
      </c>
      <c r="E41" s="42" t="n">
        <v>20332</v>
      </c>
      <c r="F41" s="42" t="n">
        <v>0</v>
      </c>
      <c r="G41" s="42" t="n">
        <v>21407</v>
      </c>
      <c r="H41" s="42" t="n">
        <v>41739</v>
      </c>
      <c r="I41" s="42" t="n">
        <v>16003</v>
      </c>
      <c r="J41" s="42" t="n">
        <v>0</v>
      </c>
      <c r="K41" s="42" t="n">
        <v>21268</v>
      </c>
      <c r="L41" s="42" t="n">
        <v>37271</v>
      </c>
      <c r="M41" s="42" t="n">
        <v>4329</v>
      </c>
      <c r="N41" s="42" t="n">
        <v>0</v>
      </c>
      <c r="O41" s="42" t="n">
        <v>139</v>
      </c>
      <c r="P41" s="42" t="n">
        <v>4468</v>
      </c>
      <c r="Q41" s="42" t="n">
        <v>11080</v>
      </c>
      <c r="R41" s="42" t="n">
        <v>3</v>
      </c>
      <c r="S41" s="43" t="n">
        <v>0.787084398976982</v>
      </c>
      <c r="T41" s="43" t="n">
        <v>0.854365765354382</v>
      </c>
      <c r="U41" s="43" t="n">
        <v>0.892953832147392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21</v>
      </c>
      <c r="C42" s="117" t="s">
        <v>91</v>
      </c>
      <c r="D42" s="117" t="s">
        <v>122</v>
      </c>
      <c r="E42" s="42" t="n">
        <v>40138</v>
      </c>
      <c r="F42" s="42" t="n">
        <v>0</v>
      </c>
      <c r="G42" s="42" t="n">
        <v>37217.93</v>
      </c>
      <c r="H42" s="42" t="n">
        <v>77355.93</v>
      </c>
      <c r="I42" s="42" t="n">
        <v>33121</v>
      </c>
      <c r="J42" s="42" t="n">
        <v>0</v>
      </c>
      <c r="K42" s="42" t="n">
        <v>35902.17</v>
      </c>
      <c r="L42" s="42" t="n">
        <v>69023.17</v>
      </c>
      <c r="M42" s="42" t="n">
        <v>7017</v>
      </c>
      <c r="N42" s="42" t="n">
        <v>0</v>
      </c>
      <c r="O42" s="42" t="n">
        <v>1315.76</v>
      </c>
      <c r="P42" s="42" t="n">
        <v>8332.76</v>
      </c>
      <c r="Q42" s="42" t="n">
        <v>4435.92999999999</v>
      </c>
      <c r="R42" s="42" t="n">
        <v>128.76</v>
      </c>
      <c r="S42" s="43" t="n">
        <v>0.825178135432757</v>
      </c>
      <c r="T42" s="43" t="n">
        <v>0.887493143170598</v>
      </c>
      <c r="U42" s="43" t="n">
        <v>0.892280268623233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23</v>
      </c>
      <c r="C43" s="117" t="s">
        <v>91</v>
      </c>
      <c r="D43" s="117" t="s">
        <v>602</v>
      </c>
      <c r="E43" s="42" t="n">
        <v>34915</v>
      </c>
      <c r="F43" s="42" t="n">
        <v>0</v>
      </c>
      <c r="G43" s="42" t="n">
        <v>59559</v>
      </c>
      <c r="H43" s="42" t="n">
        <v>94474</v>
      </c>
      <c r="I43" s="42" t="n">
        <v>29421</v>
      </c>
      <c r="J43" s="42" t="n">
        <v>0</v>
      </c>
      <c r="K43" s="42" t="n">
        <v>57206</v>
      </c>
      <c r="L43" s="42" t="n">
        <v>86627</v>
      </c>
      <c r="M43" s="42" t="n">
        <v>5494</v>
      </c>
      <c r="N43" s="42" t="n">
        <v>0</v>
      </c>
      <c r="O43" s="42" t="n">
        <v>2353</v>
      </c>
      <c r="P43" s="42" t="n">
        <v>7847</v>
      </c>
      <c r="Q43" s="42" t="n">
        <v>8607</v>
      </c>
      <c r="R43" s="42" t="n">
        <v>0</v>
      </c>
      <c r="S43" s="43" t="n">
        <v>0.84264642703709</v>
      </c>
      <c r="T43" s="43" t="n">
        <v>0.908614485192216</v>
      </c>
      <c r="U43" s="43" t="n">
        <v>0.916940110506594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5</v>
      </c>
      <c r="C44" s="117" t="s">
        <v>91</v>
      </c>
      <c r="D44" s="117" t="s">
        <v>126</v>
      </c>
      <c r="E44" s="42" t="n">
        <v>0</v>
      </c>
      <c r="F44" s="42" t="n">
        <v>13823</v>
      </c>
      <c r="G44" s="42" t="n">
        <v>0</v>
      </c>
      <c r="H44" s="42" t="n">
        <v>13823</v>
      </c>
      <c r="I44" s="42" t="n">
        <v>0</v>
      </c>
      <c r="J44" s="42" t="n">
        <v>13812</v>
      </c>
      <c r="K44" s="42" t="n">
        <v>0</v>
      </c>
      <c r="L44" s="42" t="n">
        <v>13812</v>
      </c>
      <c r="M44" s="42" t="n">
        <v>0</v>
      </c>
      <c r="N44" s="42" t="n">
        <v>11</v>
      </c>
      <c r="O44" s="42" t="n">
        <v>0</v>
      </c>
      <c r="P44" s="42" t="n">
        <v>11</v>
      </c>
      <c r="Q44" s="42" t="n">
        <v>0</v>
      </c>
      <c r="R44" s="42" t="n">
        <v>0</v>
      </c>
      <c r="S44" s="43" t="s">
        <v>45</v>
      </c>
      <c r="T44" s="43" t="n">
        <v>0.999204224842654</v>
      </c>
      <c r="U44" s="43" t="n">
        <v>0.999204224842654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30</v>
      </c>
      <c r="C45" s="117" t="s">
        <v>91</v>
      </c>
      <c r="D45" s="117" t="s">
        <v>131</v>
      </c>
      <c r="E45" s="42" t="n">
        <v>26747</v>
      </c>
      <c r="F45" s="42" t="n">
        <v>1482</v>
      </c>
      <c r="G45" s="42" t="n">
        <v>22636</v>
      </c>
      <c r="H45" s="42" t="n">
        <v>50865</v>
      </c>
      <c r="I45" s="42" t="n">
        <v>18917</v>
      </c>
      <c r="J45" s="42" t="n">
        <v>1453</v>
      </c>
      <c r="K45" s="42" t="n">
        <v>21727</v>
      </c>
      <c r="L45" s="42" t="n">
        <v>42097</v>
      </c>
      <c r="M45" s="42" t="n">
        <v>7830</v>
      </c>
      <c r="N45" s="42" t="n">
        <v>29</v>
      </c>
      <c r="O45" s="42" t="n">
        <v>909</v>
      </c>
      <c r="P45" s="42" t="n">
        <v>8768</v>
      </c>
      <c r="Q45" s="42" t="n">
        <v>0</v>
      </c>
      <c r="R45" s="42" t="n">
        <v>0</v>
      </c>
      <c r="S45" s="43" t="n">
        <v>0.707256888623023</v>
      </c>
      <c r="T45" s="43" t="n">
        <v>0.827622137029392</v>
      </c>
      <c r="U45" s="43" t="n">
        <v>0.827622137029392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32</v>
      </c>
      <c r="C46" s="117" t="s">
        <v>91</v>
      </c>
      <c r="D46" s="117" t="s">
        <v>133</v>
      </c>
      <c r="E46" s="42" t="n">
        <v>65212</v>
      </c>
      <c r="F46" s="42" t="n">
        <v>0</v>
      </c>
      <c r="G46" s="42" t="n">
        <v>12137</v>
      </c>
      <c r="H46" s="42" t="n">
        <v>77349</v>
      </c>
      <c r="I46" s="42" t="n">
        <v>53982</v>
      </c>
      <c r="J46" s="42" t="n">
        <v>0</v>
      </c>
      <c r="K46" s="42" t="n">
        <v>12135</v>
      </c>
      <c r="L46" s="42" t="n">
        <v>66117</v>
      </c>
      <c r="M46" s="42" t="n">
        <v>11230</v>
      </c>
      <c r="N46" s="42" t="n">
        <v>0</v>
      </c>
      <c r="O46" s="42" t="n">
        <v>2</v>
      </c>
      <c r="P46" s="42" t="n">
        <v>11232</v>
      </c>
      <c r="Q46" s="42" t="n">
        <v>0</v>
      </c>
      <c r="R46" s="42" t="n">
        <v>0</v>
      </c>
      <c r="S46" s="43" t="n">
        <v>0.82779243084095</v>
      </c>
      <c r="T46" s="43" t="n">
        <v>0.854788038630105</v>
      </c>
      <c r="U46" s="43" t="n">
        <v>0.854788038630105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6</v>
      </c>
      <c r="C47" s="117" t="s">
        <v>91</v>
      </c>
      <c r="D47" s="117" t="s">
        <v>137</v>
      </c>
      <c r="E47" s="42" t="n">
        <v>35240</v>
      </c>
      <c r="F47" s="42" t="n">
        <v>0</v>
      </c>
      <c r="G47" s="42" t="n">
        <v>4864</v>
      </c>
      <c r="H47" s="42" t="n">
        <v>40104</v>
      </c>
      <c r="I47" s="42" t="n">
        <v>32503</v>
      </c>
      <c r="J47" s="42" t="n">
        <v>0</v>
      </c>
      <c r="K47" s="42" t="n">
        <v>4864</v>
      </c>
      <c r="L47" s="42" t="n">
        <v>37367</v>
      </c>
      <c r="M47" s="42" t="n">
        <v>2737</v>
      </c>
      <c r="N47" s="42" t="n">
        <v>0</v>
      </c>
      <c r="O47" s="42" t="n">
        <v>0</v>
      </c>
      <c r="P47" s="42" t="n">
        <v>2737</v>
      </c>
      <c r="Q47" s="42" t="n">
        <v>0</v>
      </c>
      <c r="R47" s="42" t="n">
        <v>0</v>
      </c>
      <c r="S47" s="43" t="n">
        <v>0.92233257661748</v>
      </c>
      <c r="T47" s="43" t="n">
        <v>0.931752443646519</v>
      </c>
      <c r="U47" s="43" t="n">
        <v>0.931752443646519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8</v>
      </c>
      <c r="C48" s="117" t="s">
        <v>91</v>
      </c>
      <c r="D48" s="117" t="s">
        <v>139</v>
      </c>
      <c r="E48" s="42" t="n">
        <v>16256</v>
      </c>
      <c r="F48" s="42" t="n">
        <v>0</v>
      </c>
      <c r="G48" s="42" t="n">
        <v>18135</v>
      </c>
      <c r="H48" s="42" t="n">
        <v>34391</v>
      </c>
      <c r="I48" s="42" t="n">
        <v>10592</v>
      </c>
      <c r="J48" s="42" t="n">
        <v>0</v>
      </c>
      <c r="K48" s="42" t="n">
        <v>17032</v>
      </c>
      <c r="L48" s="42" t="n">
        <v>27624</v>
      </c>
      <c r="M48" s="42" t="n">
        <v>5664</v>
      </c>
      <c r="N48" s="42" t="n">
        <v>0</v>
      </c>
      <c r="O48" s="42" t="n">
        <v>1103</v>
      </c>
      <c r="P48" s="42" t="n">
        <v>6767</v>
      </c>
      <c r="Q48" s="42" t="n">
        <v>0</v>
      </c>
      <c r="R48" s="42" t="n">
        <v>0</v>
      </c>
      <c r="S48" s="43" t="n">
        <v>0.651574803149606</v>
      </c>
      <c r="T48" s="43" t="n">
        <v>0.803233404088279</v>
      </c>
      <c r="U48" s="43" t="n">
        <v>0.803233404088279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42</v>
      </c>
      <c r="C49" s="117" t="s">
        <v>91</v>
      </c>
      <c r="D49" s="117" t="s">
        <v>143</v>
      </c>
      <c r="E49" s="42" t="n">
        <v>30908</v>
      </c>
      <c r="F49" s="42" t="n">
        <v>0</v>
      </c>
      <c r="G49" s="42" t="n">
        <v>2521.53</v>
      </c>
      <c r="H49" s="42" t="n">
        <v>33429.53</v>
      </c>
      <c r="I49" s="42" t="n">
        <v>27868</v>
      </c>
      <c r="J49" s="42" t="n">
        <v>0</v>
      </c>
      <c r="K49" s="42" t="n">
        <v>2519.91</v>
      </c>
      <c r="L49" s="42" t="n">
        <v>30387.91</v>
      </c>
      <c r="M49" s="42" t="n">
        <v>3040</v>
      </c>
      <c r="N49" s="42" t="n">
        <v>0</v>
      </c>
      <c r="O49" s="42" t="n">
        <v>1.62</v>
      </c>
      <c r="P49" s="42" t="n">
        <v>3041.62</v>
      </c>
      <c r="Q49" s="42" t="n">
        <v>2521.53</v>
      </c>
      <c r="R49" s="42" t="n">
        <v>1.61999999999989</v>
      </c>
      <c r="S49" s="43" t="n">
        <v>0.901643587420733</v>
      </c>
      <c r="T49" s="43" t="n">
        <v>0.901643587420733</v>
      </c>
      <c r="U49" s="43" t="n">
        <v>0.909013976565031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6</v>
      </c>
      <c r="C50" s="117" t="s">
        <v>91</v>
      </c>
      <c r="D50" s="117" t="s">
        <v>147</v>
      </c>
      <c r="E50" s="42" t="n">
        <v>27815</v>
      </c>
      <c r="F50" s="42" t="n">
        <v>0</v>
      </c>
      <c r="G50" s="42" t="n">
        <v>1961.19</v>
      </c>
      <c r="H50" s="42" t="n">
        <v>29776.19</v>
      </c>
      <c r="I50" s="42" t="n">
        <v>23673</v>
      </c>
      <c r="J50" s="42" t="n">
        <v>0</v>
      </c>
      <c r="K50" s="42" t="n">
        <v>1959.93</v>
      </c>
      <c r="L50" s="42" t="n">
        <v>25632.93</v>
      </c>
      <c r="M50" s="42" t="n">
        <v>4142</v>
      </c>
      <c r="N50" s="42" t="n">
        <v>0</v>
      </c>
      <c r="O50" s="42" t="n">
        <v>1.26</v>
      </c>
      <c r="P50" s="42" t="n">
        <v>4143.26</v>
      </c>
      <c r="Q50" s="42" t="n">
        <v>1961.19</v>
      </c>
      <c r="R50" s="42" t="n">
        <v>1.26000000000022</v>
      </c>
      <c r="S50" s="43" t="n">
        <v>0.851087542692792</v>
      </c>
      <c r="T50" s="43" t="n">
        <v>0.851087542692792</v>
      </c>
      <c r="U50" s="43" t="n">
        <v>0.86085325221259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6</v>
      </c>
      <c r="C51" s="117" t="s">
        <v>149</v>
      </c>
      <c r="D51" s="117" t="s">
        <v>157</v>
      </c>
      <c r="E51" s="42" t="n">
        <v>16041</v>
      </c>
      <c r="F51" s="42" t="n">
        <v>0</v>
      </c>
      <c r="G51" s="42" t="n">
        <v>6533.792</v>
      </c>
      <c r="H51" s="42" t="n">
        <v>22574.792</v>
      </c>
      <c r="I51" s="42" t="n">
        <v>13090</v>
      </c>
      <c r="J51" s="42" t="n">
        <v>0</v>
      </c>
      <c r="K51" s="42" t="n">
        <v>6533.792</v>
      </c>
      <c r="L51" s="42" t="n">
        <v>19623.792</v>
      </c>
      <c r="M51" s="42" t="n">
        <v>2951</v>
      </c>
      <c r="N51" s="42" t="n">
        <v>0</v>
      </c>
      <c r="O51" s="42" t="n">
        <v>0</v>
      </c>
      <c r="P51" s="42" t="n">
        <v>2951</v>
      </c>
      <c r="Q51" s="42" t="n">
        <v>6533.792</v>
      </c>
      <c r="R51" s="42" t="n">
        <v>0</v>
      </c>
      <c r="S51" s="43" t="n">
        <v>0.816033913097687</v>
      </c>
      <c r="T51" s="43" t="n">
        <v>0.816033913097687</v>
      </c>
      <c r="U51" s="43" t="n">
        <v>0.869278972758642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8</v>
      </c>
      <c r="C52" s="117" t="s">
        <v>149</v>
      </c>
      <c r="D52" s="117" t="s">
        <v>159</v>
      </c>
      <c r="E52" s="42" t="n">
        <v>17434</v>
      </c>
      <c r="F52" s="42" t="n">
        <v>0</v>
      </c>
      <c r="G52" s="42" t="n">
        <v>18393.27</v>
      </c>
      <c r="H52" s="42" t="n">
        <v>35827.27</v>
      </c>
      <c r="I52" s="42" t="n">
        <v>16091</v>
      </c>
      <c r="J52" s="42" t="n">
        <v>0</v>
      </c>
      <c r="K52" s="42" t="n">
        <v>18361.31</v>
      </c>
      <c r="L52" s="42" t="n">
        <v>34452.31</v>
      </c>
      <c r="M52" s="42" t="n">
        <v>1343</v>
      </c>
      <c r="N52" s="42" t="n">
        <v>0</v>
      </c>
      <c r="O52" s="42" t="n">
        <v>31.96</v>
      </c>
      <c r="P52" s="42" t="n">
        <v>1374.96</v>
      </c>
      <c r="Q52" s="42" t="n">
        <v>11307.27</v>
      </c>
      <c r="R52" s="42" t="n">
        <v>0.960000000000036</v>
      </c>
      <c r="S52" s="43" t="n">
        <v>0.922966616955375</v>
      </c>
      <c r="T52" s="43" t="n">
        <v>0.943964110929853</v>
      </c>
      <c r="U52" s="43" t="n">
        <v>0.961622529430794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73</v>
      </c>
      <c r="C53" s="117" t="s">
        <v>149</v>
      </c>
      <c r="D53" s="117" t="s">
        <v>174</v>
      </c>
      <c r="E53" s="42" t="n">
        <v>17435</v>
      </c>
      <c r="F53" s="42" t="n">
        <v>0</v>
      </c>
      <c r="G53" s="42" t="n">
        <v>5846</v>
      </c>
      <c r="H53" s="42" t="n">
        <v>23281</v>
      </c>
      <c r="I53" s="42" t="n">
        <v>15585</v>
      </c>
      <c r="J53" s="42" t="n">
        <v>0</v>
      </c>
      <c r="K53" s="42" t="n">
        <v>5836</v>
      </c>
      <c r="L53" s="42" t="n">
        <v>21421</v>
      </c>
      <c r="M53" s="42" t="n">
        <v>1850</v>
      </c>
      <c r="N53" s="42" t="n">
        <v>0</v>
      </c>
      <c r="O53" s="42" t="n">
        <v>10</v>
      </c>
      <c r="P53" s="42" t="n">
        <v>1860</v>
      </c>
      <c r="Q53" s="42" t="n">
        <v>0</v>
      </c>
      <c r="R53" s="42" t="n">
        <v>0</v>
      </c>
      <c r="S53" s="43" t="n">
        <v>0.893891597361629</v>
      </c>
      <c r="T53" s="43" t="n">
        <v>0.920106524633822</v>
      </c>
      <c r="U53" s="43" t="n">
        <v>0.920106524633822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5</v>
      </c>
      <c r="C54" s="117" t="s">
        <v>149</v>
      </c>
      <c r="D54" s="117" t="s">
        <v>176</v>
      </c>
      <c r="E54" s="42" t="n">
        <v>25682</v>
      </c>
      <c r="F54" s="42" t="n">
        <v>0</v>
      </c>
      <c r="G54" s="42" t="n">
        <v>0</v>
      </c>
      <c r="H54" s="42" t="n">
        <v>25682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93</v>
      </c>
      <c r="C55" s="117" t="s">
        <v>149</v>
      </c>
      <c r="D55" s="117" t="s">
        <v>194</v>
      </c>
      <c r="E55" s="42" t="n">
        <v>26077</v>
      </c>
      <c r="F55" s="42" t="n">
        <v>1970</v>
      </c>
      <c r="G55" s="42" t="n">
        <v>5282</v>
      </c>
      <c r="H55" s="42" t="n">
        <v>33329</v>
      </c>
      <c r="I55" s="42" t="n">
        <v>21646</v>
      </c>
      <c r="J55" s="42" t="n">
        <v>1969</v>
      </c>
      <c r="K55" s="42" t="n">
        <v>5282</v>
      </c>
      <c r="L55" s="42" t="n">
        <v>28897</v>
      </c>
      <c r="M55" s="42" t="n">
        <v>4431</v>
      </c>
      <c r="N55" s="42" t="n">
        <v>1</v>
      </c>
      <c r="O55" s="42" t="n">
        <v>0</v>
      </c>
      <c r="P55" s="42" t="n">
        <v>4432</v>
      </c>
      <c r="Q55" s="42" t="n">
        <v>0</v>
      </c>
      <c r="R55" s="42" t="n">
        <v>0</v>
      </c>
      <c r="S55" s="43" t="n">
        <v>0.830080147256203</v>
      </c>
      <c r="T55" s="43" t="n">
        <v>0.867022712952684</v>
      </c>
      <c r="U55" s="43" t="n">
        <v>0.867022712952684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8</v>
      </c>
      <c r="C56" s="117" t="s">
        <v>149</v>
      </c>
      <c r="D56" s="117" t="s">
        <v>199</v>
      </c>
      <c r="E56" s="42" t="n">
        <v>47689</v>
      </c>
      <c r="F56" s="42" t="n">
        <v>4881</v>
      </c>
      <c r="G56" s="42" t="n">
        <v>549</v>
      </c>
      <c r="H56" s="42" t="n">
        <v>53119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6</v>
      </c>
      <c r="C57" s="117" t="s">
        <v>149</v>
      </c>
      <c r="D57" s="117" t="s">
        <v>207</v>
      </c>
      <c r="E57" s="42" t="n">
        <v>42859</v>
      </c>
      <c r="F57" s="42" t="n">
        <v>3033</v>
      </c>
      <c r="G57" s="42" t="n">
        <v>24595</v>
      </c>
      <c r="H57" s="42" t="n">
        <v>70487</v>
      </c>
      <c r="I57" s="42" t="n">
        <v>33006</v>
      </c>
      <c r="J57" s="42" t="n">
        <v>2608</v>
      </c>
      <c r="K57" s="42" t="n">
        <v>24572</v>
      </c>
      <c r="L57" s="42" t="n">
        <v>60186</v>
      </c>
      <c r="M57" s="42" t="n">
        <v>9853</v>
      </c>
      <c r="N57" s="42" t="n">
        <v>425</v>
      </c>
      <c r="O57" s="42" t="n">
        <v>23</v>
      </c>
      <c r="P57" s="42" t="n">
        <v>10301</v>
      </c>
      <c r="Q57" s="42" t="n">
        <v>7738</v>
      </c>
      <c r="R57" s="42" t="n">
        <v>0</v>
      </c>
      <c r="S57" s="43" t="n">
        <v>0.770106628712756</v>
      </c>
      <c r="T57" s="43" t="n">
        <v>0.835838021323049</v>
      </c>
      <c r="U57" s="43" t="n">
        <v>0.853859576943266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9</v>
      </c>
      <c r="C58" s="117" t="s">
        <v>149</v>
      </c>
      <c r="D58" s="117" t="s">
        <v>210</v>
      </c>
      <c r="E58" s="42" t="n">
        <v>27581</v>
      </c>
      <c r="F58" s="42" t="n">
        <v>0</v>
      </c>
      <c r="G58" s="42" t="n">
        <v>13207</v>
      </c>
      <c r="H58" s="42" t="n">
        <v>40788</v>
      </c>
      <c r="I58" s="42" t="n">
        <v>24620</v>
      </c>
      <c r="J58" s="42" t="n">
        <v>0</v>
      </c>
      <c r="K58" s="42" t="n">
        <v>12587</v>
      </c>
      <c r="L58" s="42" t="n">
        <v>37207</v>
      </c>
      <c r="M58" s="42" t="n">
        <v>2961</v>
      </c>
      <c r="N58" s="42" t="n">
        <v>0</v>
      </c>
      <c r="O58" s="42" t="n">
        <v>620</v>
      </c>
      <c r="P58" s="42" t="n">
        <v>3581</v>
      </c>
      <c r="Q58" s="42" t="n">
        <v>0</v>
      </c>
      <c r="R58" s="42" t="n">
        <v>0</v>
      </c>
      <c r="S58" s="43" t="n">
        <v>0.892643486458069</v>
      </c>
      <c r="T58" s="43" t="n">
        <v>0.91220456997156</v>
      </c>
      <c r="U58" s="43" t="n">
        <v>0.91220456997156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8</v>
      </c>
      <c r="C59" s="117" t="s">
        <v>149</v>
      </c>
      <c r="D59" s="117" t="s">
        <v>779</v>
      </c>
      <c r="E59" s="42" t="n">
        <v>33133</v>
      </c>
      <c r="F59" s="42" t="n">
        <v>0</v>
      </c>
      <c r="G59" s="42" t="n">
        <v>13375</v>
      </c>
      <c r="H59" s="42" t="n">
        <v>46508</v>
      </c>
      <c r="I59" s="42" t="n">
        <v>22395</v>
      </c>
      <c r="J59" s="42" t="n">
        <v>0</v>
      </c>
      <c r="K59" s="42" t="n">
        <v>13249</v>
      </c>
      <c r="L59" s="42" t="n">
        <v>35644</v>
      </c>
      <c r="M59" s="42" t="n">
        <v>10738</v>
      </c>
      <c r="N59" s="42" t="n">
        <v>0</v>
      </c>
      <c r="O59" s="42" t="n">
        <v>126</v>
      </c>
      <c r="P59" s="42" t="n">
        <v>10864</v>
      </c>
      <c r="Q59" s="42" t="n">
        <v>7444</v>
      </c>
      <c r="R59" s="42" t="n">
        <v>11</v>
      </c>
      <c r="S59" s="43" t="n">
        <v>0.67591223251743</v>
      </c>
      <c r="T59" s="43" t="n">
        <v>0.722173868523449</v>
      </c>
      <c r="U59" s="43" t="n">
        <v>0.766405779650813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8</v>
      </c>
      <c r="C60" s="117" t="s">
        <v>149</v>
      </c>
      <c r="D60" s="117" t="s">
        <v>219</v>
      </c>
      <c r="E60" s="42" t="n">
        <v>20825</v>
      </c>
      <c r="F60" s="42" t="n">
        <v>0</v>
      </c>
      <c r="G60" s="42" t="n">
        <v>0</v>
      </c>
      <c r="H60" s="42" t="n">
        <v>20825</v>
      </c>
      <c r="I60" s="42" t="n">
        <v>18136</v>
      </c>
      <c r="J60" s="42" t="n">
        <v>0</v>
      </c>
      <c r="K60" s="42" t="n">
        <v>0</v>
      </c>
      <c r="L60" s="42" t="n">
        <v>18136</v>
      </c>
      <c r="M60" s="42" t="n">
        <v>2689</v>
      </c>
      <c r="N60" s="42" t="n">
        <v>0</v>
      </c>
      <c r="O60" s="42" t="n">
        <v>0</v>
      </c>
      <c r="P60" s="42" t="n">
        <v>2689</v>
      </c>
      <c r="Q60" s="42" t="n">
        <v>0</v>
      </c>
      <c r="R60" s="42" t="n">
        <v>0</v>
      </c>
      <c r="S60" s="43" t="n">
        <v>0.870876350540216</v>
      </c>
      <c r="T60" s="43" t="n">
        <v>0.870876350540216</v>
      </c>
      <c r="U60" s="43" t="n">
        <v>0.870876350540216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22</v>
      </c>
      <c r="C61" s="117" t="s">
        <v>149</v>
      </c>
      <c r="D61" s="117" t="s">
        <v>223</v>
      </c>
      <c r="E61" s="42" t="n">
        <v>28196</v>
      </c>
      <c r="F61" s="42" t="n">
        <v>0</v>
      </c>
      <c r="G61" s="42" t="n">
        <v>22213</v>
      </c>
      <c r="H61" s="42" t="n">
        <v>50409</v>
      </c>
      <c r="I61" s="42" t="n">
        <v>21281</v>
      </c>
      <c r="J61" s="42" t="n">
        <v>0</v>
      </c>
      <c r="K61" s="42" t="n">
        <v>21346</v>
      </c>
      <c r="L61" s="42" t="n">
        <v>42627</v>
      </c>
      <c r="M61" s="42" t="n">
        <v>6915</v>
      </c>
      <c r="N61" s="42" t="n">
        <v>0</v>
      </c>
      <c r="O61" s="42" t="n">
        <v>867</v>
      </c>
      <c r="P61" s="42" t="n">
        <v>7782</v>
      </c>
      <c r="Q61" s="42" t="n">
        <v>0</v>
      </c>
      <c r="R61" s="42" t="n">
        <v>0</v>
      </c>
      <c r="S61" s="43" t="n">
        <v>0.754752447155625</v>
      </c>
      <c r="T61" s="43" t="n">
        <v>0.845622805451407</v>
      </c>
      <c r="U61" s="43" t="n">
        <v>0.845622805451407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6</v>
      </c>
      <c r="C62" s="117" t="s">
        <v>149</v>
      </c>
      <c r="D62" s="117" t="s">
        <v>227</v>
      </c>
      <c r="E62" s="42" t="n">
        <v>41480</v>
      </c>
      <c r="F62" s="42" t="n">
        <v>0</v>
      </c>
      <c r="G62" s="42" t="n">
        <v>20547</v>
      </c>
      <c r="H62" s="42" t="n">
        <v>62027</v>
      </c>
      <c r="I62" s="42" t="n">
        <v>31825</v>
      </c>
      <c r="J62" s="42" t="n">
        <v>0</v>
      </c>
      <c r="K62" s="42" t="n">
        <v>20372</v>
      </c>
      <c r="L62" s="42" t="n">
        <v>52197</v>
      </c>
      <c r="M62" s="42" t="n">
        <v>9655</v>
      </c>
      <c r="N62" s="42" t="n">
        <v>0</v>
      </c>
      <c r="O62" s="42" t="n">
        <v>175</v>
      </c>
      <c r="P62" s="42" t="n">
        <v>9830</v>
      </c>
      <c r="Q62" s="42" t="n">
        <v>0</v>
      </c>
      <c r="R62" s="42" t="n">
        <v>0</v>
      </c>
      <c r="S62" s="43" t="n">
        <v>0.767237222757956</v>
      </c>
      <c r="T62" s="43" t="n">
        <v>0.841520628113563</v>
      </c>
      <c r="U62" s="43" t="n">
        <v>0.841520628113563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30</v>
      </c>
      <c r="C63" s="117" t="s">
        <v>149</v>
      </c>
      <c r="D63" s="117" t="s">
        <v>231</v>
      </c>
      <c r="E63" s="42" t="n">
        <v>27053</v>
      </c>
      <c r="F63" s="42" t="n">
        <v>0</v>
      </c>
      <c r="G63" s="42" t="n">
        <v>46626.6</v>
      </c>
      <c r="H63" s="42" t="n">
        <v>73679.6</v>
      </c>
      <c r="I63" s="42" t="n">
        <v>13707</v>
      </c>
      <c r="J63" s="42" t="n">
        <v>0</v>
      </c>
      <c r="K63" s="42" t="n">
        <v>44387.92</v>
      </c>
      <c r="L63" s="42" t="n">
        <v>58094.92</v>
      </c>
      <c r="M63" s="42" t="n">
        <v>13346</v>
      </c>
      <c r="N63" s="42" t="n">
        <v>0</v>
      </c>
      <c r="O63" s="42" t="n">
        <v>2238.68</v>
      </c>
      <c r="P63" s="42" t="n">
        <v>15584.68</v>
      </c>
      <c r="Q63" s="42" t="n">
        <v>18326.6</v>
      </c>
      <c r="R63" s="42" t="n">
        <v>327.68</v>
      </c>
      <c r="S63" s="43" t="n">
        <v>0.506672088123314</v>
      </c>
      <c r="T63" s="43" t="n">
        <v>0.724369049554676</v>
      </c>
      <c r="U63" s="43" t="n">
        <v>0.788480393487478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32</v>
      </c>
      <c r="C64" s="117" t="s">
        <v>149</v>
      </c>
      <c r="D64" s="117" t="s">
        <v>233</v>
      </c>
      <c r="E64" s="42" t="n">
        <v>100462</v>
      </c>
      <c r="F64" s="42" t="n">
        <v>0</v>
      </c>
      <c r="G64" s="42" t="n">
        <v>42126.208</v>
      </c>
      <c r="H64" s="42" t="n">
        <v>142588.208</v>
      </c>
      <c r="I64" s="42" t="n">
        <v>65346</v>
      </c>
      <c r="J64" s="42" t="n">
        <v>0</v>
      </c>
      <c r="K64" s="42" t="n">
        <v>42126.208</v>
      </c>
      <c r="L64" s="42" t="n">
        <v>107472.208</v>
      </c>
      <c r="M64" s="42" t="n">
        <v>35116</v>
      </c>
      <c r="N64" s="42" t="n">
        <v>0</v>
      </c>
      <c r="O64" s="42" t="n">
        <v>0</v>
      </c>
      <c r="P64" s="42" t="n">
        <v>35116</v>
      </c>
      <c r="Q64" s="42" t="n">
        <v>40607.208</v>
      </c>
      <c r="R64" s="42" t="n">
        <v>0</v>
      </c>
      <c r="S64" s="43" t="n">
        <v>0.650454898369533</v>
      </c>
      <c r="T64" s="43" t="n">
        <v>0.655661348682598</v>
      </c>
      <c r="U64" s="43" t="n">
        <v>0.753724375300375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4</v>
      </c>
      <c r="C65" s="117" t="s">
        <v>149</v>
      </c>
      <c r="D65" s="117" t="s">
        <v>235</v>
      </c>
      <c r="E65" s="42" t="n">
        <v>30488</v>
      </c>
      <c r="F65" s="42" t="n">
        <v>4510</v>
      </c>
      <c r="G65" s="42" t="n">
        <v>19506</v>
      </c>
      <c r="H65" s="42" t="n">
        <v>54504</v>
      </c>
      <c r="I65" s="42" t="n">
        <v>20853</v>
      </c>
      <c r="J65" s="42" t="n">
        <v>4467</v>
      </c>
      <c r="K65" s="42" t="n">
        <v>19223</v>
      </c>
      <c r="L65" s="42" t="n">
        <v>44543</v>
      </c>
      <c r="M65" s="42" t="n">
        <v>9635</v>
      </c>
      <c r="N65" s="42" t="n">
        <v>43</v>
      </c>
      <c r="O65" s="42" t="n">
        <v>283</v>
      </c>
      <c r="P65" s="42" t="n">
        <v>9961</v>
      </c>
      <c r="Q65" s="42" t="n">
        <v>0</v>
      </c>
      <c r="R65" s="42" t="n">
        <v>0</v>
      </c>
      <c r="S65" s="43" t="n">
        <v>0.683974022566256</v>
      </c>
      <c r="T65" s="43" t="n">
        <v>0.817242771172758</v>
      </c>
      <c r="U65" s="43" t="n">
        <v>0.817242771172758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6</v>
      </c>
      <c r="C66" s="117" t="s">
        <v>149</v>
      </c>
      <c r="D66" s="117" t="s">
        <v>780</v>
      </c>
      <c r="E66" s="42" t="n">
        <v>46895</v>
      </c>
      <c r="F66" s="42" t="n">
        <v>0</v>
      </c>
      <c r="G66" s="42" t="n">
        <v>49380.73</v>
      </c>
      <c r="H66" s="42" t="n">
        <v>96275.73</v>
      </c>
      <c r="I66" s="42" t="n">
        <v>26969</v>
      </c>
      <c r="J66" s="42" t="n">
        <v>0</v>
      </c>
      <c r="K66" s="42" t="n">
        <v>48041.69</v>
      </c>
      <c r="L66" s="42" t="n">
        <v>75010.69</v>
      </c>
      <c r="M66" s="42" t="n">
        <v>19926</v>
      </c>
      <c r="N66" s="42" t="n">
        <v>0</v>
      </c>
      <c r="O66" s="42" t="n">
        <v>1339.04</v>
      </c>
      <c r="P66" s="42" t="n">
        <v>21265.04</v>
      </c>
      <c r="Q66" s="42" t="n">
        <v>12822.73</v>
      </c>
      <c r="R66" s="42" t="n">
        <v>1.04000000000087</v>
      </c>
      <c r="S66" s="43" t="n">
        <v>0.575093293528095</v>
      </c>
      <c r="T66" s="43" t="n">
        <v>0.7451978958216</v>
      </c>
      <c r="U66" s="43" t="n">
        <v>0.779123565201739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8</v>
      </c>
      <c r="C67" s="117" t="s">
        <v>149</v>
      </c>
      <c r="D67" s="117" t="s">
        <v>239</v>
      </c>
      <c r="E67" s="42" t="n">
        <v>60371</v>
      </c>
      <c r="F67" s="42" t="n">
        <v>4354</v>
      </c>
      <c r="G67" s="42" t="n">
        <v>26561</v>
      </c>
      <c r="H67" s="42" t="n">
        <v>91286</v>
      </c>
      <c r="I67" s="42" t="n">
        <v>38608</v>
      </c>
      <c r="J67" s="42" t="n">
        <v>4223</v>
      </c>
      <c r="K67" s="42" t="n">
        <v>25289</v>
      </c>
      <c r="L67" s="42" t="n">
        <v>68120</v>
      </c>
      <c r="M67" s="42" t="n">
        <v>21763</v>
      </c>
      <c r="N67" s="42" t="n">
        <v>131</v>
      </c>
      <c r="O67" s="42" t="n">
        <v>1272</v>
      </c>
      <c r="P67" s="42" t="n">
        <v>23166</v>
      </c>
      <c r="Q67" s="42" t="n">
        <v>26561</v>
      </c>
      <c r="R67" s="42" t="n">
        <v>1272</v>
      </c>
      <c r="S67" s="43" t="n">
        <v>0.639512348644217</v>
      </c>
      <c r="T67" s="43" t="n">
        <v>0.661738122827347</v>
      </c>
      <c r="U67" s="43" t="n">
        <v>0.746226146397038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40</v>
      </c>
      <c r="C68" s="117" t="s">
        <v>149</v>
      </c>
      <c r="D68" s="117" t="s">
        <v>241</v>
      </c>
      <c r="E68" s="42" t="n">
        <v>45478</v>
      </c>
      <c r="F68" s="42" t="n">
        <v>1089</v>
      </c>
      <c r="G68" s="42" t="n">
        <v>20395</v>
      </c>
      <c r="H68" s="42" t="n">
        <v>66962</v>
      </c>
      <c r="I68" s="42" t="n">
        <v>28168</v>
      </c>
      <c r="J68" s="42" t="n">
        <v>1089</v>
      </c>
      <c r="K68" s="42" t="n">
        <v>19527</v>
      </c>
      <c r="L68" s="42" t="n">
        <v>48784</v>
      </c>
      <c r="M68" s="42" t="n">
        <v>17310</v>
      </c>
      <c r="N68" s="42" t="n">
        <v>0</v>
      </c>
      <c r="O68" s="42" t="n">
        <v>868</v>
      </c>
      <c r="P68" s="42" t="n">
        <v>18178</v>
      </c>
      <c r="Q68" s="42" t="n">
        <v>0</v>
      </c>
      <c r="R68" s="42" t="n">
        <v>0</v>
      </c>
      <c r="S68" s="43" t="n">
        <v>0.619376401776683</v>
      </c>
      <c r="T68" s="43" t="n">
        <v>0.728532600579433</v>
      </c>
      <c r="U68" s="43" t="n">
        <v>0.728532600579433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43</v>
      </c>
      <c r="C69" s="117" t="s">
        <v>149</v>
      </c>
      <c r="D69" s="117" t="s">
        <v>244</v>
      </c>
      <c r="E69" s="42" t="n">
        <v>22863</v>
      </c>
      <c r="F69" s="42" t="n">
        <v>0</v>
      </c>
      <c r="G69" s="42" t="n">
        <v>11648</v>
      </c>
      <c r="H69" s="42" t="n">
        <v>34511</v>
      </c>
      <c r="I69" s="42" t="n">
        <v>19806</v>
      </c>
      <c r="J69" s="42" t="n">
        <v>0</v>
      </c>
      <c r="K69" s="42" t="n">
        <v>11630</v>
      </c>
      <c r="L69" s="42" t="n">
        <v>31436</v>
      </c>
      <c r="M69" s="42" t="n">
        <v>3057</v>
      </c>
      <c r="N69" s="42" t="n">
        <v>0</v>
      </c>
      <c r="O69" s="42" t="n">
        <v>18</v>
      </c>
      <c r="P69" s="42" t="n">
        <v>3075</v>
      </c>
      <c r="Q69" s="42" t="n">
        <v>0</v>
      </c>
      <c r="R69" s="42" t="n">
        <v>0</v>
      </c>
      <c r="S69" s="43" t="n">
        <v>0.866290513056029</v>
      </c>
      <c r="T69" s="43" t="n">
        <v>0.910897974558836</v>
      </c>
      <c r="U69" s="43" t="n">
        <v>0.910897974558836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5</v>
      </c>
      <c r="C70" s="117" t="s">
        <v>149</v>
      </c>
      <c r="D70" s="117" t="s">
        <v>246</v>
      </c>
      <c r="E70" s="42" t="n">
        <v>37841</v>
      </c>
      <c r="F70" s="42" t="n">
        <v>0</v>
      </c>
      <c r="G70" s="42" t="n">
        <v>14318</v>
      </c>
      <c r="H70" s="42" t="n">
        <v>52159</v>
      </c>
      <c r="I70" s="42" t="n">
        <v>26745</v>
      </c>
      <c r="J70" s="42" t="n">
        <v>0</v>
      </c>
      <c r="K70" s="42" t="n">
        <v>14311</v>
      </c>
      <c r="L70" s="42" t="n">
        <v>41056</v>
      </c>
      <c r="M70" s="42" t="n">
        <v>11096</v>
      </c>
      <c r="N70" s="42" t="n">
        <v>0</v>
      </c>
      <c r="O70" s="42" t="n">
        <v>7</v>
      </c>
      <c r="P70" s="42" t="n">
        <v>11103</v>
      </c>
      <c r="Q70" s="42" t="n">
        <v>0</v>
      </c>
      <c r="R70" s="42" t="n">
        <v>0</v>
      </c>
      <c r="S70" s="43" t="n">
        <v>0.706773076821437</v>
      </c>
      <c r="T70" s="43" t="n">
        <v>0.787131655131425</v>
      </c>
      <c r="U70" s="43" t="n">
        <v>0.787131655131425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8</v>
      </c>
      <c r="C71" s="117" t="s">
        <v>149</v>
      </c>
      <c r="D71" s="117" t="s">
        <v>249</v>
      </c>
      <c r="E71" s="42" t="n">
        <v>17849</v>
      </c>
      <c r="F71" s="42" t="n">
        <v>0</v>
      </c>
      <c r="G71" s="42" t="n">
        <v>0</v>
      </c>
      <c r="H71" s="42" t="n">
        <v>17849</v>
      </c>
      <c r="I71" s="42" t="n">
        <v>12947</v>
      </c>
      <c r="J71" s="42" t="n">
        <v>0</v>
      </c>
      <c r="K71" s="42" t="n">
        <v>0</v>
      </c>
      <c r="L71" s="42" t="n">
        <v>12947</v>
      </c>
      <c r="M71" s="42" t="n">
        <v>4902</v>
      </c>
      <c r="N71" s="42" t="n">
        <v>0</v>
      </c>
      <c r="O71" s="42" t="n">
        <v>0</v>
      </c>
      <c r="P71" s="42" t="n">
        <v>4902</v>
      </c>
      <c r="Q71" s="42" t="n">
        <v>0</v>
      </c>
      <c r="R71" s="42" t="n">
        <v>0</v>
      </c>
      <c r="S71" s="43" t="n">
        <v>0.725362765421032</v>
      </c>
      <c r="T71" s="43" t="n">
        <v>0.725362765421032</v>
      </c>
      <c r="U71" s="43" t="n">
        <v>0.725362765421032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50</v>
      </c>
      <c r="C72" s="117" t="s">
        <v>251</v>
      </c>
      <c r="D72" s="117" t="s">
        <v>252</v>
      </c>
      <c r="E72" s="42" t="n">
        <v>18096</v>
      </c>
      <c r="F72" s="42" t="n">
        <v>636</v>
      </c>
      <c r="G72" s="42" t="n">
        <v>368</v>
      </c>
      <c r="H72" s="42" t="n">
        <v>19100</v>
      </c>
      <c r="I72" s="42" t="n">
        <v>14676</v>
      </c>
      <c r="J72" s="42" t="n">
        <v>636</v>
      </c>
      <c r="K72" s="42" t="n">
        <v>368</v>
      </c>
      <c r="L72" s="42" t="n">
        <v>15680</v>
      </c>
      <c r="M72" s="42" t="n">
        <v>3420</v>
      </c>
      <c r="N72" s="42" t="n">
        <v>0</v>
      </c>
      <c r="O72" s="42" t="n">
        <v>0</v>
      </c>
      <c r="P72" s="42" t="n">
        <v>3420</v>
      </c>
      <c r="Q72" s="42" t="n">
        <v>0</v>
      </c>
      <c r="R72" s="42" t="n">
        <v>0</v>
      </c>
      <c r="S72" s="43" t="n">
        <v>0.811007957559682</v>
      </c>
      <c r="T72" s="43" t="n">
        <v>0.820942408376963</v>
      </c>
      <c r="U72" s="43" t="n">
        <v>0.820942408376963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4</v>
      </c>
      <c r="C73" s="117" t="s">
        <v>251</v>
      </c>
      <c r="D73" s="117" t="s">
        <v>255</v>
      </c>
      <c r="E73" s="42" t="n">
        <v>26521</v>
      </c>
      <c r="F73" s="42" t="n">
        <v>0</v>
      </c>
      <c r="G73" s="42" t="n">
        <v>0</v>
      </c>
      <c r="H73" s="42" t="n">
        <v>26521</v>
      </c>
      <c r="I73" s="42" t="n">
        <v>19250</v>
      </c>
      <c r="J73" s="42" t="n">
        <v>0</v>
      </c>
      <c r="K73" s="42" t="n">
        <v>0</v>
      </c>
      <c r="L73" s="42" t="n">
        <v>19250</v>
      </c>
      <c r="M73" s="42" t="n">
        <v>7271</v>
      </c>
      <c r="N73" s="42" t="n">
        <v>0</v>
      </c>
      <c r="O73" s="42" t="n">
        <v>0</v>
      </c>
      <c r="P73" s="42" t="n">
        <v>7271</v>
      </c>
      <c r="Q73" s="42" t="n">
        <v>0</v>
      </c>
      <c r="R73" s="42" t="n">
        <v>0</v>
      </c>
      <c r="S73" s="43" t="n">
        <v>0.725839900456242</v>
      </c>
      <c r="T73" s="43" t="n">
        <v>0.725839900456242</v>
      </c>
      <c r="U73" s="43" t="n">
        <v>0.725839900456242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7</v>
      </c>
      <c r="C74" s="117" t="s">
        <v>251</v>
      </c>
      <c r="D74" s="117" t="s">
        <v>258</v>
      </c>
      <c r="E74" s="42" t="n">
        <v>36601</v>
      </c>
      <c r="F74" s="42" t="n">
        <v>0</v>
      </c>
      <c r="G74" s="42" t="n">
        <v>0</v>
      </c>
      <c r="H74" s="42" t="n">
        <v>36601</v>
      </c>
      <c r="I74" s="42" t="n">
        <v>30610</v>
      </c>
      <c r="J74" s="42" t="n">
        <v>0</v>
      </c>
      <c r="K74" s="42" t="n">
        <v>0</v>
      </c>
      <c r="L74" s="42" t="n">
        <v>30610</v>
      </c>
      <c r="M74" s="42" t="n">
        <v>5991</v>
      </c>
      <c r="N74" s="42" t="n">
        <v>0</v>
      </c>
      <c r="O74" s="42" t="n">
        <v>0</v>
      </c>
      <c r="P74" s="42" t="n">
        <v>5991</v>
      </c>
      <c r="Q74" s="42" t="n">
        <v>0</v>
      </c>
      <c r="R74" s="42" t="n">
        <v>0</v>
      </c>
      <c r="S74" s="43" t="n">
        <v>0.836315947651704</v>
      </c>
      <c r="T74" s="43" t="n">
        <v>0.836315947651704</v>
      </c>
      <c r="U74" s="43" t="n">
        <v>0.836315947651704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62</v>
      </c>
      <c r="C75" s="117" t="s">
        <v>251</v>
      </c>
      <c r="D75" s="117" t="s">
        <v>263</v>
      </c>
      <c r="E75" s="42" t="n">
        <v>43606</v>
      </c>
      <c r="F75" s="42" t="n">
        <v>0</v>
      </c>
      <c r="G75" s="42" t="n">
        <v>4471</v>
      </c>
      <c r="H75" s="42" t="n">
        <v>48077</v>
      </c>
      <c r="I75" s="42" t="n">
        <v>37929</v>
      </c>
      <c r="J75" s="42" t="n">
        <v>0</v>
      </c>
      <c r="K75" s="42" t="n">
        <v>4471</v>
      </c>
      <c r="L75" s="42" t="n">
        <v>42400</v>
      </c>
      <c r="M75" s="42" t="n">
        <v>5677</v>
      </c>
      <c r="N75" s="42" t="n">
        <v>0</v>
      </c>
      <c r="O75" s="42" t="n">
        <v>0</v>
      </c>
      <c r="P75" s="42" t="n">
        <v>5677</v>
      </c>
      <c r="Q75" s="42" t="n">
        <v>4471</v>
      </c>
      <c r="R75" s="42" t="n">
        <v>0</v>
      </c>
      <c r="S75" s="43" t="n">
        <v>0.869811493831124</v>
      </c>
      <c r="T75" s="43" t="n">
        <v>0.869811493831124</v>
      </c>
      <c r="U75" s="43" t="n">
        <v>0.881918588930258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4</v>
      </c>
      <c r="C76" s="117" t="s">
        <v>251</v>
      </c>
      <c r="D76" s="117" t="s">
        <v>265</v>
      </c>
      <c r="E76" s="42" t="n">
        <v>38437</v>
      </c>
      <c r="F76" s="42" t="n">
        <v>0</v>
      </c>
      <c r="G76" s="42" t="n">
        <v>18199</v>
      </c>
      <c r="H76" s="42" t="n">
        <v>56636</v>
      </c>
      <c r="I76" s="42" t="n">
        <v>29428</v>
      </c>
      <c r="J76" s="42" t="n">
        <v>0</v>
      </c>
      <c r="K76" s="42" t="n">
        <v>18199</v>
      </c>
      <c r="L76" s="42" t="n">
        <v>47627</v>
      </c>
      <c r="M76" s="42" t="n">
        <v>9009</v>
      </c>
      <c r="N76" s="42" t="n">
        <v>0</v>
      </c>
      <c r="O76" s="42" t="n">
        <v>0</v>
      </c>
      <c r="P76" s="42" t="n">
        <v>9009</v>
      </c>
      <c r="Q76" s="42" t="n">
        <v>0</v>
      </c>
      <c r="R76" s="42" t="n">
        <v>0</v>
      </c>
      <c r="S76" s="43" t="n">
        <v>0.765616463303588</v>
      </c>
      <c r="T76" s="43" t="n">
        <v>0.840931562963486</v>
      </c>
      <c r="U76" s="43" t="n">
        <v>0.840931562963486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7</v>
      </c>
      <c r="C77" s="117" t="s">
        <v>251</v>
      </c>
      <c r="D77" s="117" t="s">
        <v>268</v>
      </c>
      <c r="E77" s="42" t="n">
        <v>38678</v>
      </c>
      <c r="F77" s="42" t="n">
        <v>0</v>
      </c>
      <c r="G77" s="42" t="n">
        <v>11516</v>
      </c>
      <c r="H77" s="42" t="n">
        <v>50194</v>
      </c>
      <c r="I77" s="42" t="n">
        <v>28839</v>
      </c>
      <c r="J77" s="42" t="n">
        <v>0</v>
      </c>
      <c r="K77" s="42" t="n">
        <v>11513</v>
      </c>
      <c r="L77" s="42" t="n">
        <v>40352</v>
      </c>
      <c r="M77" s="42" t="n">
        <v>9839</v>
      </c>
      <c r="N77" s="42" t="n">
        <v>0</v>
      </c>
      <c r="O77" s="42" t="n">
        <v>3</v>
      </c>
      <c r="P77" s="42" t="n">
        <v>9842</v>
      </c>
      <c r="Q77" s="42" t="n">
        <v>0</v>
      </c>
      <c r="R77" s="42" t="n">
        <v>0</v>
      </c>
      <c r="S77" s="43" t="n">
        <v>0.7456176637882</v>
      </c>
      <c r="T77" s="43" t="n">
        <v>0.803920787345101</v>
      </c>
      <c r="U77" s="43" t="n">
        <v>0.803920787345101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71</v>
      </c>
      <c r="C78" s="117" t="s">
        <v>251</v>
      </c>
      <c r="D78" s="117" t="s">
        <v>272</v>
      </c>
      <c r="E78" s="42" t="n">
        <v>15712</v>
      </c>
      <c r="F78" s="42" t="n">
        <v>0</v>
      </c>
      <c r="G78" s="42" t="n">
        <v>7862</v>
      </c>
      <c r="H78" s="42" t="n">
        <v>23574</v>
      </c>
      <c r="I78" s="42" t="n">
        <v>13567</v>
      </c>
      <c r="J78" s="42" t="n">
        <v>0</v>
      </c>
      <c r="K78" s="42" t="n">
        <v>7819</v>
      </c>
      <c r="L78" s="42" t="n">
        <v>21386</v>
      </c>
      <c r="M78" s="42" t="n">
        <v>2145</v>
      </c>
      <c r="N78" s="42" t="n">
        <v>0</v>
      </c>
      <c r="O78" s="42" t="n">
        <v>43</v>
      </c>
      <c r="P78" s="42" t="n">
        <v>2188</v>
      </c>
      <c r="Q78" s="42" t="n">
        <v>0</v>
      </c>
      <c r="R78" s="42" t="n">
        <v>0</v>
      </c>
      <c r="S78" s="43" t="n">
        <v>0.863480142566191</v>
      </c>
      <c r="T78" s="43" t="n">
        <v>0.907185882752185</v>
      </c>
      <c r="U78" s="43" t="n">
        <v>0.907185882752185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5</v>
      </c>
      <c r="C79" s="117" t="s">
        <v>251</v>
      </c>
      <c r="D79" s="117" t="s">
        <v>276</v>
      </c>
      <c r="E79" s="42" t="n">
        <v>14984</v>
      </c>
      <c r="F79" s="42" t="n">
        <v>0</v>
      </c>
      <c r="G79" s="42" t="n">
        <v>1899</v>
      </c>
      <c r="H79" s="42" t="n">
        <v>16883</v>
      </c>
      <c r="I79" s="42" t="n">
        <v>12268</v>
      </c>
      <c r="J79" s="42" t="n">
        <v>0</v>
      </c>
      <c r="K79" s="42" t="n">
        <v>1893</v>
      </c>
      <c r="L79" s="42" t="n">
        <v>14161</v>
      </c>
      <c r="M79" s="42" t="n">
        <v>2716</v>
      </c>
      <c r="N79" s="42" t="n">
        <v>0</v>
      </c>
      <c r="O79" s="42" t="n">
        <v>6</v>
      </c>
      <c r="P79" s="42" t="n">
        <v>2722</v>
      </c>
      <c r="Q79" s="42" t="n">
        <v>0</v>
      </c>
      <c r="R79" s="42" t="n">
        <v>0</v>
      </c>
      <c r="S79" s="43" t="n">
        <v>0.818739989321943</v>
      </c>
      <c r="T79" s="43" t="n">
        <v>0.838772729965054</v>
      </c>
      <c r="U79" s="43" t="n">
        <v>0.838772729965054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7</v>
      </c>
      <c r="C80" s="117" t="s">
        <v>251</v>
      </c>
      <c r="D80" s="117" t="s">
        <v>781</v>
      </c>
      <c r="E80" s="42" t="n">
        <v>33181</v>
      </c>
      <c r="F80" s="42" t="n">
        <v>0</v>
      </c>
      <c r="G80" s="42" t="n">
        <v>24288</v>
      </c>
      <c r="H80" s="42" t="n">
        <v>57469</v>
      </c>
      <c r="I80" s="42" t="n">
        <v>23124</v>
      </c>
      <c r="J80" s="42" t="n">
        <v>0</v>
      </c>
      <c r="K80" s="42" t="n">
        <v>23730</v>
      </c>
      <c r="L80" s="42" t="n">
        <v>46854</v>
      </c>
      <c r="M80" s="42" t="n">
        <v>10057</v>
      </c>
      <c r="N80" s="42" t="n">
        <v>0</v>
      </c>
      <c r="O80" s="42" t="n">
        <v>558</v>
      </c>
      <c r="P80" s="42" t="n">
        <v>10615</v>
      </c>
      <c r="Q80" s="42" t="n">
        <v>24288</v>
      </c>
      <c r="R80" s="42" t="n">
        <v>558</v>
      </c>
      <c r="S80" s="43" t="n">
        <v>0.69690485518821</v>
      </c>
      <c r="T80" s="43" t="n">
        <v>0.69690485518821</v>
      </c>
      <c r="U80" s="43" t="n">
        <v>0.815291722493866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81</v>
      </c>
      <c r="C81" s="117" t="s">
        <v>251</v>
      </c>
      <c r="D81" s="117" t="s">
        <v>282</v>
      </c>
      <c r="E81" s="42" t="n">
        <v>56708</v>
      </c>
      <c r="F81" s="42" t="n">
        <v>0</v>
      </c>
      <c r="G81" s="42" t="n">
        <v>26433</v>
      </c>
      <c r="H81" s="42" t="n">
        <v>83141</v>
      </c>
      <c r="I81" s="42" t="n">
        <v>38848</v>
      </c>
      <c r="J81" s="42" t="n">
        <v>0</v>
      </c>
      <c r="K81" s="42" t="n">
        <v>26433</v>
      </c>
      <c r="L81" s="42" t="n">
        <v>65281</v>
      </c>
      <c r="M81" s="42" t="n">
        <v>17860</v>
      </c>
      <c r="N81" s="42" t="n">
        <v>0</v>
      </c>
      <c r="O81" s="42" t="n">
        <v>0</v>
      </c>
      <c r="P81" s="42" t="n">
        <v>17860</v>
      </c>
      <c r="Q81" s="42" t="n">
        <v>0</v>
      </c>
      <c r="R81" s="42" t="n">
        <v>0</v>
      </c>
      <c r="S81" s="43" t="n">
        <v>0.685053255272625</v>
      </c>
      <c r="T81" s="43" t="n">
        <v>0.785184205145476</v>
      </c>
      <c r="U81" s="43" t="n">
        <v>0.785184205145476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5</v>
      </c>
      <c r="C82" s="117" t="s">
        <v>251</v>
      </c>
      <c r="D82" s="117" t="s">
        <v>286</v>
      </c>
      <c r="E82" s="42" t="n">
        <v>56137</v>
      </c>
      <c r="F82" s="42" t="n">
        <v>0</v>
      </c>
      <c r="G82" s="42" t="n">
        <v>13514</v>
      </c>
      <c r="H82" s="42" t="n">
        <v>69651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7</v>
      </c>
      <c r="C83" s="117" t="s">
        <v>251</v>
      </c>
      <c r="D83" s="117" t="s">
        <v>288</v>
      </c>
      <c r="E83" s="42" t="n">
        <v>24801</v>
      </c>
      <c r="F83" s="42" t="n">
        <v>0</v>
      </c>
      <c r="G83" s="42" t="n">
        <v>5649</v>
      </c>
      <c r="H83" s="42" t="n">
        <v>30450</v>
      </c>
      <c r="I83" s="42" t="n">
        <v>19813</v>
      </c>
      <c r="J83" s="42" t="n">
        <v>0</v>
      </c>
      <c r="K83" s="42" t="n">
        <v>5639</v>
      </c>
      <c r="L83" s="42" t="n">
        <v>25452</v>
      </c>
      <c r="M83" s="42" t="n">
        <v>4988</v>
      </c>
      <c r="N83" s="42" t="n">
        <v>0</v>
      </c>
      <c r="O83" s="42" t="n">
        <v>10</v>
      </c>
      <c r="P83" s="42" t="n">
        <v>4998</v>
      </c>
      <c r="Q83" s="42" t="n">
        <v>1160</v>
      </c>
      <c r="R83" s="42" t="n">
        <v>0</v>
      </c>
      <c r="S83" s="43" t="n">
        <v>0.798879077456554</v>
      </c>
      <c r="T83" s="43" t="n">
        <v>0.82936155684534</v>
      </c>
      <c r="U83" s="43" t="n">
        <v>0.835862068965517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9</v>
      </c>
      <c r="C84" s="117" t="s">
        <v>251</v>
      </c>
      <c r="D84" s="117" t="s">
        <v>290</v>
      </c>
      <c r="E84" s="42" t="n">
        <v>10684</v>
      </c>
      <c r="F84" s="42" t="n">
        <v>0</v>
      </c>
      <c r="G84" s="42" t="n">
        <v>30452</v>
      </c>
      <c r="H84" s="42" t="n">
        <v>41136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91</v>
      </c>
      <c r="C85" s="117" t="s">
        <v>251</v>
      </c>
      <c r="D85" s="117" t="s">
        <v>292</v>
      </c>
      <c r="E85" s="42" t="n">
        <v>38586</v>
      </c>
      <c r="F85" s="42" t="n">
        <v>0</v>
      </c>
      <c r="G85" s="42" t="n">
        <v>5107</v>
      </c>
      <c r="H85" s="42" t="n">
        <v>43693</v>
      </c>
      <c r="I85" s="42" t="n">
        <v>27941</v>
      </c>
      <c r="J85" s="42" t="n">
        <v>0</v>
      </c>
      <c r="K85" s="42" t="n">
        <v>5053</v>
      </c>
      <c r="L85" s="42" t="n">
        <v>32994</v>
      </c>
      <c r="M85" s="42" t="n">
        <v>10645</v>
      </c>
      <c r="N85" s="42" t="n">
        <v>0</v>
      </c>
      <c r="O85" s="42" t="n">
        <v>54</v>
      </c>
      <c r="P85" s="42" t="n">
        <v>10699</v>
      </c>
      <c r="Q85" s="42" t="n">
        <v>3871</v>
      </c>
      <c r="R85" s="42" t="n">
        <v>45</v>
      </c>
      <c r="S85" s="43" t="n">
        <v>0.724122738817188</v>
      </c>
      <c r="T85" s="43" t="n">
        <v>0.73245944452815</v>
      </c>
      <c r="U85" s="43" t="n">
        <v>0.75513240107111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93</v>
      </c>
      <c r="C86" s="117" t="s">
        <v>251</v>
      </c>
      <c r="D86" s="117" t="s">
        <v>294</v>
      </c>
      <c r="E86" s="42" t="n">
        <v>25245</v>
      </c>
      <c r="F86" s="42" t="n">
        <v>0</v>
      </c>
      <c r="G86" s="42" t="n">
        <v>29921</v>
      </c>
      <c r="H86" s="42" t="n">
        <v>55166</v>
      </c>
      <c r="I86" s="42" t="n">
        <v>23054</v>
      </c>
      <c r="J86" s="42" t="n">
        <v>0</v>
      </c>
      <c r="K86" s="42" t="n">
        <v>29611</v>
      </c>
      <c r="L86" s="42" t="n">
        <v>52665</v>
      </c>
      <c r="M86" s="42" t="n">
        <v>2191</v>
      </c>
      <c r="N86" s="42" t="n">
        <v>0</v>
      </c>
      <c r="O86" s="42" t="n">
        <v>310</v>
      </c>
      <c r="P86" s="42" t="n">
        <v>2501</v>
      </c>
      <c r="Q86" s="42" t="n">
        <v>0</v>
      </c>
      <c r="R86" s="42" t="n">
        <v>0</v>
      </c>
      <c r="S86" s="43" t="n">
        <v>0.913210536739949</v>
      </c>
      <c r="T86" s="43" t="n">
        <v>0.954664104702172</v>
      </c>
      <c r="U86" s="43" t="n">
        <v>0.954664104702172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5</v>
      </c>
      <c r="C87" s="117" t="s">
        <v>251</v>
      </c>
      <c r="D87" s="117" t="s">
        <v>296</v>
      </c>
      <c r="E87" s="42" t="n">
        <v>14245</v>
      </c>
      <c r="F87" s="42" t="n">
        <v>0</v>
      </c>
      <c r="G87" s="42" t="n">
        <v>701</v>
      </c>
      <c r="H87" s="42" t="n">
        <v>14946</v>
      </c>
      <c r="I87" s="42" t="n">
        <v>13866</v>
      </c>
      <c r="J87" s="42" t="n">
        <v>0</v>
      </c>
      <c r="K87" s="42" t="n">
        <v>701</v>
      </c>
      <c r="L87" s="42" t="n">
        <v>14567</v>
      </c>
      <c r="M87" s="42" t="n">
        <v>379</v>
      </c>
      <c r="N87" s="42" t="n">
        <v>0</v>
      </c>
      <c r="O87" s="42" t="n">
        <v>0</v>
      </c>
      <c r="P87" s="42" t="n">
        <v>379</v>
      </c>
      <c r="Q87" s="42" t="n">
        <v>0</v>
      </c>
      <c r="R87" s="42" t="n">
        <v>0</v>
      </c>
      <c r="S87" s="43" t="n">
        <v>0.973394173394173</v>
      </c>
      <c r="T87" s="43" t="n">
        <v>0.974642044694233</v>
      </c>
      <c r="U87" s="43" t="n">
        <v>0.974642044694233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7</v>
      </c>
      <c r="C88" s="117" t="s">
        <v>251</v>
      </c>
      <c r="D88" s="117" t="s">
        <v>298</v>
      </c>
      <c r="E88" s="42" t="n">
        <v>31710</v>
      </c>
      <c r="F88" s="42" t="n">
        <v>2111</v>
      </c>
      <c r="G88" s="42" t="n">
        <v>19078</v>
      </c>
      <c r="H88" s="42" t="n">
        <v>52899</v>
      </c>
      <c r="I88" s="42" t="n">
        <v>19627</v>
      </c>
      <c r="J88" s="42" t="n">
        <v>2111</v>
      </c>
      <c r="K88" s="42" t="n">
        <v>18918</v>
      </c>
      <c r="L88" s="42" t="n">
        <v>40656</v>
      </c>
      <c r="M88" s="42" t="n">
        <v>12083</v>
      </c>
      <c r="N88" s="42" t="n">
        <v>0</v>
      </c>
      <c r="O88" s="42" t="n">
        <v>160</v>
      </c>
      <c r="P88" s="42" t="n">
        <v>12243</v>
      </c>
      <c r="Q88" s="42" t="n">
        <v>0</v>
      </c>
      <c r="R88" s="42" t="n">
        <v>0</v>
      </c>
      <c r="S88" s="43" t="n">
        <v>0.618953011668244</v>
      </c>
      <c r="T88" s="43" t="n">
        <v>0.768558951965066</v>
      </c>
      <c r="U88" s="43" t="n">
        <v>0.768558951965066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9</v>
      </c>
      <c r="C89" s="117" t="s">
        <v>251</v>
      </c>
      <c r="D89" s="117" t="s">
        <v>300</v>
      </c>
      <c r="E89" s="42" t="n">
        <v>28709</v>
      </c>
      <c r="F89" s="42" t="n">
        <v>0</v>
      </c>
      <c r="G89" s="42" t="n">
        <v>14422</v>
      </c>
      <c r="H89" s="42" t="n">
        <v>43131</v>
      </c>
      <c r="I89" s="42" t="n">
        <v>22447</v>
      </c>
      <c r="J89" s="42" t="n">
        <v>0</v>
      </c>
      <c r="K89" s="42" t="n">
        <v>14396.5</v>
      </c>
      <c r="L89" s="42" t="n">
        <v>36843.5</v>
      </c>
      <c r="M89" s="42" t="n">
        <v>6262</v>
      </c>
      <c r="N89" s="42" t="n">
        <v>0</v>
      </c>
      <c r="O89" s="42" t="n">
        <v>25.5</v>
      </c>
      <c r="P89" s="42" t="n">
        <v>6287.5</v>
      </c>
      <c r="Q89" s="42" t="n">
        <v>862</v>
      </c>
      <c r="R89" s="42" t="n">
        <v>1.5</v>
      </c>
      <c r="S89" s="43" t="n">
        <v>0.781880246612561</v>
      </c>
      <c r="T89" s="43" t="n">
        <v>0.851285812297428</v>
      </c>
      <c r="U89" s="43" t="n">
        <v>0.854223180542997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301</v>
      </c>
      <c r="C90" s="117" t="s">
        <v>251</v>
      </c>
      <c r="D90" s="117" t="s">
        <v>691</v>
      </c>
      <c r="E90" s="42" t="n">
        <v>38772</v>
      </c>
      <c r="F90" s="42" t="n">
        <v>4164</v>
      </c>
      <c r="G90" s="42" t="n">
        <v>18667</v>
      </c>
      <c r="H90" s="42" t="n">
        <v>61603</v>
      </c>
      <c r="I90" s="42" t="n">
        <v>31888</v>
      </c>
      <c r="J90" s="42" t="n">
        <v>4152</v>
      </c>
      <c r="K90" s="42" t="n">
        <v>18562</v>
      </c>
      <c r="L90" s="42" t="n">
        <v>54602</v>
      </c>
      <c r="M90" s="42" t="n">
        <v>6884</v>
      </c>
      <c r="N90" s="42" t="n">
        <v>12</v>
      </c>
      <c r="O90" s="42" t="n">
        <v>105</v>
      </c>
      <c r="P90" s="42" t="n">
        <v>7001</v>
      </c>
      <c r="Q90" s="42" t="n">
        <v>0</v>
      </c>
      <c r="R90" s="42" t="n">
        <v>0</v>
      </c>
      <c r="S90" s="43" t="n">
        <v>0.822449190137212</v>
      </c>
      <c r="T90" s="43" t="n">
        <v>0.886352937356947</v>
      </c>
      <c r="U90" s="43" t="n">
        <v>0.886352937356947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5</v>
      </c>
      <c r="C91" s="117" t="s">
        <v>251</v>
      </c>
      <c r="D91" s="117" t="s">
        <v>306</v>
      </c>
      <c r="E91" s="42" t="n">
        <v>34285</v>
      </c>
      <c r="F91" s="42" t="n">
        <v>4168</v>
      </c>
      <c r="G91" s="42" t="n">
        <v>16713</v>
      </c>
      <c r="H91" s="42" t="n">
        <v>55166</v>
      </c>
      <c r="I91" s="42" t="n">
        <v>29619</v>
      </c>
      <c r="J91" s="42" t="n">
        <v>4035</v>
      </c>
      <c r="K91" s="42" t="n">
        <v>16713</v>
      </c>
      <c r="L91" s="42" t="n">
        <v>50367</v>
      </c>
      <c r="M91" s="42" t="n">
        <v>4666</v>
      </c>
      <c r="N91" s="42" t="n">
        <v>133</v>
      </c>
      <c r="O91" s="42" t="n">
        <v>0</v>
      </c>
      <c r="P91" s="42" t="n">
        <v>4799</v>
      </c>
      <c r="Q91" s="42" t="n">
        <v>0</v>
      </c>
      <c r="R91" s="42" t="n">
        <v>0</v>
      </c>
      <c r="S91" s="43" t="n">
        <v>0.863905498031209</v>
      </c>
      <c r="T91" s="43" t="n">
        <v>0.913008012181416</v>
      </c>
      <c r="U91" s="43" t="n">
        <v>0.913008012181416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7</v>
      </c>
      <c r="C92" s="117" t="s">
        <v>251</v>
      </c>
      <c r="D92" s="117" t="s">
        <v>308</v>
      </c>
      <c r="E92" s="42" t="n">
        <v>25980</v>
      </c>
      <c r="F92" s="42" t="n">
        <v>0</v>
      </c>
      <c r="G92" s="42" t="n">
        <v>0</v>
      </c>
      <c r="H92" s="42" t="n">
        <v>25980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13</v>
      </c>
      <c r="C93" s="117" t="s">
        <v>251</v>
      </c>
      <c r="D93" s="117" t="s">
        <v>716</v>
      </c>
      <c r="E93" s="42" t="n">
        <v>34478</v>
      </c>
      <c r="F93" s="42" t="n">
        <v>1079</v>
      </c>
      <c r="G93" s="42" t="n">
        <v>18602</v>
      </c>
      <c r="H93" s="42" t="n">
        <v>54159</v>
      </c>
      <c r="I93" s="42" t="n">
        <v>24447</v>
      </c>
      <c r="J93" s="42" t="n">
        <v>1079</v>
      </c>
      <c r="K93" s="42" t="n">
        <v>18404.5</v>
      </c>
      <c r="L93" s="42" t="n">
        <v>43930.5</v>
      </c>
      <c r="M93" s="42" t="n">
        <v>10031</v>
      </c>
      <c r="N93" s="42" t="n">
        <v>0</v>
      </c>
      <c r="O93" s="42" t="n">
        <v>197.5</v>
      </c>
      <c r="P93" s="42" t="n">
        <v>10228.5</v>
      </c>
      <c r="Q93" s="42" t="n">
        <v>862</v>
      </c>
      <c r="R93" s="42" t="n">
        <v>1.5</v>
      </c>
      <c r="S93" s="43" t="n">
        <v>0.709060850397355</v>
      </c>
      <c r="T93" s="43" t="n">
        <v>0.808113026999644</v>
      </c>
      <c r="U93" s="43" t="n">
        <v>0.811139422810613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5</v>
      </c>
      <c r="C94" s="117" t="s">
        <v>316</v>
      </c>
      <c r="D94" s="117" t="s">
        <v>317</v>
      </c>
      <c r="E94" s="42" t="n">
        <v>18482</v>
      </c>
      <c r="F94" s="42" t="n">
        <v>0</v>
      </c>
      <c r="G94" s="42" t="n">
        <v>8005.59778761062</v>
      </c>
      <c r="H94" s="42" t="n">
        <v>26487.5977876106</v>
      </c>
      <c r="I94" s="42" t="n">
        <v>15944</v>
      </c>
      <c r="J94" s="42" t="n">
        <v>0</v>
      </c>
      <c r="K94" s="42" t="n">
        <v>8005.59778761062</v>
      </c>
      <c r="L94" s="42" t="n">
        <v>23949.5977876106</v>
      </c>
      <c r="M94" s="42" t="n">
        <v>2538</v>
      </c>
      <c r="N94" s="42" t="n">
        <v>0</v>
      </c>
      <c r="O94" s="42" t="n">
        <v>0</v>
      </c>
      <c r="P94" s="42" t="n">
        <v>2538</v>
      </c>
      <c r="Q94" s="42" t="n">
        <v>8005.59778761062</v>
      </c>
      <c r="R94" s="42" t="n">
        <v>0</v>
      </c>
      <c r="S94" s="43" t="n">
        <v>0.86267719943729</v>
      </c>
      <c r="T94" s="43" t="n">
        <v>0.86267719943729</v>
      </c>
      <c r="U94" s="43" t="n">
        <v>0.904181571301754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9</v>
      </c>
      <c r="C95" s="117" t="s">
        <v>316</v>
      </c>
      <c r="D95" s="117" t="s">
        <v>320</v>
      </c>
      <c r="E95" s="42" t="n">
        <v>19906</v>
      </c>
      <c r="F95" s="42" t="n">
        <v>0</v>
      </c>
      <c r="G95" s="42" t="n">
        <v>30761</v>
      </c>
      <c r="H95" s="42" t="n">
        <v>50667</v>
      </c>
      <c r="I95" s="42" t="n">
        <v>12284</v>
      </c>
      <c r="J95" s="42" t="n">
        <v>0</v>
      </c>
      <c r="K95" s="42" t="n">
        <v>30760</v>
      </c>
      <c r="L95" s="42" t="n">
        <v>43044</v>
      </c>
      <c r="M95" s="42" t="n">
        <v>7622</v>
      </c>
      <c r="N95" s="42" t="n">
        <v>0</v>
      </c>
      <c r="O95" s="42" t="n">
        <v>1</v>
      </c>
      <c r="P95" s="42" t="n">
        <v>7623</v>
      </c>
      <c r="Q95" s="42" t="n">
        <v>0</v>
      </c>
      <c r="R95" s="42" t="n">
        <v>0</v>
      </c>
      <c r="S95" s="43" t="n">
        <v>0.617100371747212</v>
      </c>
      <c r="T95" s="43" t="n">
        <v>0.849547042453668</v>
      </c>
      <c r="U95" s="43" t="n">
        <v>0.849547042453668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22</v>
      </c>
      <c r="C96" s="117" t="s">
        <v>316</v>
      </c>
      <c r="D96" s="117" t="s">
        <v>323</v>
      </c>
      <c r="E96" s="42" t="n">
        <v>30823</v>
      </c>
      <c r="F96" s="42" t="n">
        <v>0</v>
      </c>
      <c r="G96" s="42" t="n">
        <v>2988</v>
      </c>
      <c r="H96" s="42" t="n">
        <v>33811</v>
      </c>
      <c r="I96" s="42" t="n">
        <v>21570</v>
      </c>
      <c r="J96" s="42" t="n">
        <v>0</v>
      </c>
      <c r="K96" s="42" t="n">
        <v>2746</v>
      </c>
      <c r="L96" s="42" t="n">
        <v>24316</v>
      </c>
      <c r="M96" s="42" t="n">
        <v>9253</v>
      </c>
      <c r="N96" s="42" t="n">
        <v>0</v>
      </c>
      <c r="O96" s="42" t="n">
        <v>242</v>
      </c>
      <c r="P96" s="42" t="n">
        <v>9495</v>
      </c>
      <c r="Q96" s="42" t="n">
        <v>0</v>
      </c>
      <c r="R96" s="42" t="n">
        <v>0</v>
      </c>
      <c r="S96" s="43" t="n">
        <v>0.699802095837524</v>
      </c>
      <c r="T96" s="43" t="n">
        <v>0.719174233237704</v>
      </c>
      <c r="U96" s="43" t="n">
        <v>0.719174233237704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7</v>
      </c>
      <c r="C97" s="117" t="s">
        <v>316</v>
      </c>
      <c r="D97" s="117" t="s">
        <v>328</v>
      </c>
      <c r="E97" s="42" t="n">
        <v>20709</v>
      </c>
      <c r="F97" s="42" t="n">
        <v>0</v>
      </c>
      <c r="G97" s="42" t="n">
        <v>2405</v>
      </c>
      <c r="H97" s="42" t="n">
        <v>23114</v>
      </c>
      <c r="I97" s="42" t="n">
        <v>15941</v>
      </c>
      <c r="J97" s="42" t="n">
        <v>0</v>
      </c>
      <c r="K97" s="42" t="n">
        <v>2374</v>
      </c>
      <c r="L97" s="42" t="n">
        <v>18315</v>
      </c>
      <c r="M97" s="42" t="n">
        <v>4768</v>
      </c>
      <c r="N97" s="42" t="n">
        <v>0</v>
      </c>
      <c r="O97" s="42" t="n">
        <v>31</v>
      </c>
      <c r="P97" s="42" t="n">
        <v>4799</v>
      </c>
      <c r="Q97" s="42" t="n">
        <v>0</v>
      </c>
      <c r="R97" s="42" t="n">
        <v>0</v>
      </c>
      <c r="S97" s="43" t="n">
        <v>0.769761939253465</v>
      </c>
      <c r="T97" s="43" t="n">
        <v>0.792376914424159</v>
      </c>
      <c r="U97" s="43" t="n">
        <v>0.792376914424159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9</v>
      </c>
      <c r="C98" s="117" t="s">
        <v>316</v>
      </c>
      <c r="D98" s="117" t="s">
        <v>330</v>
      </c>
      <c r="E98" s="42" t="n">
        <v>12775</v>
      </c>
      <c r="F98" s="42" t="n">
        <v>0</v>
      </c>
      <c r="G98" s="42" t="n">
        <v>132</v>
      </c>
      <c r="H98" s="42" t="n">
        <v>12907</v>
      </c>
      <c r="I98" s="42" t="n">
        <v>8658</v>
      </c>
      <c r="J98" s="42" t="n">
        <v>0</v>
      </c>
      <c r="K98" s="42" t="n">
        <v>132</v>
      </c>
      <c r="L98" s="42" t="n">
        <v>8790</v>
      </c>
      <c r="M98" s="42" t="n">
        <v>4117</v>
      </c>
      <c r="N98" s="42" t="n">
        <v>0</v>
      </c>
      <c r="O98" s="42" t="n">
        <v>0</v>
      </c>
      <c r="P98" s="42" t="n">
        <v>4117</v>
      </c>
      <c r="Q98" s="42" t="n">
        <v>0</v>
      </c>
      <c r="R98" s="42" t="n">
        <v>0</v>
      </c>
      <c r="S98" s="43" t="n">
        <v>0.677729941291585</v>
      </c>
      <c r="T98" s="43" t="n">
        <v>0.681025799953514</v>
      </c>
      <c r="U98" s="43" t="n">
        <v>0.681025799953514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31</v>
      </c>
      <c r="C99" s="117" t="s">
        <v>316</v>
      </c>
      <c r="D99" s="117" t="s">
        <v>332</v>
      </c>
      <c r="E99" s="42" t="n">
        <v>33043</v>
      </c>
      <c r="F99" s="42" t="n">
        <v>0</v>
      </c>
      <c r="G99" s="42" t="n">
        <v>19661</v>
      </c>
      <c r="H99" s="42" t="n">
        <v>52704</v>
      </c>
      <c r="I99" s="42" t="n">
        <v>24396</v>
      </c>
      <c r="J99" s="42" t="n">
        <v>0</v>
      </c>
      <c r="K99" s="42" t="n">
        <v>18073</v>
      </c>
      <c r="L99" s="42" t="n">
        <v>42469</v>
      </c>
      <c r="M99" s="42" t="n">
        <v>8647</v>
      </c>
      <c r="N99" s="42" t="n">
        <v>0</v>
      </c>
      <c r="O99" s="42" t="n">
        <v>1588</v>
      </c>
      <c r="P99" s="42" t="n">
        <v>10235</v>
      </c>
      <c r="Q99" s="42" t="n">
        <v>0</v>
      </c>
      <c r="R99" s="42" t="n">
        <v>0</v>
      </c>
      <c r="S99" s="43" t="n">
        <v>0.73831068607572</v>
      </c>
      <c r="T99" s="43" t="n">
        <v>0.805802216150577</v>
      </c>
      <c r="U99" s="43" t="n">
        <v>0.805802216150577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33</v>
      </c>
      <c r="C100" s="117" t="s">
        <v>316</v>
      </c>
      <c r="D100" s="117" t="s">
        <v>334</v>
      </c>
      <c r="E100" s="42" t="n">
        <v>20876</v>
      </c>
      <c r="F100" s="42" t="n">
        <v>0</v>
      </c>
      <c r="G100" s="42" t="n">
        <v>25718</v>
      </c>
      <c r="H100" s="42" t="n">
        <v>46594</v>
      </c>
      <c r="I100" s="42" t="n">
        <v>13149</v>
      </c>
      <c r="J100" s="42" t="n">
        <v>0</v>
      </c>
      <c r="K100" s="42" t="n">
        <v>24977</v>
      </c>
      <c r="L100" s="42" t="n">
        <v>38126</v>
      </c>
      <c r="M100" s="42" t="n">
        <v>7727</v>
      </c>
      <c r="N100" s="42" t="n">
        <v>0</v>
      </c>
      <c r="O100" s="42" t="n">
        <v>741</v>
      </c>
      <c r="P100" s="42" t="n">
        <v>8468</v>
      </c>
      <c r="Q100" s="42" t="n">
        <v>0</v>
      </c>
      <c r="R100" s="42" t="n">
        <v>0</v>
      </c>
      <c r="S100" s="43" t="n">
        <v>0.629862042536885</v>
      </c>
      <c r="T100" s="43" t="n">
        <v>0.818259861784779</v>
      </c>
      <c r="U100" s="43" t="n">
        <v>0.818259861784779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7</v>
      </c>
      <c r="C101" s="117" t="s">
        <v>316</v>
      </c>
      <c r="D101" s="117" t="s">
        <v>338</v>
      </c>
      <c r="E101" s="42" t="n">
        <v>56394</v>
      </c>
      <c r="F101" s="42" t="n">
        <v>995</v>
      </c>
      <c r="G101" s="42" t="n">
        <v>25784.9501539823</v>
      </c>
      <c r="H101" s="42" t="n">
        <v>83173.9501539823</v>
      </c>
      <c r="I101" s="42" t="n">
        <v>38192</v>
      </c>
      <c r="J101" s="42" t="n">
        <v>995</v>
      </c>
      <c r="K101" s="42" t="n">
        <v>25784.9501539823</v>
      </c>
      <c r="L101" s="42" t="n">
        <v>64971.9501539823</v>
      </c>
      <c r="M101" s="42" t="n">
        <v>18202</v>
      </c>
      <c r="N101" s="42" t="n">
        <v>0</v>
      </c>
      <c r="O101" s="42" t="n">
        <v>0</v>
      </c>
      <c r="P101" s="42" t="n">
        <v>18202</v>
      </c>
      <c r="Q101" s="42" t="n">
        <v>8134.9501539823</v>
      </c>
      <c r="R101" s="42" t="n">
        <v>0</v>
      </c>
      <c r="S101" s="43" t="n">
        <v>0.677235166861723</v>
      </c>
      <c r="T101" s="43" t="n">
        <v>0.75743280160983</v>
      </c>
      <c r="U101" s="43" t="n">
        <v>0.781157442128189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9</v>
      </c>
      <c r="C102" s="117" t="s">
        <v>316</v>
      </c>
      <c r="D102" s="117" t="s">
        <v>340</v>
      </c>
      <c r="E102" s="42" t="n">
        <v>0</v>
      </c>
      <c r="F102" s="42" t="n">
        <v>3296</v>
      </c>
      <c r="G102" s="42" t="n">
        <v>0</v>
      </c>
      <c r="H102" s="42" t="n">
        <v>3296</v>
      </c>
      <c r="I102" s="42" t="n">
        <v>0</v>
      </c>
      <c r="J102" s="42" t="n">
        <v>3199</v>
      </c>
      <c r="K102" s="42" t="n">
        <v>0</v>
      </c>
      <c r="L102" s="42" t="n">
        <v>3199</v>
      </c>
      <c r="M102" s="42" t="n">
        <v>0</v>
      </c>
      <c r="N102" s="42" t="n">
        <v>97</v>
      </c>
      <c r="O102" s="42" t="n">
        <v>0</v>
      </c>
      <c r="P102" s="42" t="n">
        <v>97</v>
      </c>
      <c r="Q102" s="42" t="n">
        <v>0</v>
      </c>
      <c r="R102" s="42" t="n">
        <v>0</v>
      </c>
      <c r="S102" s="43" t="s">
        <v>45</v>
      </c>
      <c r="T102" s="43" t="n">
        <v>0.970570388349515</v>
      </c>
      <c r="U102" s="43" t="n">
        <v>0.970570388349515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41</v>
      </c>
      <c r="C103" s="117" t="s">
        <v>316</v>
      </c>
      <c r="D103" s="117" t="s">
        <v>342</v>
      </c>
      <c r="E103" s="42" t="n">
        <v>94106</v>
      </c>
      <c r="F103" s="42" t="n">
        <v>8055</v>
      </c>
      <c r="G103" s="42" t="n">
        <v>18948</v>
      </c>
      <c r="H103" s="42" t="n">
        <v>121109</v>
      </c>
      <c r="I103" s="42" t="n">
        <v>65413</v>
      </c>
      <c r="J103" s="42" t="n">
        <v>7913</v>
      </c>
      <c r="K103" s="42" t="n">
        <v>18361</v>
      </c>
      <c r="L103" s="42" t="n">
        <v>91687</v>
      </c>
      <c r="M103" s="42" t="n">
        <v>28693</v>
      </c>
      <c r="N103" s="42" t="n">
        <v>142</v>
      </c>
      <c r="O103" s="42" t="n">
        <v>587</v>
      </c>
      <c r="P103" s="42" t="n">
        <v>29422</v>
      </c>
      <c r="Q103" s="42" t="n">
        <v>0</v>
      </c>
      <c r="R103" s="42" t="n">
        <v>0</v>
      </c>
      <c r="S103" s="43" t="n">
        <v>0.695099143519011</v>
      </c>
      <c r="T103" s="43" t="n">
        <v>0.757061820343657</v>
      </c>
      <c r="U103" s="43" t="n">
        <v>0.757061820343657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5</v>
      </c>
      <c r="C104" s="117" t="s">
        <v>316</v>
      </c>
      <c r="D104" s="117" t="s">
        <v>346</v>
      </c>
      <c r="E104" s="42" t="n">
        <v>20974</v>
      </c>
      <c r="F104" s="42" t="n">
        <v>0</v>
      </c>
      <c r="G104" s="42" t="n">
        <v>6042</v>
      </c>
      <c r="H104" s="42" t="n">
        <v>27016</v>
      </c>
      <c r="I104" s="42" t="n">
        <v>13270</v>
      </c>
      <c r="J104" s="42" t="n">
        <v>0</v>
      </c>
      <c r="K104" s="42" t="n">
        <v>5998</v>
      </c>
      <c r="L104" s="42" t="n">
        <v>19268</v>
      </c>
      <c r="M104" s="42" t="n">
        <v>7704</v>
      </c>
      <c r="N104" s="42" t="n">
        <v>0</v>
      </c>
      <c r="O104" s="42" t="n">
        <v>44</v>
      </c>
      <c r="P104" s="42" t="n">
        <v>7748</v>
      </c>
      <c r="Q104" s="42" t="n">
        <v>0</v>
      </c>
      <c r="R104" s="42" t="n">
        <v>0</v>
      </c>
      <c r="S104" s="43" t="n">
        <v>0.632688090016211</v>
      </c>
      <c r="T104" s="43" t="n">
        <v>0.713206988451288</v>
      </c>
      <c r="U104" s="43" t="n">
        <v>0.713206988451288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9</v>
      </c>
      <c r="C105" s="117" t="s">
        <v>316</v>
      </c>
      <c r="D105" s="117" t="s">
        <v>350</v>
      </c>
      <c r="E105" s="42" t="n">
        <v>46651</v>
      </c>
      <c r="F105" s="42" t="n">
        <v>0</v>
      </c>
      <c r="G105" s="42" t="n">
        <v>16218</v>
      </c>
      <c r="H105" s="42" t="n">
        <v>62869</v>
      </c>
      <c r="I105" s="42" t="n">
        <v>32312</v>
      </c>
      <c r="J105" s="42" t="n">
        <v>0</v>
      </c>
      <c r="K105" s="42" t="n">
        <v>15548</v>
      </c>
      <c r="L105" s="42" t="n">
        <v>47860</v>
      </c>
      <c r="M105" s="42" t="n">
        <v>14339</v>
      </c>
      <c r="N105" s="42" t="n">
        <v>0</v>
      </c>
      <c r="O105" s="42" t="n">
        <v>670</v>
      </c>
      <c r="P105" s="42" t="n">
        <v>15009</v>
      </c>
      <c r="Q105" s="42" t="n">
        <v>2756</v>
      </c>
      <c r="R105" s="42" t="n">
        <v>4</v>
      </c>
      <c r="S105" s="43" t="n">
        <v>0.692632526633941</v>
      </c>
      <c r="T105" s="43" t="n">
        <v>0.750386771580191</v>
      </c>
      <c r="U105" s="43" t="n">
        <v>0.761265488555568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53</v>
      </c>
      <c r="C106" s="117" t="s">
        <v>316</v>
      </c>
      <c r="D106" s="117" t="s">
        <v>354</v>
      </c>
      <c r="E106" s="42" t="n">
        <v>26717</v>
      </c>
      <c r="F106" s="42" t="n">
        <v>0</v>
      </c>
      <c r="G106" s="42" t="n">
        <v>1495</v>
      </c>
      <c r="H106" s="42" t="n">
        <v>28212</v>
      </c>
      <c r="I106" s="42" t="n">
        <v>19979</v>
      </c>
      <c r="J106" s="42" t="n">
        <v>0</v>
      </c>
      <c r="K106" s="42" t="n">
        <v>1495</v>
      </c>
      <c r="L106" s="42" t="n">
        <v>21474</v>
      </c>
      <c r="M106" s="42" t="n">
        <v>6738</v>
      </c>
      <c r="N106" s="42" t="n">
        <v>0</v>
      </c>
      <c r="O106" s="42" t="n">
        <v>0</v>
      </c>
      <c r="P106" s="42" t="n">
        <v>6738</v>
      </c>
      <c r="Q106" s="42" t="n">
        <v>0</v>
      </c>
      <c r="R106" s="42" t="n">
        <v>0</v>
      </c>
      <c r="S106" s="43" t="n">
        <v>0.747801025564247</v>
      </c>
      <c r="T106" s="43" t="n">
        <v>0.761165461505742</v>
      </c>
      <c r="U106" s="43" t="n">
        <v>0.761165461505742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7</v>
      </c>
      <c r="C107" s="117" t="s">
        <v>316</v>
      </c>
      <c r="D107" s="117" t="s">
        <v>358</v>
      </c>
      <c r="E107" s="42" t="n">
        <v>22976</v>
      </c>
      <c r="F107" s="42" t="n">
        <v>0</v>
      </c>
      <c r="G107" s="42" t="n">
        <v>8441</v>
      </c>
      <c r="H107" s="42" t="n">
        <v>31417</v>
      </c>
      <c r="I107" s="42" t="n">
        <v>17793</v>
      </c>
      <c r="J107" s="42" t="n">
        <v>0</v>
      </c>
      <c r="K107" s="42" t="n">
        <v>8267</v>
      </c>
      <c r="L107" s="42" t="n">
        <v>26060</v>
      </c>
      <c r="M107" s="42" t="n">
        <v>5183</v>
      </c>
      <c r="N107" s="42" t="n">
        <v>0</v>
      </c>
      <c r="O107" s="42" t="n">
        <v>174</v>
      </c>
      <c r="P107" s="42" t="n">
        <v>5357</v>
      </c>
      <c r="Q107" s="42" t="n">
        <v>2563</v>
      </c>
      <c r="R107" s="42" t="n">
        <v>174</v>
      </c>
      <c r="S107" s="43" t="n">
        <v>0.774416782729805</v>
      </c>
      <c r="T107" s="43" t="n">
        <v>0.8203715256117</v>
      </c>
      <c r="U107" s="43" t="n">
        <v>0.829487220294745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9</v>
      </c>
      <c r="C108" s="117" t="s">
        <v>316</v>
      </c>
      <c r="D108" s="117" t="s">
        <v>782</v>
      </c>
      <c r="E108" s="42" t="n">
        <v>33064</v>
      </c>
      <c r="F108" s="42" t="n">
        <v>0</v>
      </c>
      <c r="G108" s="42" t="n">
        <v>28182.4520584071</v>
      </c>
      <c r="H108" s="42" t="n">
        <v>61246.4520584071</v>
      </c>
      <c r="I108" s="42" t="n">
        <v>21122</v>
      </c>
      <c r="J108" s="42" t="n">
        <v>0</v>
      </c>
      <c r="K108" s="42" t="n">
        <v>28091.9520584071</v>
      </c>
      <c r="L108" s="42" t="n">
        <v>49213.9520584071</v>
      </c>
      <c r="M108" s="42" t="n">
        <v>11942</v>
      </c>
      <c r="N108" s="42" t="n">
        <v>0</v>
      </c>
      <c r="O108" s="42" t="n">
        <v>90.5</v>
      </c>
      <c r="P108" s="42" t="n">
        <v>12032.5</v>
      </c>
      <c r="Q108" s="42" t="n">
        <v>12234.4520584071</v>
      </c>
      <c r="R108" s="42" t="n">
        <v>0.5</v>
      </c>
      <c r="S108" s="43" t="n">
        <v>0.638821679167675</v>
      </c>
      <c r="T108" s="43" t="n">
        <v>0.754509099812291</v>
      </c>
      <c r="U108" s="43" t="n">
        <v>0.803539640328466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61</v>
      </c>
      <c r="C109" s="117" t="s">
        <v>316</v>
      </c>
      <c r="D109" s="117" t="s">
        <v>362</v>
      </c>
      <c r="E109" s="42" t="n">
        <v>28575</v>
      </c>
      <c r="F109" s="42" t="n">
        <v>0</v>
      </c>
      <c r="G109" s="42" t="n">
        <v>0</v>
      </c>
      <c r="H109" s="42" t="n">
        <v>28575</v>
      </c>
      <c r="I109" s="42" t="n">
        <v>21529</v>
      </c>
      <c r="J109" s="42" t="n">
        <v>0</v>
      </c>
      <c r="K109" s="42" t="n">
        <v>0</v>
      </c>
      <c r="L109" s="42" t="n">
        <v>21529</v>
      </c>
      <c r="M109" s="42" t="n">
        <v>7046</v>
      </c>
      <c r="N109" s="42" t="n">
        <v>0</v>
      </c>
      <c r="O109" s="42" t="n">
        <v>0</v>
      </c>
      <c r="P109" s="42" t="n">
        <v>7046</v>
      </c>
      <c r="Q109" s="42" t="n">
        <v>0</v>
      </c>
      <c r="R109" s="42" t="n">
        <v>0</v>
      </c>
      <c r="S109" s="43" t="n">
        <v>0.7534208223972</v>
      </c>
      <c r="T109" s="43" t="n">
        <v>0.7534208223972</v>
      </c>
      <c r="U109" s="43" t="n">
        <v>0.7534208223972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3</v>
      </c>
      <c r="C110" s="117" t="s">
        <v>316</v>
      </c>
      <c r="D110" s="117" t="s">
        <v>364</v>
      </c>
      <c r="E110" s="42" t="n">
        <v>26381</v>
      </c>
      <c r="F110" s="42" t="n">
        <v>0</v>
      </c>
      <c r="G110" s="42" t="n">
        <v>5508</v>
      </c>
      <c r="H110" s="42" t="n">
        <v>31889</v>
      </c>
      <c r="I110" s="42" t="n">
        <v>20005</v>
      </c>
      <c r="J110" s="42" t="n">
        <v>0</v>
      </c>
      <c r="K110" s="42" t="n">
        <v>5508</v>
      </c>
      <c r="L110" s="42" t="n">
        <v>25513</v>
      </c>
      <c r="M110" s="42" t="n">
        <v>6376</v>
      </c>
      <c r="N110" s="42" t="n">
        <v>0</v>
      </c>
      <c r="O110" s="42" t="n">
        <v>0</v>
      </c>
      <c r="P110" s="42" t="n">
        <v>6376</v>
      </c>
      <c r="Q110" s="42" t="n">
        <v>0</v>
      </c>
      <c r="R110" s="42" t="n">
        <v>0</v>
      </c>
      <c r="S110" s="43" t="n">
        <v>0.758310905575983</v>
      </c>
      <c r="T110" s="43" t="n">
        <v>0.800056445796356</v>
      </c>
      <c r="U110" s="43" t="n">
        <v>0.800056445796356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9</v>
      </c>
      <c r="C111" s="117" t="s">
        <v>316</v>
      </c>
      <c r="D111" s="117" t="s">
        <v>370</v>
      </c>
      <c r="E111" s="42" t="n">
        <v>26120</v>
      </c>
      <c r="F111" s="42" t="n">
        <v>0</v>
      </c>
      <c r="G111" s="42" t="n">
        <v>7221</v>
      </c>
      <c r="H111" s="42" t="n">
        <v>33341</v>
      </c>
      <c r="I111" s="42" t="n">
        <v>20706</v>
      </c>
      <c r="J111" s="42" t="n">
        <v>0</v>
      </c>
      <c r="K111" s="42" t="n">
        <v>7063</v>
      </c>
      <c r="L111" s="42" t="n">
        <v>27769</v>
      </c>
      <c r="M111" s="42" t="n">
        <v>5414</v>
      </c>
      <c r="N111" s="42" t="n">
        <v>0</v>
      </c>
      <c r="O111" s="42" t="n">
        <v>158</v>
      </c>
      <c r="P111" s="42" t="n">
        <v>5572</v>
      </c>
      <c r="Q111" s="42" t="n">
        <v>0</v>
      </c>
      <c r="R111" s="42" t="n">
        <v>0</v>
      </c>
      <c r="S111" s="43" t="n">
        <v>0.792725880551302</v>
      </c>
      <c r="T111" s="43" t="n">
        <v>0.832878437959269</v>
      </c>
      <c r="U111" s="43" t="n">
        <v>0.832878437959269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71</v>
      </c>
      <c r="C112" s="117" t="s">
        <v>316</v>
      </c>
      <c r="D112" s="117" t="s">
        <v>783</v>
      </c>
      <c r="E112" s="42" t="n">
        <v>23996</v>
      </c>
      <c r="F112" s="42" t="n">
        <v>0</v>
      </c>
      <c r="G112" s="42" t="n">
        <v>14846</v>
      </c>
      <c r="H112" s="42" t="n">
        <v>38842</v>
      </c>
      <c r="I112" s="42" t="n">
        <v>17392</v>
      </c>
      <c r="J112" s="42" t="n">
        <v>0</v>
      </c>
      <c r="K112" s="42" t="n">
        <v>14773.5</v>
      </c>
      <c r="L112" s="42" t="n">
        <v>32165.5</v>
      </c>
      <c r="M112" s="42" t="n">
        <v>6604</v>
      </c>
      <c r="N112" s="42" t="n">
        <v>0</v>
      </c>
      <c r="O112" s="42" t="n">
        <v>72.5</v>
      </c>
      <c r="P112" s="42" t="n">
        <v>6676.5</v>
      </c>
      <c r="Q112" s="42" t="n">
        <v>7077</v>
      </c>
      <c r="R112" s="42" t="n">
        <v>0.5</v>
      </c>
      <c r="S112" s="43" t="n">
        <v>0.72478746457743</v>
      </c>
      <c r="T112" s="43" t="n">
        <v>0.789831575633559</v>
      </c>
      <c r="U112" s="43" t="n">
        <v>0.828111322794913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5</v>
      </c>
      <c r="C113" s="117" t="s">
        <v>316</v>
      </c>
      <c r="D113" s="117" t="s">
        <v>376</v>
      </c>
      <c r="E113" s="42" t="n">
        <v>26075</v>
      </c>
      <c r="F113" s="42" t="n">
        <v>0</v>
      </c>
      <c r="G113" s="42" t="n">
        <v>17356</v>
      </c>
      <c r="H113" s="42" t="n">
        <v>43431</v>
      </c>
      <c r="I113" s="42" t="n">
        <v>18267</v>
      </c>
      <c r="J113" s="42" t="n">
        <v>0</v>
      </c>
      <c r="K113" s="42" t="n">
        <v>17326</v>
      </c>
      <c r="L113" s="42" t="n">
        <v>35593</v>
      </c>
      <c r="M113" s="42" t="n">
        <v>7808</v>
      </c>
      <c r="N113" s="42" t="n">
        <v>0</v>
      </c>
      <c r="O113" s="42" t="n">
        <v>30</v>
      </c>
      <c r="P113" s="42" t="n">
        <v>7838</v>
      </c>
      <c r="Q113" s="42" t="n">
        <v>11006</v>
      </c>
      <c r="R113" s="42" t="n">
        <v>9</v>
      </c>
      <c r="S113" s="43" t="n">
        <v>0.700556088207095</v>
      </c>
      <c r="T113" s="43" t="n">
        <v>0.758550501156515</v>
      </c>
      <c r="U113" s="43" t="n">
        <v>0.819529828924041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7</v>
      </c>
      <c r="C114" s="117" t="s">
        <v>316</v>
      </c>
      <c r="D114" s="117" t="s">
        <v>378</v>
      </c>
      <c r="E114" s="42" t="n">
        <v>27209</v>
      </c>
      <c r="F114" s="42" t="n">
        <v>0</v>
      </c>
      <c r="G114" s="42" t="n">
        <v>13379</v>
      </c>
      <c r="H114" s="42" t="n">
        <v>40588</v>
      </c>
      <c r="I114" s="42" t="n">
        <v>21906</v>
      </c>
      <c r="J114" s="42" t="n">
        <v>0</v>
      </c>
      <c r="K114" s="42" t="n">
        <v>13369</v>
      </c>
      <c r="L114" s="42" t="n">
        <v>35275</v>
      </c>
      <c r="M114" s="42" t="n">
        <v>5303</v>
      </c>
      <c r="N114" s="42" t="n">
        <v>0</v>
      </c>
      <c r="O114" s="42" t="n">
        <v>10</v>
      </c>
      <c r="P114" s="42" t="n">
        <v>5313</v>
      </c>
      <c r="Q114" s="42" t="n">
        <v>0</v>
      </c>
      <c r="R114" s="42" t="n">
        <v>0</v>
      </c>
      <c r="S114" s="43" t="n">
        <v>0.805101253261788</v>
      </c>
      <c r="T114" s="43" t="n">
        <v>0.869099241155021</v>
      </c>
      <c r="U114" s="43" t="n">
        <v>0.869099241155021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79</v>
      </c>
      <c r="C115" s="117" t="s">
        <v>380</v>
      </c>
      <c r="D115" s="117" t="s">
        <v>381</v>
      </c>
      <c r="E115" s="42" t="n">
        <v>30972</v>
      </c>
      <c r="F115" s="42" t="n">
        <v>0</v>
      </c>
      <c r="G115" s="42" t="n">
        <v>19794</v>
      </c>
      <c r="H115" s="42" t="n">
        <v>50766</v>
      </c>
      <c r="I115" s="42" t="n">
        <v>24849</v>
      </c>
      <c r="J115" s="42" t="n">
        <v>0</v>
      </c>
      <c r="K115" s="42" t="n">
        <v>19533</v>
      </c>
      <c r="L115" s="42" t="n">
        <v>44382</v>
      </c>
      <c r="M115" s="42" t="n">
        <v>6123</v>
      </c>
      <c r="N115" s="42" t="n">
        <v>0</v>
      </c>
      <c r="O115" s="42" t="n">
        <v>261</v>
      </c>
      <c r="P115" s="42" t="n">
        <v>6384</v>
      </c>
      <c r="Q115" s="42" t="n">
        <v>17103</v>
      </c>
      <c r="R115" s="42" t="n">
        <v>220</v>
      </c>
      <c r="S115" s="43" t="n">
        <v>0.802305308020147</v>
      </c>
      <c r="T115" s="43" t="n">
        <v>0.816890948519146</v>
      </c>
      <c r="U115" s="43" t="n">
        <v>0.874246542961825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6</v>
      </c>
      <c r="C116" s="117" t="s">
        <v>380</v>
      </c>
      <c r="D116" s="117" t="s">
        <v>397</v>
      </c>
      <c r="E116" s="42" t="n">
        <v>22920</v>
      </c>
      <c r="F116" s="42" t="n">
        <v>3448</v>
      </c>
      <c r="G116" s="42" t="n">
        <v>10608</v>
      </c>
      <c r="H116" s="42" t="n">
        <v>36976</v>
      </c>
      <c r="I116" s="42" t="n">
        <v>16149</v>
      </c>
      <c r="J116" s="42" t="n">
        <v>3447</v>
      </c>
      <c r="K116" s="42" t="n">
        <v>10567</v>
      </c>
      <c r="L116" s="42" t="n">
        <v>30163</v>
      </c>
      <c r="M116" s="42" t="n">
        <v>6771</v>
      </c>
      <c r="N116" s="42" t="n">
        <v>1</v>
      </c>
      <c r="O116" s="42" t="n">
        <v>41</v>
      </c>
      <c r="P116" s="42" t="n">
        <v>6813</v>
      </c>
      <c r="Q116" s="42" t="n">
        <v>0</v>
      </c>
      <c r="R116" s="42" t="n">
        <v>0</v>
      </c>
      <c r="S116" s="43" t="n">
        <v>0.704581151832461</v>
      </c>
      <c r="T116" s="43" t="n">
        <v>0.815745348334055</v>
      </c>
      <c r="U116" s="43" t="n">
        <v>0.815745348334055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8</v>
      </c>
      <c r="C117" s="117" t="s">
        <v>380</v>
      </c>
      <c r="D117" s="117" t="s">
        <v>399</v>
      </c>
      <c r="E117" s="42" t="n">
        <v>32613</v>
      </c>
      <c r="F117" s="42" t="n">
        <v>0</v>
      </c>
      <c r="G117" s="42" t="n">
        <v>5093</v>
      </c>
      <c r="H117" s="42" t="n">
        <v>37706</v>
      </c>
      <c r="I117" s="42" t="n">
        <v>29106</v>
      </c>
      <c r="J117" s="42" t="n">
        <v>0</v>
      </c>
      <c r="K117" s="42" t="n">
        <v>5088</v>
      </c>
      <c r="L117" s="42" t="n">
        <v>34194</v>
      </c>
      <c r="M117" s="42" t="n">
        <v>3507</v>
      </c>
      <c r="N117" s="42" t="n">
        <v>0</v>
      </c>
      <c r="O117" s="42" t="n">
        <v>5</v>
      </c>
      <c r="P117" s="42" t="n">
        <v>3512</v>
      </c>
      <c r="Q117" s="42" t="n">
        <v>0</v>
      </c>
      <c r="R117" s="42" t="n">
        <v>0</v>
      </c>
      <c r="S117" s="43" t="n">
        <v>0.892466194462331</v>
      </c>
      <c r="T117" s="43" t="n">
        <v>0.906858324935024</v>
      </c>
      <c r="U117" s="43" t="n">
        <v>0.906858324935024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403</v>
      </c>
      <c r="C118" s="117" t="s">
        <v>380</v>
      </c>
      <c r="D118" s="117" t="s">
        <v>404</v>
      </c>
      <c r="E118" s="42" t="n">
        <v>54075</v>
      </c>
      <c r="F118" s="42" t="n">
        <v>0</v>
      </c>
      <c r="G118" s="42" t="n">
        <v>30321.1470535232</v>
      </c>
      <c r="H118" s="42" t="n">
        <v>84396.1470535232</v>
      </c>
      <c r="I118" s="42" t="n">
        <v>40818</v>
      </c>
      <c r="J118" s="42" t="n">
        <v>0</v>
      </c>
      <c r="K118" s="42" t="n">
        <v>30275.1520994774</v>
      </c>
      <c r="L118" s="42" t="n">
        <v>71093.1520994774</v>
      </c>
      <c r="M118" s="42" t="n">
        <v>13257</v>
      </c>
      <c r="N118" s="42" t="n">
        <v>0</v>
      </c>
      <c r="O118" s="42" t="n">
        <v>45.994954045774</v>
      </c>
      <c r="P118" s="42" t="n">
        <v>13302.9949540458</v>
      </c>
      <c r="Q118" s="42" t="n">
        <v>18024.1470535232</v>
      </c>
      <c r="R118" s="42" t="n">
        <v>28.9949540457746</v>
      </c>
      <c r="S118" s="43" t="n">
        <v>0.754840499306519</v>
      </c>
      <c r="T118" s="43" t="n">
        <v>0.800006026637739</v>
      </c>
      <c r="U118" s="43" t="n">
        <v>0.842374380602835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5</v>
      </c>
      <c r="C119" s="117" t="s">
        <v>380</v>
      </c>
      <c r="D119" s="117" t="s">
        <v>406</v>
      </c>
      <c r="E119" s="42" t="n">
        <v>30692</v>
      </c>
      <c r="F119" s="42" t="n">
        <v>1718</v>
      </c>
      <c r="G119" s="42" t="n">
        <v>10135</v>
      </c>
      <c r="H119" s="42" t="n">
        <v>42545</v>
      </c>
      <c r="I119" s="42" t="n">
        <v>26159</v>
      </c>
      <c r="J119" s="42" t="n">
        <v>1718</v>
      </c>
      <c r="K119" s="42" t="n">
        <v>10135</v>
      </c>
      <c r="L119" s="42" t="n">
        <v>38012</v>
      </c>
      <c r="M119" s="42" t="n">
        <v>4533</v>
      </c>
      <c r="N119" s="42" t="n">
        <v>0</v>
      </c>
      <c r="O119" s="42" t="n">
        <v>0</v>
      </c>
      <c r="P119" s="42" t="n">
        <v>4533</v>
      </c>
      <c r="Q119" s="42" t="n">
        <v>4028</v>
      </c>
      <c r="R119" s="42" t="n">
        <v>0</v>
      </c>
      <c r="S119" s="43" t="n">
        <v>0.852306790043008</v>
      </c>
      <c r="T119" s="43" t="n">
        <v>0.882311706519199</v>
      </c>
      <c r="U119" s="43" t="n">
        <v>0.893453989893055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11</v>
      </c>
      <c r="C120" s="117" t="s">
        <v>380</v>
      </c>
      <c r="D120" s="117" t="s">
        <v>412</v>
      </c>
      <c r="E120" s="42" t="n">
        <v>65362</v>
      </c>
      <c r="F120" s="42" t="n">
        <v>0</v>
      </c>
      <c r="G120" s="42" t="n">
        <v>0</v>
      </c>
      <c r="H120" s="42" t="n">
        <v>65362</v>
      </c>
      <c r="I120" s="42" t="s">
        <v>45</v>
      </c>
      <c r="J120" s="42" t="s">
        <v>45</v>
      </c>
      <c r="K120" s="42" t="s">
        <v>45</v>
      </c>
      <c r="L120" s="42" t="s">
        <v>45</v>
      </c>
      <c r="M120" s="42" t="s">
        <v>45</v>
      </c>
      <c r="N120" s="42" t="s">
        <v>45</v>
      </c>
      <c r="O120" s="42" t="s">
        <v>45</v>
      </c>
      <c r="P120" s="42" t="s">
        <v>45</v>
      </c>
      <c r="Q120" s="42" t="n">
        <v>0</v>
      </c>
      <c r="R120" s="42" t="s">
        <v>45</v>
      </c>
      <c r="S120" s="43" t="s">
        <v>45</v>
      </c>
      <c r="T120" s="43" t="s">
        <v>45</v>
      </c>
      <c r="U120" s="43" t="s">
        <v>45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13</v>
      </c>
      <c r="C121" s="117" t="s">
        <v>380</v>
      </c>
      <c r="D121" s="117" t="s">
        <v>414</v>
      </c>
      <c r="E121" s="42" t="n">
        <v>33133</v>
      </c>
      <c r="F121" s="42" t="n">
        <v>0</v>
      </c>
      <c r="G121" s="42" t="n">
        <v>981</v>
      </c>
      <c r="H121" s="42" t="n">
        <v>34114</v>
      </c>
      <c r="I121" s="42" t="n">
        <v>27846</v>
      </c>
      <c r="J121" s="42" t="n">
        <v>0</v>
      </c>
      <c r="K121" s="42" t="n">
        <v>981</v>
      </c>
      <c r="L121" s="42" t="n">
        <v>28827</v>
      </c>
      <c r="M121" s="42" t="n">
        <v>5287</v>
      </c>
      <c r="N121" s="42" t="n">
        <v>0</v>
      </c>
      <c r="O121" s="42" t="n">
        <v>0</v>
      </c>
      <c r="P121" s="42" t="n">
        <v>5287</v>
      </c>
      <c r="Q121" s="42" t="n">
        <v>0</v>
      </c>
      <c r="R121" s="42" t="n">
        <v>0</v>
      </c>
      <c r="S121" s="43" t="n">
        <v>0.840430990251411</v>
      </c>
      <c r="T121" s="43" t="n">
        <v>0.845019640030486</v>
      </c>
      <c r="U121" s="43" t="n">
        <v>0.845019640030486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20</v>
      </c>
      <c r="C122" s="117" t="s">
        <v>380</v>
      </c>
      <c r="D122" s="117" t="s">
        <v>421</v>
      </c>
      <c r="E122" s="42" t="n">
        <v>9148</v>
      </c>
      <c r="F122" s="42" t="n">
        <v>0</v>
      </c>
      <c r="G122" s="42" t="n">
        <v>6363</v>
      </c>
      <c r="H122" s="42" t="n">
        <v>15511</v>
      </c>
      <c r="I122" s="42" t="n">
        <v>8231</v>
      </c>
      <c r="J122" s="42" t="n">
        <v>0</v>
      </c>
      <c r="K122" s="42" t="n">
        <v>6363</v>
      </c>
      <c r="L122" s="42" t="n">
        <v>14594</v>
      </c>
      <c r="M122" s="42" t="n">
        <v>917</v>
      </c>
      <c r="N122" s="42" t="n">
        <v>0</v>
      </c>
      <c r="O122" s="42" t="n">
        <v>0</v>
      </c>
      <c r="P122" s="42" t="n">
        <v>917</v>
      </c>
      <c r="Q122" s="42" t="n">
        <v>0</v>
      </c>
      <c r="R122" s="42" t="n">
        <v>0</v>
      </c>
      <c r="S122" s="43" t="n">
        <v>0.89975951027547</v>
      </c>
      <c r="T122" s="43" t="n">
        <v>0.940880665334279</v>
      </c>
      <c r="U122" s="43" t="n">
        <v>0.940880665334279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24</v>
      </c>
      <c r="C123" s="117" t="s">
        <v>380</v>
      </c>
      <c r="D123" s="117" t="s">
        <v>425</v>
      </c>
      <c r="E123" s="42" t="n">
        <v>45670</v>
      </c>
      <c r="F123" s="42" t="n">
        <v>0</v>
      </c>
      <c r="G123" s="42" t="n">
        <v>9897.87880481578</v>
      </c>
      <c r="H123" s="42" t="n">
        <v>55567.8788048158</v>
      </c>
      <c r="I123" s="42" t="n">
        <v>40962</v>
      </c>
      <c r="J123" s="42" t="n">
        <v>0</v>
      </c>
      <c r="K123" s="42" t="n">
        <v>9838.17199655584</v>
      </c>
      <c r="L123" s="42" t="n">
        <v>50800.1719965558</v>
      </c>
      <c r="M123" s="42" t="n">
        <v>4708</v>
      </c>
      <c r="N123" s="42" t="n">
        <v>0</v>
      </c>
      <c r="O123" s="42" t="n">
        <v>59.7068082599435</v>
      </c>
      <c r="P123" s="42" t="n">
        <v>4767.70680825994</v>
      </c>
      <c r="Q123" s="42" t="n">
        <v>2401.87880481578</v>
      </c>
      <c r="R123" s="42" t="n">
        <v>15.7068082599435</v>
      </c>
      <c r="S123" s="43" t="n">
        <v>0.896912634114298</v>
      </c>
      <c r="T123" s="43" t="n">
        <v>0.910619568897416</v>
      </c>
      <c r="U123" s="43" t="n">
        <v>0.914200309408846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6</v>
      </c>
      <c r="C124" s="117" t="s">
        <v>380</v>
      </c>
      <c r="D124" s="117" t="s">
        <v>427</v>
      </c>
      <c r="E124" s="42" t="n">
        <v>23717</v>
      </c>
      <c r="F124" s="42" t="n">
        <v>0</v>
      </c>
      <c r="G124" s="42" t="n">
        <v>18707.8529464768</v>
      </c>
      <c r="H124" s="42" t="n">
        <v>42424.8529464768</v>
      </c>
      <c r="I124" s="42" t="n">
        <v>17355</v>
      </c>
      <c r="J124" s="42" t="n">
        <v>0</v>
      </c>
      <c r="K124" s="42" t="n">
        <v>17260.8479005226</v>
      </c>
      <c r="L124" s="42" t="n">
        <v>34615.8479005226</v>
      </c>
      <c r="M124" s="42" t="n">
        <v>6362</v>
      </c>
      <c r="N124" s="42" t="n">
        <v>0</v>
      </c>
      <c r="O124" s="42" t="n">
        <v>1447.00504595423</v>
      </c>
      <c r="P124" s="42" t="n">
        <v>7809.00504595423</v>
      </c>
      <c r="Q124" s="42" t="n">
        <v>7346.85294647684</v>
      </c>
      <c r="R124" s="42" t="n">
        <v>25.0050459542263</v>
      </c>
      <c r="S124" s="43" t="n">
        <v>0.731753594468103</v>
      </c>
      <c r="T124" s="43" t="n">
        <v>0.778094532185415</v>
      </c>
      <c r="U124" s="43" t="n">
        <v>0.815933244228187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30</v>
      </c>
      <c r="C125" s="117" t="s">
        <v>380</v>
      </c>
      <c r="D125" s="117" t="s">
        <v>431</v>
      </c>
      <c r="E125" s="42" t="n">
        <v>36038</v>
      </c>
      <c r="F125" s="42" t="n">
        <v>4248</v>
      </c>
      <c r="G125" s="42" t="n">
        <v>8926.484</v>
      </c>
      <c r="H125" s="42" t="n">
        <v>49212.484</v>
      </c>
      <c r="I125" s="42" t="n">
        <v>28964</v>
      </c>
      <c r="J125" s="42" t="n">
        <v>4248</v>
      </c>
      <c r="K125" s="42" t="n">
        <v>8579.66</v>
      </c>
      <c r="L125" s="42" t="n">
        <v>41791.66</v>
      </c>
      <c r="M125" s="42" t="n">
        <v>7074</v>
      </c>
      <c r="N125" s="42" t="n">
        <v>0</v>
      </c>
      <c r="O125" s="42" t="n">
        <v>346.824</v>
      </c>
      <c r="P125" s="42" t="n">
        <v>7420.824</v>
      </c>
      <c r="Q125" s="42" t="n">
        <v>7661.484</v>
      </c>
      <c r="R125" s="42" t="n">
        <v>337.824</v>
      </c>
      <c r="S125" s="43" t="n">
        <v>0.803707197957711</v>
      </c>
      <c r="T125" s="43" t="n">
        <v>0.829534788573079</v>
      </c>
      <c r="U125" s="43" t="n">
        <v>0.849208505711681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4</v>
      </c>
      <c r="C126" s="117" t="s">
        <v>380</v>
      </c>
      <c r="D126" s="117" t="s">
        <v>748</v>
      </c>
      <c r="E126" s="42" t="n">
        <v>28121</v>
      </c>
      <c r="F126" s="42" t="n">
        <v>1766</v>
      </c>
      <c r="G126" s="42" t="n">
        <v>7787</v>
      </c>
      <c r="H126" s="42" t="n">
        <v>37674</v>
      </c>
      <c r="I126" s="42" t="s">
        <v>45</v>
      </c>
      <c r="J126" s="42" t="s">
        <v>45</v>
      </c>
      <c r="K126" s="42" t="s">
        <v>45</v>
      </c>
      <c r="L126" s="42" t="s">
        <v>45</v>
      </c>
      <c r="M126" s="42" t="s">
        <v>45</v>
      </c>
      <c r="N126" s="42" t="s">
        <v>45</v>
      </c>
      <c r="O126" s="42" t="s">
        <v>45</v>
      </c>
      <c r="P126" s="42" t="s">
        <v>45</v>
      </c>
      <c r="Q126" s="42" t="n">
        <v>0</v>
      </c>
      <c r="R126" s="42" t="s">
        <v>45</v>
      </c>
      <c r="S126" s="43" t="s">
        <v>45</v>
      </c>
      <c r="T126" s="43" t="s">
        <v>45</v>
      </c>
      <c r="U126" s="43" t="s">
        <v>45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42</v>
      </c>
      <c r="C127" s="117" t="s">
        <v>380</v>
      </c>
      <c r="D127" s="117" t="s">
        <v>443</v>
      </c>
      <c r="E127" s="42" t="n">
        <v>34546</v>
      </c>
      <c r="F127" s="42" t="n">
        <v>5858</v>
      </c>
      <c r="G127" s="42" t="n">
        <v>6522.516</v>
      </c>
      <c r="H127" s="42" t="n">
        <v>46926.516</v>
      </c>
      <c r="I127" s="42" t="n">
        <v>29032</v>
      </c>
      <c r="J127" s="42" t="n">
        <v>5796</v>
      </c>
      <c r="K127" s="42" t="n">
        <v>6395.34</v>
      </c>
      <c r="L127" s="42" t="n">
        <v>41223.34</v>
      </c>
      <c r="M127" s="42" t="n">
        <v>5514</v>
      </c>
      <c r="N127" s="42" t="n">
        <v>62</v>
      </c>
      <c r="O127" s="42" t="n">
        <v>127.176</v>
      </c>
      <c r="P127" s="42" t="n">
        <v>5703.176</v>
      </c>
      <c r="Q127" s="42" t="n">
        <v>6522.516</v>
      </c>
      <c r="R127" s="42" t="n">
        <v>127.176</v>
      </c>
      <c r="S127" s="43" t="n">
        <v>0.840386730735831</v>
      </c>
      <c r="T127" s="43" t="n">
        <v>0.861993861993862</v>
      </c>
      <c r="U127" s="43" t="n">
        <v>0.878465812377804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44</v>
      </c>
      <c r="C128" s="117" t="s">
        <v>380</v>
      </c>
      <c r="D128" s="117" t="s">
        <v>445</v>
      </c>
      <c r="E128" s="42" t="n">
        <v>19788</v>
      </c>
      <c r="F128" s="42" t="n">
        <v>0</v>
      </c>
      <c r="G128" s="42" t="n">
        <v>2082</v>
      </c>
      <c r="H128" s="42" t="n">
        <v>21870</v>
      </c>
      <c r="I128" s="42" t="n">
        <v>15969</v>
      </c>
      <c r="J128" s="42" t="n">
        <v>0</v>
      </c>
      <c r="K128" s="42" t="n">
        <v>2078</v>
      </c>
      <c r="L128" s="42" t="n">
        <v>18047</v>
      </c>
      <c r="M128" s="42" t="n">
        <v>3819</v>
      </c>
      <c r="N128" s="42" t="n">
        <v>0</v>
      </c>
      <c r="O128" s="42" t="n">
        <v>4</v>
      </c>
      <c r="P128" s="42" t="n">
        <v>3823</v>
      </c>
      <c r="Q128" s="42" t="n">
        <v>2082</v>
      </c>
      <c r="R128" s="42" t="n">
        <v>4</v>
      </c>
      <c r="S128" s="43" t="n">
        <v>0.807004244996968</v>
      </c>
      <c r="T128" s="43" t="n">
        <v>0.807004244996968</v>
      </c>
      <c r="U128" s="43" t="n">
        <v>0.825194330132602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8</v>
      </c>
      <c r="C129" s="117" t="s">
        <v>380</v>
      </c>
      <c r="D129" s="117" t="s">
        <v>449</v>
      </c>
      <c r="E129" s="42" t="n">
        <v>29020</v>
      </c>
      <c r="F129" s="42" t="n">
        <v>0</v>
      </c>
      <c r="G129" s="42" t="n">
        <v>29090.0974486019</v>
      </c>
      <c r="H129" s="42" t="n">
        <v>58110.0974486019</v>
      </c>
      <c r="I129" s="42" t="n">
        <v>27319</v>
      </c>
      <c r="J129" s="42" t="n">
        <v>0</v>
      </c>
      <c r="K129" s="42" t="n">
        <v>28946.9227782897</v>
      </c>
      <c r="L129" s="42" t="n">
        <v>56265.9227782897</v>
      </c>
      <c r="M129" s="42" t="n">
        <v>1701</v>
      </c>
      <c r="N129" s="42" t="n">
        <v>0</v>
      </c>
      <c r="O129" s="42" t="n">
        <v>143.17467031224</v>
      </c>
      <c r="P129" s="42" t="n">
        <v>1844.17467031224</v>
      </c>
      <c r="Q129" s="42" t="n">
        <v>26625.0974486019</v>
      </c>
      <c r="R129" s="42" t="n">
        <v>143.17467031224</v>
      </c>
      <c r="S129" s="43" t="n">
        <v>0.941385251550655</v>
      </c>
      <c r="T129" s="43" t="n">
        <v>0.945974273463554</v>
      </c>
      <c r="U129" s="43" t="n">
        <v>0.968264127040169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52</v>
      </c>
      <c r="C130" s="117" t="s">
        <v>380</v>
      </c>
      <c r="D130" s="117" t="s">
        <v>453</v>
      </c>
      <c r="E130" s="42" t="n">
        <v>31938</v>
      </c>
      <c r="F130" s="42" t="n">
        <v>3622</v>
      </c>
      <c r="G130" s="42" t="n">
        <v>20261</v>
      </c>
      <c r="H130" s="42" t="n">
        <v>55821</v>
      </c>
      <c r="I130" s="42" t="n">
        <v>27056</v>
      </c>
      <c r="J130" s="42" t="n">
        <v>3354</v>
      </c>
      <c r="K130" s="42" t="n">
        <v>20181</v>
      </c>
      <c r="L130" s="42" t="n">
        <v>50591</v>
      </c>
      <c r="M130" s="42" t="n">
        <v>4882</v>
      </c>
      <c r="N130" s="42" t="n">
        <v>268</v>
      </c>
      <c r="O130" s="42" t="n">
        <v>80</v>
      </c>
      <c r="P130" s="42" t="n">
        <v>5230</v>
      </c>
      <c r="Q130" s="42" t="n">
        <v>20261</v>
      </c>
      <c r="R130" s="42" t="n">
        <v>80</v>
      </c>
      <c r="S130" s="43" t="n">
        <v>0.847141336339157</v>
      </c>
      <c r="T130" s="43" t="n">
        <v>0.855174353205849</v>
      </c>
      <c r="U130" s="43" t="n">
        <v>0.906307661991007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4</v>
      </c>
      <c r="C131" s="117" t="s">
        <v>380</v>
      </c>
      <c r="D131" s="117" t="s">
        <v>455</v>
      </c>
      <c r="E131" s="42" t="n">
        <v>57961</v>
      </c>
      <c r="F131" s="42" t="n">
        <v>4541</v>
      </c>
      <c r="G131" s="42" t="n">
        <v>37279.0237465823</v>
      </c>
      <c r="H131" s="42" t="n">
        <v>99781.0237465823</v>
      </c>
      <c r="I131" s="42" t="n">
        <v>45803</v>
      </c>
      <c r="J131" s="42" t="n">
        <v>4489</v>
      </c>
      <c r="K131" s="42" t="n">
        <v>34940.9052251545</v>
      </c>
      <c r="L131" s="42" t="n">
        <v>85232.9052251545</v>
      </c>
      <c r="M131" s="42" t="n">
        <v>12158</v>
      </c>
      <c r="N131" s="42" t="n">
        <v>52</v>
      </c>
      <c r="O131" s="42" t="n">
        <v>2338.11852142782</v>
      </c>
      <c r="P131" s="42" t="n">
        <v>14548.1185214278</v>
      </c>
      <c r="Q131" s="42" t="n">
        <v>10904.0237465823</v>
      </c>
      <c r="R131" s="42" t="n">
        <v>51.1185214278157</v>
      </c>
      <c r="S131" s="43" t="n">
        <v>0.790238263660047</v>
      </c>
      <c r="T131" s="43" t="n">
        <v>0.836886933627373</v>
      </c>
      <c r="U131" s="43" t="n">
        <v>0.854199546414995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4</v>
      </c>
      <c r="C132" s="117" t="s">
        <v>461</v>
      </c>
      <c r="D132" s="117" t="s">
        <v>465</v>
      </c>
      <c r="E132" s="42" t="n">
        <v>13543</v>
      </c>
      <c r="F132" s="42" t="n">
        <v>0</v>
      </c>
      <c r="G132" s="42" t="n">
        <v>6107</v>
      </c>
      <c r="H132" s="42" t="n">
        <v>19650</v>
      </c>
      <c r="I132" s="42" t="n">
        <v>10184</v>
      </c>
      <c r="J132" s="42" t="n">
        <v>0</v>
      </c>
      <c r="K132" s="42" t="n">
        <v>6106</v>
      </c>
      <c r="L132" s="42" t="n">
        <v>16290</v>
      </c>
      <c r="M132" s="42" t="n">
        <v>3359</v>
      </c>
      <c r="N132" s="42" t="n">
        <v>0</v>
      </c>
      <c r="O132" s="42" t="n">
        <v>1</v>
      </c>
      <c r="P132" s="42" t="n">
        <v>3360</v>
      </c>
      <c r="Q132" s="42" t="n">
        <v>0</v>
      </c>
      <c r="R132" s="42" t="n">
        <v>0</v>
      </c>
      <c r="S132" s="43" t="n">
        <v>0.751975190135125</v>
      </c>
      <c r="T132" s="43" t="n">
        <v>0.829007633587786</v>
      </c>
      <c r="U132" s="43" t="n">
        <v>0.829007633587786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75</v>
      </c>
      <c r="C133" s="117" t="s">
        <v>461</v>
      </c>
      <c r="D133" s="117" t="s">
        <v>476</v>
      </c>
      <c r="E133" s="42" t="n">
        <v>32288</v>
      </c>
      <c r="F133" s="42" t="n">
        <v>0</v>
      </c>
      <c r="G133" s="42" t="n">
        <v>18744</v>
      </c>
      <c r="H133" s="42" t="n">
        <v>51032</v>
      </c>
      <c r="I133" s="42" t="n">
        <v>21283</v>
      </c>
      <c r="J133" s="42" t="n">
        <v>0</v>
      </c>
      <c r="K133" s="42" t="n">
        <v>18507</v>
      </c>
      <c r="L133" s="42" t="n">
        <v>39790</v>
      </c>
      <c r="M133" s="42" t="n">
        <v>11005</v>
      </c>
      <c r="N133" s="42" t="n">
        <v>0</v>
      </c>
      <c r="O133" s="42" t="n">
        <v>237</v>
      </c>
      <c r="P133" s="42" t="n">
        <v>11242</v>
      </c>
      <c r="Q133" s="42" t="n">
        <v>13185</v>
      </c>
      <c r="R133" s="42" t="n">
        <v>43</v>
      </c>
      <c r="S133" s="43" t="n">
        <v>0.659161298315164</v>
      </c>
      <c r="T133" s="43" t="n">
        <v>0.704098079107987</v>
      </c>
      <c r="U133" s="43" t="n">
        <v>0.779706850603543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7</v>
      </c>
      <c r="C134" s="117" t="s">
        <v>461</v>
      </c>
      <c r="D134" s="117" t="s">
        <v>478</v>
      </c>
      <c r="E134" s="42" t="n">
        <v>16482</v>
      </c>
      <c r="F134" s="42" t="n">
        <v>0</v>
      </c>
      <c r="G134" s="42" t="n">
        <v>15208.2</v>
      </c>
      <c r="H134" s="42" t="n">
        <v>31690.2</v>
      </c>
      <c r="I134" s="42" t="n">
        <v>11403</v>
      </c>
      <c r="J134" s="42" t="n">
        <v>0</v>
      </c>
      <c r="K134" s="42" t="n">
        <v>14144.2</v>
      </c>
      <c r="L134" s="42" t="n">
        <v>25547.2</v>
      </c>
      <c r="M134" s="42" t="n">
        <v>5079</v>
      </c>
      <c r="N134" s="42" t="n">
        <v>0</v>
      </c>
      <c r="O134" s="42" t="n">
        <v>1064</v>
      </c>
      <c r="P134" s="42" t="n">
        <v>6143</v>
      </c>
      <c r="Q134" s="42" t="n">
        <v>1369.2</v>
      </c>
      <c r="R134" s="42" t="n">
        <v>4</v>
      </c>
      <c r="S134" s="43" t="n">
        <v>0.691845649799782</v>
      </c>
      <c r="T134" s="43" t="n">
        <v>0.797533062893704</v>
      </c>
      <c r="U134" s="43" t="n">
        <v>0.806154584066999</v>
      </c>
      <c r="V134" s="116"/>
      <c r="W134" s="1"/>
      <c r="X134" s="1"/>
      <c r="Y134" s="1"/>
      <c r="Z134" s="116"/>
      <c r="AA134" s="1"/>
      <c r="AB134" s="1"/>
      <c r="AC134" s="1"/>
    </row>
    <row r="135" s="3" customFormat="true" ht="12.6" hidden="false" customHeight="false" outlineLevel="0" collapsed="false">
      <c r="A135" s="1"/>
      <c r="B135" s="41" t="s">
        <v>480</v>
      </c>
      <c r="C135" s="117" t="s">
        <v>461</v>
      </c>
      <c r="D135" s="117" t="s">
        <v>481</v>
      </c>
      <c r="E135" s="42" t="n">
        <v>25373</v>
      </c>
      <c r="F135" s="42" t="n">
        <v>0</v>
      </c>
      <c r="G135" s="42" t="n">
        <v>7342.5</v>
      </c>
      <c r="H135" s="42" t="n">
        <v>32715.5</v>
      </c>
      <c r="I135" s="42" t="n">
        <v>17845</v>
      </c>
      <c r="J135" s="42" t="n">
        <v>0</v>
      </c>
      <c r="K135" s="42" t="n">
        <v>7307.7</v>
      </c>
      <c r="L135" s="42" t="n">
        <v>25152.7</v>
      </c>
      <c r="M135" s="42" t="n">
        <v>7528</v>
      </c>
      <c r="N135" s="42" t="n">
        <v>0</v>
      </c>
      <c r="O135" s="42" t="n">
        <v>34.8</v>
      </c>
      <c r="P135" s="42" t="n">
        <v>7562.8</v>
      </c>
      <c r="Q135" s="42" t="n">
        <v>7342.5</v>
      </c>
      <c r="R135" s="42" t="n">
        <v>34.8000000000002</v>
      </c>
      <c r="S135" s="43" t="n">
        <v>0.703306664564695</v>
      </c>
      <c r="T135" s="43" t="n">
        <v>0.703306664564695</v>
      </c>
      <c r="U135" s="43" t="n">
        <v>0.768831287921627</v>
      </c>
      <c r="V135" s="116"/>
      <c r="W135" s="1"/>
      <c r="X135" s="1"/>
      <c r="Y135" s="1"/>
      <c r="Z135" s="116"/>
      <c r="AA135" s="1"/>
      <c r="AB135" s="1"/>
      <c r="AC135" s="1"/>
    </row>
    <row r="136" customFormat="false" ht="12.6" hidden="false" customHeight="false" outlineLevel="0" collapsed="false">
      <c r="B136" s="41" t="s">
        <v>483</v>
      </c>
      <c r="C136" s="117" t="s">
        <v>461</v>
      </c>
      <c r="D136" s="117" t="s">
        <v>484</v>
      </c>
      <c r="E136" s="42" t="n">
        <v>13802</v>
      </c>
      <c r="F136" s="42" t="n">
        <v>0</v>
      </c>
      <c r="G136" s="42" t="n">
        <v>0</v>
      </c>
      <c r="H136" s="42" t="n">
        <v>13802</v>
      </c>
      <c r="I136" s="42" t="n">
        <v>11670</v>
      </c>
      <c r="J136" s="42" t="n">
        <v>0</v>
      </c>
      <c r="K136" s="42" t="n">
        <v>0</v>
      </c>
      <c r="L136" s="42" t="n">
        <v>11670</v>
      </c>
      <c r="M136" s="42" t="n">
        <v>2132</v>
      </c>
      <c r="N136" s="42" t="n">
        <v>0</v>
      </c>
      <c r="O136" s="42" t="n">
        <v>0</v>
      </c>
      <c r="P136" s="42" t="n">
        <v>2132</v>
      </c>
      <c r="Q136" s="42" t="n">
        <v>0</v>
      </c>
      <c r="R136" s="42" t="n">
        <v>0</v>
      </c>
      <c r="S136" s="43" t="n">
        <v>0.845529633386466</v>
      </c>
      <c r="T136" s="43" t="n">
        <v>0.845529633386466</v>
      </c>
      <c r="U136" s="43" t="n">
        <v>0.845529633386466</v>
      </c>
      <c r="V136" s="116"/>
      <c r="Z136" s="116"/>
    </row>
    <row r="137" customFormat="false" ht="12.6" hidden="false" customHeight="false" outlineLevel="0" collapsed="false">
      <c r="B137" s="41" t="s">
        <v>512</v>
      </c>
      <c r="C137" s="117" t="s">
        <v>461</v>
      </c>
      <c r="D137" s="117" t="s">
        <v>741</v>
      </c>
      <c r="E137" s="42" t="n">
        <v>26647</v>
      </c>
      <c r="F137" s="42" t="n">
        <v>404</v>
      </c>
      <c r="G137" s="42" t="n">
        <v>11386</v>
      </c>
      <c r="H137" s="42" t="n">
        <v>38437</v>
      </c>
      <c r="I137" s="42" t="s">
        <v>45</v>
      </c>
      <c r="J137" s="42" t="s">
        <v>45</v>
      </c>
      <c r="K137" s="42" t="s">
        <v>45</v>
      </c>
      <c r="L137" s="42" t="s">
        <v>45</v>
      </c>
      <c r="M137" s="42" t="s">
        <v>45</v>
      </c>
      <c r="N137" s="42" t="s">
        <v>45</v>
      </c>
      <c r="O137" s="42" t="s">
        <v>45</v>
      </c>
      <c r="P137" s="42" t="s">
        <v>45</v>
      </c>
      <c r="Q137" s="42" t="n">
        <v>0</v>
      </c>
      <c r="R137" s="42" t="s">
        <v>45</v>
      </c>
      <c r="S137" s="43" t="s">
        <v>45</v>
      </c>
      <c r="T137" s="43" t="s">
        <v>45</v>
      </c>
      <c r="U137" s="43" t="s">
        <v>45</v>
      </c>
      <c r="V137" s="116"/>
      <c r="Z137" s="116"/>
    </row>
    <row r="138" customFormat="false" ht="12.6" hidden="false" customHeight="false" outlineLevel="0" collapsed="false">
      <c r="B138" s="41" t="s">
        <v>489</v>
      </c>
      <c r="C138" s="117" t="s">
        <v>461</v>
      </c>
      <c r="D138" s="117" t="s">
        <v>490</v>
      </c>
      <c r="E138" s="42" t="n">
        <v>18085</v>
      </c>
      <c r="F138" s="42" t="n">
        <v>0</v>
      </c>
      <c r="G138" s="42" t="n">
        <v>27875</v>
      </c>
      <c r="H138" s="42" t="n">
        <v>45960</v>
      </c>
      <c r="I138" s="42" t="n">
        <v>11294</v>
      </c>
      <c r="J138" s="42" t="n">
        <v>0</v>
      </c>
      <c r="K138" s="42" t="n">
        <v>27399</v>
      </c>
      <c r="L138" s="42" t="n">
        <v>38693</v>
      </c>
      <c r="M138" s="42" t="n">
        <v>6791</v>
      </c>
      <c r="N138" s="42" t="n">
        <v>0</v>
      </c>
      <c r="O138" s="42" t="n">
        <v>476</v>
      </c>
      <c r="P138" s="42" t="n">
        <v>7267</v>
      </c>
      <c r="Q138" s="42" t="n">
        <v>0</v>
      </c>
      <c r="R138" s="42" t="n">
        <v>0</v>
      </c>
      <c r="S138" s="43" t="n">
        <v>0.62449543820846</v>
      </c>
      <c r="T138" s="43" t="n">
        <v>0.841884247171454</v>
      </c>
      <c r="U138" s="43" t="n">
        <v>0.841884247171454</v>
      </c>
      <c r="V138" s="116"/>
      <c r="Z138" s="116"/>
    </row>
    <row r="139" customFormat="false" ht="12.6" hidden="false" customHeight="false" outlineLevel="0" collapsed="false">
      <c r="B139" s="41" t="s">
        <v>491</v>
      </c>
      <c r="C139" s="117" t="s">
        <v>461</v>
      </c>
      <c r="D139" s="117" t="s">
        <v>492</v>
      </c>
      <c r="E139" s="42" t="n">
        <v>24424</v>
      </c>
      <c r="F139" s="42" t="n">
        <v>0</v>
      </c>
      <c r="G139" s="42" t="n">
        <v>15173</v>
      </c>
      <c r="H139" s="42" t="n">
        <v>39597</v>
      </c>
      <c r="I139" s="42" t="n">
        <v>17124</v>
      </c>
      <c r="J139" s="42" t="n">
        <v>0</v>
      </c>
      <c r="K139" s="42" t="n">
        <v>15150</v>
      </c>
      <c r="L139" s="42" t="n">
        <v>32274</v>
      </c>
      <c r="M139" s="42" t="n">
        <v>7300</v>
      </c>
      <c r="N139" s="42" t="n">
        <v>0</v>
      </c>
      <c r="O139" s="42" t="n">
        <v>23</v>
      </c>
      <c r="P139" s="42" t="n">
        <v>7323</v>
      </c>
      <c r="Q139" s="42" t="n">
        <v>7590</v>
      </c>
      <c r="R139" s="42" t="n">
        <v>17</v>
      </c>
      <c r="S139" s="43" t="n">
        <v>0.701113658696364</v>
      </c>
      <c r="T139" s="43" t="n">
        <v>0.771737432436655</v>
      </c>
      <c r="U139" s="43" t="n">
        <v>0.815061747102053</v>
      </c>
      <c r="V139" s="116"/>
      <c r="Z139" s="116"/>
    </row>
    <row r="140" customFormat="false" ht="12.6" hidden="false" customHeight="false" outlineLevel="0" collapsed="false">
      <c r="B140" s="41" t="s">
        <v>493</v>
      </c>
      <c r="C140" s="117" t="s">
        <v>461</v>
      </c>
      <c r="D140" s="117" t="s">
        <v>494</v>
      </c>
      <c r="E140" s="42" t="n">
        <v>20566</v>
      </c>
      <c r="F140" s="42" t="n">
        <v>0</v>
      </c>
      <c r="G140" s="42" t="n">
        <v>6598.8</v>
      </c>
      <c r="H140" s="42" t="n">
        <v>27164.8</v>
      </c>
      <c r="I140" s="42" t="n">
        <v>15741</v>
      </c>
      <c r="J140" s="42" t="n">
        <v>0</v>
      </c>
      <c r="K140" s="42" t="n">
        <v>6525.8</v>
      </c>
      <c r="L140" s="42" t="n">
        <v>22266.8</v>
      </c>
      <c r="M140" s="42" t="n">
        <v>4825</v>
      </c>
      <c r="N140" s="42" t="n">
        <v>0</v>
      </c>
      <c r="O140" s="42" t="n">
        <v>73</v>
      </c>
      <c r="P140" s="42" t="n">
        <v>4898</v>
      </c>
      <c r="Q140" s="42" t="n">
        <v>3636.8</v>
      </c>
      <c r="R140" s="42" t="n">
        <v>12</v>
      </c>
      <c r="S140" s="43" t="n">
        <v>0.765389477778858</v>
      </c>
      <c r="T140" s="43" t="n">
        <v>0.792332539952397</v>
      </c>
      <c r="U140" s="43" t="n">
        <v>0.819693132288844</v>
      </c>
      <c r="V140" s="116"/>
      <c r="Z140" s="116"/>
    </row>
    <row r="141" customFormat="false" ht="12.6" hidden="false" customHeight="false" outlineLevel="0" collapsed="false">
      <c r="B141" s="41" t="s">
        <v>495</v>
      </c>
      <c r="C141" s="117" t="s">
        <v>461</v>
      </c>
      <c r="D141" s="117" t="s">
        <v>496</v>
      </c>
      <c r="E141" s="42" t="n">
        <v>13729</v>
      </c>
      <c r="F141" s="42" t="n">
        <v>764</v>
      </c>
      <c r="G141" s="42" t="n">
        <v>3226</v>
      </c>
      <c r="H141" s="42" t="n">
        <v>17719</v>
      </c>
      <c r="I141" s="42" t="n">
        <v>10592</v>
      </c>
      <c r="J141" s="42" t="n">
        <v>764</v>
      </c>
      <c r="K141" s="42" t="n">
        <v>3226</v>
      </c>
      <c r="L141" s="42" t="n">
        <v>14582</v>
      </c>
      <c r="M141" s="42" t="n">
        <v>3137</v>
      </c>
      <c r="N141" s="42" t="n">
        <v>0</v>
      </c>
      <c r="O141" s="42" t="n">
        <v>0</v>
      </c>
      <c r="P141" s="42" t="n">
        <v>3137</v>
      </c>
      <c r="Q141" s="42" t="n">
        <v>0</v>
      </c>
      <c r="R141" s="42" t="n">
        <v>0</v>
      </c>
      <c r="S141" s="43" t="n">
        <v>0.771505572146551</v>
      </c>
      <c r="T141" s="43" t="n">
        <v>0.8229584062306</v>
      </c>
      <c r="U141" s="43" t="n">
        <v>0.8229584062306</v>
      </c>
      <c r="V141" s="116"/>
      <c r="Z141" s="116"/>
    </row>
    <row r="142" customFormat="false" ht="12.6" hidden="false" customHeight="false" outlineLevel="0" collapsed="false">
      <c r="B142" s="41" t="s">
        <v>499</v>
      </c>
      <c r="C142" s="117" t="s">
        <v>461</v>
      </c>
      <c r="D142" s="117" t="s">
        <v>500</v>
      </c>
      <c r="E142" s="42" t="n">
        <v>19807</v>
      </c>
      <c r="F142" s="42" t="n">
        <v>0</v>
      </c>
      <c r="G142" s="42" t="n">
        <v>23121</v>
      </c>
      <c r="H142" s="42" t="n">
        <v>42928</v>
      </c>
      <c r="I142" s="42" t="n">
        <v>15122</v>
      </c>
      <c r="J142" s="42" t="n">
        <v>0</v>
      </c>
      <c r="K142" s="42" t="n">
        <v>22785</v>
      </c>
      <c r="L142" s="42" t="n">
        <v>37907</v>
      </c>
      <c r="M142" s="42" t="n">
        <v>4685</v>
      </c>
      <c r="N142" s="42" t="n">
        <v>0</v>
      </c>
      <c r="O142" s="42" t="n">
        <v>336</v>
      </c>
      <c r="P142" s="42" t="n">
        <v>5021</v>
      </c>
      <c r="Q142" s="42" t="n">
        <v>0</v>
      </c>
      <c r="R142" s="42" t="n">
        <v>0</v>
      </c>
      <c r="S142" s="43" t="n">
        <v>0.763467460998637</v>
      </c>
      <c r="T142" s="43" t="n">
        <v>0.88303671263511</v>
      </c>
      <c r="U142" s="43" t="n">
        <v>0.88303671263511</v>
      </c>
      <c r="V142" s="116"/>
      <c r="Z142" s="116"/>
    </row>
    <row r="143" customFormat="false" ht="12.6" hidden="false" customHeight="false" outlineLevel="0" collapsed="false">
      <c r="B143" s="41" t="s">
        <v>506</v>
      </c>
      <c r="C143" s="117" t="s">
        <v>461</v>
      </c>
      <c r="D143" s="117" t="s">
        <v>507</v>
      </c>
      <c r="E143" s="42" t="n">
        <v>18037</v>
      </c>
      <c r="F143" s="42" t="n">
        <v>0</v>
      </c>
      <c r="G143" s="42" t="n">
        <v>8318</v>
      </c>
      <c r="H143" s="42" t="n">
        <v>26355</v>
      </c>
      <c r="I143" s="42" t="n">
        <v>12306</v>
      </c>
      <c r="J143" s="42" t="n">
        <v>0</v>
      </c>
      <c r="K143" s="42" t="n">
        <v>8316</v>
      </c>
      <c r="L143" s="42" t="n">
        <v>20622</v>
      </c>
      <c r="M143" s="42" t="n">
        <v>5731</v>
      </c>
      <c r="N143" s="42" t="n">
        <v>0</v>
      </c>
      <c r="O143" s="42" t="n">
        <v>2</v>
      </c>
      <c r="P143" s="42" t="n">
        <v>5733</v>
      </c>
      <c r="Q143" s="42" t="n">
        <v>0</v>
      </c>
      <c r="R143" s="42" t="n">
        <v>0</v>
      </c>
      <c r="S143" s="43" t="n">
        <v>0.682264234628819</v>
      </c>
      <c r="T143" s="43" t="n">
        <v>0.782470119521912</v>
      </c>
      <c r="U143" s="43" t="n">
        <v>0.782470119521912</v>
      </c>
      <c r="V143" s="116"/>
      <c r="Z143" s="116"/>
    </row>
    <row r="144" customFormat="false" ht="12.6" hidden="false" customHeight="false" outlineLevel="0" collapsed="false">
      <c r="B144" s="41" t="s">
        <v>510</v>
      </c>
      <c r="C144" s="117" t="s">
        <v>461</v>
      </c>
      <c r="D144" s="41" t="s">
        <v>511</v>
      </c>
      <c r="E144" s="42" t="n">
        <v>40519</v>
      </c>
      <c r="F144" s="42" t="n">
        <v>3419</v>
      </c>
      <c r="G144" s="42" t="n">
        <v>4487</v>
      </c>
      <c r="H144" s="42" t="n">
        <v>48425</v>
      </c>
      <c r="I144" s="42" t="s">
        <v>45</v>
      </c>
      <c r="J144" s="42" t="s">
        <v>45</v>
      </c>
      <c r="K144" s="42" t="s">
        <v>45</v>
      </c>
      <c r="L144" s="42" t="s">
        <v>45</v>
      </c>
      <c r="M144" s="42" t="s">
        <v>45</v>
      </c>
      <c r="N144" s="42" t="s">
        <v>45</v>
      </c>
      <c r="O144" s="42" t="s">
        <v>45</v>
      </c>
      <c r="P144" s="42" t="s">
        <v>45</v>
      </c>
      <c r="Q144" s="42" t="n">
        <v>0</v>
      </c>
      <c r="R144" s="42" t="s">
        <v>45</v>
      </c>
      <c r="S144" s="43" t="s">
        <v>45</v>
      </c>
      <c r="T144" s="43" t="s">
        <v>45</v>
      </c>
      <c r="U144" s="43" t="s">
        <v>45</v>
      </c>
      <c r="V144" s="116"/>
      <c r="Z144" s="116"/>
    </row>
    <row r="145" customFormat="false" ht="12.6" hidden="false" customHeight="false" outlineLevel="0" collapsed="false">
      <c r="B145" s="41" t="s">
        <v>508</v>
      </c>
      <c r="C145" s="117" t="s">
        <v>461</v>
      </c>
      <c r="D145" s="117" t="s">
        <v>736</v>
      </c>
      <c r="E145" s="42" t="n">
        <v>42588</v>
      </c>
      <c r="F145" s="42" t="n">
        <v>5528</v>
      </c>
      <c r="G145" s="42" t="n">
        <v>17132.5</v>
      </c>
      <c r="H145" s="42" t="n">
        <v>65248.5</v>
      </c>
      <c r="I145" s="42" t="n">
        <v>29698</v>
      </c>
      <c r="J145" s="42" t="n">
        <v>5418</v>
      </c>
      <c r="K145" s="42" t="n">
        <v>17051.3</v>
      </c>
      <c r="L145" s="42" t="n">
        <v>52167.3</v>
      </c>
      <c r="M145" s="42" t="n">
        <v>12890</v>
      </c>
      <c r="N145" s="42" t="n">
        <v>110</v>
      </c>
      <c r="O145" s="42" t="n">
        <v>81.2</v>
      </c>
      <c r="P145" s="42" t="n">
        <v>13081.2</v>
      </c>
      <c r="Q145" s="42" t="n">
        <v>17132.5</v>
      </c>
      <c r="R145" s="42" t="n">
        <v>81.2000000000007</v>
      </c>
      <c r="S145" s="43" t="n">
        <v>0.697332581947967</v>
      </c>
      <c r="T145" s="43" t="n">
        <v>0.729819602626985</v>
      </c>
      <c r="U145" s="43" t="n">
        <v>0.799517230281156</v>
      </c>
      <c r="V145" s="116"/>
      <c r="Z145" s="116"/>
    </row>
    <row r="146" customFormat="false" ht="12.6" hidden="false" customHeight="false" outlineLevel="0" collapsed="false">
      <c r="B146" s="41" t="s">
        <v>516</v>
      </c>
      <c r="C146" s="117" t="s">
        <v>461</v>
      </c>
      <c r="D146" s="41" t="s">
        <v>517</v>
      </c>
      <c r="E146" s="42" t="n">
        <v>14860</v>
      </c>
      <c r="F146" s="42" t="n">
        <v>0</v>
      </c>
      <c r="G146" s="42" t="n">
        <v>0</v>
      </c>
      <c r="H146" s="42" t="n">
        <v>14860</v>
      </c>
      <c r="I146" s="42" t="n">
        <v>13908</v>
      </c>
      <c r="J146" s="42" t="n">
        <v>0</v>
      </c>
      <c r="K146" s="42" t="n">
        <v>0</v>
      </c>
      <c r="L146" s="42" t="n">
        <v>13908</v>
      </c>
      <c r="M146" s="42" t="n">
        <v>952</v>
      </c>
      <c r="N146" s="42" t="n">
        <v>0</v>
      </c>
      <c r="O146" s="42" t="n">
        <v>0</v>
      </c>
      <c r="P146" s="42" t="n">
        <v>952</v>
      </c>
      <c r="Q146" s="42" t="n">
        <v>0</v>
      </c>
      <c r="R146" s="42" t="n">
        <v>0</v>
      </c>
      <c r="S146" s="43" t="n">
        <v>0.935935397039031</v>
      </c>
      <c r="T146" s="43" t="n">
        <v>0.935935397039031</v>
      </c>
      <c r="U146" s="43" t="n">
        <v>0.935935397039031</v>
      </c>
      <c r="V146" s="116"/>
      <c r="Z146" s="116"/>
    </row>
    <row r="147" customFormat="false" ht="12.6" hidden="false" customHeight="false" outlineLevel="0" collapsed="false">
      <c r="B147" s="47" t="s">
        <v>784</v>
      </c>
      <c r="C147" s="47" t="s">
        <v>45</v>
      </c>
      <c r="D147" s="47" t="s">
        <v>785</v>
      </c>
      <c r="E147" s="48" t="n">
        <v>0</v>
      </c>
      <c r="F147" s="48" t="n">
        <v>0</v>
      </c>
      <c r="G147" s="48" t="n">
        <v>63044.28</v>
      </c>
      <c r="H147" s="48" t="n">
        <v>63044.28</v>
      </c>
      <c r="I147" s="48" t="n">
        <v>0</v>
      </c>
      <c r="J147" s="48" t="n">
        <v>0</v>
      </c>
      <c r="K147" s="48" t="n">
        <v>61210.16</v>
      </c>
      <c r="L147" s="48" t="n">
        <v>61210.16</v>
      </c>
      <c r="M147" s="48" t="n">
        <v>0</v>
      </c>
      <c r="N147" s="48" t="n">
        <v>0</v>
      </c>
      <c r="O147" s="48" t="n">
        <v>1834.12</v>
      </c>
      <c r="P147" s="48" t="n">
        <v>1834.12</v>
      </c>
      <c r="Q147" s="48" t="s">
        <v>45</v>
      </c>
      <c r="R147" s="48" t="s">
        <v>45</v>
      </c>
      <c r="S147" s="49" t="s">
        <v>45</v>
      </c>
      <c r="T147" s="49" t="s">
        <v>45</v>
      </c>
      <c r="U147" s="49" t="s">
        <v>45</v>
      </c>
      <c r="V147" s="116"/>
      <c r="Z147" s="116"/>
    </row>
    <row r="148" customFormat="false" ht="12.6" hidden="false" customHeight="false" outlineLevel="0" collapsed="false">
      <c r="B148" s="1"/>
      <c r="C148" s="1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8"/>
      <c r="Q148" s="116"/>
      <c r="R148" s="116"/>
      <c r="S148" s="116"/>
      <c r="T148" s="116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8"/>
      <c r="T149" s="118"/>
      <c r="U149" s="118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"/>
      <c r="D159" s="1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8"/>
      <c r="R159" s="116"/>
      <c r="S159" s="116"/>
      <c r="T159" s="116"/>
      <c r="U159" s="116"/>
      <c r="V159" s="116"/>
      <c r="Z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8"/>
      <c r="P166" s="116"/>
      <c r="Q166" s="116"/>
      <c r="R166" s="116"/>
      <c r="S166" s="116"/>
      <c r="T166" s="116"/>
      <c r="U166" s="116"/>
      <c r="V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6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C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"/>
      <c r="D254" s="1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19"/>
      <c r="D255" s="119"/>
      <c r="E255" s="119"/>
      <c r="F255" s="119"/>
      <c r="G255" s="119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"/>
      <c r="D261" s="1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8"/>
      <c r="R261" s="118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2.6" hidden="false" customHeight="false" outlineLevel="0" collapsed="false">
      <c r="B262" s="120"/>
      <c r="D262" s="120"/>
      <c r="E262" s="121"/>
      <c r="F262" s="121"/>
      <c r="G262" s="120"/>
    </row>
    <row r="263" customFormat="false" ht="12.6" hidden="false" customHeight="false" outlineLevel="0" collapsed="false">
      <c r="B263" s="122"/>
      <c r="D263" s="122"/>
      <c r="E263" s="123"/>
      <c r="F263" s="123"/>
      <c r="G263" s="123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0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6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9</v>
      </c>
      <c r="H3" s="23"/>
      <c r="I3" s="23"/>
      <c r="J3" s="23"/>
      <c r="K3" s="24" t="s">
        <v>537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7</v>
      </c>
      <c r="E4" s="27" t="s">
        <v>788</v>
      </c>
      <c r="F4" s="27" t="s">
        <v>789</v>
      </c>
      <c r="G4" s="126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35" t="s">
        <v>90</v>
      </c>
      <c r="B5" s="35" t="s">
        <v>91</v>
      </c>
      <c r="C5" s="35" t="s">
        <v>92</v>
      </c>
      <c r="D5" s="35" t="s">
        <v>90</v>
      </c>
      <c r="E5" s="35" t="s">
        <v>92</v>
      </c>
      <c r="F5" s="127" t="n">
        <v>1</v>
      </c>
      <c r="G5" s="34" t="n">
        <v>38693</v>
      </c>
      <c r="H5" s="34" t="n">
        <v>1822</v>
      </c>
      <c r="I5" s="34" t="n">
        <v>34754</v>
      </c>
      <c r="J5" s="34" t="n">
        <v>75269</v>
      </c>
      <c r="K5" s="34" t="n">
        <v>19855</v>
      </c>
      <c r="L5" s="34" t="n">
        <v>3</v>
      </c>
      <c r="M5" s="34" t="n">
        <v>3595</v>
      </c>
      <c r="N5" s="34" t="n">
        <v>23453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1" t="s">
        <v>94</v>
      </c>
      <c r="B6" s="41" t="s">
        <v>91</v>
      </c>
      <c r="C6" s="41" t="s">
        <v>95</v>
      </c>
      <c r="D6" s="41" t="s">
        <v>94</v>
      </c>
      <c r="E6" s="41" t="s">
        <v>95</v>
      </c>
      <c r="F6" s="128" t="n">
        <v>1</v>
      </c>
      <c r="G6" s="34" t="n">
        <v>69786</v>
      </c>
      <c r="H6" s="34" t="n">
        <v>2961</v>
      </c>
      <c r="I6" s="34" t="n">
        <v>50219</v>
      </c>
      <c r="J6" s="34" t="n">
        <v>122966</v>
      </c>
      <c r="K6" s="34" t="n">
        <v>16379</v>
      </c>
      <c r="L6" s="34" t="n">
        <v>18</v>
      </c>
      <c r="M6" s="34" t="n">
        <v>1849</v>
      </c>
      <c r="N6" s="34" t="n">
        <v>18246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1" t="s">
        <v>96</v>
      </c>
      <c r="B7" s="41" t="s">
        <v>91</v>
      </c>
      <c r="C7" s="41" t="s">
        <v>97</v>
      </c>
      <c r="D7" s="41" t="s">
        <v>104</v>
      </c>
      <c r="E7" s="41" t="s">
        <v>105</v>
      </c>
      <c r="F7" s="128" t="n">
        <v>0.25</v>
      </c>
      <c r="G7" s="34" t="n">
        <v>0</v>
      </c>
      <c r="H7" s="34" t="n">
        <v>0</v>
      </c>
      <c r="I7" s="34" t="n">
        <v>2997.25</v>
      </c>
      <c r="J7" s="34" t="n">
        <v>2997.25</v>
      </c>
      <c r="K7" s="34" t="n">
        <v>0</v>
      </c>
      <c r="L7" s="34" t="n">
        <v>0</v>
      </c>
      <c r="M7" s="34" t="n">
        <v>87</v>
      </c>
      <c r="N7" s="34" t="n">
        <v>87</v>
      </c>
      <c r="P7" s="0" t="s">
        <v>58</v>
      </c>
      <c r="Q7" s="0" t="s">
        <v>57</v>
      </c>
    </row>
    <row r="8" customFormat="false" ht="13.2" hidden="false" customHeight="false" outlineLevel="0" collapsed="false">
      <c r="A8" s="41" t="s">
        <v>96</v>
      </c>
      <c r="B8" s="41" t="s">
        <v>91</v>
      </c>
      <c r="C8" s="41" t="s">
        <v>97</v>
      </c>
      <c r="D8" s="41" t="s">
        <v>121</v>
      </c>
      <c r="E8" s="41" t="s">
        <v>122</v>
      </c>
      <c r="F8" s="128" t="n">
        <v>0.37</v>
      </c>
      <c r="G8" s="34" t="n">
        <v>0</v>
      </c>
      <c r="H8" s="34" t="n">
        <v>0</v>
      </c>
      <c r="I8" s="34" t="n">
        <v>4435.93</v>
      </c>
      <c r="J8" s="34" t="n">
        <v>4435.93</v>
      </c>
      <c r="K8" s="34" t="n">
        <v>0</v>
      </c>
      <c r="L8" s="34" t="n">
        <v>0</v>
      </c>
      <c r="M8" s="34" t="n">
        <v>128.76</v>
      </c>
      <c r="N8" s="34" t="n">
        <v>128.76</v>
      </c>
      <c r="P8" s="0" t="s">
        <v>778</v>
      </c>
      <c r="Q8" s="0" t="s">
        <v>60</v>
      </c>
    </row>
    <row r="9" customFormat="false" ht="13.2" hidden="false" customHeight="false" outlineLevel="0" collapsed="false">
      <c r="A9" s="41" t="s">
        <v>96</v>
      </c>
      <c r="B9" s="41" t="s">
        <v>91</v>
      </c>
      <c r="C9" s="41" t="s">
        <v>97</v>
      </c>
      <c r="D9" s="41" t="s">
        <v>117</v>
      </c>
      <c r="E9" s="41" t="s">
        <v>118</v>
      </c>
      <c r="F9" s="128" t="n">
        <v>0.38</v>
      </c>
      <c r="G9" s="34" t="n">
        <v>0</v>
      </c>
      <c r="H9" s="34" t="n">
        <v>0</v>
      </c>
      <c r="I9" s="34" t="n">
        <v>4555.82</v>
      </c>
      <c r="J9" s="34" t="n">
        <v>4555.82</v>
      </c>
      <c r="K9" s="34" t="n">
        <v>0</v>
      </c>
      <c r="L9" s="34" t="n">
        <v>0</v>
      </c>
      <c r="M9" s="34" t="n">
        <v>132.24</v>
      </c>
      <c r="N9" s="34" t="n">
        <v>132.24</v>
      </c>
      <c r="P9" s="0" t="s">
        <v>69</v>
      </c>
      <c r="Q9" s="0" t="s">
        <v>68</v>
      </c>
    </row>
    <row r="10" customFormat="false" ht="13.2" hidden="false" customHeight="false" outlineLevel="0" collapsed="false">
      <c r="A10" s="41" t="s">
        <v>99</v>
      </c>
      <c r="B10" s="41" t="s">
        <v>91</v>
      </c>
      <c r="C10" s="41" t="s">
        <v>100</v>
      </c>
      <c r="D10" s="41" t="s">
        <v>784</v>
      </c>
      <c r="E10" s="41" t="s">
        <v>785</v>
      </c>
      <c r="F10" s="128" t="n">
        <v>0.52</v>
      </c>
      <c r="G10" s="34" t="n">
        <v>0</v>
      </c>
      <c r="H10" s="34" t="n">
        <v>0</v>
      </c>
      <c r="I10" s="34" t="n">
        <v>4856.28</v>
      </c>
      <c r="J10" s="34" t="n">
        <v>4856.28</v>
      </c>
      <c r="K10" s="34" t="n">
        <v>0</v>
      </c>
      <c r="L10" s="34" t="n">
        <v>0</v>
      </c>
      <c r="M10" s="34" t="n">
        <v>3.12</v>
      </c>
      <c r="N10" s="34" t="n">
        <v>3.12</v>
      </c>
      <c r="P10" s="0" t="s">
        <v>655</v>
      </c>
      <c r="Q10" s="0" t="s">
        <v>71</v>
      </c>
    </row>
    <row r="11" customFormat="false" ht="13.2" hidden="false" customHeight="false" outlineLevel="0" collapsed="false">
      <c r="A11" s="41" t="s">
        <v>99</v>
      </c>
      <c r="B11" s="41" t="s">
        <v>91</v>
      </c>
      <c r="C11" s="41" t="s">
        <v>100</v>
      </c>
      <c r="D11" s="41" t="s">
        <v>146</v>
      </c>
      <c r="E11" s="41" t="s">
        <v>790</v>
      </c>
      <c r="F11" s="128" t="n">
        <v>0.21</v>
      </c>
      <c r="G11" s="34" t="n">
        <v>0</v>
      </c>
      <c r="H11" s="34" t="n">
        <v>0</v>
      </c>
      <c r="I11" s="34" t="n">
        <v>1961.19</v>
      </c>
      <c r="J11" s="34" t="n">
        <v>1961.19</v>
      </c>
      <c r="K11" s="34" t="n">
        <v>0</v>
      </c>
      <c r="L11" s="34" t="n">
        <v>0</v>
      </c>
      <c r="M11" s="34" t="n">
        <v>1.26</v>
      </c>
      <c r="N11" s="34" t="n">
        <v>1.26</v>
      </c>
      <c r="P11" s="0" t="s">
        <v>75</v>
      </c>
      <c r="Q11" s="0" t="s">
        <v>74</v>
      </c>
    </row>
    <row r="12" customFormat="false" ht="13.2" hidden="false" customHeight="false" outlineLevel="0" collapsed="false">
      <c r="A12" s="41" t="s">
        <v>99</v>
      </c>
      <c r="B12" s="41" t="s">
        <v>91</v>
      </c>
      <c r="C12" s="41" t="s">
        <v>100</v>
      </c>
      <c r="D12" s="41" t="s">
        <v>142</v>
      </c>
      <c r="E12" s="41" t="s">
        <v>143</v>
      </c>
      <c r="F12" s="128" t="n">
        <v>0.27</v>
      </c>
      <c r="G12" s="34" t="n">
        <v>0</v>
      </c>
      <c r="H12" s="34" t="n">
        <v>0</v>
      </c>
      <c r="I12" s="34" t="n">
        <v>2521.53</v>
      </c>
      <c r="J12" s="34" t="n">
        <v>2521.53</v>
      </c>
      <c r="K12" s="34" t="n">
        <v>0</v>
      </c>
      <c r="L12" s="34" t="n">
        <v>0</v>
      </c>
      <c r="M12" s="34" t="n">
        <v>1.62</v>
      </c>
      <c r="N12" s="34" t="n">
        <v>1.62</v>
      </c>
      <c r="P12" s="0" t="s">
        <v>77</v>
      </c>
      <c r="Q12" s="0" t="s">
        <v>76</v>
      </c>
    </row>
    <row r="13" customFormat="false" ht="13.2" hidden="false" customHeight="false" outlineLevel="0" collapsed="false">
      <c r="A13" s="41" t="s">
        <v>102</v>
      </c>
      <c r="B13" s="41" t="s">
        <v>91</v>
      </c>
      <c r="C13" s="41" t="s">
        <v>103</v>
      </c>
      <c r="D13" s="41" t="s">
        <v>102</v>
      </c>
      <c r="E13" s="41" t="s">
        <v>103</v>
      </c>
      <c r="F13" s="128" t="n">
        <v>1</v>
      </c>
      <c r="G13" s="34" t="n">
        <v>53341</v>
      </c>
      <c r="H13" s="34" t="n">
        <v>0</v>
      </c>
      <c r="I13" s="34" t="n">
        <v>26984</v>
      </c>
      <c r="J13" s="34" t="n">
        <v>80325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9</v>
      </c>
      <c r="Q13" s="0" t="s">
        <v>78</v>
      </c>
    </row>
    <row r="14" customFormat="false" ht="13.2" hidden="false" customHeight="false" outlineLevel="0" collapsed="false">
      <c r="A14" s="41" t="s">
        <v>104</v>
      </c>
      <c r="B14" s="41" t="s">
        <v>91</v>
      </c>
      <c r="C14" s="41" t="s">
        <v>105</v>
      </c>
      <c r="D14" s="41" t="s">
        <v>104</v>
      </c>
      <c r="E14" s="41" t="s">
        <v>105</v>
      </c>
      <c r="F14" s="128" t="n">
        <v>1</v>
      </c>
      <c r="G14" s="34" t="n">
        <v>35857</v>
      </c>
      <c r="H14" s="34" t="n">
        <v>0</v>
      </c>
      <c r="I14" s="34" t="n">
        <v>18731</v>
      </c>
      <c r="J14" s="34" t="n">
        <v>54588</v>
      </c>
      <c r="K14" s="34" t="n">
        <v>6859</v>
      </c>
      <c r="L14" s="34" t="n">
        <v>0</v>
      </c>
      <c r="M14" s="34" t="n">
        <v>0</v>
      </c>
      <c r="N14" s="34" t="n">
        <v>6859</v>
      </c>
      <c r="P14" s="0" t="s">
        <v>83</v>
      </c>
      <c r="Q14" s="0" t="s">
        <v>82</v>
      </c>
    </row>
    <row r="15" customFormat="false" ht="13.2" hidden="false" customHeight="false" outlineLevel="0" collapsed="false">
      <c r="A15" s="41" t="s">
        <v>107</v>
      </c>
      <c r="B15" s="41" t="s">
        <v>91</v>
      </c>
      <c r="C15" s="41" t="s">
        <v>108</v>
      </c>
      <c r="D15" s="41" t="s">
        <v>107</v>
      </c>
      <c r="E15" s="41" t="s">
        <v>108</v>
      </c>
      <c r="F15" s="128" t="n">
        <v>1</v>
      </c>
      <c r="G15" s="34" t="n">
        <v>41091</v>
      </c>
      <c r="H15" s="34" t="n">
        <v>784</v>
      </c>
      <c r="I15" s="34" t="n">
        <v>1077</v>
      </c>
      <c r="J15" s="34" t="n">
        <v>42952</v>
      </c>
      <c r="K15" s="34" t="n">
        <v>4385</v>
      </c>
      <c r="L15" s="34" t="n">
        <v>0</v>
      </c>
      <c r="M15" s="34" t="n">
        <v>0</v>
      </c>
      <c r="N15" s="34" t="n">
        <v>4385</v>
      </c>
      <c r="P15" s="0" t="s">
        <v>85</v>
      </c>
      <c r="Q15" s="0" t="s">
        <v>84</v>
      </c>
    </row>
    <row r="16" customFormat="false" ht="13.2" hidden="false" customHeight="false" outlineLevel="0" collapsed="false">
      <c r="A16" s="41" t="s">
        <v>109</v>
      </c>
      <c r="B16" s="41" t="s">
        <v>91</v>
      </c>
      <c r="C16" s="41" t="s">
        <v>110</v>
      </c>
      <c r="D16" s="41" t="s">
        <v>109</v>
      </c>
      <c r="E16" s="41" t="s">
        <v>110</v>
      </c>
      <c r="F16" s="128" t="n">
        <v>1</v>
      </c>
      <c r="G16" s="34" t="n">
        <v>35663</v>
      </c>
      <c r="H16" s="34" t="n">
        <v>2052</v>
      </c>
      <c r="I16" s="34" t="n">
        <v>10031</v>
      </c>
      <c r="J16" s="34" t="n">
        <v>47746</v>
      </c>
      <c r="K16" s="34" t="n">
        <v>5671</v>
      </c>
      <c r="L16" s="34" t="n">
        <v>0</v>
      </c>
      <c r="M16" s="34" t="n">
        <v>0</v>
      </c>
      <c r="N16" s="34" t="n">
        <v>5671</v>
      </c>
      <c r="P16" s="0" t="s">
        <v>87</v>
      </c>
      <c r="Q16" s="0" t="s">
        <v>86</v>
      </c>
    </row>
    <row r="17" customFormat="false" ht="13.2" hidden="false" customHeight="false" outlineLevel="0" collapsed="false">
      <c r="A17" s="41" t="s">
        <v>111</v>
      </c>
      <c r="B17" s="41" t="s">
        <v>91</v>
      </c>
      <c r="C17" s="41" t="s">
        <v>112</v>
      </c>
      <c r="D17" s="41" t="s">
        <v>111</v>
      </c>
      <c r="E17" s="41" t="s">
        <v>112</v>
      </c>
      <c r="F17" s="128" t="n">
        <v>1</v>
      </c>
      <c r="G17" s="34" t="n">
        <v>28220</v>
      </c>
      <c r="H17" s="34" t="n">
        <v>0</v>
      </c>
      <c r="I17" s="34" t="n">
        <v>0</v>
      </c>
      <c r="J17" s="34" t="n">
        <v>28220</v>
      </c>
      <c r="K17" s="34" t="n">
        <v>2791</v>
      </c>
      <c r="L17" s="34" t="n">
        <v>0</v>
      </c>
      <c r="M17" s="34" t="n">
        <v>0</v>
      </c>
      <c r="N17" s="34" t="n">
        <v>2791</v>
      </c>
      <c r="P17" s="0" t="s">
        <v>89</v>
      </c>
      <c r="Q17" s="0" t="s">
        <v>88</v>
      </c>
    </row>
    <row r="18" customFormat="false" ht="13.2" hidden="false" customHeight="false" outlineLevel="0" collapsed="false">
      <c r="A18" s="41" t="s">
        <v>113</v>
      </c>
      <c r="B18" s="41" t="s">
        <v>91</v>
      </c>
      <c r="C18" s="41" t="s">
        <v>114</v>
      </c>
      <c r="D18" s="41" t="s">
        <v>119</v>
      </c>
      <c r="E18" s="41" t="s">
        <v>120</v>
      </c>
      <c r="F18" s="128" t="n">
        <v>1</v>
      </c>
      <c r="G18" s="34" t="n">
        <v>0</v>
      </c>
      <c r="H18" s="34" t="n">
        <v>0</v>
      </c>
      <c r="I18" s="34" t="n">
        <v>11080</v>
      </c>
      <c r="J18" s="34" t="n">
        <v>11080</v>
      </c>
      <c r="K18" s="34" t="n">
        <v>0</v>
      </c>
      <c r="L18" s="34" t="n">
        <v>0</v>
      </c>
      <c r="M18" s="34" t="n">
        <v>3</v>
      </c>
      <c r="N18" s="34" t="n">
        <v>3</v>
      </c>
      <c r="P18" s="0" t="s">
        <v>92</v>
      </c>
      <c r="Q18" s="0" t="s">
        <v>90</v>
      </c>
    </row>
    <row r="19" customFormat="false" ht="13.2" hidden="false" customHeight="false" outlineLevel="0" collapsed="false">
      <c r="A19" s="41" t="s">
        <v>115</v>
      </c>
      <c r="B19" s="41" t="s">
        <v>91</v>
      </c>
      <c r="C19" s="41" t="s">
        <v>116</v>
      </c>
      <c r="D19" s="41" t="s">
        <v>115</v>
      </c>
      <c r="E19" s="41" t="s">
        <v>116</v>
      </c>
      <c r="F19" s="128" t="n">
        <v>1</v>
      </c>
      <c r="G19" s="34" t="n">
        <v>33409</v>
      </c>
      <c r="H19" s="34" t="n">
        <v>10691</v>
      </c>
      <c r="I19" s="34" t="n">
        <v>22712</v>
      </c>
      <c r="J19" s="34" t="n">
        <v>66812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5</v>
      </c>
      <c r="Q19" s="0" t="s">
        <v>94</v>
      </c>
    </row>
    <row r="20" customFormat="false" ht="13.2" hidden="false" customHeight="false" outlineLevel="0" collapsed="false">
      <c r="A20" s="41" t="s">
        <v>117</v>
      </c>
      <c r="B20" s="41" t="s">
        <v>91</v>
      </c>
      <c r="C20" s="41" t="s">
        <v>118</v>
      </c>
      <c r="D20" s="41" t="s">
        <v>117</v>
      </c>
      <c r="E20" s="41" t="s">
        <v>118</v>
      </c>
      <c r="F20" s="128" t="n">
        <v>1</v>
      </c>
      <c r="G20" s="34" t="n">
        <v>43638</v>
      </c>
      <c r="H20" s="34" t="n">
        <v>0</v>
      </c>
      <c r="I20" s="34" t="n">
        <v>28840</v>
      </c>
      <c r="J20" s="34" t="n">
        <v>72478</v>
      </c>
      <c r="K20" s="34" t="n">
        <v>14061</v>
      </c>
      <c r="L20" s="34" t="n">
        <v>0</v>
      </c>
      <c r="M20" s="34" t="n">
        <v>3599</v>
      </c>
      <c r="N20" s="34" t="n">
        <v>17660</v>
      </c>
      <c r="P20" s="0" t="s">
        <v>103</v>
      </c>
      <c r="Q20" s="0" t="s">
        <v>102</v>
      </c>
    </row>
    <row r="21" customFormat="false" ht="13.2" hidden="false" customHeight="false" outlineLevel="0" collapsed="false">
      <c r="A21" s="41" t="s">
        <v>119</v>
      </c>
      <c r="B21" s="41" t="s">
        <v>91</v>
      </c>
      <c r="C21" s="41" t="s">
        <v>120</v>
      </c>
      <c r="D21" s="41" t="s">
        <v>119</v>
      </c>
      <c r="E21" s="41" t="s">
        <v>120</v>
      </c>
      <c r="F21" s="128" t="n">
        <v>1</v>
      </c>
      <c r="G21" s="34" t="n">
        <v>20332</v>
      </c>
      <c r="H21" s="34" t="n">
        <v>0</v>
      </c>
      <c r="I21" s="34" t="n">
        <v>10327</v>
      </c>
      <c r="J21" s="34" t="n">
        <v>30659</v>
      </c>
      <c r="K21" s="34" t="n">
        <v>4329</v>
      </c>
      <c r="L21" s="34" t="n">
        <v>0</v>
      </c>
      <c r="M21" s="34" t="n">
        <v>136</v>
      </c>
      <c r="N21" s="34" t="n">
        <v>4465</v>
      </c>
      <c r="P21" s="0" t="s">
        <v>105</v>
      </c>
      <c r="Q21" s="0" t="s">
        <v>104</v>
      </c>
    </row>
    <row r="22" customFormat="false" ht="13.2" hidden="false" customHeight="false" outlineLevel="0" collapsed="false">
      <c r="A22" s="41" t="s">
        <v>121</v>
      </c>
      <c r="B22" s="41" t="s">
        <v>91</v>
      </c>
      <c r="C22" s="41" t="s">
        <v>122</v>
      </c>
      <c r="D22" s="41" t="s">
        <v>121</v>
      </c>
      <c r="E22" s="41" t="s">
        <v>122</v>
      </c>
      <c r="F22" s="128" t="n">
        <v>1</v>
      </c>
      <c r="G22" s="34" t="n">
        <v>40138</v>
      </c>
      <c r="H22" s="34" t="n">
        <v>0</v>
      </c>
      <c r="I22" s="34" t="n">
        <v>32782</v>
      </c>
      <c r="J22" s="34" t="n">
        <v>72920</v>
      </c>
      <c r="K22" s="34" t="n">
        <v>7017</v>
      </c>
      <c r="L22" s="34" t="n">
        <v>0</v>
      </c>
      <c r="M22" s="34" t="n">
        <v>1187</v>
      </c>
      <c r="N22" s="34" t="n">
        <v>8204</v>
      </c>
      <c r="P22" s="0" t="s">
        <v>108</v>
      </c>
      <c r="Q22" s="0" t="s">
        <v>107</v>
      </c>
    </row>
    <row r="23" customFormat="false" ht="13.2" hidden="false" customHeight="false" outlineLevel="0" collapsed="false">
      <c r="A23" s="41" t="s">
        <v>123</v>
      </c>
      <c r="B23" s="41" t="s">
        <v>91</v>
      </c>
      <c r="C23" s="41" t="s">
        <v>602</v>
      </c>
      <c r="D23" s="41" t="s">
        <v>123</v>
      </c>
      <c r="E23" s="41" t="s">
        <v>602</v>
      </c>
      <c r="F23" s="128" t="n">
        <v>1</v>
      </c>
      <c r="G23" s="34" t="n">
        <v>34915</v>
      </c>
      <c r="H23" s="34" t="n">
        <v>0</v>
      </c>
      <c r="I23" s="34" t="n">
        <v>50952</v>
      </c>
      <c r="J23" s="34" t="n">
        <v>85867</v>
      </c>
      <c r="K23" s="34" t="n">
        <v>5494</v>
      </c>
      <c r="L23" s="34" t="n">
        <v>0</v>
      </c>
      <c r="M23" s="34" t="n">
        <v>2353</v>
      </c>
      <c r="N23" s="34" t="n">
        <v>7847</v>
      </c>
      <c r="P23" s="0" t="s">
        <v>110</v>
      </c>
      <c r="Q23" s="0" t="s">
        <v>109</v>
      </c>
    </row>
    <row r="24" customFormat="false" ht="13.2" hidden="false" customHeight="false" outlineLevel="0" collapsed="false">
      <c r="A24" s="41" t="s">
        <v>125</v>
      </c>
      <c r="B24" s="41" t="s">
        <v>91</v>
      </c>
      <c r="C24" s="41" t="s">
        <v>126</v>
      </c>
      <c r="D24" s="41" t="s">
        <v>125</v>
      </c>
      <c r="E24" s="41" t="s">
        <v>126</v>
      </c>
      <c r="F24" s="128" t="n">
        <v>1</v>
      </c>
      <c r="G24" s="34" t="n">
        <v>0</v>
      </c>
      <c r="H24" s="34" t="n">
        <v>13823</v>
      </c>
      <c r="I24" s="34" t="n">
        <v>0</v>
      </c>
      <c r="J24" s="34" t="n">
        <v>13823</v>
      </c>
      <c r="K24" s="34" t="n">
        <v>0</v>
      </c>
      <c r="L24" s="34" t="n">
        <v>11</v>
      </c>
      <c r="M24" s="34" t="n">
        <v>0</v>
      </c>
      <c r="N24" s="34" t="n">
        <v>11</v>
      </c>
      <c r="P24" s="0" t="s">
        <v>112</v>
      </c>
      <c r="Q24" s="0" t="s">
        <v>111</v>
      </c>
    </row>
    <row r="25" customFormat="false" ht="13.2" hidden="false" customHeight="false" outlineLevel="0" collapsed="false">
      <c r="A25" s="41" t="s">
        <v>128</v>
      </c>
      <c r="B25" s="41" t="s">
        <v>91</v>
      </c>
      <c r="C25" s="41" t="s">
        <v>129</v>
      </c>
      <c r="D25" s="41" t="s">
        <v>90</v>
      </c>
      <c r="E25" s="41" t="s">
        <v>92</v>
      </c>
      <c r="F25" s="128" t="n">
        <v>0.52</v>
      </c>
      <c r="G25" s="34" t="n">
        <v>0</v>
      </c>
      <c r="H25" s="34" t="n">
        <v>0</v>
      </c>
      <c r="I25" s="34" t="n">
        <v>3554.2</v>
      </c>
      <c r="J25" s="34" t="n">
        <v>3554.2</v>
      </c>
      <c r="K25" s="34" t="n">
        <v>0</v>
      </c>
      <c r="L25" s="34" t="n">
        <v>0</v>
      </c>
      <c r="M25" s="34" t="n">
        <v>48.36</v>
      </c>
      <c r="N25" s="34" t="n">
        <v>48.36</v>
      </c>
      <c r="P25" s="0" t="s">
        <v>116</v>
      </c>
      <c r="Q25" s="0" t="s">
        <v>115</v>
      </c>
    </row>
    <row r="26" customFormat="false" ht="13.2" hidden="false" customHeight="false" outlineLevel="0" collapsed="false">
      <c r="A26" s="41" t="s">
        <v>128</v>
      </c>
      <c r="B26" s="41" t="s">
        <v>91</v>
      </c>
      <c r="C26" s="41" t="s">
        <v>129</v>
      </c>
      <c r="D26" s="41" t="s">
        <v>71</v>
      </c>
      <c r="E26" s="41" t="s">
        <v>655</v>
      </c>
      <c r="F26" s="129" t="n">
        <v>0.48</v>
      </c>
      <c r="G26" s="34" t="n">
        <v>0</v>
      </c>
      <c r="H26" s="34" t="n">
        <v>0</v>
      </c>
      <c r="I26" s="34" t="n">
        <v>3280.8</v>
      </c>
      <c r="J26" s="34" t="n">
        <v>3280.8</v>
      </c>
      <c r="K26" s="34" t="n">
        <v>0</v>
      </c>
      <c r="L26" s="34" t="n">
        <v>0</v>
      </c>
      <c r="M26" s="34" t="n">
        <v>44.64</v>
      </c>
      <c r="N26" s="34" t="n">
        <v>44.64</v>
      </c>
      <c r="P26" s="0" t="s">
        <v>118</v>
      </c>
      <c r="Q26" s="0" t="s">
        <v>117</v>
      </c>
    </row>
    <row r="27" customFormat="false" ht="13.2" hidden="false" customHeight="false" outlineLevel="0" collapsed="false">
      <c r="A27" s="41" t="s">
        <v>130</v>
      </c>
      <c r="B27" s="41" t="s">
        <v>91</v>
      </c>
      <c r="C27" s="41" t="s">
        <v>131</v>
      </c>
      <c r="D27" s="41" t="s">
        <v>130</v>
      </c>
      <c r="E27" s="41" t="s">
        <v>131</v>
      </c>
      <c r="F27" s="128" t="n">
        <v>1</v>
      </c>
      <c r="G27" s="34" t="n">
        <v>26747</v>
      </c>
      <c r="H27" s="34" t="n">
        <v>1482</v>
      </c>
      <c r="I27" s="34" t="n">
        <v>22636</v>
      </c>
      <c r="J27" s="34" t="n">
        <v>50865</v>
      </c>
      <c r="K27" s="34" t="n">
        <v>7830</v>
      </c>
      <c r="L27" s="34" t="n">
        <v>29</v>
      </c>
      <c r="M27" s="34" t="n">
        <v>909</v>
      </c>
      <c r="N27" s="34" t="n">
        <v>8768</v>
      </c>
      <c r="P27" s="0" t="s">
        <v>120</v>
      </c>
      <c r="Q27" s="0" t="s">
        <v>119</v>
      </c>
    </row>
    <row r="28" customFormat="false" ht="13.2" hidden="false" customHeight="false" outlineLevel="0" collapsed="false">
      <c r="A28" s="41" t="s">
        <v>132</v>
      </c>
      <c r="B28" s="41" t="s">
        <v>91</v>
      </c>
      <c r="C28" s="41" t="s">
        <v>133</v>
      </c>
      <c r="D28" s="41" t="s">
        <v>132</v>
      </c>
      <c r="E28" s="41" t="s">
        <v>133</v>
      </c>
      <c r="F28" s="128" t="n">
        <v>1</v>
      </c>
      <c r="G28" s="34" t="n">
        <v>65212</v>
      </c>
      <c r="H28" s="34" t="n">
        <v>0</v>
      </c>
      <c r="I28" s="34" t="n">
        <v>12137</v>
      </c>
      <c r="J28" s="34" t="n">
        <v>77349</v>
      </c>
      <c r="K28" s="34" t="n">
        <v>11230</v>
      </c>
      <c r="L28" s="34" t="n">
        <v>0</v>
      </c>
      <c r="M28" s="34" t="n">
        <v>2</v>
      </c>
      <c r="N28" s="34" t="n">
        <v>11232</v>
      </c>
      <c r="P28" s="0" t="s">
        <v>122</v>
      </c>
      <c r="Q28" s="0" t="s">
        <v>121</v>
      </c>
    </row>
    <row r="29" customFormat="false" ht="13.2" hidden="false" customHeight="false" outlineLevel="0" collapsed="false">
      <c r="A29" s="41" t="s">
        <v>136</v>
      </c>
      <c r="B29" s="41" t="s">
        <v>91</v>
      </c>
      <c r="C29" s="41" t="s">
        <v>137</v>
      </c>
      <c r="D29" s="41" t="s">
        <v>136</v>
      </c>
      <c r="E29" s="41" t="s">
        <v>137</v>
      </c>
      <c r="F29" s="128" t="n">
        <v>1</v>
      </c>
      <c r="G29" s="34" t="n">
        <v>35240</v>
      </c>
      <c r="H29" s="34" t="n">
        <v>0</v>
      </c>
      <c r="I29" s="34" t="n">
        <v>4864</v>
      </c>
      <c r="J29" s="34" t="n">
        <v>40104</v>
      </c>
      <c r="K29" s="34" t="n">
        <v>2737</v>
      </c>
      <c r="L29" s="34" t="n">
        <v>0</v>
      </c>
      <c r="M29" s="34" t="n">
        <v>0</v>
      </c>
      <c r="N29" s="34" t="n">
        <v>2737</v>
      </c>
      <c r="P29" s="0" t="s">
        <v>602</v>
      </c>
      <c r="Q29" s="0" t="s">
        <v>123</v>
      </c>
    </row>
    <row r="30" customFormat="false" ht="13.2" hidden="false" customHeight="false" outlineLevel="0" collapsed="false">
      <c r="A30" s="41" t="s">
        <v>138</v>
      </c>
      <c r="B30" s="41" t="s">
        <v>91</v>
      </c>
      <c r="C30" s="41" t="s">
        <v>139</v>
      </c>
      <c r="D30" s="41" t="s">
        <v>138</v>
      </c>
      <c r="E30" s="41" t="s">
        <v>139</v>
      </c>
      <c r="F30" s="128" t="n">
        <v>1</v>
      </c>
      <c r="G30" s="34" t="n">
        <v>16256</v>
      </c>
      <c r="H30" s="34" t="n">
        <v>0</v>
      </c>
      <c r="I30" s="34" t="n">
        <v>18135</v>
      </c>
      <c r="J30" s="34" t="n">
        <v>34391</v>
      </c>
      <c r="K30" s="34" t="n">
        <v>5664</v>
      </c>
      <c r="L30" s="34" t="n">
        <v>0</v>
      </c>
      <c r="M30" s="34" t="n">
        <v>1103</v>
      </c>
      <c r="N30" s="34" t="n">
        <v>6767</v>
      </c>
      <c r="P30" s="0" t="s">
        <v>126</v>
      </c>
      <c r="Q30" s="0" t="s">
        <v>125</v>
      </c>
    </row>
    <row r="31" customFormat="false" ht="13.2" hidden="false" customHeight="false" outlineLevel="0" collapsed="false">
      <c r="A31" s="41" t="s">
        <v>140</v>
      </c>
      <c r="B31" s="41" t="s">
        <v>91</v>
      </c>
      <c r="C31" s="41" t="s">
        <v>791</v>
      </c>
      <c r="D31" s="41" t="s">
        <v>123</v>
      </c>
      <c r="E31" s="41" t="s">
        <v>602</v>
      </c>
      <c r="F31" s="128" t="n">
        <v>1</v>
      </c>
      <c r="G31" s="34" t="n">
        <v>0</v>
      </c>
      <c r="H31" s="34" t="n">
        <v>0</v>
      </c>
      <c r="I31" s="34" t="n">
        <v>8607</v>
      </c>
      <c r="J31" s="34" t="n">
        <v>8607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31</v>
      </c>
      <c r="Q31" s="0" t="s">
        <v>130</v>
      </c>
    </row>
    <row r="32" customFormat="false" ht="13.2" hidden="false" customHeight="false" outlineLevel="0" collapsed="false">
      <c r="A32" s="41" t="s">
        <v>146</v>
      </c>
      <c r="B32" s="41" t="s">
        <v>91</v>
      </c>
      <c r="C32" s="41" t="s">
        <v>790</v>
      </c>
      <c r="D32" s="41" t="s">
        <v>146</v>
      </c>
      <c r="E32" s="41" t="s">
        <v>790</v>
      </c>
      <c r="F32" s="128" t="n">
        <v>1</v>
      </c>
      <c r="G32" s="34" t="n">
        <v>27815</v>
      </c>
      <c r="H32" s="34" t="n">
        <v>0</v>
      </c>
      <c r="I32" s="34" t="n">
        <v>0</v>
      </c>
      <c r="J32" s="34" t="n">
        <v>27815</v>
      </c>
      <c r="K32" s="34" t="n">
        <v>4142</v>
      </c>
      <c r="L32" s="34" t="n">
        <v>0</v>
      </c>
      <c r="M32" s="34" t="n">
        <v>0</v>
      </c>
      <c r="N32" s="34" t="n">
        <v>4142</v>
      </c>
      <c r="P32" s="0" t="s">
        <v>133</v>
      </c>
      <c r="Q32" s="0" t="s">
        <v>132</v>
      </c>
    </row>
    <row r="33" customFormat="false" ht="13.2" hidden="false" customHeight="false" outlineLevel="0" collapsed="false">
      <c r="A33" s="41" t="s">
        <v>142</v>
      </c>
      <c r="B33" s="41" t="s">
        <v>91</v>
      </c>
      <c r="C33" s="41" t="s">
        <v>143</v>
      </c>
      <c r="D33" s="41" t="s">
        <v>142</v>
      </c>
      <c r="E33" s="41" t="s">
        <v>143</v>
      </c>
      <c r="F33" s="128" t="n">
        <v>1</v>
      </c>
      <c r="G33" s="34" t="n">
        <v>30908</v>
      </c>
      <c r="H33" s="34" t="n">
        <v>0</v>
      </c>
      <c r="I33" s="34" t="n">
        <v>0</v>
      </c>
      <c r="J33" s="34" t="n">
        <v>30908</v>
      </c>
      <c r="K33" s="34" t="n">
        <v>3040</v>
      </c>
      <c r="L33" s="34" t="n">
        <v>0</v>
      </c>
      <c r="M33" s="34" t="n">
        <v>0</v>
      </c>
      <c r="N33" s="34" t="n">
        <v>3040</v>
      </c>
      <c r="P33" s="0" t="s">
        <v>137</v>
      </c>
      <c r="Q33" s="0" t="s">
        <v>136</v>
      </c>
    </row>
    <row r="34" customFormat="false" ht="13.2" hidden="false" customHeight="false" outlineLevel="0" collapsed="false">
      <c r="A34" s="41" t="s">
        <v>144</v>
      </c>
      <c r="B34" s="41" t="s">
        <v>91</v>
      </c>
      <c r="C34" s="41" t="s">
        <v>611</v>
      </c>
      <c r="D34" s="41" t="s">
        <v>117</v>
      </c>
      <c r="E34" s="41" t="s">
        <v>118</v>
      </c>
      <c r="F34" s="128" t="n">
        <v>1</v>
      </c>
      <c r="G34" s="34" t="n">
        <v>0</v>
      </c>
      <c r="H34" s="34" t="n">
        <v>0</v>
      </c>
      <c r="I34" s="34" t="n">
        <v>22306</v>
      </c>
      <c r="J34" s="34" t="n">
        <v>22306</v>
      </c>
      <c r="K34" s="34" t="n">
        <v>0</v>
      </c>
      <c r="L34" s="34" t="n">
        <v>0</v>
      </c>
      <c r="M34" s="34" t="n">
        <v>689</v>
      </c>
      <c r="N34" s="34" t="n">
        <v>689</v>
      </c>
      <c r="P34" s="0" t="s">
        <v>139</v>
      </c>
      <c r="Q34" s="0" t="s">
        <v>138</v>
      </c>
    </row>
    <row r="35" customFormat="false" ht="13.2" hidden="false" customHeight="false" outlineLevel="0" collapsed="false">
      <c r="A35" s="41" t="s">
        <v>148</v>
      </c>
      <c r="B35" s="41" t="s">
        <v>149</v>
      </c>
      <c r="C35" s="41" t="s">
        <v>150</v>
      </c>
      <c r="D35" s="41" t="s">
        <v>232</v>
      </c>
      <c r="E35" s="41" t="s">
        <v>233</v>
      </c>
      <c r="F35" s="128" t="n">
        <v>1</v>
      </c>
      <c r="G35" s="34" t="n">
        <v>0</v>
      </c>
      <c r="H35" s="34" t="n">
        <v>0</v>
      </c>
      <c r="I35" s="34" t="n">
        <v>12508</v>
      </c>
      <c r="J35" s="34" t="n">
        <v>12508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43</v>
      </c>
      <c r="Q35" s="0" t="s">
        <v>142</v>
      </c>
    </row>
    <row r="36" customFormat="false" ht="13.2" hidden="false" customHeight="false" outlineLevel="0" collapsed="false">
      <c r="A36" s="41" t="s">
        <v>152</v>
      </c>
      <c r="B36" s="41" t="s">
        <v>149</v>
      </c>
      <c r="C36" s="41" t="s">
        <v>153</v>
      </c>
      <c r="D36" s="41" t="s">
        <v>232</v>
      </c>
      <c r="E36" s="41" t="s">
        <v>233</v>
      </c>
      <c r="F36" s="128" t="n">
        <v>1</v>
      </c>
      <c r="G36" s="34" t="n">
        <v>0</v>
      </c>
      <c r="H36" s="34" t="n">
        <v>0</v>
      </c>
      <c r="I36" s="34" t="n">
        <v>3646</v>
      </c>
      <c r="J36" s="34" t="n">
        <v>3646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7</v>
      </c>
      <c r="Q36" s="0" t="s">
        <v>146</v>
      </c>
    </row>
    <row r="37" customFormat="false" ht="13.2" hidden="false" customHeight="false" outlineLevel="0" collapsed="false">
      <c r="A37" s="41" t="s">
        <v>154</v>
      </c>
      <c r="B37" s="41" t="s">
        <v>149</v>
      </c>
      <c r="C37" s="41" t="s">
        <v>155</v>
      </c>
      <c r="D37" s="41" t="s">
        <v>232</v>
      </c>
      <c r="E37" s="41" t="s">
        <v>233</v>
      </c>
      <c r="F37" s="128" t="n">
        <v>0.912</v>
      </c>
      <c r="G37" s="34" t="n">
        <v>0</v>
      </c>
      <c r="H37" s="34" t="n">
        <v>0</v>
      </c>
      <c r="I37" s="34" t="n">
        <v>2896.512</v>
      </c>
      <c r="J37" s="34" t="n">
        <v>2896.512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7</v>
      </c>
      <c r="Q37" s="0" t="s">
        <v>156</v>
      </c>
    </row>
    <row r="38" customFormat="false" ht="13.2" hidden="false" customHeight="false" outlineLevel="0" collapsed="false">
      <c r="A38" s="41" t="s">
        <v>154</v>
      </c>
      <c r="B38" s="41" t="s">
        <v>149</v>
      </c>
      <c r="C38" s="41" t="s">
        <v>155</v>
      </c>
      <c r="D38" s="41" t="s">
        <v>156</v>
      </c>
      <c r="E38" s="124" t="s">
        <v>792</v>
      </c>
      <c r="F38" s="128" t="n">
        <v>0.088</v>
      </c>
      <c r="G38" s="34" t="n">
        <v>0</v>
      </c>
      <c r="H38" s="34" t="n">
        <v>0</v>
      </c>
      <c r="I38" s="34" t="n">
        <v>279.488</v>
      </c>
      <c r="J38" s="34" t="n">
        <v>279.488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9</v>
      </c>
      <c r="Q38" s="0" t="s">
        <v>158</v>
      </c>
    </row>
    <row r="39" customFormat="false" ht="13.2" hidden="false" customHeight="false" outlineLevel="0" collapsed="false">
      <c r="A39" s="41" t="s">
        <v>156</v>
      </c>
      <c r="B39" s="41" t="s">
        <v>149</v>
      </c>
      <c r="C39" s="41" t="s">
        <v>157</v>
      </c>
      <c r="D39" s="41" t="s">
        <v>156</v>
      </c>
      <c r="E39" s="41" t="s">
        <v>157</v>
      </c>
      <c r="F39" s="128" t="n">
        <v>1</v>
      </c>
      <c r="G39" s="34" t="n">
        <v>16041</v>
      </c>
      <c r="H39" s="34" t="n">
        <v>0</v>
      </c>
      <c r="I39" s="34" t="n">
        <v>0</v>
      </c>
      <c r="J39" s="34" t="n">
        <v>16041</v>
      </c>
      <c r="K39" s="34" t="n">
        <v>2951</v>
      </c>
      <c r="L39" s="34" t="n">
        <v>0</v>
      </c>
      <c r="M39" s="34" t="n">
        <v>0</v>
      </c>
      <c r="N39" s="34" t="n">
        <v>2951</v>
      </c>
      <c r="P39" s="0" t="s">
        <v>174</v>
      </c>
      <c r="Q39" s="0" t="s">
        <v>173</v>
      </c>
    </row>
    <row r="40" customFormat="false" ht="13.2" hidden="false" customHeight="false" outlineLevel="0" collapsed="false">
      <c r="A40" s="41" t="s">
        <v>51</v>
      </c>
      <c r="B40" s="41" t="s">
        <v>48</v>
      </c>
      <c r="C40" s="41" t="s">
        <v>52</v>
      </c>
      <c r="D40" s="41" t="s">
        <v>51</v>
      </c>
      <c r="E40" s="41" t="s">
        <v>52</v>
      </c>
      <c r="F40" s="128" t="n">
        <v>1</v>
      </c>
      <c r="G40" s="34" t="n">
        <v>28468</v>
      </c>
      <c r="H40" s="34" t="n">
        <v>0</v>
      </c>
      <c r="I40" s="34" t="n">
        <v>12605</v>
      </c>
      <c r="J40" s="34" t="n">
        <v>41073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6</v>
      </c>
      <c r="Q40" s="0" t="s">
        <v>175</v>
      </c>
    </row>
    <row r="41" customFormat="false" ht="13.2" hidden="false" customHeight="false" outlineLevel="0" collapsed="false">
      <c r="A41" s="41" t="s">
        <v>158</v>
      </c>
      <c r="B41" s="41" t="s">
        <v>149</v>
      </c>
      <c r="C41" s="41" t="s">
        <v>159</v>
      </c>
      <c r="D41" s="41" t="s">
        <v>158</v>
      </c>
      <c r="E41" s="41" t="s">
        <v>159</v>
      </c>
      <c r="F41" s="128" t="n">
        <v>1</v>
      </c>
      <c r="G41" s="34" t="n">
        <v>17434</v>
      </c>
      <c r="H41" s="34" t="n">
        <v>0</v>
      </c>
      <c r="I41" s="34" t="n">
        <v>7086</v>
      </c>
      <c r="J41" s="34" t="n">
        <v>24520</v>
      </c>
      <c r="K41" s="34" t="n">
        <v>1343</v>
      </c>
      <c r="L41" s="34" t="n">
        <v>0</v>
      </c>
      <c r="M41" s="34" t="n">
        <v>31</v>
      </c>
      <c r="N41" s="34" t="n">
        <v>1374</v>
      </c>
      <c r="P41" s="0" t="s">
        <v>194</v>
      </c>
      <c r="Q41" s="0" t="s">
        <v>193</v>
      </c>
    </row>
    <row r="42" customFormat="false" ht="13.2" hidden="false" customHeight="false" outlineLevel="0" collapsed="false">
      <c r="A42" s="41" t="s">
        <v>54</v>
      </c>
      <c r="B42" s="41" t="s">
        <v>48</v>
      </c>
      <c r="C42" s="41" t="s">
        <v>55</v>
      </c>
      <c r="D42" s="41" t="s">
        <v>60</v>
      </c>
      <c r="E42" s="41" t="s">
        <v>793</v>
      </c>
      <c r="F42" s="128" t="n">
        <v>1</v>
      </c>
      <c r="G42" s="34" t="n">
        <v>0</v>
      </c>
      <c r="H42" s="34" t="n">
        <v>0</v>
      </c>
      <c r="I42" s="34" t="n">
        <v>5534</v>
      </c>
      <c r="J42" s="34" t="n">
        <v>5534</v>
      </c>
      <c r="K42" s="34" t="n">
        <v>0</v>
      </c>
      <c r="L42" s="34" t="n">
        <v>0</v>
      </c>
      <c r="M42" s="34" t="n">
        <v>4</v>
      </c>
      <c r="N42" s="34" t="n">
        <v>4</v>
      </c>
      <c r="P42" s="0" t="s">
        <v>199</v>
      </c>
      <c r="Q42" s="0" t="s">
        <v>198</v>
      </c>
    </row>
    <row r="43" customFormat="false" ht="13.2" hidden="false" customHeight="false" outlineLevel="0" collapsed="false">
      <c r="A43" s="41" t="s">
        <v>60</v>
      </c>
      <c r="B43" s="41" t="s">
        <v>48</v>
      </c>
      <c r="C43" s="41" t="s">
        <v>793</v>
      </c>
      <c r="D43" s="41" t="s">
        <v>60</v>
      </c>
      <c r="E43" s="41" t="s">
        <v>793</v>
      </c>
      <c r="F43" s="128" t="n">
        <v>1</v>
      </c>
      <c r="G43" s="34" t="n">
        <v>43831</v>
      </c>
      <c r="H43" s="34" t="n">
        <v>0</v>
      </c>
      <c r="I43" s="34" t="n">
        <v>16080</v>
      </c>
      <c r="J43" s="34" t="n">
        <v>59911</v>
      </c>
      <c r="K43" s="34" t="n">
        <v>5678</v>
      </c>
      <c r="L43" s="34" t="n">
        <v>0</v>
      </c>
      <c r="M43" s="34" t="n">
        <v>65</v>
      </c>
      <c r="N43" s="34" t="n">
        <v>5743</v>
      </c>
      <c r="P43" s="0" t="s">
        <v>207</v>
      </c>
      <c r="Q43" s="0" t="s">
        <v>206</v>
      </c>
    </row>
    <row r="44" customFormat="false" ht="13.2" hidden="false" customHeight="false" outlineLevel="0" collapsed="false">
      <c r="A44" s="41" t="s">
        <v>161</v>
      </c>
      <c r="B44" s="41" t="s">
        <v>149</v>
      </c>
      <c r="C44" s="41" t="s">
        <v>162</v>
      </c>
      <c r="D44" s="41" t="s">
        <v>784</v>
      </c>
      <c r="E44" s="41" t="s">
        <v>785</v>
      </c>
      <c r="F44" s="128" t="n">
        <v>1</v>
      </c>
      <c r="G44" s="34" t="n">
        <v>0</v>
      </c>
      <c r="H44" s="34" t="n">
        <v>0</v>
      </c>
      <c r="I44" s="34" t="n">
        <v>20135</v>
      </c>
      <c r="J44" s="34" t="n">
        <v>20135</v>
      </c>
      <c r="K44" s="34" t="n">
        <v>0</v>
      </c>
      <c r="L44" s="34" t="n">
        <v>0</v>
      </c>
      <c r="M44" s="34" t="n">
        <v>67</v>
      </c>
      <c r="N44" s="34" t="n">
        <v>67</v>
      </c>
      <c r="P44" s="0" t="s">
        <v>210</v>
      </c>
      <c r="Q44" s="0" t="s">
        <v>209</v>
      </c>
    </row>
    <row r="45" customFormat="false" ht="13.2" hidden="false" customHeight="false" outlineLevel="0" collapsed="false">
      <c r="A45" s="41" t="s">
        <v>236</v>
      </c>
      <c r="B45" s="41" t="s">
        <v>149</v>
      </c>
      <c r="C45" s="41" t="s">
        <v>794</v>
      </c>
      <c r="D45" s="41" t="s">
        <v>236</v>
      </c>
      <c r="E45" s="41" t="s">
        <v>794</v>
      </c>
      <c r="F45" s="128" t="n">
        <v>1</v>
      </c>
      <c r="G45" s="34" t="n">
        <v>46895</v>
      </c>
      <c r="H45" s="34" t="n">
        <v>0</v>
      </c>
      <c r="I45" s="34" t="n">
        <v>36558</v>
      </c>
      <c r="J45" s="34" t="n">
        <v>83453</v>
      </c>
      <c r="K45" s="34" t="n">
        <v>19926</v>
      </c>
      <c r="L45" s="34" t="n">
        <v>0</v>
      </c>
      <c r="M45" s="34" t="n">
        <v>1338</v>
      </c>
      <c r="N45" s="34" t="n">
        <v>21264</v>
      </c>
      <c r="P45" s="0" t="s">
        <v>779</v>
      </c>
      <c r="Q45" s="0" t="s">
        <v>228</v>
      </c>
    </row>
    <row r="46" customFormat="false" ht="13.2" hidden="false" customHeight="false" outlineLevel="0" collapsed="false">
      <c r="A46" s="41" t="s">
        <v>167</v>
      </c>
      <c r="B46" s="41" t="s">
        <v>149</v>
      </c>
      <c r="C46" s="41" t="s">
        <v>168</v>
      </c>
      <c r="D46" s="41" t="s">
        <v>236</v>
      </c>
      <c r="E46" s="41" t="s">
        <v>794</v>
      </c>
      <c r="F46" s="128" t="n">
        <v>0.52</v>
      </c>
      <c r="G46" s="34" t="n">
        <v>0</v>
      </c>
      <c r="H46" s="34" t="n">
        <v>0</v>
      </c>
      <c r="I46" s="34" t="n">
        <v>10957.96</v>
      </c>
      <c r="J46" s="34" t="n">
        <v>10957.96</v>
      </c>
      <c r="K46" s="34" t="n">
        <v>0</v>
      </c>
      <c r="L46" s="34" t="n">
        <v>0</v>
      </c>
      <c r="M46" s="34" t="n">
        <v>1.04</v>
      </c>
      <c r="N46" s="34" t="n">
        <v>1.04</v>
      </c>
      <c r="P46" s="0" t="s">
        <v>219</v>
      </c>
      <c r="Q46" s="0" t="s">
        <v>218</v>
      </c>
    </row>
    <row r="47" customFormat="false" ht="13.2" hidden="false" customHeight="false" outlineLevel="0" collapsed="false">
      <c r="A47" s="41" t="s">
        <v>167</v>
      </c>
      <c r="B47" s="41" t="s">
        <v>149</v>
      </c>
      <c r="C47" s="41" t="s">
        <v>168</v>
      </c>
      <c r="D47" s="41" t="s">
        <v>158</v>
      </c>
      <c r="E47" s="41" t="s">
        <v>159</v>
      </c>
      <c r="F47" s="128" t="n">
        <v>0.48</v>
      </c>
      <c r="G47" s="34" t="n">
        <v>0</v>
      </c>
      <c r="H47" s="34" t="n">
        <v>0</v>
      </c>
      <c r="I47" s="34" t="n">
        <v>10115.04</v>
      </c>
      <c r="J47" s="34" t="n">
        <v>10115.04</v>
      </c>
      <c r="K47" s="34" t="n">
        <v>0</v>
      </c>
      <c r="L47" s="34" t="n">
        <v>0</v>
      </c>
      <c r="M47" s="34" t="n">
        <v>0.96</v>
      </c>
      <c r="N47" s="34" t="n">
        <v>0.96</v>
      </c>
      <c r="P47" s="0" t="s">
        <v>223</v>
      </c>
      <c r="Q47" s="0" t="s">
        <v>222</v>
      </c>
    </row>
    <row r="48" customFormat="false" ht="13.2" hidden="false" customHeight="false" outlineLevel="0" collapsed="false">
      <c r="A48" s="41" t="s">
        <v>169</v>
      </c>
      <c r="B48" s="41" t="s">
        <v>149</v>
      </c>
      <c r="C48" s="41" t="s">
        <v>647</v>
      </c>
      <c r="D48" s="41" t="s">
        <v>158</v>
      </c>
      <c r="E48" s="41" t="s">
        <v>159</v>
      </c>
      <c r="F48" s="128" t="n">
        <v>0.39</v>
      </c>
      <c r="G48" s="34" t="n">
        <v>0</v>
      </c>
      <c r="H48" s="34" t="n">
        <v>0</v>
      </c>
      <c r="I48" s="34" t="n">
        <v>1192.23</v>
      </c>
      <c r="J48" s="34" t="n">
        <v>1192.23</v>
      </c>
      <c r="K48" s="34" t="n">
        <v>0</v>
      </c>
      <c r="L48" s="34" t="n">
        <v>0</v>
      </c>
      <c r="M48" s="34" t="n">
        <v>0</v>
      </c>
      <c r="N48" s="34" t="n">
        <v>0</v>
      </c>
      <c r="P48" s="0" t="s">
        <v>227</v>
      </c>
      <c r="Q48" s="0" t="s">
        <v>226</v>
      </c>
    </row>
    <row r="49" customFormat="false" ht="13.2" hidden="false" customHeight="false" outlineLevel="0" collapsed="false">
      <c r="A49" s="41" t="s">
        <v>169</v>
      </c>
      <c r="B49" s="41" t="s">
        <v>149</v>
      </c>
      <c r="C49" s="41" t="s">
        <v>647</v>
      </c>
      <c r="D49" s="41" t="s">
        <v>236</v>
      </c>
      <c r="E49" s="41" t="s">
        <v>794</v>
      </c>
      <c r="F49" s="128" t="n">
        <v>0.61</v>
      </c>
      <c r="G49" s="34" t="n">
        <v>0</v>
      </c>
      <c r="H49" s="34" t="n">
        <v>0</v>
      </c>
      <c r="I49" s="34" t="n">
        <v>1864.77</v>
      </c>
      <c r="J49" s="34" t="n">
        <v>1864.77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31</v>
      </c>
      <c r="Q49" s="0" t="s">
        <v>230</v>
      </c>
    </row>
    <row r="50" customFormat="false" ht="13.2" hidden="false" customHeight="false" outlineLevel="0" collapsed="false">
      <c r="A50" s="41" t="s">
        <v>57</v>
      </c>
      <c r="B50" s="41" t="s">
        <v>48</v>
      </c>
      <c r="C50" s="41" t="s">
        <v>58</v>
      </c>
      <c r="D50" s="41" t="s">
        <v>57</v>
      </c>
      <c r="E50" s="41" t="s">
        <v>58</v>
      </c>
      <c r="F50" s="128" t="n">
        <v>1</v>
      </c>
      <c r="G50" s="34" t="n">
        <v>27705</v>
      </c>
      <c r="H50" s="34" t="n">
        <v>0</v>
      </c>
      <c r="I50" s="34" t="n">
        <v>16344</v>
      </c>
      <c r="J50" s="34" t="n">
        <v>44049</v>
      </c>
      <c r="K50" s="34" t="n">
        <v>8021</v>
      </c>
      <c r="L50" s="34" t="n">
        <v>0</v>
      </c>
      <c r="M50" s="34" t="n">
        <v>43</v>
      </c>
      <c r="N50" s="34" t="n">
        <v>8064</v>
      </c>
      <c r="P50" s="0" t="s">
        <v>233</v>
      </c>
      <c r="Q50" s="0" t="s">
        <v>232</v>
      </c>
    </row>
    <row r="51" customFormat="false" ht="13.2" hidden="false" customHeight="false" outlineLevel="0" collapsed="false">
      <c r="A51" s="41" t="s">
        <v>171</v>
      </c>
      <c r="B51" s="41" t="s">
        <v>149</v>
      </c>
      <c r="C51" s="41" t="s">
        <v>172</v>
      </c>
      <c r="D51" s="41" t="s">
        <v>232</v>
      </c>
      <c r="E51" s="41" t="s">
        <v>233</v>
      </c>
      <c r="F51" s="128" t="n">
        <v>1</v>
      </c>
      <c r="G51" s="34" t="n">
        <v>0</v>
      </c>
      <c r="H51" s="34" t="n">
        <v>0</v>
      </c>
      <c r="I51" s="34" t="n">
        <v>6019</v>
      </c>
      <c r="J51" s="34" t="n">
        <v>6019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5</v>
      </c>
      <c r="Q51" s="0" t="s">
        <v>234</v>
      </c>
    </row>
    <row r="52" customFormat="false" ht="13.2" hidden="false" customHeight="false" outlineLevel="0" collapsed="false">
      <c r="A52" s="41" t="s">
        <v>62</v>
      </c>
      <c r="B52" s="41" t="s">
        <v>48</v>
      </c>
      <c r="C52" s="41" t="s">
        <v>63</v>
      </c>
      <c r="D52" s="41" t="s">
        <v>60</v>
      </c>
      <c r="E52" s="41" t="s">
        <v>665</v>
      </c>
      <c r="F52" s="128" t="n">
        <v>1</v>
      </c>
      <c r="G52" s="34" t="n">
        <v>0</v>
      </c>
      <c r="H52" s="34" t="n">
        <v>0</v>
      </c>
      <c r="I52" s="34" t="n">
        <v>1134</v>
      </c>
      <c r="J52" s="34" t="n">
        <v>1134</v>
      </c>
      <c r="K52" s="34" t="n">
        <v>0</v>
      </c>
      <c r="L52" s="34" t="n">
        <v>0</v>
      </c>
      <c r="M52" s="34" t="n">
        <v>6</v>
      </c>
      <c r="N52" s="34" t="n">
        <v>6</v>
      </c>
      <c r="P52" s="0" t="s">
        <v>780</v>
      </c>
      <c r="Q52" s="0" t="s">
        <v>236</v>
      </c>
    </row>
    <row r="53" customFormat="false" ht="13.2" hidden="false" customHeight="false" outlineLevel="0" collapsed="false">
      <c r="A53" s="41" t="s">
        <v>173</v>
      </c>
      <c r="B53" s="41" t="s">
        <v>149</v>
      </c>
      <c r="C53" s="41" t="s">
        <v>174</v>
      </c>
      <c r="D53" s="41" t="s">
        <v>173</v>
      </c>
      <c r="E53" s="41" t="s">
        <v>174</v>
      </c>
      <c r="F53" s="128" t="n">
        <v>1</v>
      </c>
      <c r="G53" s="34" t="n">
        <v>17435</v>
      </c>
      <c r="H53" s="34" t="n">
        <v>0</v>
      </c>
      <c r="I53" s="34" t="n">
        <v>5846</v>
      </c>
      <c r="J53" s="34" t="n">
        <v>23281</v>
      </c>
      <c r="K53" s="34" t="n">
        <v>1850</v>
      </c>
      <c r="L53" s="34" t="n">
        <v>0</v>
      </c>
      <c r="M53" s="34" t="n">
        <v>10</v>
      </c>
      <c r="N53" s="34" t="n">
        <v>1860</v>
      </c>
      <c r="P53" s="0" t="s">
        <v>239</v>
      </c>
      <c r="Q53" s="0" t="s">
        <v>238</v>
      </c>
    </row>
    <row r="54" customFormat="false" ht="13.2" hidden="false" customHeight="false" outlineLevel="0" collapsed="false">
      <c r="A54" s="41" t="s">
        <v>66</v>
      </c>
      <c r="B54" s="41" t="s">
        <v>48</v>
      </c>
      <c r="C54" s="41" t="s">
        <v>67</v>
      </c>
      <c r="D54" s="41" t="s">
        <v>57</v>
      </c>
      <c r="E54" s="41" t="s">
        <v>795</v>
      </c>
      <c r="F54" s="128" t="n">
        <v>1</v>
      </c>
      <c r="G54" s="34" t="n">
        <v>0</v>
      </c>
      <c r="H54" s="34" t="n">
        <v>0</v>
      </c>
      <c r="I54" s="34" t="n">
        <v>5627</v>
      </c>
      <c r="J54" s="34" t="n">
        <v>5627</v>
      </c>
      <c r="K54" s="34" t="n">
        <v>0</v>
      </c>
      <c r="L54" s="34" t="n">
        <v>0</v>
      </c>
      <c r="M54" s="34" t="n">
        <v>24</v>
      </c>
      <c r="N54" s="34" t="n">
        <v>24</v>
      </c>
      <c r="P54" s="0" t="s">
        <v>241</v>
      </c>
      <c r="Q54" s="0" t="s">
        <v>240</v>
      </c>
    </row>
    <row r="55" customFormat="false" ht="13.2" hidden="false" customHeight="false" outlineLevel="0" collapsed="false">
      <c r="A55" s="41" t="s">
        <v>64</v>
      </c>
      <c r="B55" s="41" t="s">
        <v>48</v>
      </c>
      <c r="C55" s="41" t="s">
        <v>65</v>
      </c>
      <c r="D55" s="41" t="s">
        <v>82</v>
      </c>
      <c r="E55" s="41" t="s">
        <v>83</v>
      </c>
      <c r="F55" s="128" t="n">
        <v>1</v>
      </c>
      <c r="G55" s="34" t="n">
        <v>0</v>
      </c>
      <c r="H55" s="34" t="n">
        <v>0</v>
      </c>
      <c r="I55" s="34" t="n">
        <v>2551</v>
      </c>
      <c r="J55" s="34" t="n">
        <v>2551</v>
      </c>
      <c r="K55" s="34" t="n">
        <v>0</v>
      </c>
      <c r="L55" s="34" t="n">
        <v>0</v>
      </c>
      <c r="M55" s="34" t="n">
        <v>6</v>
      </c>
      <c r="N55" s="34" t="n">
        <v>6</v>
      </c>
      <c r="P55" s="0" t="s">
        <v>244</v>
      </c>
      <c r="Q55" s="0" t="s">
        <v>243</v>
      </c>
    </row>
    <row r="56" customFormat="false" ht="13.2" hidden="false" customHeight="false" outlineLevel="0" collapsed="false">
      <c r="A56" s="41" t="s">
        <v>68</v>
      </c>
      <c r="B56" s="41" t="s">
        <v>48</v>
      </c>
      <c r="C56" s="41" t="s">
        <v>69</v>
      </c>
      <c r="D56" s="41" t="s">
        <v>68</v>
      </c>
      <c r="E56" s="41" t="s">
        <v>69</v>
      </c>
      <c r="F56" s="128" t="n">
        <v>1</v>
      </c>
      <c r="G56" s="34" t="n">
        <v>21113</v>
      </c>
      <c r="H56" s="34" t="n">
        <v>0</v>
      </c>
      <c r="I56" s="34" t="n">
        <v>83</v>
      </c>
      <c r="J56" s="34" t="n">
        <v>21196</v>
      </c>
      <c r="K56" s="34" t="n">
        <v>4598</v>
      </c>
      <c r="L56" s="34" t="n">
        <v>0</v>
      </c>
      <c r="M56" s="34" t="n">
        <v>5</v>
      </c>
      <c r="N56" s="34" t="n">
        <v>4603</v>
      </c>
      <c r="P56" s="0" t="s">
        <v>246</v>
      </c>
      <c r="Q56" s="0" t="s">
        <v>245</v>
      </c>
    </row>
    <row r="57" customFormat="false" ht="13.2" hidden="false" customHeight="false" outlineLevel="0" collapsed="false">
      <c r="A57" s="41" t="s">
        <v>175</v>
      </c>
      <c r="B57" s="41" t="s">
        <v>149</v>
      </c>
      <c r="C57" s="41" t="s">
        <v>176</v>
      </c>
      <c r="D57" s="41" t="s">
        <v>175</v>
      </c>
      <c r="E57" s="41" t="s">
        <v>176</v>
      </c>
      <c r="F57" s="128" t="n">
        <v>1</v>
      </c>
      <c r="G57" s="34" t="n">
        <v>25682</v>
      </c>
      <c r="H57" s="34" t="n">
        <v>0</v>
      </c>
      <c r="I57" s="34" t="n">
        <v>0</v>
      </c>
      <c r="J57" s="34" t="n">
        <v>25682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9</v>
      </c>
      <c r="Q57" s="0" t="s">
        <v>248</v>
      </c>
    </row>
    <row r="58" customFormat="false" ht="13.2" hidden="false" customHeight="false" outlineLevel="0" collapsed="false">
      <c r="A58" s="41" t="s">
        <v>177</v>
      </c>
      <c r="B58" s="41" t="s">
        <v>149</v>
      </c>
      <c r="C58" s="41" t="s">
        <v>178</v>
      </c>
      <c r="D58" s="41" t="s">
        <v>238</v>
      </c>
      <c r="E58" s="41" t="s">
        <v>239</v>
      </c>
      <c r="F58" s="128" t="n">
        <v>1</v>
      </c>
      <c r="G58" s="34" t="n">
        <v>0</v>
      </c>
      <c r="H58" s="34" t="n">
        <v>0</v>
      </c>
      <c r="I58" s="34" t="n">
        <v>848</v>
      </c>
      <c r="J58" s="34" t="n">
        <v>848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52</v>
      </c>
      <c r="Q58" s="0" t="s">
        <v>250</v>
      </c>
    </row>
    <row r="59" customFormat="false" ht="13.2" hidden="false" customHeight="false" outlineLevel="0" collapsed="false">
      <c r="A59" s="41" t="s">
        <v>180</v>
      </c>
      <c r="B59" s="41" t="s">
        <v>149</v>
      </c>
      <c r="C59" s="41" t="s">
        <v>181</v>
      </c>
      <c r="D59" s="41" t="s">
        <v>230</v>
      </c>
      <c r="E59" s="41" t="s">
        <v>231</v>
      </c>
      <c r="F59" s="128" t="n">
        <v>0.64</v>
      </c>
      <c r="G59" s="34" t="n">
        <v>0</v>
      </c>
      <c r="H59" s="34" t="n">
        <v>0</v>
      </c>
      <c r="I59" s="34" t="n">
        <v>17129.6</v>
      </c>
      <c r="J59" s="34" t="n">
        <v>17129.6</v>
      </c>
      <c r="K59" s="34" t="n">
        <v>0</v>
      </c>
      <c r="L59" s="34" t="n">
        <v>0</v>
      </c>
      <c r="M59" s="34" t="n">
        <v>327.68</v>
      </c>
      <c r="N59" s="34" t="n">
        <v>327.68</v>
      </c>
      <c r="P59" s="0" t="s">
        <v>255</v>
      </c>
      <c r="Q59" s="0" t="s">
        <v>254</v>
      </c>
    </row>
    <row r="60" customFormat="false" ht="13.2" hidden="false" customHeight="false" outlineLevel="0" collapsed="false">
      <c r="A60" s="41" t="s">
        <v>180</v>
      </c>
      <c r="B60" s="41" t="s">
        <v>149</v>
      </c>
      <c r="C60" s="41" t="s">
        <v>181</v>
      </c>
      <c r="D60" s="41" t="s">
        <v>78</v>
      </c>
      <c r="E60" s="41" t="s">
        <v>79</v>
      </c>
      <c r="F60" s="128" t="n">
        <v>0.36</v>
      </c>
      <c r="G60" s="34" t="n">
        <v>0</v>
      </c>
      <c r="H60" s="34" t="n">
        <v>0</v>
      </c>
      <c r="I60" s="34" t="n">
        <v>9635.4</v>
      </c>
      <c r="J60" s="34" t="n">
        <v>9635.4</v>
      </c>
      <c r="K60" s="34" t="n">
        <v>0</v>
      </c>
      <c r="L60" s="34" t="n">
        <v>0</v>
      </c>
      <c r="M60" s="34" t="n">
        <v>184.32</v>
      </c>
      <c r="N60" s="34" t="n">
        <v>184.32</v>
      </c>
      <c r="P60" s="0" t="s">
        <v>258</v>
      </c>
      <c r="Q60" s="0" t="s">
        <v>257</v>
      </c>
    </row>
    <row r="61" customFormat="false" ht="13.2" hidden="false" customHeight="false" outlineLevel="0" collapsed="false">
      <c r="A61" s="41" t="s">
        <v>185</v>
      </c>
      <c r="B61" s="41" t="s">
        <v>149</v>
      </c>
      <c r="C61" s="41" t="s">
        <v>186</v>
      </c>
      <c r="D61" s="41" t="s">
        <v>238</v>
      </c>
      <c r="E61" s="41" t="s">
        <v>239</v>
      </c>
      <c r="F61" s="128" t="n">
        <v>1</v>
      </c>
      <c r="G61" s="34" t="n">
        <v>0</v>
      </c>
      <c r="H61" s="34" t="n">
        <v>0</v>
      </c>
      <c r="I61" s="34" t="n">
        <v>12498</v>
      </c>
      <c r="J61" s="34" t="n">
        <v>12498</v>
      </c>
      <c r="K61" s="34" t="n">
        <v>0</v>
      </c>
      <c r="L61" s="34" t="n">
        <v>0</v>
      </c>
      <c r="M61" s="34" t="n">
        <v>1269</v>
      </c>
      <c r="N61" s="34" t="n">
        <v>1269</v>
      </c>
      <c r="P61" s="0" t="s">
        <v>263</v>
      </c>
      <c r="Q61" s="0" t="s">
        <v>262</v>
      </c>
    </row>
    <row r="62" customFormat="false" ht="13.2" hidden="false" customHeight="false" outlineLevel="0" collapsed="false">
      <c r="A62" s="41" t="s">
        <v>47</v>
      </c>
      <c r="B62" s="41" t="s">
        <v>48</v>
      </c>
      <c r="C62" s="41" t="s">
        <v>49</v>
      </c>
      <c r="D62" s="41" t="s">
        <v>47</v>
      </c>
      <c r="E62" s="41" t="s">
        <v>49</v>
      </c>
      <c r="F62" s="129" t="n">
        <v>1</v>
      </c>
      <c r="G62" s="34" t="n">
        <v>44903</v>
      </c>
      <c r="H62" s="34" t="n">
        <v>0</v>
      </c>
      <c r="I62" s="34" t="n">
        <v>15384</v>
      </c>
      <c r="J62" s="34" t="n">
        <v>60287</v>
      </c>
      <c r="K62" s="34" t="e">
        <f aca="false"/>
        <v>#VALUE!</v>
      </c>
      <c r="L62" s="34" t="e">
        <f aca="false"/>
        <v>#VALUE!</v>
      </c>
      <c r="M62" s="34" t="e">
        <f aca="false"/>
        <v>#VALUE!</v>
      </c>
      <c r="N62" s="34" t="e">
        <f aca="false"/>
        <v>#VALUE!</v>
      </c>
      <c r="P62" s="0" t="s">
        <v>265</v>
      </c>
      <c r="Q62" s="0" t="s">
        <v>264</v>
      </c>
    </row>
    <row r="63" customFormat="false" ht="13.2" hidden="false" customHeight="false" outlineLevel="0" collapsed="false">
      <c r="A63" s="41" t="s">
        <v>189</v>
      </c>
      <c r="B63" s="41" t="s">
        <v>149</v>
      </c>
      <c r="C63" s="41" t="s">
        <v>190</v>
      </c>
      <c r="D63" s="41" t="s">
        <v>238</v>
      </c>
      <c r="E63" s="41" t="s">
        <v>239</v>
      </c>
      <c r="F63" s="128" t="n">
        <v>1</v>
      </c>
      <c r="G63" s="34" t="n">
        <v>0</v>
      </c>
      <c r="H63" s="34" t="n">
        <v>0</v>
      </c>
      <c r="I63" s="34" t="n">
        <v>1052</v>
      </c>
      <c r="J63" s="34" t="n">
        <v>1052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8</v>
      </c>
      <c r="Q63" s="0" t="s">
        <v>267</v>
      </c>
    </row>
    <row r="64" customFormat="false" ht="13.2" hidden="false" customHeight="false" outlineLevel="0" collapsed="false">
      <c r="A64" s="41" t="s">
        <v>187</v>
      </c>
      <c r="B64" s="41" t="s">
        <v>149</v>
      </c>
      <c r="C64" s="41" t="s">
        <v>648</v>
      </c>
      <c r="D64" s="41" t="s">
        <v>238</v>
      </c>
      <c r="E64" s="41" t="s">
        <v>239</v>
      </c>
      <c r="F64" s="128" t="n">
        <v>1</v>
      </c>
      <c r="G64" s="34" t="n">
        <v>0</v>
      </c>
      <c r="H64" s="34" t="n">
        <v>0</v>
      </c>
      <c r="I64" s="34" t="n">
        <v>689</v>
      </c>
      <c r="J64" s="34" t="n">
        <v>689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72</v>
      </c>
      <c r="Q64" s="0" t="s">
        <v>271</v>
      </c>
    </row>
    <row r="65" customFormat="false" ht="13.2" hidden="false" customHeight="false" outlineLevel="0" collapsed="false">
      <c r="A65" s="41" t="s">
        <v>191</v>
      </c>
      <c r="B65" s="41" t="s">
        <v>149</v>
      </c>
      <c r="C65" s="41" t="s">
        <v>649</v>
      </c>
      <c r="D65" s="41" t="s">
        <v>238</v>
      </c>
      <c r="E65" s="41" t="s">
        <v>239</v>
      </c>
      <c r="F65" s="128" t="n">
        <v>1</v>
      </c>
      <c r="G65" s="34" t="n">
        <v>0</v>
      </c>
      <c r="H65" s="34" t="n">
        <v>0</v>
      </c>
      <c r="I65" s="34" t="n">
        <v>591</v>
      </c>
      <c r="J65" s="34" t="n">
        <v>591</v>
      </c>
      <c r="K65" s="34" t="n">
        <v>0</v>
      </c>
      <c r="L65" s="34" t="n">
        <v>0</v>
      </c>
      <c r="M65" s="34" t="n">
        <v>1</v>
      </c>
      <c r="N65" s="34" t="n">
        <v>1</v>
      </c>
      <c r="P65" s="0" t="s">
        <v>276</v>
      </c>
      <c r="Q65" s="0" t="s">
        <v>275</v>
      </c>
    </row>
    <row r="66" customFormat="false" ht="13.2" hidden="false" customHeight="false" outlineLevel="0" collapsed="false">
      <c r="A66" s="41" t="s">
        <v>74</v>
      </c>
      <c r="B66" s="41" t="s">
        <v>48</v>
      </c>
      <c r="C66" s="41" t="s">
        <v>75</v>
      </c>
      <c r="D66" s="41" t="s">
        <v>74</v>
      </c>
      <c r="E66" s="41" t="s">
        <v>75</v>
      </c>
      <c r="F66" s="128" t="n">
        <v>1</v>
      </c>
      <c r="G66" s="34" t="n">
        <v>25528</v>
      </c>
      <c r="H66" s="34" t="n">
        <v>0</v>
      </c>
      <c r="I66" s="34" t="n">
        <v>14327</v>
      </c>
      <c r="J66" s="34" t="n">
        <v>39855</v>
      </c>
      <c r="K66" s="34" t="n">
        <v>4121</v>
      </c>
      <c r="L66" s="34" t="n">
        <v>0</v>
      </c>
      <c r="M66" s="34" t="n">
        <v>55</v>
      </c>
      <c r="N66" s="34" t="n">
        <v>4176</v>
      </c>
      <c r="P66" s="0" t="s">
        <v>781</v>
      </c>
      <c r="Q66" s="0" t="s">
        <v>277</v>
      </c>
    </row>
    <row r="67" customFormat="false" ht="13.2" hidden="false" customHeight="false" outlineLevel="0" collapsed="false">
      <c r="A67" s="41" t="s">
        <v>76</v>
      </c>
      <c r="B67" s="41" t="s">
        <v>48</v>
      </c>
      <c r="C67" s="41" t="s">
        <v>77</v>
      </c>
      <c r="D67" s="41" t="s">
        <v>76</v>
      </c>
      <c r="E67" s="41" t="s">
        <v>77</v>
      </c>
      <c r="F67" s="128" t="n">
        <v>1</v>
      </c>
      <c r="G67" s="34" t="n">
        <v>33246</v>
      </c>
      <c r="H67" s="34" t="n">
        <v>0</v>
      </c>
      <c r="I67" s="34" t="n">
        <v>19406</v>
      </c>
      <c r="J67" s="34" t="n">
        <v>52652</v>
      </c>
      <c r="K67" s="34" t="n">
        <v>15337</v>
      </c>
      <c r="L67" s="34" t="n">
        <v>0</v>
      </c>
      <c r="M67" s="34" t="n">
        <v>3</v>
      </c>
      <c r="N67" s="34" t="n">
        <v>15340</v>
      </c>
      <c r="P67" s="0" t="s">
        <v>282</v>
      </c>
      <c r="Q67" s="0" t="s">
        <v>281</v>
      </c>
    </row>
    <row r="68" customFormat="false" ht="13.2" hidden="false" customHeight="false" outlineLevel="0" collapsed="false">
      <c r="A68" s="41" t="s">
        <v>78</v>
      </c>
      <c r="B68" s="41" t="s">
        <v>48</v>
      </c>
      <c r="C68" s="41" t="s">
        <v>79</v>
      </c>
      <c r="D68" s="41" t="s">
        <v>78</v>
      </c>
      <c r="E68" s="41" t="s">
        <v>79</v>
      </c>
      <c r="F68" s="128" t="n">
        <v>1</v>
      </c>
      <c r="G68" s="34" t="n">
        <v>45399</v>
      </c>
      <c r="H68" s="34" t="n">
        <v>0</v>
      </c>
      <c r="I68" s="34" t="n">
        <v>0</v>
      </c>
      <c r="J68" s="34" t="n">
        <v>45399</v>
      </c>
      <c r="K68" s="34" t="n">
        <v>12584</v>
      </c>
      <c r="L68" s="34" t="n">
        <v>0</v>
      </c>
      <c r="M68" s="34" t="n">
        <v>0</v>
      </c>
      <c r="N68" s="34" t="n">
        <v>12584</v>
      </c>
      <c r="P68" s="0" t="s">
        <v>286</v>
      </c>
      <c r="Q68" s="0" t="s">
        <v>285</v>
      </c>
    </row>
    <row r="69" customFormat="false" ht="13.2" hidden="false" customHeight="false" outlineLevel="0" collapsed="false">
      <c r="A69" s="41" t="s">
        <v>193</v>
      </c>
      <c r="B69" s="41" t="s">
        <v>149</v>
      </c>
      <c r="C69" s="41" t="s">
        <v>194</v>
      </c>
      <c r="D69" s="41" t="s">
        <v>193</v>
      </c>
      <c r="E69" s="41" t="s">
        <v>194</v>
      </c>
      <c r="F69" s="128" t="n">
        <v>1</v>
      </c>
      <c r="G69" s="34" t="n">
        <v>26077</v>
      </c>
      <c r="H69" s="34" t="n">
        <v>1970</v>
      </c>
      <c r="I69" s="34" t="n">
        <v>5282</v>
      </c>
      <c r="J69" s="34" t="n">
        <v>33329</v>
      </c>
      <c r="K69" s="34" t="n">
        <v>4431</v>
      </c>
      <c r="L69" s="34" t="n">
        <v>1</v>
      </c>
      <c r="M69" s="34" t="n">
        <v>0</v>
      </c>
      <c r="N69" s="34" t="n">
        <v>4432</v>
      </c>
      <c r="P69" s="0" t="s">
        <v>288</v>
      </c>
      <c r="Q69" s="0" t="s">
        <v>287</v>
      </c>
    </row>
    <row r="70" customFormat="false" ht="13.2" hidden="false" customHeight="false" outlineLevel="0" collapsed="false">
      <c r="A70" s="41" t="s">
        <v>195</v>
      </c>
      <c r="B70" s="41" t="s">
        <v>149</v>
      </c>
      <c r="C70" s="41" t="s">
        <v>196</v>
      </c>
      <c r="D70" s="41" t="s">
        <v>784</v>
      </c>
      <c r="E70" s="41" t="s">
        <v>785</v>
      </c>
      <c r="F70" s="128" t="n">
        <v>1</v>
      </c>
      <c r="G70" s="34" t="n">
        <v>0</v>
      </c>
      <c r="H70" s="34" t="n">
        <v>0</v>
      </c>
      <c r="I70" s="34" t="n">
        <v>13964</v>
      </c>
      <c r="J70" s="34" t="n">
        <v>13964</v>
      </c>
      <c r="K70" s="34" t="n">
        <v>0</v>
      </c>
      <c r="L70" s="34" t="n">
        <v>0</v>
      </c>
      <c r="M70" s="34" t="n">
        <v>301</v>
      </c>
      <c r="N70" s="34" t="n">
        <v>301</v>
      </c>
      <c r="P70" s="0" t="s">
        <v>290</v>
      </c>
      <c r="Q70" s="0" t="s">
        <v>289</v>
      </c>
    </row>
    <row r="71" customFormat="false" ht="13.2" hidden="false" customHeight="false" outlineLevel="0" collapsed="false">
      <c r="A71" s="41" t="s">
        <v>198</v>
      </c>
      <c r="B71" s="41" t="s">
        <v>149</v>
      </c>
      <c r="C71" s="41" t="s">
        <v>199</v>
      </c>
      <c r="D71" s="41" t="s">
        <v>198</v>
      </c>
      <c r="E71" s="41" t="s">
        <v>199</v>
      </c>
      <c r="F71" s="128" t="n">
        <v>1</v>
      </c>
      <c r="G71" s="34" t="n">
        <v>47689</v>
      </c>
      <c r="H71" s="34" t="n">
        <v>4881</v>
      </c>
      <c r="I71" s="34" t="n">
        <v>549</v>
      </c>
      <c r="J71" s="34" t="n">
        <v>53119</v>
      </c>
      <c r="K71" s="34" t="e">
        <f aca="false"/>
        <v>#VALUE!</v>
      </c>
      <c r="L71" s="34" t="e">
        <f aca="false"/>
        <v>#VALUE!</v>
      </c>
      <c r="M71" s="34" t="e">
        <f aca="false"/>
        <v>#VALUE!</v>
      </c>
      <c r="N71" s="34" t="e">
        <f aca="false"/>
        <v>#VALUE!</v>
      </c>
      <c r="P71" s="0" t="s">
        <v>292</v>
      </c>
      <c r="Q71" s="0" t="s">
        <v>291</v>
      </c>
    </row>
    <row r="72" customFormat="false" ht="13.2" hidden="false" customHeight="false" outlineLevel="0" collapsed="false">
      <c r="A72" s="41" t="s">
        <v>200</v>
      </c>
      <c r="B72" s="41" t="s">
        <v>149</v>
      </c>
      <c r="C72" s="41" t="s">
        <v>650</v>
      </c>
      <c r="D72" s="41" t="s">
        <v>238</v>
      </c>
      <c r="E72" s="41" t="s">
        <v>239</v>
      </c>
      <c r="F72" s="128" t="n">
        <v>1</v>
      </c>
      <c r="G72" s="34" t="n">
        <v>0</v>
      </c>
      <c r="H72" s="34" t="n">
        <v>0</v>
      </c>
      <c r="I72" s="34" t="n">
        <v>3928</v>
      </c>
      <c r="J72" s="34" t="n">
        <v>3928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4</v>
      </c>
      <c r="Q72" s="0" t="s">
        <v>293</v>
      </c>
    </row>
    <row r="73" customFormat="false" ht="13.2" hidden="false" customHeight="false" outlineLevel="0" collapsed="false">
      <c r="A73" s="41" t="s">
        <v>204</v>
      </c>
      <c r="B73" s="41" t="s">
        <v>149</v>
      </c>
      <c r="C73" s="41" t="s">
        <v>205</v>
      </c>
      <c r="D73" s="41" t="s">
        <v>238</v>
      </c>
      <c r="E73" s="41" t="s">
        <v>239</v>
      </c>
      <c r="F73" s="128" t="n">
        <v>1</v>
      </c>
      <c r="G73" s="34" t="n">
        <v>0</v>
      </c>
      <c r="H73" s="34" t="n">
        <v>0</v>
      </c>
      <c r="I73" s="34" t="n">
        <v>587</v>
      </c>
      <c r="J73" s="34" t="n">
        <v>587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6</v>
      </c>
      <c r="Q73" s="0" t="s">
        <v>295</v>
      </c>
    </row>
    <row r="74" customFormat="false" ht="13.2" hidden="false" customHeight="false" outlineLevel="0" collapsed="false">
      <c r="A74" s="41" t="s">
        <v>202</v>
      </c>
      <c r="B74" s="41" t="s">
        <v>149</v>
      </c>
      <c r="C74" s="41" t="s">
        <v>651</v>
      </c>
      <c r="D74" s="41" t="s">
        <v>238</v>
      </c>
      <c r="E74" s="41" t="s">
        <v>239</v>
      </c>
      <c r="F74" s="128" t="n">
        <v>1</v>
      </c>
      <c r="G74" s="34" t="n">
        <v>0</v>
      </c>
      <c r="H74" s="34" t="n">
        <v>0</v>
      </c>
      <c r="I74" s="34" t="n">
        <v>570</v>
      </c>
      <c r="J74" s="34" t="n">
        <v>570</v>
      </c>
      <c r="K74" s="34" t="n">
        <v>0</v>
      </c>
      <c r="L74" s="34" t="n">
        <v>0</v>
      </c>
      <c r="M74" s="34" t="n">
        <v>1</v>
      </c>
      <c r="N74" s="34" t="n">
        <v>1</v>
      </c>
      <c r="P74" s="0" t="s">
        <v>298</v>
      </c>
      <c r="Q74" s="0" t="s">
        <v>297</v>
      </c>
    </row>
    <row r="75" customFormat="false" ht="13.2" hidden="false" customHeight="false" outlineLevel="0" collapsed="false">
      <c r="A75" s="41" t="s">
        <v>80</v>
      </c>
      <c r="B75" s="41" t="s">
        <v>48</v>
      </c>
      <c r="C75" s="41" t="s">
        <v>81</v>
      </c>
      <c r="D75" s="41" t="s">
        <v>784</v>
      </c>
      <c r="E75" s="41" t="s">
        <v>785</v>
      </c>
      <c r="F75" s="129" t="n">
        <v>1</v>
      </c>
      <c r="G75" s="34" t="n">
        <v>0</v>
      </c>
      <c r="H75" s="34" t="n">
        <v>0</v>
      </c>
      <c r="I75" s="34" t="n">
        <v>2584</v>
      </c>
      <c r="J75" s="34" t="n">
        <v>2584</v>
      </c>
      <c r="K75" s="34" t="n">
        <v>0</v>
      </c>
      <c r="L75" s="34" t="n">
        <v>0</v>
      </c>
      <c r="M75" s="34" t="n">
        <v>0</v>
      </c>
      <c r="N75" s="34" t="n">
        <v>0</v>
      </c>
      <c r="P75" s="0" t="s">
        <v>300</v>
      </c>
      <c r="Q75" s="0" t="s">
        <v>299</v>
      </c>
    </row>
    <row r="76" customFormat="false" ht="13.2" hidden="false" customHeight="false" outlineLevel="0" collapsed="false">
      <c r="A76" s="41" t="s">
        <v>206</v>
      </c>
      <c r="B76" s="41" t="s">
        <v>149</v>
      </c>
      <c r="C76" s="41" t="s">
        <v>207</v>
      </c>
      <c r="D76" s="41" t="s">
        <v>206</v>
      </c>
      <c r="E76" s="41" t="s">
        <v>207</v>
      </c>
      <c r="F76" s="128" t="n">
        <v>1</v>
      </c>
      <c r="G76" s="34" t="n">
        <v>42859</v>
      </c>
      <c r="H76" s="34" t="n">
        <v>3033</v>
      </c>
      <c r="I76" s="34" t="n">
        <v>16857</v>
      </c>
      <c r="J76" s="34" t="n">
        <v>62749</v>
      </c>
      <c r="K76" s="34" t="n">
        <v>9853</v>
      </c>
      <c r="L76" s="34" t="n">
        <v>425</v>
      </c>
      <c r="M76" s="34" t="n">
        <v>23</v>
      </c>
      <c r="N76" s="34" t="n">
        <v>10301</v>
      </c>
      <c r="P76" s="0" t="s">
        <v>691</v>
      </c>
      <c r="Q76" s="0" t="s">
        <v>301</v>
      </c>
    </row>
    <row r="77" customFormat="false" ht="13.2" hidden="false" customHeight="false" outlineLevel="0" collapsed="false">
      <c r="A77" s="41" t="s">
        <v>209</v>
      </c>
      <c r="B77" s="41" t="s">
        <v>149</v>
      </c>
      <c r="C77" s="41" t="s">
        <v>210</v>
      </c>
      <c r="D77" s="41" t="s">
        <v>209</v>
      </c>
      <c r="E77" s="41" t="s">
        <v>210</v>
      </c>
      <c r="F77" s="128" t="n">
        <v>1</v>
      </c>
      <c r="G77" s="34" t="n">
        <v>27581</v>
      </c>
      <c r="H77" s="34" t="n">
        <v>0</v>
      </c>
      <c r="I77" s="34" t="n">
        <v>13207</v>
      </c>
      <c r="J77" s="34" t="n">
        <v>40788</v>
      </c>
      <c r="K77" s="34" t="n">
        <v>2961</v>
      </c>
      <c r="L77" s="34" t="n">
        <v>0</v>
      </c>
      <c r="M77" s="34" t="n">
        <v>620</v>
      </c>
      <c r="N77" s="34" t="n">
        <v>3581</v>
      </c>
      <c r="P77" s="0" t="s">
        <v>306</v>
      </c>
      <c r="Q77" s="0" t="s">
        <v>305</v>
      </c>
    </row>
    <row r="78" customFormat="false" ht="13.2" hidden="false" customHeight="false" outlineLevel="0" collapsed="false">
      <c r="A78" s="41" t="s">
        <v>228</v>
      </c>
      <c r="B78" s="41" t="s">
        <v>149</v>
      </c>
      <c r="C78" s="41" t="s">
        <v>779</v>
      </c>
      <c r="D78" s="41" t="s">
        <v>228</v>
      </c>
      <c r="E78" s="41" t="s">
        <v>779</v>
      </c>
      <c r="F78" s="128" t="n">
        <v>1</v>
      </c>
      <c r="G78" s="34" t="n">
        <v>33133</v>
      </c>
      <c r="H78" s="34" t="n">
        <v>0</v>
      </c>
      <c r="I78" s="34" t="n">
        <v>5931</v>
      </c>
      <c r="J78" s="34" t="n">
        <v>39064</v>
      </c>
      <c r="K78" s="34" t="n">
        <v>10738</v>
      </c>
      <c r="L78" s="34" t="n">
        <v>0</v>
      </c>
      <c r="M78" s="34" t="n">
        <v>115</v>
      </c>
      <c r="N78" s="34" t="n">
        <v>10853</v>
      </c>
      <c r="P78" s="0" t="s">
        <v>308</v>
      </c>
      <c r="Q78" s="0" t="s">
        <v>307</v>
      </c>
    </row>
    <row r="79" customFormat="false" ht="13.2" hidden="false" customHeight="false" outlineLevel="0" collapsed="false">
      <c r="A79" s="41" t="s">
        <v>211</v>
      </c>
      <c r="B79" s="41" t="s">
        <v>149</v>
      </c>
      <c r="C79" s="41" t="s">
        <v>212</v>
      </c>
      <c r="D79" s="41" t="s">
        <v>228</v>
      </c>
      <c r="E79" s="41" t="s">
        <v>779</v>
      </c>
      <c r="F79" s="128" t="n">
        <v>1</v>
      </c>
      <c r="G79" s="34" t="n">
        <v>0</v>
      </c>
      <c r="H79" s="34" t="n">
        <v>0</v>
      </c>
      <c r="I79" s="34" t="n">
        <v>7444</v>
      </c>
      <c r="J79" s="34" t="n">
        <v>7444</v>
      </c>
      <c r="K79" s="34" t="n">
        <v>0</v>
      </c>
      <c r="L79" s="34" t="n">
        <v>0</v>
      </c>
      <c r="M79" s="34" t="n">
        <v>11</v>
      </c>
      <c r="N79" s="34" t="n">
        <v>11</v>
      </c>
      <c r="P79" s="0" t="s">
        <v>716</v>
      </c>
      <c r="Q79" s="0" t="s">
        <v>313</v>
      </c>
    </row>
    <row r="80" customFormat="false" ht="13.2" hidden="false" customHeight="false" outlineLevel="0" collapsed="false">
      <c r="A80" s="41" t="s">
        <v>214</v>
      </c>
      <c r="B80" s="41" t="s">
        <v>149</v>
      </c>
      <c r="C80" s="41" t="s">
        <v>215</v>
      </c>
      <c r="D80" s="41" t="s">
        <v>230</v>
      </c>
      <c r="E80" s="41" t="s">
        <v>231</v>
      </c>
      <c r="F80" s="128" t="n">
        <v>1</v>
      </c>
      <c r="G80" s="34" t="n">
        <v>0</v>
      </c>
      <c r="H80" s="34" t="n">
        <v>0</v>
      </c>
      <c r="I80" s="34" t="n">
        <v>1197</v>
      </c>
      <c r="J80" s="34" t="n">
        <v>1197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7</v>
      </c>
      <c r="Q80" s="0" t="s">
        <v>315</v>
      </c>
    </row>
    <row r="81" customFormat="false" ht="13.2" hidden="false" customHeight="false" outlineLevel="0" collapsed="false">
      <c r="A81" s="41" t="s">
        <v>216</v>
      </c>
      <c r="B81" s="41" t="s">
        <v>149</v>
      </c>
      <c r="C81" s="41" t="s">
        <v>217</v>
      </c>
      <c r="D81" s="41" t="s">
        <v>232</v>
      </c>
      <c r="E81" s="41" t="s">
        <v>233</v>
      </c>
      <c r="F81" s="128" t="n">
        <v>0.713</v>
      </c>
      <c r="G81" s="34" t="n">
        <v>0</v>
      </c>
      <c r="H81" s="34" t="n">
        <v>0</v>
      </c>
      <c r="I81" s="34" t="n">
        <v>15537.696</v>
      </c>
      <c r="J81" s="34" t="n">
        <v>15537.696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20</v>
      </c>
      <c r="Q81" s="0" t="s">
        <v>319</v>
      </c>
    </row>
    <row r="82" customFormat="false" ht="13.2" hidden="false" customHeight="false" outlineLevel="0" collapsed="false">
      <c r="A82" s="41" t="s">
        <v>216</v>
      </c>
      <c r="B82" s="41" t="s">
        <v>149</v>
      </c>
      <c r="C82" s="41" t="s">
        <v>217</v>
      </c>
      <c r="D82" s="41" t="s">
        <v>156</v>
      </c>
      <c r="E82" s="124" t="s">
        <v>792</v>
      </c>
      <c r="F82" s="128" t="n">
        <v>0.287</v>
      </c>
      <c r="G82" s="34" t="n">
        <v>0</v>
      </c>
      <c r="H82" s="34" t="n">
        <v>0</v>
      </c>
      <c r="I82" s="34" t="n">
        <v>6254.304</v>
      </c>
      <c r="J82" s="34" t="n">
        <v>6254.304</v>
      </c>
      <c r="K82" s="34" t="n">
        <v>0</v>
      </c>
      <c r="L82" s="34" t="n">
        <v>0</v>
      </c>
      <c r="M82" s="34" t="n">
        <v>0</v>
      </c>
      <c r="N82" s="34" t="n">
        <v>0</v>
      </c>
      <c r="P82" s="0" t="s">
        <v>323</v>
      </c>
      <c r="Q82" s="0" t="s">
        <v>322</v>
      </c>
    </row>
    <row r="83" customFormat="false" ht="13.2" hidden="false" customHeight="false" outlineLevel="0" collapsed="false">
      <c r="A83" s="41" t="s">
        <v>218</v>
      </c>
      <c r="B83" s="41" t="s">
        <v>149</v>
      </c>
      <c r="C83" s="41" t="s">
        <v>219</v>
      </c>
      <c r="D83" s="41" t="s">
        <v>218</v>
      </c>
      <c r="E83" s="41" t="s">
        <v>219</v>
      </c>
      <c r="F83" s="128" t="n">
        <v>1</v>
      </c>
      <c r="G83" s="34" t="n">
        <v>20825</v>
      </c>
      <c r="H83" s="34" t="n">
        <v>0</v>
      </c>
      <c r="I83" s="34" t="n">
        <v>0</v>
      </c>
      <c r="J83" s="34" t="n">
        <v>20825</v>
      </c>
      <c r="K83" s="34" t="n">
        <v>2689</v>
      </c>
      <c r="L83" s="34" t="n">
        <v>0</v>
      </c>
      <c r="M83" s="34" t="n">
        <v>0</v>
      </c>
      <c r="N83" s="34" t="n">
        <v>2689</v>
      </c>
      <c r="P83" s="0" t="s">
        <v>328</v>
      </c>
      <c r="Q83" s="0" t="s">
        <v>327</v>
      </c>
    </row>
    <row r="84" customFormat="false" ht="13.2" hidden="false" customHeight="false" outlineLevel="0" collapsed="false">
      <c r="A84" s="41" t="s">
        <v>71</v>
      </c>
      <c r="B84" s="41" t="s">
        <v>48</v>
      </c>
      <c r="C84" s="41" t="s">
        <v>655</v>
      </c>
      <c r="D84" s="41" t="s">
        <v>71</v>
      </c>
      <c r="E84" s="41" t="s">
        <v>655</v>
      </c>
      <c r="F84" s="129" t="n">
        <v>1</v>
      </c>
      <c r="G84" s="34" t="n">
        <v>90122</v>
      </c>
      <c r="H84" s="34" t="n">
        <v>0</v>
      </c>
      <c r="I84" s="34" t="n">
        <v>8048</v>
      </c>
      <c r="J84" s="34" t="n">
        <v>98170</v>
      </c>
      <c r="K84" s="34" t="n">
        <v>10597</v>
      </c>
      <c r="L84" s="34" t="n">
        <v>0</v>
      </c>
      <c r="M84" s="34" t="n">
        <v>199</v>
      </c>
      <c r="N84" s="34" t="n">
        <v>10796</v>
      </c>
      <c r="P84" s="0" t="s">
        <v>330</v>
      </c>
      <c r="Q84" s="0" t="s">
        <v>329</v>
      </c>
    </row>
    <row r="85" customFormat="false" ht="13.2" hidden="false" customHeight="false" outlineLevel="0" collapsed="false">
      <c r="A85" s="41" t="s">
        <v>220</v>
      </c>
      <c r="B85" s="41" t="s">
        <v>149</v>
      </c>
      <c r="C85" s="41" t="s">
        <v>221</v>
      </c>
      <c r="D85" s="41" t="s">
        <v>206</v>
      </c>
      <c r="E85" s="41" t="s">
        <v>207</v>
      </c>
      <c r="F85" s="128" t="n">
        <v>1</v>
      </c>
      <c r="G85" s="34" t="n">
        <v>0</v>
      </c>
      <c r="H85" s="34" t="n">
        <v>0</v>
      </c>
      <c r="I85" s="34" t="n">
        <v>7738</v>
      </c>
      <c r="J85" s="34" t="n">
        <v>7738</v>
      </c>
      <c r="K85" s="34" t="n">
        <v>0</v>
      </c>
      <c r="L85" s="34" t="n">
        <v>0</v>
      </c>
      <c r="M85" s="34" t="n">
        <v>0</v>
      </c>
      <c r="N85" s="34" t="n">
        <v>0</v>
      </c>
      <c r="P85" s="0" t="s">
        <v>332</v>
      </c>
      <c r="Q85" s="0" t="s">
        <v>331</v>
      </c>
    </row>
    <row r="86" customFormat="false" ht="13.2" hidden="false" customHeight="false" outlineLevel="0" collapsed="false">
      <c r="A86" s="41" t="s">
        <v>669</v>
      </c>
      <c r="B86" s="41" t="s">
        <v>149</v>
      </c>
      <c r="C86" s="41" t="s">
        <v>796</v>
      </c>
      <c r="D86" s="41" t="s">
        <v>206</v>
      </c>
      <c r="E86" s="41" t="s">
        <v>207</v>
      </c>
      <c r="F86" s="128" t="n">
        <v>1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P86" s="0" t="s">
        <v>334</v>
      </c>
      <c r="Q86" s="0" t="s">
        <v>333</v>
      </c>
    </row>
    <row r="87" customFormat="false" ht="13.2" hidden="false" customHeight="false" outlineLevel="0" collapsed="false">
      <c r="A87" s="41" t="s">
        <v>222</v>
      </c>
      <c r="B87" s="41" t="s">
        <v>149</v>
      </c>
      <c r="C87" s="41" t="s">
        <v>223</v>
      </c>
      <c r="D87" s="41" t="s">
        <v>222</v>
      </c>
      <c r="E87" s="41" t="s">
        <v>223</v>
      </c>
      <c r="F87" s="128" t="n">
        <v>1</v>
      </c>
      <c r="G87" s="34" t="n">
        <v>28196</v>
      </c>
      <c r="H87" s="34" t="n">
        <v>0</v>
      </c>
      <c r="I87" s="34" t="n">
        <v>22213</v>
      </c>
      <c r="J87" s="34" t="n">
        <v>50409</v>
      </c>
      <c r="K87" s="34" t="n">
        <v>6915</v>
      </c>
      <c r="L87" s="34" t="n">
        <v>0</v>
      </c>
      <c r="M87" s="34" t="n">
        <v>867</v>
      </c>
      <c r="N87" s="34" t="n">
        <v>7782</v>
      </c>
      <c r="P87" s="0" t="s">
        <v>338</v>
      </c>
      <c r="Q87" s="0" t="s">
        <v>337</v>
      </c>
    </row>
    <row r="88" customFormat="false" ht="13.2" hidden="false" customHeight="false" outlineLevel="0" collapsed="false">
      <c r="A88" s="41" t="s">
        <v>82</v>
      </c>
      <c r="B88" s="41" t="s">
        <v>48</v>
      </c>
      <c r="C88" s="41" t="s">
        <v>83</v>
      </c>
      <c r="D88" s="41" t="s">
        <v>82</v>
      </c>
      <c r="E88" s="41" t="s">
        <v>83</v>
      </c>
      <c r="F88" s="128" t="n">
        <v>1</v>
      </c>
      <c r="G88" s="34" t="n">
        <v>30240</v>
      </c>
      <c r="H88" s="34" t="n">
        <v>0</v>
      </c>
      <c r="I88" s="34" t="n">
        <v>0</v>
      </c>
      <c r="J88" s="34" t="n">
        <v>30240</v>
      </c>
      <c r="K88" s="34" t="n">
        <v>7923</v>
      </c>
      <c r="L88" s="34" t="n">
        <v>0</v>
      </c>
      <c r="M88" s="34" t="n">
        <v>0</v>
      </c>
      <c r="N88" s="34" t="n">
        <v>7923</v>
      </c>
      <c r="P88" s="0" t="s">
        <v>340</v>
      </c>
      <c r="Q88" s="0" t="s">
        <v>339</v>
      </c>
    </row>
    <row r="89" customFormat="false" ht="13.2" hidden="false" customHeight="false" outlineLevel="0" collapsed="false">
      <c r="A89" s="41" t="s">
        <v>84</v>
      </c>
      <c r="B89" s="41" t="s">
        <v>48</v>
      </c>
      <c r="C89" s="41" t="s">
        <v>85</v>
      </c>
      <c r="D89" s="41" t="s">
        <v>84</v>
      </c>
      <c r="E89" s="41" t="s">
        <v>85</v>
      </c>
      <c r="F89" s="128" t="n">
        <v>1</v>
      </c>
      <c r="G89" s="34" t="n">
        <v>20020</v>
      </c>
      <c r="H89" s="34" t="n">
        <v>0</v>
      </c>
      <c r="I89" s="34" t="n">
        <v>0</v>
      </c>
      <c r="J89" s="34" t="n">
        <v>20020</v>
      </c>
      <c r="K89" s="34" t="n">
        <v>4304</v>
      </c>
      <c r="L89" s="34" t="n">
        <v>0</v>
      </c>
      <c r="M89" s="34" t="n">
        <v>0</v>
      </c>
      <c r="N89" s="34" t="n">
        <v>4304</v>
      </c>
      <c r="P89" s="0" t="s">
        <v>342</v>
      </c>
      <c r="Q89" s="0" t="s">
        <v>341</v>
      </c>
    </row>
    <row r="90" customFormat="false" ht="13.2" hidden="false" customHeight="false" outlineLevel="0" collapsed="false">
      <c r="A90" s="41" t="s">
        <v>226</v>
      </c>
      <c r="B90" s="41" t="s">
        <v>149</v>
      </c>
      <c r="C90" s="41" t="s">
        <v>227</v>
      </c>
      <c r="D90" s="41" t="s">
        <v>226</v>
      </c>
      <c r="E90" s="41" t="s">
        <v>227</v>
      </c>
      <c r="F90" s="128" t="n">
        <v>1</v>
      </c>
      <c r="G90" s="34" t="n">
        <v>41480</v>
      </c>
      <c r="H90" s="34" t="n">
        <v>0</v>
      </c>
      <c r="I90" s="34" t="n">
        <v>20547</v>
      </c>
      <c r="J90" s="34" t="n">
        <v>62027</v>
      </c>
      <c r="K90" s="34" t="n">
        <v>9655</v>
      </c>
      <c r="L90" s="34" t="n">
        <v>0</v>
      </c>
      <c r="M90" s="34" t="n">
        <v>175</v>
      </c>
      <c r="N90" s="34" t="n">
        <v>9830</v>
      </c>
      <c r="P90" s="0" t="s">
        <v>346</v>
      </c>
      <c r="Q90" s="0" t="s">
        <v>345</v>
      </c>
    </row>
    <row r="91" customFormat="false" ht="13.2" hidden="false" customHeight="false" outlineLevel="0" collapsed="false">
      <c r="A91" s="41" t="s">
        <v>230</v>
      </c>
      <c r="B91" s="41" t="s">
        <v>149</v>
      </c>
      <c r="C91" s="41" t="s">
        <v>231</v>
      </c>
      <c r="D91" s="41" t="s">
        <v>230</v>
      </c>
      <c r="E91" s="41" t="s">
        <v>231</v>
      </c>
      <c r="F91" s="128" t="n">
        <v>1</v>
      </c>
      <c r="G91" s="34" t="n">
        <v>27053</v>
      </c>
      <c r="H91" s="34" t="n">
        <v>0</v>
      </c>
      <c r="I91" s="34" t="n">
        <v>28300</v>
      </c>
      <c r="J91" s="34" t="n">
        <v>55353</v>
      </c>
      <c r="K91" s="34" t="n">
        <v>13346</v>
      </c>
      <c r="L91" s="34" t="n">
        <v>0</v>
      </c>
      <c r="M91" s="34" t="n">
        <v>1911</v>
      </c>
      <c r="N91" s="34" t="n">
        <v>15257</v>
      </c>
      <c r="P91" s="0" t="s">
        <v>350</v>
      </c>
      <c r="Q91" s="0" t="s">
        <v>349</v>
      </c>
    </row>
    <row r="92" customFormat="false" ht="13.2" hidden="false" customHeight="false" outlineLevel="0" collapsed="false">
      <c r="A92" s="41" t="s">
        <v>232</v>
      </c>
      <c r="B92" s="41" t="s">
        <v>149</v>
      </c>
      <c r="C92" s="41" t="s">
        <v>233</v>
      </c>
      <c r="D92" s="41" t="s">
        <v>232</v>
      </c>
      <c r="E92" s="41" t="s">
        <v>233</v>
      </c>
      <c r="F92" s="128" t="n">
        <v>1</v>
      </c>
      <c r="G92" s="34" t="n">
        <v>100462</v>
      </c>
      <c r="H92" s="34" t="n">
        <v>0</v>
      </c>
      <c r="I92" s="34" t="n">
        <v>1519</v>
      </c>
      <c r="J92" s="34" t="n">
        <v>101981</v>
      </c>
      <c r="K92" s="34" t="n">
        <v>35116</v>
      </c>
      <c r="L92" s="34" t="n">
        <v>0</v>
      </c>
      <c r="M92" s="34" t="n">
        <v>0</v>
      </c>
      <c r="N92" s="34" t="n">
        <v>35116</v>
      </c>
      <c r="P92" s="0" t="s">
        <v>354</v>
      </c>
      <c r="Q92" s="0" t="s">
        <v>353</v>
      </c>
    </row>
    <row r="93" customFormat="false" ht="13.2" hidden="false" customHeight="false" outlineLevel="0" collapsed="false">
      <c r="A93" s="41" t="s">
        <v>234</v>
      </c>
      <c r="B93" s="41" t="s">
        <v>149</v>
      </c>
      <c r="C93" s="41" t="s">
        <v>235</v>
      </c>
      <c r="D93" s="41" t="s">
        <v>234</v>
      </c>
      <c r="E93" s="41" t="s">
        <v>235</v>
      </c>
      <c r="F93" s="128" t="n">
        <v>1</v>
      </c>
      <c r="G93" s="34" t="n">
        <v>30488</v>
      </c>
      <c r="H93" s="34" t="n">
        <v>4510</v>
      </c>
      <c r="I93" s="34" t="n">
        <v>19506</v>
      </c>
      <c r="J93" s="34" t="n">
        <v>54504</v>
      </c>
      <c r="K93" s="34" t="n">
        <v>9635</v>
      </c>
      <c r="L93" s="34" t="n">
        <v>43</v>
      </c>
      <c r="M93" s="34" t="n">
        <v>283</v>
      </c>
      <c r="N93" s="34" t="n">
        <v>9961</v>
      </c>
      <c r="P93" s="0" t="s">
        <v>358</v>
      </c>
      <c r="Q93" s="0" t="s">
        <v>357</v>
      </c>
    </row>
    <row r="94" customFormat="false" ht="13.2" hidden="false" customHeight="false" outlineLevel="0" collapsed="false">
      <c r="A94" s="41" t="s">
        <v>238</v>
      </c>
      <c r="B94" s="41" t="s">
        <v>149</v>
      </c>
      <c r="C94" s="41" t="s">
        <v>239</v>
      </c>
      <c r="D94" s="41" t="s">
        <v>238</v>
      </c>
      <c r="E94" s="41" t="s">
        <v>239</v>
      </c>
      <c r="F94" s="128" t="n">
        <v>1</v>
      </c>
      <c r="G94" s="34" t="n">
        <v>60371</v>
      </c>
      <c r="H94" s="34" t="n">
        <v>4354</v>
      </c>
      <c r="I94" s="34" t="n">
        <v>0</v>
      </c>
      <c r="J94" s="34" t="n">
        <v>64725</v>
      </c>
      <c r="K94" s="34" t="n">
        <v>21763</v>
      </c>
      <c r="L94" s="34" t="n">
        <v>131</v>
      </c>
      <c r="M94" s="34" t="n">
        <v>0</v>
      </c>
      <c r="N94" s="34" t="n">
        <v>21894</v>
      </c>
      <c r="P94" s="0" t="s">
        <v>782</v>
      </c>
      <c r="Q94" s="0" t="s">
        <v>359</v>
      </c>
    </row>
    <row r="95" customFormat="false" ht="13.2" hidden="false" customHeight="false" outlineLevel="0" collapsed="false">
      <c r="A95" s="41" t="s">
        <v>240</v>
      </c>
      <c r="B95" s="41" t="s">
        <v>149</v>
      </c>
      <c r="C95" s="41" t="s">
        <v>241</v>
      </c>
      <c r="D95" s="41" t="s">
        <v>240</v>
      </c>
      <c r="E95" s="41" t="s">
        <v>241</v>
      </c>
      <c r="F95" s="128" t="n">
        <v>1</v>
      </c>
      <c r="G95" s="34" t="n">
        <v>45478</v>
      </c>
      <c r="H95" s="34" t="n">
        <v>1089</v>
      </c>
      <c r="I95" s="34" t="n">
        <v>20395</v>
      </c>
      <c r="J95" s="34" t="n">
        <v>66962</v>
      </c>
      <c r="K95" s="34" t="n">
        <v>17310</v>
      </c>
      <c r="L95" s="34" t="n">
        <v>0</v>
      </c>
      <c r="M95" s="34" t="n">
        <v>868</v>
      </c>
      <c r="N95" s="34" t="n">
        <v>18178</v>
      </c>
      <c r="P95" s="0" t="s">
        <v>362</v>
      </c>
      <c r="Q95" s="0" t="s">
        <v>361</v>
      </c>
    </row>
    <row r="96" customFormat="false" ht="13.2" hidden="false" customHeight="false" outlineLevel="0" collapsed="false">
      <c r="A96" s="41" t="s">
        <v>243</v>
      </c>
      <c r="B96" s="41" t="s">
        <v>149</v>
      </c>
      <c r="C96" s="41" t="s">
        <v>244</v>
      </c>
      <c r="D96" s="41" t="s">
        <v>243</v>
      </c>
      <c r="E96" s="41" t="s">
        <v>244</v>
      </c>
      <c r="F96" s="128" t="n">
        <v>1</v>
      </c>
      <c r="G96" s="34" t="n">
        <v>22863</v>
      </c>
      <c r="H96" s="34" t="n">
        <v>0</v>
      </c>
      <c r="I96" s="34" t="n">
        <v>11648</v>
      </c>
      <c r="J96" s="34" t="n">
        <v>34511</v>
      </c>
      <c r="K96" s="34" t="n">
        <v>3057</v>
      </c>
      <c r="L96" s="34" t="n">
        <v>0</v>
      </c>
      <c r="M96" s="34" t="n">
        <v>18</v>
      </c>
      <c r="N96" s="34" t="n">
        <v>3075</v>
      </c>
      <c r="P96" s="0" t="s">
        <v>364</v>
      </c>
      <c r="Q96" s="0" t="s">
        <v>363</v>
      </c>
    </row>
    <row r="97" customFormat="false" ht="13.2" hidden="false" customHeight="false" outlineLevel="0" collapsed="false">
      <c r="A97" s="41" t="s">
        <v>86</v>
      </c>
      <c r="B97" s="41" t="s">
        <v>48</v>
      </c>
      <c r="C97" s="41" t="s">
        <v>87</v>
      </c>
      <c r="D97" s="41" t="s">
        <v>86</v>
      </c>
      <c r="E97" s="41" t="s">
        <v>87</v>
      </c>
      <c r="F97" s="128" t="n">
        <v>1</v>
      </c>
      <c r="G97" s="34" t="n">
        <v>20624</v>
      </c>
      <c r="H97" s="34" t="n">
        <v>0</v>
      </c>
      <c r="I97" s="34" t="n">
        <v>22163</v>
      </c>
      <c r="J97" s="34" t="n">
        <v>42787</v>
      </c>
      <c r="K97" s="34" t="n">
        <v>7174</v>
      </c>
      <c r="L97" s="34" t="n">
        <v>0</v>
      </c>
      <c r="M97" s="34" t="n">
        <v>292</v>
      </c>
      <c r="N97" s="34" t="n">
        <v>7466</v>
      </c>
      <c r="P97" s="0" t="s">
        <v>370</v>
      </c>
      <c r="Q97" s="0" t="s">
        <v>369</v>
      </c>
    </row>
    <row r="98" customFormat="false" ht="13.2" hidden="false" customHeight="false" outlineLevel="0" collapsed="false">
      <c r="A98" s="41" t="s">
        <v>88</v>
      </c>
      <c r="B98" s="41" t="s">
        <v>48</v>
      </c>
      <c r="C98" s="41" t="s">
        <v>89</v>
      </c>
      <c r="D98" s="41" t="s">
        <v>88</v>
      </c>
      <c r="E98" s="41" t="s">
        <v>89</v>
      </c>
      <c r="F98" s="128" t="n">
        <v>1</v>
      </c>
      <c r="G98" s="34" t="n">
        <v>20829</v>
      </c>
      <c r="H98" s="34" t="n">
        <v>0</v>
      </c>
      <c r="I98" s="34" t="n">
        <v>1070</v>
      </c>
      <c r="J98" s="34" t="n">
        <v>21899</v>
      </c>
      <c r="K98" s="34" t="e">
        <f aca="false"/>
        <v>#VALUE!</v>
      </c>
      <c r="L98" s="34" t="e">
        <f aca="false"/>
        <v>#VALUE!</v>
      </c>
      <c r="M98" s="34" t="e">
        <f aca="false"/>
        <v>#VALUE!</v>
      </c>
      <c r="N98" s="34" t="e">
        <f aca="false"/>
        <v>#VALUE!</v>
      </c>
      <c r="P98" s="0" t="s">
        <v>783</v>
      </c>
      <c r="Q98" s="108" t="s">
        <v>371</v>
      </c>
    </row>
    <row r="99" customFormat="false" ht="13.2" hidden="false" customHeight="false" outlineLevel="0" collapsed="false">
      <c r="A99" s="41" t="s">
        <v>245</v>
      </c>
      <c r="B99" s="41" t="s">
        <v>149</v>
      </c>
      <c r="C99" s="41" t="s">
        <v>246</v>
      </c>
      <c r="D99" s="41" t="s">
        <v>245</v>
      </c>
      <c r="E99" s="41" t="s">
        <v>246</v>
      </c>
      <c r="F99" s="128" t="n">
        <v>1</v>
      </c>
      <c r="G99" s="34" t="n">
        <v>37841</v>
      </c>
      <c r="H99" s="34" t="n">
        <v>0</v>
      </c>
      <c r="I99" s="34" t="n">
        <v>14318</v>
      </c>
      <c r="J99" s="34" t="n">
        <v>52159</v>
      </c>
      <c r="K99" s="34" t="n">
        <v>11096</v>
      </c>
      <c r="L99" s="34" t="n">
        <v>0</v>
      </c>
      <c r="M99" s="34" t="n">
        <v>7</v>
      </c>
      <c r="N99" s="34" t="n">
        <v>11103</v>
      </c>
      <c r="P99" s="0" t="s">
        <v>376</v>
      </c>
      <c r="Q99" s="0" t="s">
        <v>375</v>
      </c>
    </row>
    <row r="100" customFormat="false" ht="13.2" hidden="false" customHeight="false" outlineLevel="0" collapsed="false">
      <c r="A100" s="41" t="s">
        <v>248</v>
      </c>
      <c r="B100" s="41" t="s">
        <v>149</v>
      </c>
      <c r="C100" s="41" t="s">
        <v>249</v>
      </c>
      <c r="D100" s="41" t="s">
        <v>248</v>
      </c>
      <c r="E100" s="41" t="s">
        <v>249</v>
      </c>
      <c r="F100" s="128" t="n">
        <v>1</v>
      </c>
      <c r="G100" s="34" t="n">
        <v>17849</v>
      </c>
      <c r="H100" s="34" t="n">
        <v>0</v>
      </c>
      <c r="I100" s="34" t="n">
        <v>0</v>
      </c>
      <c r="J100" s="34" t="n">
        <v>17849</v>
      </c>
      <c r="K100" s="34" t="n">
        <v>4902</v>
      </c>
      <c r="L100" s="34" t="n">
        <v>0</v>
      </c>
      <c r="M100" s="34" t="n">
        <v>0</v>
      </c>
      <c r="N100" s="34" t="n">
        <v>4902</v>
      </c>
      <c r="P100" s="0" t="s">
        <v>378</v>
      </c>
      <c r="Q100" s="0" t="s">
        <v>377</v>
      </c>
    </row>
    <row r="101" customFormat="false" ht="13.2" hidden="false" customHeight="false" outlineLevel="0" collapsed="false">
      <c r="A101" s="41" t="s">
        <v>337</v>
      </c>
      <c r="B101" s="41" t="s">
        <v>316</v>
      </c>
      <c r="C101" s="41" t="s">
        <v>338</v>
      </c>
      <c r="D101" s="41" t="s">
        <v>337</v>
      </c>
      <c r="E101" s="41" t="s">
        <v>338</v>
      </c>
      <c r="F101" s="128" t="n">
        <v>1</v>
      </c>
      <c r="G101" s="34" t="n">
        <v>56394</v>
      </c>
      <c r="H101" s="34" t="n">
        <v>995</v>
      </c>
      <c r="I101" s="34" t="n">
        <v>17650</v>
      </c>
      <c r="J101" s="34" t="n">
        <v>75039</v>
      </c>
      <c r="K101" s="34" t="n">
        <v>18202</v>
      </c>
      <c r="L101" s="34" t="n">
        <v>0</v>
      </c>
      <c r="M101" s="34" t="n">
        <v>0</v>
      </c>
      <c r="N101" s="34" t="n">
        <v>18202</v>
      </c>
      <c r="P101" s="0" t="s">
        <v>381</v>
      </c>
      <c r="Q101" s="0" t="s">
        <v>379</v>
      </c>
    </row>
    <row r="102" customFormat="false" ht="13.2" hidden="false" customHeight="false" outlineLevel="0" collapsed="false">
      <c r="A102" s="41" t="s">
        <v>250</v>
      </c>
      <c r="B102" s="41" t="s">
        <v>251</v>
      </c>
      <c r="C102" s="41" t="s">
        <v>252</v>
      </c>
      <c r="D102" s="41" t="s">
        <v>250</v>
      </c>
      <c r="E102" s="41" t="s">
        <v>252</v>
      </c>
      <c r="F102" s="128" t="n">
        <v>1</v>
      </c>
      <c r="G102" s="34" t="n">
        <v>18096</v>
      </c>
      <c r="H102" s="34" t="n">
        <v>636</v>
      </c>
      <c r="I102" s="34" t="n">
        <v>368</v>
      </c>
      <c r="J102" s="34" t="n">
        <v>19100</v>
      </c>
      <c r="K102" s="34" t="n">
        <v>3420</v>
      </c>
      <c r="L102" s="34" t="n">
        <v>0</v>
      </c>
      <c r="M102" s="34" t="n">
        <v>0</v>
      </c>
      <c r="N102" s="34" t="n">
        <v>3420</v>
      </c>
      <c r="P102" s="0" t="s">
        <v>797</v>
      </c>
      <c r="Q102" s="0" t="s">
        <v>798</v>
      </c>
    </row>
    <row r="103" customFormat="false" ht="13.2" hidden="false" customHeight="false" outlineLevel="0" collapsed="false">
      <c r="A103" s="41" t="s">
        <v>315</v>
      </c>
      <c r="B103" s="41" t="s">
        <v>316</v>
      </c>
      <c r="C103" s="41" t="s">
        <v>317</v>
      </c>
      <c r="D103" s="41" t="s">
        <v>315</v>
      </c>
      <c r="E103" s="41" t="s">
        <v>317</v>
      </c>
      <c r="F103" s="128" t="n">
        <v>1</v>
      </c>
      <c r="G103" s="34" t="n">
        <v>18482</v>
      </c>
      <c r="H103" s="34" t="n">
        <v>0</v>
      </c>
      <c r="I103" s="34" t="n">
        <v>0</v>
      </c>
      <c r="J103" s="34" t="n">
        <v>18482</v>
      </c>
      <c r="K103" s="34" t="n">
        <v>2538</v>
      </c>
      <c r="L103" s="34" t="n">
        <v>0</v>
      </c>
      <c r="M103" s="34" t="n">
        <v>0</v>
      </c>
      <c r="N103" s="34" t="n">
        <v>2538</v>
      </c>
      <c r="P103" s="0" t="s">
        <v>397</v>
      </c>
      <c r="Q103" s="0" t="s">
        <v>396</v>
      </c>
    </row>
    <row r="104" customFormat="false" ht="13.2" hidden="false" customHeight="false" outlineLevel="0" collapsed="false">
      <c r="A104" s="41" t="s">
        <v>254</v>
      </c>
      <c r="B104" s="41" t="s">
        <v>251</v>
      </c>
      <c r="C104" s="41" t="s">
        <v>255</v>
      </c>
      <c r="D104" s="41" t="s">
        <v>254</v>
      </c>
      <c r="E104" s="41" t="s">
        <v>255</v>
      </c>
      <c r="F104" s="128" t="n">
        <v>1</v>
      </c>
      <c r="G104" s="34" t="n">
        <v>26521</v>
      </c>
      <c r="H104" s="34" t="n">
        <v>0</v>
      </c>
      <c r="I104" s="34" t="n">
        <v>0</v>
      </c>
      <c r="J104" s="34" t="n">
        <v>26521</v>
      </c>
      <c r="K104" s="34" t="n">
        <v>7271</v>
      </c>
      <c r="L104" s="34" t="n">
        <v>0</v>
      </c>
      <c r="M104" s="34" t="n">
        <v>0</v>
      </c>
      <c r="N104" s="34" t="n">
        <v>7271</v>
      </c>
      <c r="P104" s="0" t="s">
        <v>399</v>
      </c>
      <c r="Q104" s="0" t="s">
        <v>398</v>
      </c>
    </row>
    <row r="105" customFormat="false" ht="13.2" hidden="false" customHeight="false" outlineLevel="0" collapsed="false">
      <c r="A105" s="41" t="s">
        <v>319</v>
      </c>
      <c r="B105" s="41" t="s">
        <v>316</v>
      </c>
      <c r="C105" s="41" t="s">
        <v>320</v>
      </c>
      <c r="D105" s="41" t="s">
        <v>319</v>
      </c>
      <c r="E105" s="41" t="s">
        <v>320</v>
      </c>
      <c r="F105" s="128" t="n">
        <v>1</v>
      </c>
      <c r="G105" s="34" t="n">
        <v>19906</v>
      </c>
      <c r="H105" s="34" t="n">
        <v>0</v>
      </c>
      <c r="I105" s="34" t="n">
        <v>30761</v>
      </c>
      <c r="J105" s="34" t="n">
        <v>50667</v>
      </c>
      <c r="K105" s="34" t="n">
        <v>7622</v>
      </c>
      <c r="L105" s="34" t="n">
        <v>0</v>
      </c>
      <c r="M105" s="34" t="n">
        <v>1</v>
      </c>
      <c r="N105" s="34" t="n">
        <v>7623</v>
      </c>
      <c r="P105" s="0" t="s">
        <v>404</v>
      </c>
      <c r="Q105" s="0" t="s">
        <v>403</v>
      </c>
    </row>
    <row r="106" customFormat="false" ht="13.2" hidden="false" customHeight="false" outlineLevel="0" collapsed="false">
      <c r="A106" s="41" t="s">
        <v>322</v>
      </c>
      <c r="B106" s="41" t="s">
        <v>316</v>
      </c>
      <c r="C106" s="41" t="s">
        <v>323</v>
      </c>
      <c r="D106" s="41" t="s">
        <v>322</v>
      </c>
      <c r="E106" s="41" t="s">
        <v>323</v>
      </c>
      <c r="F106" s="128" t="n">
        <v>1</v>
      </c>
      <c r="G106" s="34" t="n">
        <v>30823</v>
      </c>
      <c r="H106" s="34" t="n">
        <v>0</v>
      </c>
      <c r="I106" s="34" t="n">
        <v>2988</v>
      </c>
      <c r="J106" s="34" t="n">
        <v>33811</v>
      </c>
      <c r="K106" s="34" t="n">
        <v>9253</v>
      </c>
      <c r="L106" s="34" t="n">
        <v>0</v>
      </c>
      <c r="M106" s="34" t="n">
        <v>242</v>
      </c>
      <c r="N106" s="34" t="n">
        <v>9495</v>
      </c>
      <c r="P106" s="0" t="s">
        <v>406</v>
      </c>
      <c r="Q106" s="0" t="s">
        <v>405</v>
      </c>
    </row>
    <row r="107" customFormat="false" ht="13.2" hidden="false" customHeight="false" outlineLevel="0" collapsed="false">
      <c r="A107" s="41" t="s">
        <v>257</v>
      </c>
      <c r="B107" s="41" t="s">
        <v>251</v>
      </c>
      <c r="C107" s="41" t="s">
        <v>258</v>
      </c>
      <c r="D107" s="41" t="s">
        <v>257</v>
      </c>
      <c r="E107" s="41" t="s">
        <v>258</v>
      </c>
      <c r="F107" s="128" t="n">
        <v>1</v>
      </c>
      <c r="G107" s="34" t="n">
        <v>36601</v>
      </c>
      <c r="H107" s="34" t="n">
        <v>0</v>
      </c>
      <c r="I107" s="34" t="n">
        <v>0</v>
      </c>
      <c r="J107" s="34" t="n">
        <v>36601</v>
      </c>
      <c r="K107" s="34" t="n">
        <v>5991</v>
      </c>
      <c r="L107" s="34" t="n">
        <v>0</v>
      </c>
      <c r="M107" s="34" t="n">
        <v>0</v>
      </c>
      <c r="N107" s="34" t="n">
        <v>5991</v>
      </c>
      <c r="P107" s="0" t="s">
        <v>412</v>
      </c>
      <c r="Q107" s="0" t="s">
        <v>411</v>
      </c>
    </row>
    <row r="108" customFormat="false" ht="13.2" hidden="false" customHeight="false" outlineLevel="0" collapsed="false">
      <c r="A108" s="41" t="s">
        <v>259</v>
      </c>
      <c r="B108" s="41" t="s">
        <v>251</v>
      </c>
      <c r="C108" s="41" t="s">
        <v>260</v>
      </c>
      <c r="D108" s="41" t="s">
        <v>277</v>
      </c>
      <c r="E108" s="41" t="s">
        <v>781</v>
      </c>
      <c r="F108" s="128" t="n">
        <v>1</v>
      </c>
      <c r="G108" s="34" t="n">
        <v>0</v>
      </c>
      <c r="H108" s="34" t="n">
        <v>0</v>
      </c>
      <c r="I108" s="34" t="n">
        <v>9646</v>
      </c>
      <c r="J108" s="34" t="n">
        <v>9646</v>
      </c>
      <c r="K108" s="34" t="n">
        <v>0</v>
      </c>
      <c r="L108" s="34" t="n">
        <v>0</v>
      </c>
      <c r="M108" s="34" t="n">
        <v>433</v>
      </c>
      <c r="N108" s="34" t="n">
        <v>433</v>
      </c>
      <c r="P108" s="0" t="s">
        <v>414</v>
      </c>
      <c r="Q108" s="0" t="s">
        <v>413</v>
      </c>
    </row>
    <row r="109" customFormat="false" ht="13.2" hidden="false" customHeight="false" outlineLevel="0" collapsed="false">
      <c r="A109" s="41" t="s">
        <v>325</v>
      </c>
      <c r="B109" s="41" t="s">
        <v>316</v>
      </c>
      <c r="C109" s="41" t="s">
        <v>326</v>
      </c>
      <c r="D109" s="41" t="s">
        <v>359</v>
      </c>
      <c r="E109" s="41" t="s">
        <v>782</v>
      </c>
      <c r="F109" s="128" t="n">
        <v>0.5</v>
      </c>
      <c r="G109" s="34" t="n">
        <v>0</v>
      </c>
      <c r="H109" s="34" t="n">
        <v>0</v>
      </c>
      <c r="I109" s="34" t="n">
        <v>7077</v>
      </c>
      <c r="J109" s="34" t="n">
        <v>7077</v>
      </c>
      <c r="K109" s="34" t="n">
        <v>0</v>
      </c>
      <c r="L109" s="34" t="n">
        <v>0</v>
      </c>
      <c r="M109" s="34" t="n">
        <v>0.5</v>
      </c>
      <c r="N109" s="34" t="n">
        <v>0.5</v>
      </c>
      <c r="P109" s="0" t="s">
        <v>421</v>
      </c>
      <c r="Q109" s="0" t="s">
        <v>420</v>
      </c>
    </row>
    <row r="110" customFormat="false" ht="13.2" hidden="false" customHeight="false" outlineLevel="0" collapsed="false">
      <c r="A110" s="41" t="s">
        <v>325</v>
      </c>
      <c r="B110" s="41" t="s">
        <v>316</v>
      </c>
      <c r="C110" s="41" t="s">
        <v>326</v>
      </c>
      <c r="D110" s="41" t="s">
        <v>371</v>
      </c>
      <c r="E110" s="41" t="s">
        <v>783</v>
      </c>
      <c r="F110" s="128" t="n">
        <v>0.5</v>
      </c>
      <c r="G110" s="34" t="n">
        <v>0</v>
      </c>
      <c r="H110" s="34" t="n">
        <v>0</v>
      </c>
      <c r="I110" s="34" t="n">
        <v>7077</v>
      </c>
      <c r="J110" s="34" t="n">
        <v>7077</v>
      </c>
      <c r="K110" s="34" t="n">
        <v>0</v>
      </c>
      <c r="L110" s="34" t="n">
        <v>0</v>
      </c>
      <c r="M110" s="34" t="n">
        <v>0.5</v>
      </c>
      <c r="N110" s="34" t="n">
        <v>0.5</v>
      </c>
      <c r="P110" s="0" t="s">
        <v>425</v>
      </c>
      <c r="Q110" s="0" t="s">
        <v>424</v>
      </c>
    </row>
    <row r="111" customFormat="false" ht="13.2" hidden="false" customHeight="false" outlineLevel="0" collapsed="false">
      <c r="A111" s="41" t="s">
        <v>262</v>
      </c>
      <c r="B111" s="41" t="s">
        <v>251</v>
      </c>
      <c r="C111" s="41" t="s">
        <v>263</v>
      </c>
      <c r="D111" s="41" t="s">
        <v>262</v>
      </c>
      <c r="E111" s="41" t="s">
        <v>263</v>
      </c>
      <c r="F111" s="128" t="n">
        <v>1</v>
      </c>
      <c r="G111" s="34" t="n">
        <v>43606</v>
      </c>
      <c r="H111" s="34" t="n">
        <v>0</v>
      </c>
      <c r="I111" s="34" t="n">
        <v>0</v>
      </c>
      <c r="J111" s="34" t="n">
        <v>43606</v>
      </c>
      <c r="K111" s="34" t="n">
        <v>5677</v>
      </c>
      <c r="L111" s="34" t="n">
        <v>0</v>
      </c>
      <c r="M111" s="34" t="n">
        <v>0</v>
      </c>
      <c r="N111" s="34" t="n">
        <v>5677</v>
      </c>
      <c r="P111" s="0" t="s">
        <v>427</v>
      </c>
      <c r="Q111" s="0" t="s">
        <v>426</v>
      </c>
    </row>
    <row r="112" customFormat="false" ht="13.2" hidden="false" customHeight="false" outlineLevel="0" collapsed="false">
      <c r="A112" s="41" t="s">
        <v>301</v>
      </c>
      <c r="B112" s="41" t="s">
        <v>251</v>
      </c>
      <c r="C112" s="41" t="s">
        <v>691</v>
      </c>
      <c r="D112" s="41" t="s">
        <v>301</v>
      </c>
      <c r="E112" s="41" t="s">
        <v>691</v>
      </c>
      <c r="F112" s="128" t="n">
        <v>1</v>
      </c>
      <c r="G112" s="34" t="n">
        <v>38772</v>
      </c>
      <c r="H112" s="34" t="n">
        <v>4164</v>
      </c>
      <c r="I112" s="34" t="n">
        <v>18667</v>
      </c>
      <c r="J112" s="34" t="n">
        <v>61603</v>
      </c>
      <c r="K112" s="34" t="n">
        <v>6884</v>
      </c>
      <c r="L112" s="34" t="n">
        <v>12</v>
      </c>
      <c r="M112" s="34" t="n">
        <v>105</v>
      </c>
      <c r="N112" s="34" t="n">
        <v>7001</v>
      </c>
      <c r="P112" s="0" t="s">
        <v>431</v>
      </c>
      <c r="Q112" s="0" t="s">
        <v>430</v>
      </c>
    </row>
    <row r="113" customFormat="false" ht="13.2" hidden="false" customHeight="false" outlineLevel="0" collapsed="false">
      <c r="A113" s="41" t="s">
        <v>327</v>
      </c>
      <c r="B113" s="41" t="s">
        <v>316</v>
      </c>
      <c r="C113" s="41" t="s">
        <v>328</v>
      </c>
      <c r="D113" s="41" t="s">
        <v>327</v>
      </c>
      <c r="E113" s="41" t="s">
        <v>328</v>
      </c>
      <c r="F113" s="128" t="n">
        <v>1</v>
      </c>
      <c r="G113" s="34" t="n">
        <v>20709</v>
      </c>
      <c r="H113" s="34" t="n">
        <v>0</v>
      </c>
      <c r="I113" s="34" t="n">
        <v>2405</v>
      </c>
      <c r="J113" s="34" t="n">
        <v>23114</v>
      </c>
      <c r="K113" s="34" t="n">
        <v>4768</v>
      </c>
      <c r="L113" s="34" t="n">
        <v>0</v>
      </c>
      <c r="M113" s="34" t="n">
        <v>31</v>
      </c>
      <c r="N113" s="34" t="n">
        <v>4799</v>
      </c>
      <c r="P113" s="0" t="s">
        <v>748</v>
      </c>
      <c r="Q113" s="0" t="s">
        <v>434</v>
      </c>
    </row>
    <row r="114" customFormat="false" ht="13.2" hidden="false" customHeight="false" outlineLevel="0" collapsed="false">
      <c r="A114" s="41" t="s">
        <v>264</v>
      </c>
      <c r="B114" s="41" t="s">
        <v>251</v>
      </c>
      <c r="C114" s="41" t="s">
        <v>265</v>
      </c>
      <c r="D114" s="41" t="s">
        <v>264</v>
      </c>
      <c r="E114" s="41" t="s">
        <v>265</v>
      </c>
      <c r="F114" s="128" t="n">
        <v>1</v>
      </c>
      <c r="G114" s="34" t="n">
        <v>38437</v>
      </c>
      <c r="H114" s="34" t="n">
        <v>0</v>
      </c>
      <c r="I114" s="34" t="n">
        <v>18199</v>
      </c>
      <c r="J114" s="34" t="n">
        <v>56636</v>
      </c>
      <c r="K114" s="34" t="n">
        <v>9009</v>
      </c>
      <c r="L114" s="34" t="n">
        <v>0</v>
      </c>
      <c r="M114" s="34" t="n">
        <v>0</v>
      </c>
      <c r="N114" s="34" t="n">
        <v>9009</v>
      </c>
      <c r="P114" s="0" t="s">
        <v>443</v>
      </c>
      <c r="Q114" s="0" t="s">
        <v>442</v>
      </c>
    </row>
    <row r="115" customFormat="false" ht="13.2" hidden="false" customHeight="false" outlineLevel="0" collapsed="false">
      <c r="A115" s="41" t="s">
        <v>267</v>
      </c>
      <c r="B115" s="41" t="s">
        <v>251</v>
      </c>
      <c r="C115" s="41" t="s">
        <v>268</v>
      </c>
      <c r="D115" s="41" t="s">
        <v>267</v>
      </c>
      <c r="E115" s="41" t="s">
        <v>268</v>
      </c>
      <c r="F115" s="128" t="n">
        <v>1</v>
      </c>
      <c r="G115" s="34" t="n">
        <v>38678</v>
      </c>
      <c r="H115" s="34" t="n">
        <v>0</v>
      </c>
      <c r="I115" s="34" t="n">
        <v>11516</v>
      </c>
      <c r="J115" s="34" t="n">
        <v>50194</v>
      </c>
      <c r="K115" s="34" t="n">
        <v>9839</v>
      </c>
      <c r="L115" s="34" t="n">
        <v>0</v>
      </c>
      <c r="M115" s="34" t="n">
        <v>3</v>
      </c>
      <c r="N115" s="34" t="n">
        <v>9842</v>
      </c>
      <c r="P115" s="0" t="s">
        <v>445</v>
      </c>
      <c r="Q115" s="0" t="s">
        <v>444</v>
      </c>
    </row>
    <row r="116" customFormat="false" ht="13.2" hidden="false" customHeight="false" outlineLevel="0" collapsed="false">
      <c r="A116" s="41" t="s">
        <v>329</v>
      </c>
      <c r="B116" s="41" t="s">
        <v>316</v>
      </c>
      <c r="C116" s="41" t="s">
        <v>330</v>
      </c>
      <c r="D116" s="41" t="s">
        <v>329</v>
      </c>
      <c r="E116" s="41" t="s">
        <v>330</v>
      </c>
      <c r="F116" s="128" t="n">
        <v>1</v>
      </c>
      <c r="G116" s="34" t="n">
        <v>12775</v>
      </c>
      <c r="H116" s="34" t="n">
        <v>0</v>
      </c>
      <c r="I116" s="34" t="n">
        <v>132</v>
      </c>
      <c r="J116" s="34" t="n">
        <v>12907</v>
      </c>
      <c r="K116" s="34" t="n">
        <v>4117</v>
      </c>
      <c r="L116" s="34" t="n">
        <v>0</v>
      </c>
      <c r="M116" s="34" t="n">
        <v>0</v>
      </c>
      <c r="N116" s="34" t="n">
        <v>4117</v>
      </c>
      <c r="P116" s="0" t="s">
        <v>449</v>
      </c>
      <c r="Q116" s="0" t="s">
        <v>448</v>
      </c>
    </row>
    <row r="117" customFormat="false" ht="13.2" hidden="false" customHeight="false" outlineLevel="0" collapsed="false">
      <c r="A117" s="41" t="s">
        <v>331</v>
      </c>
      <c r="B117" s="41" t="s">
        <v>316</v>
      </c>
      <c r="C117" s="41" t="s">
        <v>332</v>
      </c>
      <c r="D117" s="41" t="s">
        <v>331</v>
      </c>
      <c r="E117" s="41" t="s">
        <v>332</v>
      </c>
      <c r="F117" s="128" t="n">
        <v>1</v>
      </c>
      <c r="G117" s="34" t="n">
        <v>33043</v>
      </c>
      <c r="H117" s="34" t="n">
        <v>0</v>
      </c>
      <c r="I117" s="34" t="n">
        <v>19661</v>
      </c>
      <c r="J117" s="34" t="n">
        <v>52704</v>
      </c>
      <c r="K117" s="34" t="n">
        <v>8647</v>
      </c>
      <c r="L117" s="34" t="n">
        <v>0</v>
      </c>
      <c r="M117" s="34" t="n">
        <v>1588</v>
      </c>
      <c r="N117" s="34" t="n">
        <v>10235</v>
      </c>
      <c r="P117" s="0" t="s">
        <v>453</v>
      </c>
      <c r="Q117" s="0" t="s">
        <v>452</v>
      </c>
    </row>
    <row r="118" customFormat="false" ht="13.2" hidden="false" customHeight="false" outlineLevel="0" collapsed="false">
      <c r="A118" s="41" t="s">
        <v>269</v>
      </c>
      <c r="B118" s="41" t="s">
        <v>251</v>
      </c>
      <c r="C118" s="41" t="s">
        <v>270</v>
      </c>
      <c r="D118" s="41" t="s">
        <v>277</v>
      </c>
      <c r="E118" s="41" t="s">
        <v>781</v>
      </c>
      <c r="F118" s="128" t="n">
        <v>1</v>
      </c>
      <c r="G118" s="34" t="n">
        <v>0</v>
      </c>
      <c r="H118" s="34" t="n">
        <v>0</v>
      </c>
      <c r="I118" s="34" t="n">
        <v>7460</v>
      </c>
      <c r="J118" s="34" t="n">
        <v>7460</v>
      </c>
      <c r="K118" s="34" t="n">
        <v>0</v>
      </c>
      <c r="L118" s="34" t="n">
        <v>0</v>
      </c>
      <c r="M118" s="34" t="n">
        <v>125</v>
      </c>
      <c r="N118" s="34" t="n">
        <v>125</v>
      </c>
      <c r="P118" s="0" t="s">
        <v>767</v>
      </c>
      <c r="Q118" s="0" t="s">
        <v>454</v>
      </c>
    </row>
    <row r="119" customFormat="false" ht="13.2" hidden="false" customHeight="false" outlineLevel="0" collapsed="false">
      <c r="A119" s="41" t="s">
        <v>271</v>
      </c>
      <c r="B119" s="41" t="s">
        <v>251</v>
      </c>
      <c r="C119" s="41" t="s">
        <v>272</v>
      </c>
      <c r="D119" s="41" t="s">
        <v>271</v>
      </c>
      <c r="E119" s="41" t="s">
        <v>272</v>
      </c>
      <c r="F119" s="128" t="n">
        <v>1</v>
      </c>
      <c r="G119" s="34" t="n">
        <v>15712</v>
      </c>
      <c r="H119" s="34" t="n">
        <v>0</v>
      </c>
      <c r="I119" s="34" t="n">
        <v>7862</v>
      </c>
      <c r="J119" s="34" t="n">
        <v>23574</v>
      </c>
      <c r="K119" s="34" t="n">
        <v>2145</v>
      </c>
      <c r="L119" s="34" t="n">
        <v>0</v>
      </c>
      <c r="M119" s="34" t="n">
        <v>43</v>
      </c>
      <c r="N119" s="34" t="n">
        <v>2188</v>
      </c>
      <c r="P119" s="0" t="s">
        <v>465</v>
      </c>
      <c r="Q119" s="0" t="s">
        <v>464</v>
      </c>
    </row>
    <row r="120" customFormat="false" ht="13.2" hidden="false" customHeight="false" outlineLevel="0" collapsed="false">
      <c r="A120" s="41" t="s">
        <v>273</v>
      </c>
      <c r="B120" s="41" t="s">
        <v>251</v>
      </c>
      <c r="C120" s="41" t="s">
        <v>274</v>
      </c>
      <c r="D120" s="41" t="s">
        <v>291</v>
      </c>
      <c r="E120" s="41" t="s">
        <v>292</v>
      </c>
      <c r="F120" s="128" t="n">
        <v>1</v>
      </c>
      <c r="G120" s="34" t="n">
        <v>0</v>
      </c>
      <c r="H120" s="34" t="n">
        <v>0</v>
      </c>
      <c r="I120" s="34" t="n">
        <v>3871</v>
      </c>
      <c r="J120" s="34" t="n">
        <v>3871</v>
      </c>
      <c r="K120" s="34" t="n">
        <v>0</v>
      </c>
      <c r="L120" s="34" t="n">
        <v>0</v>
      </c>
      <c r="M120" s="34" t="n">
        <v>45</v>
      </c>
      <c r="N120" s="34" t="n">
        <v>45</v>
      </c>
      <c r="P120" s="0" t="s">
        <v>476</v>
      </c>
      <c r="Q120" s="0" t="s">
        <v>475</v>
      </c>
    </row>
    <row r="121" customFormat="false" ht="13.2" hidden="false" customHeight="false" outlineLevel="0" collapsed="false">
      <c r="A121" s="41" t="s">
        <v>275</v>
      </c>
      <c r="B121" s="41" t="s">
        <v>251</v>
      </c>
      <c r="C121" s="41" t="s">
        <v>276</v>
      </c>
      <c r="D121" s="41" t="s">
        <v>275</v>
      </c>
      <c r="E121" s="41" t="s">
        <v>276</v>
      </c>
      <c r="F121" s="128" t="n">
        <v>1</v>
      </c>
      <c r="G121" s="34" t="n">
        <v>14984</v>
      </c>
      <c r="H121" s="34" t="n">
        <v>0</v>
      </c>
      <c r="I121" s="34" t="n">
        <v>1899</v>
      </c>
      <c r="J121" s="34" t="n">
        <v>16883</v>
      </c>
      <c r="K121" s="34" t="n">
        <v>2716</v>
      </c>
      <c r="L121" s="34" t="n">
        <v>0</v>
      </c>
      <c r="M121" s="34" t="n">
        <v>6</v>
      </c>
      <c r="N121" s="34" t="n">
        <v>2722</v>
      </c>
      <c r="P121" s="0" t="s">
        <v>478</v>
      </c>
      <c r="Q121" s="0" t="s">
        <v>477</v>
      </c>
    </row>
    <row r="122" customFormat="false" ht="13.2" hidden="false" customHeight="false" outlineLevel="0" collapsed="false">
      <c r="A122" s="41" t="s">
        <v>277</v>
      </c>
      <c r="B122" s="41" t="s">
        <v>251</v>
      </c>
      <c r="C122" s="41" t="s">
        <v>781</v>
      </c>
      <c r="D122" s="41" t="s">
        <v>277</v>
      </c>
      <c r="E122" s="41" t="s">
        <v>781</v>
      </c>
      <c r="F122" s="128" t="n">
        <v>1</v>
      </c>
      <c r="G122" s="34" t="n">
        <v>33181</v>
      </c>
      <c r="H122" s="34" t="n">
        <v>0</v>
      </c>
      <c r="I122" s="34" t="n">
        <v>0</v>
      </c>
      <c r="J122" s="34" t="n">
        <v>33181</v>
      </c>
      <c r="K122" s="34" t="n">
        <v>10057</v>
      </c>
      <c r="L122" s="34" t="n">
        <v>0</v>
      </c>
      <c r="M122" s="34" t="n">
        <v>0</v>
      </c>
      <c r="N122" s="34" t="n">
        <v>10057</v>
      </c>
      <c r="P122" s="0" t="s">
        <v>481</v>
      </c>
      <c r="Q122" s="0" t="s">
        <v>480</v>
      </c>
    </row>
    <row r="123" customFormat="false" ht="13.2" hidden="false" customHeight="false" outlineLevel="0" collapsed="false">
      <c r="A123" s="41" t="s">
        <v>279</v>
      </c>
      <c r="B123" s="41" t="s">
        <v>251</v>
      </c>
      <c r="C123" s="41" t="s">
        <v>712</v>
      </c>
      <c r="D123" s="41" t="s">
        <v>313</v>
      </c>
      <c r="E123" s="41" t="s">
        <v>716</v>
      </c>
      <c r="F123" s="128" t="n">
        <v>0.5</v>
      </c>
      <c r="G123" s="34" t="n">
        <v>0</v>
      </c>
      <c r="H123" s="34" t="n">
        <v>0</v>
      </c>
      <c r="I123" s="34" t="n">
        <v>862</v>
      </c>
      <c r="J123" s="34" t="n">
        <v>862</v>
      </c>
      <c r="K123" s="34" t="n">
        <v>0</v>
      </c>
      <c r="L123" s="34" t="n">
        <v>0</v>
      </c>
      <c r="M123" s="34" t="n">
        <v>1.5</v>
      </c>
      <c r="N123" s="34" t="n">
        <v>1.5</v>
      </c>
      <c r="P123" s="0" t="s">
        <v>484</v>
      </c>
      <c r="Q123" s="0" t="s">
        <v>483</v>
      </c>
    </row>
    <row r="124" customFormat="false" ht="13.2" hidden="false" customHeight="false" outlineLevel="0" collapsed="false">
      <c r="A124" s="41" t="s">
        <v>279</v>
      </c>
      <c r="B124" s="41" t="s">
        <v>251</v>
      </c>
      <c r="C124" s="41" t="s">
        <v>712</v>
      </c>
      <c r="D124" s="41" t="s">
        <v>299</v>
      </c>
      <c r="E124" s="41" t="s">
        <v>300</v>
      </c>
      <c r="F124" s="128" t="n">
        <v>0.5</v>
      </c>
      <c r="G124" s="34" t="n">
        <v>0</v>
      </c>
      <c r="H124" s="34" t="n">
        <v>0</v>
      </c>
      <c r="I124" s="34" t="n">
        <v>862</v>
      </c>
      <c r="J124" s="34" t="n">
        <v>862</v>
      </c>
      <c r="K124" s="34" t="n">
        <v>0</v>
      </c>
      <c r="L124" s="34" t="n">
        <v>0</v>
      </c>
      <c r="M124" s="34" t="n">
        <v>1.5</v>
      </c>
      <c r="N124" s="34" t="n">
        <v>1.5</v>
      </c>
      <c r="P124" s="0" t="s">
        <v>741</v>
      </c>
      <c r="Q124" s="0" t="s">
        <v>512</v>
      </c>
    </row>
    <row r="125" customFormat="false" ht="13.2" hidden="false" customHeight="false" outlineLevel="0" collapsed="false">
      <c r="A125" s="41" t="s">
        <v>333</v>
      </c>
      <c r="B125" s="41" t="s">
        <v>316</v>
      </c>
      <c r="C125" s="41" t="s">
        <v>334</v>
      </c>
      <c r="D125" s="41" t="s">
        <v>333</v>
      </c>
      <c r="E125" s="41" t="s">
        <v>334</v>
      </c>
      <c r="F125" s="128" t="n">
        <v>1</v>
      </c>
      <c r="G125" s="34" t="n">
        <v>20876</v>
      </c>
      <c r="H125" s="34" t="n">
        <v>0</v>
      </c>
      <c r="I125" s="34" t="n">
        <v>25718</v>
      </c>
      <c r="J125" s="34" t="n">
        <v>46594</v>
      </c>
      <c r="K125" s="34" t="n">
        <v>7727</v>
      </c>
      <c r="L125" s="34" t="n">
        <v>0</v>
      </c>
      <c r="M125" s="34" t="n">
        <v>741</v>
      </c>
      <c r="N125" s="34" t="n">
        <v>8468</v>
      </c>
      <c r="P125" s="0" t="s">
        <v>490</v>
      </c>
      <c r="Q125" s="0" t="s">
        <v>489</v>
      </c>
    </row>
    <row r="126" customFormat="false" ht="13.2" hidden="false" customHeight="false" outlineLevel="0" collapsed="false">
      <c r="A126" s="41" t="s">
        <v>721</v>
      </c>
      <c r="B126" s="41" t="s">
        <v>251</v>
      </c>
      <c r="C126" s="41" t="s">
        <v>722</v>
      </c>
      <c r="D126" s="41" t="s">
        <v>281</v>
      </c>
      <c r="E126" s="41" t="s">
        <v>282</v>
      </c>
      <c r="F126" s="128" t="n">
        <v>1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P126" s="0" t="s">
        <v>492</v>
      </c>
      <c r="Q126" s="0" t="s">
        <v>491</v>
      </c>
    </row>
    <row r="127" customFormat="false" ht="13.2" hidden="false" customHeight="false" outlineLevel="0" collapsed="false">
      <c r="A127" s="41" t="s">
        <v>281</v>
      </c>
      <c r="B127" s="41" t="s">
        <v>251</v>
      </c>
      <c r="C127" s="41" t="s">
        <v>282</v>
      </c>
      <c r="D127" s="41" t="s">
        <v>281</v>
      </c>
      <c r="E127" s="41" t="s">
        <v>282</v>
      </c>
      <c r="F127" s="128" t="n">
        <v>1</v>
      </c>
      <c r="G127" s="34" t="n">
        <v>56708</v>
      </c>
      <c r="H127" s="34" t="n">
        <v>0</v>
      </c>
      <c r="I127" s="34" t="n">
        <v>26433</v>
      </c>
      <c r="J127" s="34" t="n">
        <v>83141</v>
      </c>
      <c r="K127" s="34" t="n">
        <v>17860</v>
      </c>
      <c r="L127" s="34" t="n">
        <v>0</v>
      </c>
      <c r="M127" s="34" t="n">
        <v>0</v>
      </c>
      <c r="N127" s="34" t="n">
        <v>17860</v>
      </c>
      <c r="P127" s="0" t="s">
        <v>494</v>
      </c>
      <c r="Q127" s="0" t="s">
        <v>493</v>
      </c>
    </row>
    <row r="128" customFormat="false" ht="13.2" hidden="false" customHeight="false" outlineLevel="0" collapsed="false">
      <c r="A128" s="41" t="s">
        <v>339</v>
      </c>
      <c r="B128" s="41" t="s">
        <v>316</v>
      </c>
      <c r="C128" s="41" t="s">
        <v>340</v>
      </c>
      <c r="D128" s="41" t="s">
        <v>339</v>
      </c>
      <c r="E128" s="41" t="s">
        <v>340</v>
      </c>
      <c r="F128" s="128" t="n">
        <v>1</v>
      </c>
      <c r="G128" s="34" t="n">
        <v>0</v>
      </c>
      <c r="H128" s="34" t="n">
        <v>3296</v>
      </c>
      <c r="I128" s="34" t="n">
        <v>0</v>
      </c>
      <c r="J128" s="34" t="n">
        <v>3296</v>
      </c>
      <c r="K128" s="34" t="n">
        <v>0</v>
      </c>
      <c r="L128" s="34" t="n">
        <v>97</v>
      </c>
      <c r="M128" s="34" t="n">
        <v>0</v>
      </c>
      <c r="N128" s="34" t="n">
        <v>97</v>
      </c>
      <c r="P128" s="0" t="s">
        <v>496</v>
      </c>
      <c r="Q128" s="0" t="s">
        <v>495</v>
      </c>
    </row>
    <row r="129" customFormat="false" ht="13.2" hidden="false" customHeight="false" outlineLevel="0" collapsed="false">
      <c r="A129" s="41" t="s">
        <v>283</v>
      </c>
      <c r="B129" s="41" t="s">
        <v>251</v>
      </c>
      <c r="C129" s="41" t="s">
        <v>723</v>
      </c>
      <c r="D129" s="41" t="s">
        <v>262</v>
      </c>
      <c r="E129" s="41" t="s">
        <v>263</v>
      </c>
      <c r="F129" s="128" t="n">
        <v>1</v>
      </c>
      <c r="G129" s="34" t="n">
        <v>0</v>
      </c>
      <c r="H129" s="34" t="n">
        <v>0</v>
      </c>
      <c r="I129" s="34" t="n">
        <v>4471</v>
      </c>
      <c r="J129" s="34" t="n">
        <v>4471</v>
      </c>
      <c r="K129" s="34" t="n">
        <v>0</v>
      </c>
      <c r="L129" s="34" t="n">
        <v>0</v>
      </c>
      <c r="M129" s="34" t="n">
        <v>0</v>
      </c>
      <c r="N129" s="34" t="n">
        <v>0</v>
      </c>
      <c r="P129" s="0" t="s">
        <v>500</v>
      </c>
      <c r="Q129" s="0" t="s">
        <v>499</v>
      </c>
    </row>
    <row r="130" customFormat="false" ht="13.2" hidden="false" customHeight="false" outlineLevel="0" collapsed="false">
      <c r="A130" s="41" t="s">
        <v>341</v>
      </c>
      <c r="B130" s="41" t="s">
        <v>316</v>
      </c>
      <c r="C130" s="41" t="s">
        <v>342</v>
      </c>
      <c r="D130" s="41" t="s">
        <v>341</v>
      </c>
      <c r="E130" s="41" t="s">
        <v>342</v>
      </c>
      <c r="F130" s="128" t="n">
        <v>1</v>
      </c>
      <c r="G130" s="34" t="n">
        <v>94106</v>
      </c>
      <c r="H130" s="34" t="n">
        <v>8055</v>
      </c>
      <c r="I130" s="34" t="n">
        <v>18948</v>
      </c>
      <c r="J130" s="34" t="n">
        <v>121109</v>
      </c>
      <c r="K130" s="34" t="n">
        <v>28693</v>
      </c>
      <c r="L130" s="34" t="n">
        <v>142</v>
      </c>
      <c r="M130" s="34" t="n">
        <v>587</v>
      </c>
      <c r="N130" s="34" t="n">
        <v>29422</v>
      </c>
      <c r="P130" s="0" t="s">
        <v>507</v>
      </c>
      <c r="Q130" s="0" t="s">
        <v>506</v>
      </c>
    </row>
    <row r="131" customFormat="false" ht="13.2" hidden="false" customHeight="false" outlineLevel="0" collapsed="false">
      <c r="A131" s="41" t="s">
        <v>343</v>
      </c>
      <c r="B131" s="41" t="s">
        <v>316</v>
      </c>
      <c r="C131" s="41" t="s">
        <v>344</v>
      </c>
      <c r="D131" s="41" t="s">
        <v>315</v>
      </c>
      <c r="E131" s="41" t="s">
        <v>317</v>
      </c>
      <c r="F131" s="130" t="n">
        <v>0.375884955752212</v>
      </c>
      <c r="G131" s="34" t="n">
        <v>0</v>
      </c>
      <c r="H131" s="34" t="n">
        <v>0</v>
      </c>
      <c r="I131" s="34" t="n">
        <v>8005.59778761062</v>
      </c>
      <c r="J131" s="34" t="n">
        <v>8005.59778761062</v>
      </c>
      <c r="K131" s="34" t="n">
        <v>0</v>
      </c>
      <c r="L131" s="34" t="n">
        <v>0</v>
      </c>
      <c r="M131" s="34" t="n">
        <v>0</v>
      </c>
      <c r="N131" s="34" t="n">
        <v>0</v>
      </c>
      <c r="P131" s="0" t="s">
        <v>736</v>
      </c>
      <c r="Q131" s="0" t="s">
        <v>508</v>
      </c>
    </row>
    <row r="132" customFormat="false" ht="13.2" hidden="false" customHeight="false" outlineLevel="0" collapsed="false">
      <c r="A132" s="131" t="s">
        <v>343</v>
      </c>
      <c r="B132" s="131" t="s">
        <v>316</v>
      </c>
      <c r="C132" s="131" t="s">
        <v>344</v>
      </c>
      <c r="D132" s="41" t="s">
        <v>359</v>
      </c>
      <c r="E132" s="41" t="s">
        <v>782</v>
      </c>
      <c r="F132" s="130" t="n">
        <v>0.242156637168142</v>
      </c>
      <c r="G132" s="34" t="n">
        <v>0</v>
      </c>
      <c r="H132" s="34" t="n">
        <v>0</v>
      </c>
      <c r="I132" s="34" t="n">
        <v>5157.45205840708</v>
      </c>
      <c r="J132" s="34" t="n">
        <v>5157.45205840708</v>
      </c>
      <c r="K132" s="34" t="n">
        <v>0</v>
      </c>
      <c r="L132" s="34" t="n">
        <v>0</v>
      </c>
      <c r="M132" s="34" t="n">
        <v>0</v>
      </c>
      <c r="N132" s="34" t="n">
        <v>0</v>
      </c>
      <c r="P132" s="0" t="s">
        <v>511</v>
      </c>
      <c r="Q132" s="108" t="s">
        <v>510</v>
      </c>
    </row>
    <row r="133" customFormat="false" ht="13.2" hidden="false" customHeight="false" outlineLevel="0" collapsed="false">
      <c r="A133" s="131" t="s">
        <v>343</v>
      </c>
      <c r="B133" s="131" t="s">
        <v>316</v>
      </c>
      <c r="C133" s="131" t="s">
        <v>344</v>
      </c>
      <c r="D133" s="41" t="s">
        <v>337</v>
      </c>
      <c r="E133" s="41" t="s">
        <v>338</v>
      </c>
      <c r="F133" s="130" t="n">
        <v>0.381958407079646</v>
      </c>
      <c r="G133" s="34" t="n">
        <v>0</v>
      </c>
      <c r="H133" s="34" t="n">
        <v>0</v>
      </c>
      <c r="I133" s="34" t="n">
        <v>8134.9501539823</v>
      </c>
      <c r="J133" s="34" t="n">
        <v>8134.9501539823</v>
      </c>
      <c r="K133" s="34" t="n">
        <v>0</v>
      </c>
      <c r="L133" s="34" t="n">
        <v>0</v>
      </c>
      <c r="M133" s="34" t="n">
        <v>0</v>
      </c>
      <c r="N133" s="34" t="n">
        <v>0</v>
      </c>
      <c r="P133" s="0" t="s">
        <v>517</v>
      </c>
      <c r="Q133" s="0" t="s">
        <v>516</v>
      </c>
    </row>
    <row r="134" customFormat="false" ht="13.2" hidden="false" customHeight="false" outlineLevel="0" collapsed="false">
      <c r="A134" s="41" t="s">
        <v>345</v>
      </c>
      <c r="B134" s="41" t="s">
        <v>316</v>
      </c>
      <c r="C134" s="41" t="s">
        <v>346</v>
      </c>
      <c r="D134" s="41" t="s">
        <v>345</v>
      </c>
      <c r="E134" s="41" t="s">
        <v>346</v>
      </c>
      <c r="F134" s="128" t="n">
        <v>1</v>
      </c>
      <c r="G134" s="34" t="n">
        <v>20974</v>
      </c>
      <c r="H134" s="34" t="n">
        <v>0</v>
      </c>
      <c r="I134" s="34" t="n">
        <v>6042</v>
      </c>
      <c r="J134" s="34" t="n">
        <v>27016</v>
      </c>
      <c r="K134" s="34" t="n">
        <v>7704</v>
      </c>
      <c r="L134" s="34" t="n">
        <v>0</v>
      </c>
      <c r="M134" s="34" t="n">
        <v>44</v>
      </c>
      <c r="N134" s="34" t="n">
        <v>7748</v>
      </c>
    </row>
    <row r="135" customFormat="false" ht="13.2" hidden="false" customHeight="false" outlineLevel="0" collapsed="false">
      <c r="A135" s="41" t="s">
        <v>285</v>
      </c>
      <c r="B135" s="41" t="s">
        <v>251</v>
      </c>
      <c r="C135" s="41" t="s">
        <v>286</v>
      </c>
      <c r="D135" s="41" t="s">
        <v>285</v>
      </c>
      <c r="E135" s="41" t="s">
        <v>286</v>
      </c>
      <c r="F135" s="128" t="n">
        <v>1</v>
      </c>
      <c r="G135" s="34" t="n">
        <v>56137</v>
      </c>
      <c r="H135" s="34" t="n">
        <v>0</v>
      </c>
      <c r="I135" s="34" t="n">
        <v>13514</v>
      </c>
      <c r="J135" s="34" t="n">
        <v>69651</v>
      </c>
      <c r="K135" s="34" t="e">
        <f aca="false"/>
        <v>#VALUE!</v>
      </c>
      <c r="L135" s="34" t="e">
        <f aca="false"/>
        <v>#VALUE!</v>
      </c>
      <c r="M135" s="34" t="e">
        <f aca="false"/>
        <v>#VALUE!</v>
      </c>
      <c r="N135" s="34" t="e">
        <f aca="false"/>
        <v>#VALUE!</v>
      </c>
    </row>
    <row r="136" customFormat="false" ht="13.2" hidden="false" customHeight="false" outlineLevel="0" collapsed="false">
      <c r="A136" s="41" t="s">
        <v>347</v>
      </c>
      <c r="B136" s="41" t="s">
        <v>316</v>
      </c>
      <c r="C136" s="41" t="s">
        <v>799</v>
      </c>
      <c r="D136" s="41" t="s">
        <v>375</v>
      </c>
      <c r="E136" s="41" t="s">
        <v>376</v>
      </c>
      <c r="F136" s="128" t="n">
        <v>1</v>
      </c>
      <c r="G136" s="34" t="n">
        <v>0</v>
      </c>
      <c r="H136" s="34" t="n">
        <v>0</v>
      </c>
      <c r="I136" s="34" t="n">
        <v>4315</v>
      </c>
      <c r="J136" s="34" t="n">
        <v>4315</v>
      </c>
      <c r="K136" s="34" t="n">
        <v>0</v>
      </c>
      <c r="L136" s="34" t="n">
        <v>0</v>
      </c>
      <c r="M136" s="34" t="n">
        <v>0</v>
      </c>
      <c r="N136" s="34" t="n">
        <v>0</v>
      </c>
    </row>
    <row r="137" customFormat="false" ht="13.2" hidden="false" customHeight="false" outlineLevel="0" collapsed="false">
      <c r="A137" s="41" t="s">
        <v>287</v>
      </c>
      <c r="B137" s="41" t="s">
        <v>251</v>
      </c>
      <c r="C137" s="41" t="s">
        <v>288</v>
      </c>
      <c r="D137" s="41" t="s">
        <v>287</v>
      </c>
      <c r="E137" s="41" t="s">
        <v>288</v>
      </c>
      <c r="F137" s="128" t="n">
        <v>1</v>
      </c>
      <c r="G137" s="34" t="n">
        <v>24801</v>
      </c>
      <c r="H137" s="34" t="n">
        <v>0</v>
      </c>
      <c r="I137" s="34" t="n">
        <v>4489</v>
      </c>
      <c r="J137" s="34" t="n">
        <v>29290</v>
      </c>
      <c r="K137" s="34" t="n">
        <v>4988</v>
      </c>
      <c r="L137" s="34" t="n">
        <v>0</v>
      </c>
      <c r="M137" s="34" t="n">
        <v>10</v>
      </c>
      <c r="N137" s="34" t="n">
        <v>4998</v>
      </c>
    </row>
    <row r="138" customFormat="false" ht="13.2" hidden="false" customHeight="false" outlineLevel="0" collapsed="false">
      <c r="A138" s="41" t="s">
        <v>289</v>
      </c>
      <c r="B138" s="41" t="s">
        <v>251</v>
      </c>
      <c r="C138" s="41" t="s">
        <v>290</v>
      </c>
      <c r="D138" s="41" t="s">
        <v>289</v>
      </c>
      <c r="E138" s="41" t="s">
        <v>290</v>
      </c>
      <c r="F138" s="128" t="n">
        <v>1</v>
      </c>
      <c r="G138" s="34" t="n">
        <v>10684</v>
      </c>
      <c r="H138" s="34" t="n">
        <v>0</v>
      </c>
      <c r="I138" s="34" t="n">
        <v>30452</v>
      </c>
      <c r="J138" s="34" t="n">
        <v>41136</v>
      </c>
      <c r="K138" s="34" t="e">
        <f aca="false"/>
        <v>#VALUE!</v>
      </c>
      <c r="L138" s="34" t="e">
        <f aca="false"/>
        <v>#VALUE!</v>
      </c>
      <c r="M138" s="34" t="e">
        <f aca="false"/>
        <v>#VALUE!</v>
      </c>
      <c r="N138" s="34" t="e">
        <f aca="false"/>
        <v>#VALUE!</v>
      </c>
    </row>
    <row r="139" customFormat="false" ht="13.2" hidden="false" customHeight="false" outlineLevel="0" collapsed="false">
      <c r="A139" s="41" t="s">
        <v>291</v>
      </c>
      <c r="B139" s="41" t="s">
        <v>251</v>
      </c>
      <c r="C139" s="41" t="s">
        <v>292</v>
      </c>
      <c r="D139" s="41" t="s">
        <v>291</v>
      </c>
      <c r="E139" s="41" t="s">
        <v>292</v>
      </c>
      <c r="F139" s="128" t="n">
        <v>1</v>
      </c>
      <c r="G139" s="34" t="n">
        <v>38586</v>
      </c>
      <c r="H139" s="34" t="n">
        <v>0</v>
      </c>
      <c r="I139" s="34" t="n">
        <v>1236</v>
      </c>
      <c r="J139" s="34" t="n">
        <v>39822</v>
      </c>
      <c r="K139" s="34" t="n">
        <v>10645</v>
      </c>
      <c r="L139" s="34" t="n">
        <v>0</v>
      </c>
      <c r="M139" s="34" t="n">
        <v>9</v>
      </c>
      <c r="N139" s="34" t="n">
        <v>10654</v>
      </c>
    </row>
    <row r="140" customFormat="false" ht="13.2" hidden="false" customHeight="false" outlineLevel="0" collapsed="false">
      <c r="A140" s="41" t="s">
        <v>293</v>
      </c>
      <c r="B140" s="41" t="s">
        <v>251</v>
      </c>
      <c r="C140" s="41" t="s">
        <v>294</v>
      </c>
      <c r="D140" s="41" t="s">
        <v>293</v>
      </c>
      <c r="E140" s="41" t="s">
        <v>294</v>
      </c>
      <c r="F140" s="128" t="n">
        <v>1</v>
      </c>
      <c r="G140" s="34" t="n">
        <v>25245</v>
      </c>
      <c r="H140" s="34" t="n">
        <v>0</v>
      </c>
      <c r="I140" s="34" t="n">
        <v>29921</v>
      </c>
      <c r="J140" s="34" t="n">
        <v>55166</v>
      </c>
      <c r="K140" s="34" t="n">
        <v>2191</v>
      </c>
      <c r="L140" s="34" t="n">
        <v>0</v>
      </c>
      <c r="M140" s="34" t="n">
        <v>310</v>
      </c>
      <c r="N140" s="34" t="n">
        <v>2501</v>
      </c>
    </row>
    <row r="141" customFormat="false" ht="13.2" hidden="false" customHeight="false" outlineLevel="0" collapsed="false">
      <c r="A141" s="41" t="s">
        <v>349</v>
      </c>
      <c r="B141" s="41" t="s">
        <v>316</v>
      </c>
      <c r="C141" s="41" t="s">
        <v>350</v>
      </c>
      <c r="D141" s="41" t="s">
        <v>349</v>
      </c>
      <c r="E141" s="41" t="s">
        <v>350</v>
      </c>
      <c r="F141" s="128" t="n">
        <v>1</v>
      </c>
      <c r="G141" s="34" t="n">
        <v>46651</v>
      </c>
      <c r="H141" s="34" t="n">
        <v>0</v>
      </c>
      <c r="I141" s="34" t="n">
        <v>13462</v>
      </c>
      <c r="J141" s="34" t="n">
        <v>60113</v>
      </c>
      <c r="K141" s="34" t="n">
        <v>14339</v>
      </c>
      <c r="L141" s="34" t="n">
        <v>0</v>
      </c>
      <c r="M141" s="34" t="n">
        <v>666</v>
      </c>
      <c r="N141" s="34" t="n">
        <v>15005</v>
      </c>
    </row>
    <row r="142" customFormat="false" ht="13.2" hidden="false" customHeight="false" outlineLevel="0" collapsed="false">
      <c r="A142" s="41" t="s">
        <v>351</v>
      </c>
      <c r="B142" s="41" t="s">
        <v>316</v>
      </c>
      <c r="C142" s="41" t="s">
        <v>352</v>
      </c>
      <c r="D142" s="41" t="s">
        <v>349</v>
      </c>
      <c r="E142" s="41" t="s">
        <v>350</v>
      </c>
      <c r="F142" s="128" t="n">
        <v>1</v>
      </c>
      <c r="G142" s="34" t="n">
        <v>0</v>
      </c>
      <c r="H142" s="34" t="n">
        <v>0</v>
      </c>
      <c r="I142" s="34" t="n">
        <v>2756</v>
      </c>
      <c r="J142" s="34" t="n">
        <v>2756</v>
      </c>
      <c r="K142" s="34" t="n">
        <v>0</v>
      </c>
      <c r="L142" s="34" t="n">
        <v>0</v>
      </c>
      <c r="M142" s="34" t="n">
        <v>4</v>
      </c>
      <c r="N142" s="34" t="n">
        <v>4</v>
      </c>
    </row>
    <row r="143" customFormat="false" ht="13.2" hidden="false" customHeight="false" outlineLevel="0" collapsed="false">
      <c r="A143" s="41" t="s">
        <v>353</v>
      </c>
      <c r="B143" s="41" t="s">
        <v>316</v>
      </c>
      <c r="C143" s="41" t="s">
        <v>354</v>
      </c>
      <c r="D143" s="41" t="s">
        <v>353</v>
      </c>
      <c r="E143" s="41" t="s">
        <v>354</v>
      </c>
      <c r="F143" s="128" t="n">
        <v>1</v>
      </c>
      <c r="G143" s="34" t="n">
        <v>26717</v>
      </c>
      <c r="H143" s="34" t="n">
        <v>0</v>
      </c>
      <c r="I143" s="34" t="n">
        <v>1495</v>
      </c>
      <c r="J143" s="34" t="n">
        <v>28212</v>
      </c>
      <c r="K143" s="34" t="n">
        <v>6738</v>
      </c>
      <c r="L143" s="34" t="n">
        <v>0</v>
      </c>
      <c r="M143" s="34" t="n">
        <v>0</v>
      </c>
      <c r="N143" s="34" t="n">
        <v>6738</v>
      </c>
    </row>
    <row r="144" customFormat="false" ht="13.2" hidden="false" customHeight="false" outlineLevel="0" collapsed="false">
      <c r="A144" s="41" t="s">
        <v>295</v>
      </c>
      <c r="B144" s="41" t="s">
        <v>251</v>
      </c>
      <c r="C144" s="41" t="s">
        <v>296</v>
      </c>
      <c r="D144" s="41" t="s">
        <v>295</v>
      </c>
      <c r="E144" s="41" t="s">
        <v>296</v>
      </c>
      <c r="F144" s="128" t="n">
        <v>1</v>
      </c>
      <c r="G144" s="34" t="n">
        <v>14245</v>
      </c>
      <c r="H144" s="34" t="n">
        <v>0</v>
      </c>
      <c r="I144" s="34" t="n">
        <v>701</v>
      </c>
      <c r="J144" s="34" t="n">
        <v>14946</v>
      </c>
      <c r="K144" s="34" t="n">
        <v>379</v>
      </c>
      <c r="L144" s="34" t="n">
        <v>0</v>
      </c>
      <c r="M144" s="34" t="n">
        <v>0</v>
      </c>
      <c r="N144" s="34" t="n">
        <v>379</v>
      </c>
    </row>
    <row r="145" customFormat="false" ht="13.2" hidden="false" customHeight="false" outlineLevel="0" collapsed="false">
      <c r="A145" s="41" t="s">
        <v>297</v>
      </c>
      <c r="B145" s="41" t="s">
        <v>251</v>
      </c>
      <c r="C145" s="41" t="s">
        <v>298</v>
      </c>
      <c r="D145" s="41" t="s">
        <v>297</v>
      </c>
      <c r="E145" s="41" t="s">
        <v>298</v>
      </c>
      <c r="F145" s="128" t="n">
        <v>1</v>
      </c>
      <c r="G145" s="34" t="n">
        <v>31710</v>
      </c>
      <c r="H145" s="34" t="n">
        <v>2111</v>
      </c>
      <c r="I145" s="34" t="n">
        <v>19078</v>
      </c>
      <c r="J145" s="34" t="n">
        <v>52899</v>
      </c>
      <c r="K145" s="34" t="n">
        <v>12083</v>
      </c>
      <c r="L145" s="34" t="n">
        <v>0</v>
      </c>
      <c r="M145" s="34" t="n">
        <v>160</v>
      </c>
      <c r="N145" s="34" t="n">
        <v>12243</v>
      </c>
    </row>
    <row r="146" customFormat="false" ht="13.2" hidden="false" customHeight="false" outlineLevel="0" collapsed="false">
      <c r="A146" s="41" t="s">
        <v>355</v>
      </c>
      <c r="B146" s="41" t="s">
        <v>316</v>
      </c>
      <c r="C146" s="41" t="s">
        <v>356</v>
      </c>
      <c r="D146" s="41" t="s">
        <v>357</v>
      </c>
      <c r="E146" s="41" t="s">
        <v>358</v>
      </c>
      <c r="F146" s="128" t="n">
        <v>1</v>
      </c>
      <c r="G146" s="34" t="n">
        <v>0</v>
      </c>
      <c r="H146" s="34" t="n">
        <v>0</v>
      </c>
      <c r="I146" s="34" t="n">
        <v>2563</v>
      </c>
      <c r="J146" s="34" t="n">
        <v>2563</v>
      </c>
      <c r="K146" s="34" t="n">
        <v>0</v>
      </c>
      <c r="L146" s="34" t="n">
        <v>0</v>
      </c>
      <c r="M146" s="34" t="n">
        <v>174</v>
      </c>
      <c r="N146" s="34" t="n">
        <v>174</v>
      </c>
    </row>
    <row r="147" customFormat="false" ht="13.2" hidden="false" customHeight="false" outlineLevel="0" collapsed="false">
      <c r="A147" s="41" t="s">
        <v>299</v>
      </c>
      <c r="B147" s="41" t="s">
        <v>251</v>
      </c>
      <c r="C147" s="41" t="s">
        <v>300</v>
      </c>
      <c r="D147" s="41" t="s">
        <v>299</v>
      </c>
      <c r="E147" s="41" t="s">
        <v>300</v>
      </c>
      <c r="F147" s="128" t="n">
        <v>1</v>
      </c>
      <c r="G147" s="34" t="n">
        <v>28709</v>
      </c>
      <c r="H147" s="34" t="n">
        <v>0</v>
      </c>
      <c r="I147" s="34" t="n">
        <v>13560</v>
      </c>
      <c r="J147" s="34" t="n">
        <v>42269</v>
      </c>
      <c r="K147" s="34" t="n">
        <v>6262</v>
      </c>
      <c r="L147" s="34" t="n">
        <v>0</v>
      </c>
      <c r="M147" s="34" t="n">
        <v>24</v>
      </c>
      <c r="N147" s="34" t="n">
        <v>6286</v>
      </c>
    </row>
    <row r="148" customFormat="false" ht="13.2" hidden="false" customHeight="false" outlineLevel="0" collapsed="false">
      <c r="A148" s="41" t="s">
        <v>357</v>
      </c>
      <c r="B148" s="41" t="s">
        <v>316</v>
      </c>
      <c r="C148" s="41" t="s">
        <v>358</v>
      </c>
      <c r="D148" s="41" t="s">
        <v>357</v>
      </c>
      <c r="E148" s="41" t="s">
        <v>358</v>
      </c>
      <c r="F148" s="128" t="n">
        <v>1</v>
      </c>
      <c r="G148" s="34" t="n">
        <v>22976</v>
      </c>
      <c r="H148" s="34" t="n">
        <v>0</v>
      </c>
      <c r="I148" s="34" t="n">
        <v>5878</v>
      </c>
      <c r="J148" s="34" t="n">
        <v>28854</v>
      </c>
      <c r="K148" s="34" t="n">
        <v>5183</v>
      </c>
      <c r="L148" s="34" t="n">
        <v>0</v>
      </c>
      <c r="M148" s="34" t="n">
        <v>0</v>
      </c>
      <c r="N148" s="34" t="n">
        <v>5183</v>
      </c>
    </row>
    <row r="149" customFormat="false" ht="13.2" hidden="false" customHeight="false" outlineLevel="0" collapsed="false">
      <c r="A149" s="41" t="s">
        <v>359</v>
      </c>
      <c r="B149" s="41" t="s">
        <v>316</v>
      </c>
      <c r="C149" s="41" t="s">
        <v>782</v>
      </c>
      <c r="D149" s="41" t="s">
        <v>359</v>
      </c>
      <c r="E149" s="41" t="s">
        <v>782</v>
      </c>
      <c r="F149" s="128" t="n">
        <v>1</v>
      </c>
      <c r="G149" s="34" t="n">
        <v>33064</v>
      </c>
      <c r="H149" s="34" t="n">
        <v>0</v>
      </c>
      <c r="I149" s="34" t="n">
        <v>15948</v>
      </c>
      <c r="J149" s="34" t="n">
        <v>49012</v>
      </c>
      <c r="K149" s="34" t="n">
        <v>11942</v>
      </c>
      <c r="L149" s="34" t="n">
        <v>0</v>
      </c>
      <c r="M149" s="34" t="n">
        <v>90</v>
      </c>
      <c r="N149" s="34" t="n">
        <v>12032</v>
      </c>
    </row>
    <row r="150" customFormat="false" ht="13.2" hidden="false" customHeight="false" outlineLevel="0" collapsed="false">
      <c r="A150" s="41" t="s">
        <v>361</v>
      </c>
      <c r="B150" s="41" t="s">
        <v>316</v>
      </c>
      <c r="C150" s="41" t="s">
        <v>362</v>
      </c>
      <c r="D150" s="41" t="s">
        <v>361</v>
      </c>
      <c r="E150" s="41" t="s">
        <v>362</v>
      </c>
      <c r="F150" s="128" t="n">
        <v>1</v>
      </c>
      <c r="G150" s="34" t="n">
        <v>28575</v>
      </c>
      <c r="H150" s="34" t="n">
        <v>0</v>
      </c>
      <c r="I150" s="34" t="n">
        <v>0</v>
      </c>
      <c r="J150" s="34" t="n">
        <v>28575</v>
      </c>
      <c r="K150" s="34" t="n">
        <v>7046</v>
      </c>
      <c r="L150" s="34" t="n">
        <v>0</v>
      </c>
      <c r="M150" s="34" t="n">
        <v>0</v>
      </c>
      <c r="N150" s="34" t="n">
        <v>7046</v>
      </c>
    </row>
    <row r="151" customFormat="false" ht="13.2" hidden="false" customHeight="false" outlineLevel="0" collapsed="false">
      <c r="A151" s="41" t="s">
        <v>363</v>
      </c>
      <c r="B151" s="41" t="s">
        <v>316</v>
      </c>
      <c r="C151" s="41" t="s">
        <v>364</v>
      </c>
      <c r="D151" s="41" t="s">
        <v>363</v>
      </c>
      <c r="E151" s="41" t="s">
        <v>364</v>
      </c>
      <c r="F151" s="128" t="n">
        <v>1</v>
      </c>
      <c r="G151" s="34" t="n">
        <v>26381</v>
      </c>
      <c r="H151" s="34" t="n">
        <v>0</v>
      </c>
      <c r="I151" s="34" t="n">
        <v>5508</v>
      </c>
      <c r="J151" s="34" t="n">
        <v>31889</v>
      </c>
      <c r="K151" s="34" t="n">
        <v>6376</v>
      </c>
      <c r="L151" s="34" t="n">
        <v>0</v>
      </c>
      <c r="M151" s="34" t="n">
        <v>0</v>
      </c>
      <c r="N151" s="34" t="n">
        <v>6376</v>
      </c>
    </row>
    <row r="152" customFormat="false" ht="13.2" hidden="false" customHeight="false" outlineLevel="0" collapsed="false">
      <c r="A152" s="41" t="s">
        <v>305</v>
      </c>
      <c r="B152" s="41" t="s">
        <v>251</v>
      </c>
      <c r="C152" s="41" t="s">
        <v>306</v>
      </c>
      <c r="D152" s="41" t="s">
        <v>305</v>
      </c>
      <c r="E152" s="41" t="s">
        <v>306</v>
      </c>
      <c r="F152" s="128" t="n">
        <v>1</v>
      </c>
      <c r="G152" s="34" t="n">
        <v>34285</v>
      </c>
      <c r="H152" s="34" t="n">
        <v>4168</v>
      </c>
      <c r="I152" s="34" t="n">
        <v>16713</v>
      </c>
      <c r="J152" s="34" t="n">
        <v>55166</v>
      </c>
      <c r="K152" s="34" t="n">
        <v>4666</v>
      </c>
      <c r="L152" s="34" t="n">
        <v>133</v>
      </c>
      <c r="M152" s="34" t="n">
        <v>0</v>
      </c>
      <c r="N152" s="34" t="n">
        <v>4799</v>
      </c>
    </row>
    <row r="153" customFormat="false" ht="13.2" hidden="false" customHeight="false" outlineLevel="0" collapsed="false">
      <c r="A153" s="41" t="s">
        <v>307</v>
      </c>
      <c r="B153" s="41" t="s">
        <v>251</v>
      </c>
      <c r="C153" s="41" t="s">
        <v>308</v>
      </c>
      <c r="D153" s="41" t="s">
        <v>307</v>
      </c>
      <c r="E153" s="41" t="s">
        <v>308</v>
      </c>
      <c r="F153" s="128" t="n">
        <v>1</v>
      </c>
      <c r="G153" s="34" t="n">
        <v>25980</v>
      </c>
      <c r="H153" s="34" t="n">
        <v>0</v>
      </c>
      <c r="I153" s="34" t="n">
        <v>0</v>
      </c>
      <c r="J153" s="34" t="n">
        <v>25980</v>
      </c>
      <c r="K153" s="34" t="e">
        <f aca="false"/>
        <v>#VALUE!</v>
      </c>
      <c r="L153" s="34" t="e">
        <f aca="false"/>
        <v>#VALUE!</v>
      </c>
      <c r="M153" s="34" t="e">
        <f aca="false"/>
        <v>#VALUE!</v>
      </c>
      <c r="N153" s="34" t="e">
        <f aca="false"/>
        <v>#VALUE!</v>
      </c>
    </row>
    <row r="154" customFormat="false" ht="13.2" hidden="false" customHeight="false" outlineLevel="0" collapsed="false">
      <c r="A154" s="41" t="s">
        <v>309</v>
      </c>
      <c r="B154" s="41" t="s">
        <v>251</v>
      </c>
      <c r="C154" s="41" t="s">
        <v>310</v>
      </c>
      <c r="D154" s="41" t="s">
        <v>277</v>
      </c>
      <c r="E154" s="41" t="s">
        <v>781</v>
      </c>
      <c r="F154" s="128" t="n">
        <v>1</v>
      </c>
      <c r="G154" s="34" t="n">
        <v>0</v>
      </c>
      <c r="H154" s="34" t="n">
        <v>0</v>
      </c>
      <c r="I154" s="34" t="n">
        <v>7182</v>
      </c>
      <c r="J154" s="34" t="n">
        <v>7182</v>
      </c>
      <c r="K154" s="34" t="n">
        <v>0</v>
      </c>
      <c r="L154" s="34" t="n">
        <v>0</v>
      </c>
      <c r="M154" s="34" t="n">
        <v>0</v>
      </c>
      <c r="N154" s="34" t="n">
        <v>0</v>
      </c>
    </row>
    <row r="155" customFormat="false" ht="13.2" hidden="false" customHeight="false" outlineLevel="0" collapsed="false">
      <c r="A155" s="41" t="s">
        <v>369</v>
      </c>
      <c r="B155" s="41" t="s">
        <v>316</v>
      </c>
      <c r="C155" s="41" t="s">
        <v>370</v>
      </c>
      <c r="D155" s="41" t="s">
        <v>369</v>
      </c>
      <c r="E155" s="41" t="s">
        <v>370</v>
      </c>
      <c r="F155" s="128" t="n">
        <v>1</v>
      </c>
      <c r="G155" s="34" t="n">
        <v>26120</v>
      </c>
      <c r="H155" s="34" t="n">
        <v>0</v>
      </c>
      <c r="I155" s="34" t="n">
        <v>7221</v>
      </c>
      <c r="J155" s="34" t="n">
        <v>33341</v>
      </c>
      <c r="K155" s="34" t="n">
        <v>5414</v>
      </c>
      <c r="L155" s="34" t="n">
        <v>0</v>
      </c>
      <c r="M155" s="34" t="n">
        <v>158</v>
      </c>
      <c r="N155" s="34" t="n">
        <v>5572</v>
      </c>
    </row>
    <row r="156" customFormat="false" ht="13.2" hidden="false" customHeight="false" outlineLevel="0" collapsed="false">
      <c r="A156" s="41" t="s">
        <v>371</v>
      </c>
      <c r="B156" s="41" t="s">
        <v>316</v>
      </c>
      <c r="C156" s="41" t="s">
        <v>783</v>
      </c>
      <c r="D156" s="41" t="s">
        <v>371</v>
      </c>
      <c r="E156" s="41" t="s">
        <v>783</v>
      </c>
      <c r="F156" s="128" t="n">
        <v>1</v>
      </c>
      <c r="G156" s="34" t="n">
        <v>23996</v>
      </c>
      <c r="H156" s="34" t="n">
        <v>0</v>
      </c>
      <c r="I156" s="34" t="n">
        <v>7769</v>
      </c>
      <c r="J156" s="34" t="n">
        <v>31765</v>
      </c>
      <c r="K156" s="34" t="n">
        <v>6604</v>
      </c>
      <c r="L156" s="34" t="n">
        <v>0</v>
      </c>
      <c r="M156" s="34" t="n">
        <v>72</v>
      </c>
      <c r="N156" s="34" t="n">
        <v>6676</v>
      </c>
    </row>
    <row r="157" customFormat="false" ht="13.2" hidden="false" customHeight="false" outlineLevel="0" collapsed="false">
      <c r="A157" s="41" t="s">
        <v>373</v>
      </c>
      <c r="B157" s="41" t="s">
        <v>316</v>
      </c>
      <c r="C157" s="41" t="s">
        <v>686</v>
      </c>
      <c r="D157" s="41" t="s">
        <v>375</v>
      </c>
      <c r="E157" s="41" t="s">
        <v>376</v>
      </c>
      <c r="F157" s="128" t="n">
        <v>1</v>
      </c>
      <c r="G157" s="34" t="n">
        <v>0</v>
      </c>
      <c r="H157" s="34" t="n">
        <v>0</v>
      </c>
      <c r="I157" s="34" t="n">
        <v>6691</v>
      </c>
      <c r="J157" s="34" t="n">
        <v>6691</v>
      </c>
      <c r="K157" s="34" t="n">
        <v>0</v>
      </c>
      <c r="L157" s="34" t="n">
        <v>0</v>
      </c>
      <c r="M157" s="34" t="n">
        <v>9</v>
      </c>
      <c r="N157" s="34" t="n">
        <v>9</v>
      </c>
    </row>
    <row r="158" customFormat="false" ht="13.2" hidden="false" customHeight="false" outlineLevel="0" collapsed="false">
      <c r="A158" s="41" t="s">
        <v>375</v>
      </c>
      <c r="B158" s="41" t="s">
        <v>316</v>
      </c>
      <c r="C158" s="41" t="s">
        <v>376</v>
      </c>
      <c r="D158" s="41" t="s">
        <v>375</v>
      </c>
      <c r="E158" s="41" t="s">
        <v>376</v>
      </c>
      <c r="F158" s="128" t="n">
        <v>1</v>
      </c>
      <c r="G158" s="34" t="n">
        <v>26075</v>
      </c>
      <c r="H158" s="34" t="n">
        <v>0</v>
      </c>
      <c r="I158" s="34" t="n">
        <v>6350</v>
      </c>
      <c r="J158" s="34" t="n">
        <v>32425</v>
      </c>
      <c r="K158" s="34" t="n">
        <v>7808</v>
      </c>
      <c r="L158" s="34" t="n">
        <v>0</v>
      </c>
      <c r="M158" s="34" t="n">
        <v>21</v>
      </c>
      <c r="N158" s="34" t="n">
        <v>7829</v>
      </c>
    </row>
    <row r="159" customFormat="false" ht="13.2" hidden="false" customHeight="false" outlineLevel="0" collapsed="false">
      <c r="A159" s="41" t="s">
        <v>311</v>
      </c>
      <c r="B159" s="41" t="s">
        <v>251</v>
      </c>
      <c r="C159" s="41" t="s">
        <v>312</v>
      </c>
      <c r="D159" s="41" t="s">
        <v>287</v>
      </c>
      <c r="E159" s="41" t="s">
        <v>288</v>
      </c>
      <c r="F159" s="128" t="n">
        <v>1</v>
      </c>
      <c r="G159" s="34" t="n">
        <v>0</v>
      </c>
      <c r="H159" s="34" t="n">
        <v>0</v>
      </c>
      <c r="I159" s="34" t="n">
        <v>1160</v>
      </c>
      <c r="J159" s="34" t="n">
        <v>1160</v>
      </c>
      <c r="K159" s="34" t="n">
        <v>0</v>
      </c>
      <c r="L159" s="34" t="n">
        <v>0</v>
      </c>
      <c r="M159" s="34" t="n">
        <v>0</v>
      </c>
      <c r="N159" s="34" t="n">
        <v>0</v>
      </c>
    </row>
    <row r="160" customFormat="false" ht="13.2" hidden="false" customHeight="false" outlineLevel="0" collapsed="false">
      <c r="A160" s="41" t="s">
        <v>377</v>
      </c>
      <c r="B160" s="41" t="s">
        <v>316</v>
      </c>
      <c r="C160" s="41" t="s">
        <v>378</v>
      </c>
      <c r="D160" s="41" t="s">
        <v>377</v>
      </c>
      <c r="E160" s="41" t="s">
        <v>378</v>
      </c>
      <c r="F160" s="128" t="n">
        <v>1</v>
      </c>
      <c r="G160" s="34" t="n">
        <v>27209</v>
      </c>
      <c r="H160" s="34" t="n">
        <v>0</v>
      </c>
      <c r="I160" s="34" t="n">
        <v>13379</v>
      </c>
      <c r="J160" s="34" t="n">
        <v>40588</v>
      </c>
      <c r="K160" s="34" t="n">
        <v>5303</v>
      </c>
      <c r="L160" s="34" t="n">
        <v>0</v>
      </c>
      <c r="M160" s="34" t="n">
        <v>10</v>
      </c>
      <c r="N160" s="34" t="n">
        <v>5313</v>
      </c>
    </row>
    <row r="161" customFormat="false" ht="13.2" hidden="false" customHeight="false" outlineLevel="0" collapsed="false">
      <c r="A161" s="41" t="s">
        <v>313</v>
      </c>
      <c r="B161" s="41" t="s">
        <v>251</v>
      </c>
      <c r="C161" s="41" t="s">
        <v>716</v>
      </c>
      <c r="D161" s="41" t="s">
        <v>313</v>
      </c>
      <c r="E161" s="41" t="s">
        <v>716</v>
      </c>
      <c r="F161" s="128" t="n">
        <v>1</v>
      </c>
      <c r="G161" s="34" t="n">
        <v>34478</v>
      </c>
      <c r="H161" s="34" t="n">
        <v>1079</v>
      </c>
      <c r="I161" s="34" t="n">
        <v>17740</v>
      </c>
      <c r="J161" s="34" t="n">
        <v>53297</v>
      </c>
      <c r="K161" s="34" t="n">
        <v>10031</v>
      </c>
      <c r="L161" s="34" t="n">
        <v>0</v>
      </c>
      <c r="M161" s="34" t="n">
        <v>196</v>
      </c>
      <c r="N161" s="34" t="n">
        <v>10227</v>
      </c>
    </row>
    <row r="162" customFormat="false" ht="13.2" hidden="false" customHeight="false" outlineLevel="0" collapsed="false">
      <c r="A162" s="41" t="s">
        <v>379</v>
      </c>
      <c r="B162" s="41" t="s">
        <v>380</v>
      </c>
      <c r="C162" s="41" t="s">
        <v>381</v>
      </c>
      <c r="D162" s="41" t="s">
        <v>379</v>
      </c>
      <c r="E162" s="41" t="s">
        <v>381</v>
      </c>
      <c r="F162" s="128" t="n">
        <v>1</v>
      </c>
      <c r="G162" s="34" t="n">
        <v>30972</v>
      </c>
      <c r="H162" s="34" t="n">
        <v>0</v>
      </c>
      <c r="I162" s="34" t="n">
        <v>2691</v>
      </c>
      <c r="J162" s="34" t="n">
        <v>33663</v>
      </c>
      <c r="K162" s="34" t="n">
        <v>6123</v>
      </c>
      <c r="L162" s="34" t="n">
        <v>0</v>
      </c>
      <c r="M162" s="34" t="n">
        <v>41</v>
      </c>
      <c r="N162" s="34" t="n">
        <v>6164</v>
      </c>
    </row>
    <row r="163" customFormat="false" ht="13.2" hidden="false" customHeight="false" outlineLevel="0" collapsed="false">
      <c r="A163" s="41" t="s">
        <v>383</v>
      </c>
      <c r="B163" s="41" t="s">
        <v>380</v>
      </c>
      <c r="C163" s="41" t="s">
        <v>384</v>
      </c>
      <c r="D163" s="41" t="s">
        <v>379</v>
      </c>
      <c r="E163" s="41" t="s">
        <v>381</v>
      </c>
      <c r="F163" s="128" t="n">
        <v>1</v>
      </c>
      <c r="G163" s="34" t="n">
        <v>0</v>
      </c>
      <c r="H163" s="34" t="n">
        <v>0</v>
      </c>
      <c r="I163" s="34" t="n">
        <v>8569</v>
      </c>
      <c r="J163" s="34" t="n">
        <v>8569</v>
      </c>
      <c r="K163" s="34" t="n">
        <v>0</v>
      </c>
      <c r="L163" s="34" t="n">
        <v>0</v>
      </c>
      <c r="M163" s="34" t="n">
        <v>59</v>
      </c>
      <c r="N163" s="34" t="n">
        <v>59</v>
      </c>
    </row>
    <row r="164" customFormat="false" ht="13.2" hidden="false" customHeight="false" outlineLevel="0" collapsed="false">
      <c r="A164" s="41" t="s">
        <v>385</v>
      </c>
      <c r="B164" s="41" t="s">
        <v>380</v>
      </c>
      <c r="C164" s="41" t="s">
        <v>386</v>
      </c>
      <c r="D164" s="41" t="s">
        <v>442</v>
      </c>
      <c r="E164" s="41" t="s">
        <v>443</v>
      </c>
      <c r="F164" s="128" t="n">
        <v>1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</row>
    <row r="165" customFormat="false" ht="13.2" hidden="false" customHeight="false" outlineLevel="0" collapsed="false">
      <c r="A165" s="41" t="s">
        <v>388</v>
      </c>
      <c r="B165" s="41" t="s">
        <v>380</v>
      </c>
      <c r="C165" s="41" t="s">
        <v>389</v>
      </c>
      <c r="D165" s="41" t="s">
        <v>442</v>
      </c>
      <c r="E165" s="41" t="s">
        <v>443</v>
      </c>
      <c r="F165" s="128" t="n">
        <v>1</v>
      </c>
      <c r="G165" s="34" t="n">
        <v>0</v>
      </c>
      <c r="H165" s="34" t="n">
        <v>0</v>
      </c>
      <c r="I165" s="34" t="n">
        <v>4931</v>
      </c>
      <c r="J165" s="34" t="n">
        <v>4931</v>
      </c>
      <c r="K165" s="34" t="n">
        <v>0</v>
      </c>
      <c r="L165" s="34" t="n">
        <v>0</v>
      </c>
      <c r="M165" s="34" t="n">
        <v>57</v>
      </c>
      <c r="N165" s="34" t="n">
        <v>57</v>
      </c>
    </row>
    <row r="166" customFormat="false" ht="13.2" hidden="false" customHeight="false" outlineLevel="0" collapsed="false">
      <c r="A166" s="41" t="s">
        <v>390</v>
      </c>
      <c r="B166" s="41" t="s">
        <v>380</v>
      </c>
      <c r="C166" s="41" t="s">
        <v>391</v>
      </c>
      <c r="D166" s="41" t="s">
        <v>784</v>
      </c>
      <c r="E166" s="41" t="s">
        <v>785</v>
      </c>
      <c r="F166" s="128" t="n">
        <v>1</v>
      </c>
      <c r="G166" s="34" t="n">
        <v>0</v>
      </c>
      <c r="H166" s="34" t="n">
        <v>0</v>
      </c>
      <c r="I166" s="34" t="n">
        <v>1397</v>
      </c>
      <c r="J166" s="34" t="n">
        <v>1397</v>
      </c>
      <c r="K166" s="34" t="n">
        <v>0</v>
      </c>
      <c r="L166" s="34" t="n">
        <v>0</v>
      </c>
      <c r="M166" s="34" t="n">
        <v>0</v>
      </c>
      <c r="N166" s="34" t="n">
        <v>0</v>
      </c>
    </row>
    <row r="167" customFormat="false" ht="13.2" hidden="false" customHeight="false" outlineLevel="0" collapsed="false">
      <c r="A167" s="41" t="s">
        <v>393</v>
      </c>
      <c r="B167" s="41" t="s">
        <v>380</v>
      </c>
      <c r="C167" s="41" t="s">
        <v>800</v>
      </c>
      <c r="D167" s="131" t="s">
        <v>454</v>
      </c>
      <c r="E167" s="131" t="s">
        <v>455</v>
      </c>
      <c r="F167" s="130" t="n">
        <v>1</v>
      </c>
      <c r="G167" s="34" t="n">
        <v>0</v>
      </c>
      <c r="H167" s="34" t="n">
        <v>0</v>
      </c>
      <c r="I167" s="34" t="n">
        <v>3087</v>
      </c>
      <c r="J167" s="34" t="n">
        <v>3087</v>
      </c>
      <c r="K167" s="34" t="n">
        <v>0</v>
      </c>
      <c r="L167" s="34" t="n">
        <v>0</v>
      </c>
      <c r="M167" s="34" t="n">
        <v>0</v>
      </c>
      <c r="N167" s="34" t="n">
        <v>0</v>
      </c>
    </row>
    <row r="168" customFormat="false" ht="13.2" hidden="false" customHeight="false" outlineLevel="0" collapsed="false">
      <c r="A168" s="41" t="s">
        <v>497</v>
      </c>
      <c r="B168" s="41" t="s">
        <v>461</v>
      </c>
      <c r="C168" s="41" t="s">
        <v>735</v>
      </c>
      <c r="D168" s="41" t="s">
        <v>508</v>
      </c>
      <c r="E168" s="41" t="s">
        <v>736</v>
      </c>
      <c r="F168" s="129" t="n">
        <v>0.7</v>
      </c>
      <c r="G168" s="34" t="n">
        <v>0</v>
      </c>
      <c r="H168" s="34" t="n">
        <v>0</v>
      </c>
      <c r="I168" s="34" t="n">
        <v>17132.5</v>
      </c>
      <c r="J168" s="34" t="n">
        <v>17132.5</v>
      </c>
      <c r="K168" s="34" t="n">
        <v>0</v>
      </c>
      <c r="L168" s="34" t="n">
        <v>0</v>
      </c>
      <c r="M168" s="34" t="n">
        <v>81.2</v>
      </c>
      <c r="N168" s="34" t="n">
        <v>81.2</v>
      </c>
    </row>
    <row r="169" customFormat="false" ht="13.2" hidden="false" customHeight="false" outlineLevel="0" collapsed="false">
      <c r="A169" s="41" t="s">
        <v>497</v>
      </c>
      <c r="B169" s="41" t="s">
        <v>461</v>
      </c>
      <c r="C169" s="41" t="s">
        <v>735</v>
      </c>
      <c r="D169" s="41" t="s">
        <v>480</v>
      </c>
      <c r="E169" s="41" t="s">
        <v>481</v>
      </c>
      <c r="F169" s="129" t="n">
        <v>0.3</v>
      </c>
      <c r="G169" s="34" t="n">
        <v>0</v>
      </c>
      <c r="H169" s="34" t="n">
        <v>0</v>
      </c>
      <c r="I169" s="34" t="n">
        <v>7342.5</v>
      </c>
      <c r="J169" s="34" t="n">
        <v>7342.5</v>
      </c>
      <c r="K169" s="34" t="n">
        <v>0</v>
      </c>
      <c r="L169" s="34" t="n">
        <v>0</v>
      </c>
      <c r="M169" s="34" t="n">
        <v>34.8</v>
      </c>
      <c r="N169" s="34" t="n">
        <v>34.8</v>
      </c>
    </row>
    <row r="170" customFormat="false" ht="13.2" hidden="false" customHeight="false" outlineLevel="0" collapsed="false">
      <c r="A170" s="41" t="s">
        <v>396</v>
      </c>
      <c r="B170" s="41" t="s">
        <v>380</v>
      </c>
      <c r="C170" s="41" t="s">
        <v>397</v>
      </c>
      <c r="D170" s="41" t="s">
        <v>396</v>
      </c>
      <c r="E170" s="41" t="s">
        <v>397</v>
      </c>
      <c r="F170" s="128" t="n">
        <v>1</v>
      </c>
      <c r="G170" s="34" t="n">
        <v>22920</v>
      </c>
      <c r="H170" s="34" t="n">
        <v>3448</v>
      </c>
      <c r="I170" s="34" t="n">
        <v>10608</v>
      </c>
      <c r="J170" s="34" t="n">
        <v>36976</v>
      </c>
      <c r="K170" s="34" t="n">
        <v>6771</v>
      </c>
      <c r="L170" s="34" t="n">
        <v>1</v>
      </c>
      <c r="M170" s="34" t="n">
        <v>41</v>
      </c>
      <c r="N170" s="34" t="n">
        <v>6813</v>
      </c>
    </row>
    <row r="171" customFormat="false" ht="13.2" hidden="false" customHeight="false" outlineLevel="0" collapsed="false">
      <c r="A171" s="41" t="s">
        <v>398</v>
      </c>
      <c r="B171" s="41" t="s">
        <v>380</v>
      </c>
      <c r="C171" s="41" t="s">
        <v>399</v>
      </c>
      <c r="D171" s="41" t="s">
        <v>398</v>
      </c>
      <c r="E171" s="41" t="s">
        <v>399</v>
      </c>
      <c r="F171" s="128" t="n">
        <v>1</v>
      </c>
      <c r="G171" s="34" t="n">
        <v>32613</v>
      </c>
      <c r="H171" s="34" t="n">
        <v>0</v>
      </c>
      <c r="I171" s="34" t="n">
        <v>5093</v>
      </c>
      <c r="J171" s="34" t="n">
        <v>37706</v>
      </c>
      <c r="K171" s="34" t="n">
        <v>3507</v>
      </c>
      <c r="L171" s="34" t="n">
        <v>0</v>
      </c>
      <c r="M171" s="34" t="n">
        <v>5</v>
      </c>
      <c r="N171" s="34" t="n">
        <v>3512</v>
      </c>
    </row>
    <row r="172" customFormat="false" ht="13.2" hidden="false" customHeight="false" outlineLevel="0" collapsed="false">
      <c r="A172" s="41" t="s">
        <v>464</v>
      </c>
      <c r="B172" s="41" t="s">
        <v>461</v>
      </c>
      <c r="C172" s="41" t="s">
        <v>465</v>
      </c>
      <c r="D172" s="41" t="s">
        <v>464</v>
      </c>
      <c r="E172" s="41" t="s">
        <v>465</v>
      </c>
      <c r="F172" s="128" t="n">
        <v>1</v>
      </c>
      <c r="G172" s="34" t="n">
        <v>13543</v>
      </c>
      <c r="H172" s="34" t="n">
        <v>0</v>
      </c>
      <c r="I172" s="34" t="n">
        <v>6107</v>
      </c>
      <c r="J172" s="34" t="n">
        <v>19650</v>
      </c>
      <c r="K172" s="34" t="n">
        <v>3359</v>
      </c>
      <c r="L172" s="34" t="n">
        <v>0</v>
      </c>
      <c r="M172" s="34" t="n">
        <v>1</v>
      </c>
      <c r="N172" s="34" t="n">
        <v>3360</v>
      </c>
    </row>
    <row r="173" customFormat="false" ht="13.2" hidden="false" customHeight="false" outlineLevel="0" collapsed="false">
      <c r="A173" s="41" t="s">
        <v>401</v>
      </c>
      <c r="B173" s="41" t="s">
        <v>380</v>
      </c>
      <c r="C173" s="41" t="s">
        <v>402</v>
      </c>
      <c r="D173" s="41" t="s">
        <v>784</v>
      </c>
      <c r="E173" s="41" t="s">
        <v>785</v>
      </c>
      <c r="F173" s="128" t="n">
        <v>1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403</v>
      </c>
      <c r="B174" s="41" t="s">
        <v>380</v>
      </c>
      <c r="C174" s="41" t="s">
        <v>404</v>
      </c>
      <c r="D174" s="41" t="s">
        <v>403</v>
      </c>
      <c r="E174" s="41" t="s">
        <v>404</v>
      </c>
      <c r="F174" s="128" t="n">
        <v>1</v>
      </c>
      <c r="G174" s="34" t="n">
        <v>54075</v>
      </c>
      <c r="H174" s="34" t="n">
        <v>0</v>
      </c>
      <c r="I174" s="34" t="n">
        <v>12297</v>
      </c>
      <c r="J174" s="34" t="n">
        <v>66372</v>
      </c>
      <c r="K174" s="34" t="n">
        <v>13257</v>
      </c>
      <c r="L174" s="34" t="n">
        <v>0</v>
      </c>
      <c r="M174" s="34" t="n">
        <v>17</v>
      </c>
      <c r="N174" s="34" t="n">
        <v>13274</v>
      </c>
    </row>
    <row r="175" customFormat="false" ht="13.2" hidden="false" customHeight="false" outlineLevel="0" collapsed="false">
      <c r="A175" s="41" t="s">
        <v>405</v>
      </c>
      <c r="B175" s="41" t="s">
        <v>380</v>
      </c>
      <c r="C175" s="41" t="s">
        <v>406</v>
      </c>
      <c r="D175" s="41" t="s">
        <v>405</v>
      </c>
      <c r="E175" s="41" t="s">
        <v>406</v>
      </c>
      <c r="F175" s="128" t="n">
        <v>1</v>
      </c>
      <c r="G175" s="34" t="n">
        <v>30692</v>
      </c>
      <c r="H175" s="34" t="n">
        <v>1718</v>
      </c>
      <c r="I175" s="34" t="n">
        <v>6107</v>
      </c>
      <c r="J175" s="34" t="n">
        <v>38517</v>
      </c>
      <c r="K175" s="34" t="n">
        <v>4533</v>
      </c>
      <c r="L175" s="34" t="n">
        <v>0</v>
      </c>
      <c r="M175" s="34" t="n">
        <v>0</v>
      </c>
      <c r="N175" s="34" t="n">
        <v>4533</v>
      </c>
    </row>
    <row r="176" customFormat="false" ht="13.2" hidden="false" customHeight="false" outlineLevel="0" collapsed="false">
      <c r="A176" s="41" t="s">
        <v>407</v>
      </c>
      <c r="B176" s="41" t="s">
        <v>380</v>
      </c>
      <c r="C176" s="41" t="s">
        <v>408</v>
      </c>
      <c r="D176" s="41" t="s">
        <v>405</v>
      </c>
      <c r="E176" s="41" t="s">
        <v>406</v>
      </c>
      <c r="F176" s="128" t="n">
        <v>1</v>
      </c>
      <c r="G176" s="34" t="n">
        <v>0</v>
      </c>
      <c r="H176" s="34" t="n">
        <v>0</v>
      </c>
      <c r="I176" s="34" t="n">
        <v>1354</v>
      </c>
      <c r="J176" s="34" t="n">
        <v>1354</v>
      </c>
      <c r="K176" s="34" t="n">
        <v>0</v>
      </c>
      <c r="L176" s="34" t="n">
        <v>0</v>
      </c>
      <c r="M176" s="34" t="n">
        <v>0</v>
      </c>
      <c r="N176" s="34" t="n">
        <v>0</v>
      </c>
    </row>
    <row r="177" customFormat="false" ht="13.2" hidden="false" customHeight="false" outlineLevel="0" collapsed="false">
      <c r="A177" s="41" t="s">
        <v>469</v>
      </c>
      <c r="B177" s="41" t="s">
        <v>461</v>
      </c>
      <c r="C177" s="41" t="s">
        <v>470</v>
      </c>
      <c r="D177" s="41" t="s">
        <v>491</v>
      </c>
      <c r="E177" s="41" t="s">
        <v>492</v>
      </c>
      <c r="F177" s="128" t="n">
        <v>1</v>
      </c>
      <c r="G177" s="34" t="n">
        <v>0</v>
      </c>
      <c r="H177" s="34" t="n">
        <v>0</v>
      </c>
      <c r="I177" s="34" t="n">
        <v>3429</v>
      </c>
      <c r="J177" s="34" t="n">
        <v>3429</v>
      </c>
      <c r="K177" s="34" t="n">
        <v>0</v>
      </c>
      <c r="L177" s="34" t="n">
        <v>0</v>
      </c>
      <c r="M177" s="34" t="n">
        <v>0</v>
      </c>
      <c r="N177" s="34" t="n">
        <v>0</v>
      </c>
    </row>
    <row r="178" customFormat="false" ht="13.2" hidden="false" customHeight="false" outlineLevel="0" collapsed="false">
      <c r="A178" s="41" t="s">
        <v>409</v>
      </c>
      <c r="B178" s="41" t="s">
        <v>380</v>
      </c>
      <c r="C178" s="41" t="s">
        <v>801</v>
      </c>
      <c r="D178" s="41" t="s">
        <v>448</v>
      </c>
      <c r="E178" s="41" t="s">
        <v>449</v>
      </c>
      <c r="F178" s="128" t="n">
        <v>1</v>
      </c>
      <c r="G178" s="34" t="n">
        <v>0</v>
      </c>
      <c r="H178" s="34" t="n">
        <v>0</v>
      </c>
      <c r="I178" s="34" t="n">
        <v>3796</v>
      </c>
      <c r="J178" s="34" t="n">
        <v>3796</v>
      </c>
      <c r="K178" s="34" t="n">
        <v>0</v>
      </c>
      <c r="L178" s="34" t="n">
        <v>0</v>
      </c>
      <c r="M178" s="34" t="n">
        <v>0</v>
      </c>
      <c r="N178" s="34" t="n">
        <v>0</v>
      </c>
    </row>
    <row r="179" customFormat="false" ht="13.2" hidden="false" customHeight="false" outlineLevel="0" collapsed="false">
      <c r="A179" s="41" t="s">
        <v>411</v>
      </c>
      <c r="B179" s="41" t="s">
        <v>380</v>
      </c>
      <c r="C179" s="41" t="s">
        <v>412</v>
      </c>
      <c r="D179" s="41" t="s">
        <v>411</v>
      </c>
      <c r="E179" s="41" t="s">
        <v>412</v>
      </c>
      <c r="F179" s="128" t="n">
        <v>1</v>
      </c>
      <c r="G179" s="34" t="n">
        <v>65362</v>
      </c>
      <c r="H179" s="34" t="n">
        <v>0</v>
      </c>
      <c r="I179" s="34" t="n">
        <v>0</v>
      </c>
      <c r="J179" s="34" t="n">
        <v>65362</v>
      </c>
      <c r="K179" s="34" t="e">
        <f aca="false"/>
        <v>#VALUE!</v>
      </c>
      <c r="L179" s="34" t="e">
        <f aca="false"/>
        <v>#VALUE!</v>
      </c>
      <c r="M179" s="34" t="e">
        <f aca="false"/>
        <v>#VALUE!</v>
      </c>
      <c r="N179" s="34" t="e">
        <f aca="false"/>
        <v>#VALUE!</v>
      </c>
    </row>
    <row r="180" customFormat="false" ht="13.2" hidden="false" customHeight="false" outlineLevel="0" collapsed="false">
      <c r="A180" s="41" t="s">
        <v>472</v>
      </c>
      <c r="B180" s="41" t="s">
        <v>461</v>
      </c>
      <c r="C180" s="41" t="s">
        <v>746</v>
      </c>
      <c r="D180" s="41" t="s">
        <v>475</v>
      </c>
      <c r="E180" s="41" t="s">
        <v>476</v>
      </c>
      <c r="F180" s="128" t="n">
        <v>1</v>
      </c>
      <c r="G180" s="34" t="n">
        <v>0</v>
      </c>
      <c r="H180" s="34" t="n">
        <v>0</v>
      </c>
      <c r="I180" s="34" t="n">
        <v>12595</v>
      </c>
      <c r="J180" s="34" t="n">
        <v>12595</v>
      </c>
      <c r="K180" s="34" t="n">
        <v>0</v>
      </c>
      <c r="L180" s="34" t="n">
        <v>0</v>
      </c>
      <c r="M180" s="34" t="n">
        <v>43</v>
      </c>
      <c r="N180" s="34" t="n">
        <v>43</v>
      </c>
    </row>
    <row r="181" customFormat="false" ht="13.2" hidden="false" customHeight="false" outlineLevel="0" collapsed="false">
      <c r="A181" s="41" t="s">
        <v>475</v>
      </c>
      <c r="B181" s="41" t="s">
        <v>461</v>
      </c>
      <c r="C181" s="41" t="s">
        <v>476</v>
      </c>
      <c r="D181" s="41" t="s">
        <v>475</v>
      </c>
      <c r="E181" s="41" t="s">
        <v>476</v>
      </c>
      <c r="F181" s="128" t="n">
        <v>1</v>
      </c>
      <c r="G181" s="34" t="n">
        <v>32288</v>
      </c>
      <c r="H181" s="34" t="n">
        <v>0</v>
      </c>
      <c r="I181" s="34" t="n">
        <v>5559</v>
      </c>
      <c r="J181" s="34" t="n">
        <v>37847</v>
      </c>
      <c r="K181" s="34" t="n">
        <v>11005</v>
      </c>
      <c r="L181" s="34" t="n">
        <v>0</v>
      </c>
      <c r="M181" s="34" t="n">
        <v>194</v>
      </c>
      <c r="N181" s="34" t="n">
        <v>11199</v>
      </c>
    </row>
    <row r="182" customFormat="false" ht="13.2" hidden="false" customHeight="false" outlineLevel="0" collapsed="false">
      <c r="A182" s="41" t="s">
        <v>477</v>
      </c>
      <c r="B182" s="41" t="s">
        <v>461</v>
      </c>
      <c r="C182" s="41" t="s">
        <v>478</v>
      </c>
      <c r="D182" s="41" t="s">
        <v>477</v>
      </c>
      <c r="E182" s="41" t="s">
        <v>478</v>
      </c>
      <c r="F182" s="128" t="n">
        <v>1</v>
      </c>
      <c r="G182" s="34" t="n">
        <v>16482</v>
      </c>
      <c r="H182" s="34" t="n">
        <v>0</v>
      </c>
      <c r="I182" s="34" t="n">
        <v>13839</v>
      </c>
      <c r="J182" s="34" t="n">
        <v>30321</v>
      </c>
      <c r="K182" s="34" t="n">
        <v>5079</v>
      </c>
      <c r="L182" s="34" t="n">
        <v>0</v>
      </c>
      <c r="M182" s="34" t="n">
        <v>1060</v>
      </c>
      <c r="N182" s="34" t="n">
        <v>6139</v>
      </c>
    </row>
    <row r="183" customFormat="false" ht="13.2" hidden="false" customHeight="false" outlineLevel="0" collapsed="false">
      <c r="A183" s="41" t="s">
        <v>413</v>
      </c>
      <c r="B183" s="41" t="s">
        <v>380</v>
      </c>
      <c r="C183" s="41" t="s">
        <v>414</v>
      </c>
      <c r="D183" s="41" t="s">
        <v>413</v>
      </c>
      <c r="E183" s="41" t="s">
        <v>414</v>
      </c>
      <c r="F183" s="128" t="n">
        <v>1</v>
      </c>
      <c r="G183" s="34" t="n">
        <v>33133</v>
      </c>
      <c r="H183" s="34" t="n">
        <v>0</v>
      </c>
      <c r="I183" s="34" t="n">
        <v>981</v>
      </c>
      <c r="J183" s="34" t="n">
        <v>34114</v>
      </c>
      <c r="K183" s="34" t="n">
        <v>5287</v>
      </c>
      <c r="L183" s="34" t="n">
        <v>0</v>
      </c>
      <c r="M183" s="34" t="n">
        <v>0</v>
      </c>
      <c r="N183" s="34" t="n">
        <v>5287</v>
      </c>
    </row>
    <row r="184" customFormat="false" ht="13.2" hidden="false" customHeight="false" outlineLevel="0" collapsed="false">
      <c r="A184" s="41" t="s">
        <v>416</v>
      </c>
      <c r="B184" s="41" t="s">
        <v>380</v>
      </c>
      <c r="C184" s="41" t="s">
        <v>417</v>
      </c>
      <c r="D184" s="41" t="s">
        <v>444</v>
      </c>
      <c r="E184" s="41" t="s">
        <v>445</v>
      </c>
      <c r="F184" s="128" t="n">
        <v>1</v>
      </c>
      <c r="G184" s="34" t="n">
        <v>0</v>
      </c>
      <c r="H184" s="34" t="n">
        <v>0</v>
      </c>
      <c r="I184" s="34" t="n">
        <v>2082</v>
      </c>
      <c r="J184" s="34" t="n">
        <v>2082</v>
      </c>
      <c r="K184" s="34" t="n">
        <v>0</v>
      </c>
      <c r="L184" s="34" t="n">
        <v>0</v>
      </c>
      <c r="M184" s="34" t="n">
        <v>4</v>
      </c>
      <c r="N184" s="34" t="n">
        <v>4</v>
      </c>
    </row>
    <row r="185" customFormat="false" ht="13.2" hidden="false" customHeight="false" outlineLevel="0" collapsed="false">
      <c r="A185" s="41" t="s">
        <v>418</v>
      </c>
      <c r="B185" s="41" t="s">
        <v>380</v>
      </c>
      <c r="C185" s="41" t="s">
        <v>802</v>
      </c>
      <c r="D185" s="41" t="s">
        <v>405</v>
      </c>
      <c r="E185" s="41" t="s">
        <v>406</v>
      </c>
      <c r="F185" s="128" t="n">
        <v>1</v>
      </c>
      <c r="G185" s="34" t="n">
        <v>0</v>
      </c>
      <c r="H185" s="34" t="n">
        <v>0</v>
      </c>
      <c r="I185" s="34" t="n">
        <v>2674</v>
      </c>
      <c r="J185" s="34" t="n">
        <v>2674</v>
      </c>
      <c r="K185" s="34" t="n">
        <v>0</v>
      </c>
      <c r="L185" s="34" t="n">
        <v>0</v>
      </c>
      <c r="M185" s="34" t="n">
        <v>0</v>
      </c>
      <c r="N185" s="34" t="n">
        <v>0</v>
      </c>
    </row>
    <row r="186" customFormat="false" ht="13.2" hidden="false" customHeight="false" outlineLevel="0" collapsed="false">
      <c r="A186" s="41" t="s">
        <v>420</v>
      </c>
      <c r="B186" s="41" t="s">
        <v>380</v>
      </c>
      <c r="C186" s="41" t="s">
        <v>421</v>
      </c>
      <c r="D186" s="41" t="s">
        <v>420</v>
      </c>
      <c r="E186" s="41" t="s">
        <v>421</v>
      </c>
      <c r="F186" s="128" t="n">
        <v>1</v>
      </c>
      <c r="G186" s="34" t="n">
        <v>9148</v>
      </c>
      <c r="H186" s="34" t="n">
        <v>0</v>
      </c>
      <c r="I186" s="34" t="n">
        <v>6363</v>
      </c>
      <c r="J186" s="34" t="n">
        <v>15511</v>
      </c>
      <c r="K186" s="34" t="n">
        <v>917</v>
      </c>
      <c r="L186" s="34" t="n">
        <v>0</v>
      </c>
      <c r="M186" s="34" t="n">
        <v>0</v>
      </c>
      <c r="N186" s="34" t="n">
        <v>917</v>
      </c>
    </row>
    <row r="187" customFormat="false" ht="13.2" hidden="false" customHeight="false" outlineLevel="0" collapsed="false">
      <c r="A187" s="41" t="s">
        <v>422</v>
      </c>
      <c r="B187" s="41" t="s">
        <v>380</v>
      </c>
      <c r="C187" s="41" t="s">
        <v>423</v>
      </c>
      <c r="D187" s="41" t="s">
        <v>403</v>
      </c>
      <c r="E187" s="41" t="s">
        <v>404</v>
      </c>
      <c r="F187" s="128" t="n">
        <v>0.53694359344026</v>
      </c>
      <c r="G187" s="34" t="n">
        <v>0</v>
      </c>
      <c r="H187" s="34" t="n">
        <v>0</v>
      </c>
      <c r="I187" s="34" t="n">
        <v>8519.14705352316</v>
      </c>
      <c r="J187" s="34" t="n">
        <v>8519.14705352316</v>
      </c>
      <c r="K187" s="34" t="n">
        <v>0</v>
      </c>
      <c r="L187" s="34" t="n">
        <v>0</v>
      </c>
      <c r="M187" s="34" t="n">
        <v>28.994954045774</v>
      </c>
      <c r="N187" s="34" t="n">
        <v>28.994954045774</v>
      </c>
    </row>
    <row r="188" customFormat="false" ht="13.2" hidden="false" customHeight="false" outlineLevel="0" collapsed="false">
      <c r="A188" s="41" t="s">
        <v>422</v>
      </c>
      <c r="B188" s="41" t="s">
        <v>380</v>
      </c>
      <c r="C188" s="41" t="s">
        <v>423</v>
      </c>
      <c r="D188" s="41" t="s">
        <v>426</v>
      </c>
      <c r="E188" s="41" t="s">
        <v>427</v>
      </c>
      <c r="F188" s="128" t="n">
        <v>0.463056406559741</v>
      </c>
      <c r="G188" s="34" t="n">
        <v>0</v>
      </c>
      <c r="H188" s="34" t="n">
        <v>0</v>
      </c>
      <c r="I188" s="34" t="n">
        <v>7346.85294647684</v>
      </c>
      <c r="J188" s="34" t="n">
        <v>7346.85294647684</v>
      </c>
      <c r="K188" s="34" t="n">
        <v>0</v>
      </c>
      <c r="L188" s="34" t="n">
        <v>0</v>
      </c>
      <c r="M188" s="34" t="n">
        <v>25.005045954226</v>
      </c>
      <c r="N188" s="34" t="n">
        <v>25.005045954226</v>
      </c>
    </row>
    <row r="189" customFormat="false" ht="13.2" hidden="false" customHeight="false" outlineLevel="0" collapsed="false">
      <c r="A189" s="41" t="s">
        <v>424</v>
      </c>
      <c r="B189" s="41" t="s">
        <v>380</v>
      </c>
      <c r="C189" s="41" t="s">
        <v>425</v>
      </c>
      <c r="D189" s="41" t="s">
        <v>424</v>
      </c>
      <c r="E189" s="41" t="s">
        <v>425</v>
      </c>
      <c r="F189" s="128" t="n">
        <v>1</v>
      </c>
      <c r="G189" s="34" t="n">
        <v>45670</v>
      </c>
      <c r="H189" s="34" t="n">
        <v>0</v>
      </c>
      <c r="I189" s="34" t="n">
        <v>7496</v>
      </c>
      <c r="J189" s="34" t="n">
        <v>53166</v>
      </c>
      <c r="K189" s="34" t="n">
        <v>4708</v>
      </c>
      <c r="L189" s="34" t="n">
        <v>0</v>
      </c>
      <c r="M189" s="34" t="n">
        <v>44</v>
      </c>
      <c r="N189" s="34" t="n">
        <v>4752</v>
      </c>
    </row>
    <row r="190" customFormat="false" ht="13.2" hidden="false" customHeight="false" outlineLevel="0" collapsed="false">
      <c r="A190" s="41" t="s">
        <v>426</v>
      </c>
      <c r="B190" s="41" t="s">
        <v>380</v>
      </c>
      <c r="C190" s="41" t="s">
        <v>427</v>
      </c>
      <c r="D190" s="41" t="s">
        <v>426</v>
      </c>
      <c r="E190" s="41" t="s">
        <v>427</v>
      </c>
      <c r="F190" s="128" t="n">
        <v>1</v>
      </c>
      <c r="G190" s="34" t="n">
        <v>23717</v>
      </c>
      <c r="H190" s="34" t="n">
        <v>0</v>
      </c>
      <c r="I190" s="34" t="n">
        <v>11361</v>
      </c>
      <c r="J190" s="34" t="n">
        <v>35078</v>
      </c>
      <c r="K190" s="34" t="n">
        <v>6362</v>
      </c>
      <c r="L190" s="34" t="n">
        <v>0</v>
      </c>
      <c r="M190" s="34" t="n">
        <v>1422</v>
      </c>
      <c r="N190" s="34" t="n">
        <v>7784</v>
      </c>
    </row>
    <row r="191" customFormat="false" ht="13.2" hidden="false" customHeight="false" outlineLevel="0" collapsed="false">
      <c r="A191" s="41" t="s">
        <v>480</v>
      </c>
      <c r="B191" s="41" t="s">
        <v>461</v>
      </c>
      <c r="C191" s="41" t="s">
        <v>481</v>
      </c>
      <c r="D191" s="41" t="s">
        <v>480</v>
      </c>
      <c r="E191" s="41" t="s">
        <v>481</v>
      </c>
      <c r="F191" s="128" t="n">
        <v>1</v>
      </c>
      <c r="G191" s="34" t="n">
        <v>25373</v>
      </c>
      <c r="H191" s="34" t="n">
        <v>0</v>
      </c>
      <c r="I191" s="34" t="n">
        <v>0</v>
      </c>
      <c r="J191" s="34" t="n">
        <v>25373</v>
      </c>
      <c r="K191" s="34" t="n">
        <v>7528</v>
      </c>
      <c r="L191" s="34" t="n">
        <v>0</v>
      </c>
      <c r="M191" s="34" t="n">
        <v>0</v>
      </c>
      <c r="N191" s="34" t="n">
        <v>7528</v>
      </c>
    </row>
    <row r="192" customFormat="false" ht="13.2" hidden="false" customHeight="false" outlineLevel="0" collapsed="false">
      <c r="A192" s="41" t="s">
        <v>483</v>
      </c>
      <c r="B192" s="41" t="s">
        <v>461</v>
      </c>
      <c r="C192" s="41" t="s">
        <v>484</v>
      </c>
      <c r="D192" s="41" t="s">
        <v>483</v>
      </c>
      <c r="E192" s="41" t="s">
        <v>484</v>
      </c>
      <c r="F192" s="128" t="n">
        <v>1</v>
      </c>
      <c r="G192" s="34" t="n">
        <v>13802</v>
      </c>
      <c r="H192" s="34" t="n">
        <v>0</v>
      </c>
      <c r="I192" s="34" t="n">
        <v>0</v>
      </c>
      <c r="J192" s="34" t="n">
        <v>13802</v>
      </c>
      <c r="K192" s="34" t="n">
        <v>2132</v>
      </c>
      <c r="L192" s="34" t="n">
        <v>0</v>
      </c>
      <c r="M192" s="34" t="n">
        <v>0</v>
      </c>
      <c r="N192" s="34" t="n">
        <v>2132</v>
      </c>
    </row>
    <row r="193" customFormat="false" ht="13.2" hidden="false" customHeight="false" outlineLevel="0" collapsed="false">
      <c r="A193" s="41" t="s">
        <v>485</v>
      </c>
      <c r="B193" s="41" t="s">
        <v>461</v>
      </c>
      <c r="C193" s="41" t="s">
        <v>486</v>
      </c>
      <c r="D193" s="41" t="s">
        <v>491</v>
      </c>
      <c r="E193" s="41" t="s">
        <v>492</v>
      </c>
      <c r="F193" s="128" t="n">
        <v>1</v>
      </c>
      <c r="G193" s="34" t="n">
        <v>0</v>
      </c>
      <c r="H193" s="34" t="n">
        <v>0</v>
      </c>
      <c r="I193" s="34" t="n">
        <v>300</v>
      </c>
      <c r="J193" s="34" t="n">
        <v>300</v>
      </c>
      <c r="K193" s="34" t="n">
        <v>0</v>
      </c>
      <c r="L193" s="34" t="n">
        <v>0</v>
      </c>
      <c r="M193" s="34" t="n">
        <v>0</v>
      </c>
      <c r="N193" s="34" t="n">
        <v>0</v>
      </c>
    </row>
    <row r="194" customFormat="false" ht="13.2" hidden="false" customHeight="false" outlineLevel="0" collapsed="false">
      <c r="A194" s="41" t="s">
        <v>428</v>
      </c>
      <c r="B194" s="41" t="s">
        <v>380</v>
      </c>
      <c r="C194" s="41" t="s">
        <v>429</v>
      </c>
      <c r="D194" s="41" t="s">
        <v>430</v>
      </c>
      <c r="E194" s="41" t="s">
        <v>431</v>
      </c>
      <c r="F194" s="128" t="n">
        <v>0.828</v>
      </c>
      <c r="G194" s="34" t="n">
        <v>0</v>
      </c>
      <c r="H194" s="34" t="n">
        <v>0</v>
      </c>
      <c r="I194" s="34" t="n">
        <v>7661.484</v>
      </c>
      <c r="J194" s="34" t="n">
        <v>7661.484</v>
      </c>
      <c r="K194" s="34" t="n">
        <v>0</v>
      </c>
      <c r="L194" s="34" t="n">
        <v>0</v>
      </c>
      <c r="M194" s="34" t="n">
        <v>337.824</v>
      </c>
      <c r="N194" s="34" t="n">
        <v>337.824</v>
      </c>
    </row>
    <row r="195" customFormat="false" ht="13.2" hidden="false" customHeight="false" outlineLevel="0" collapsed="false">
      <c r="A195" s="41" t="s">
        <v>428</v>
      </c>
      <c r="B195" s="41" t="s">
        <v>380</v>
      </c>
      <c r="C195" s="41" t="s">
        <v>429</v>
      </c>
      <c r="D195" s="41" t="s">
        <v>442</v>
      </c>
      <c r="E195" s="41" t="s">
        <v>443</v>
      </c>
      <c r="F195" s="128" t="n">
        <v>0.172</v>
      </c>
      <c r="G195" s="34" t="n">
        <v>0</v>
      </c>
      <c r="H195" s="34" t="n">
        <v>0</v>
      </c>
      <c r="I195" s="34" t="n">
        <v>1591.516</v>
      </c>
      <c r="J195" s="34" t="n">
        <v>1591.516</v>
      </c>
      <c r="K195" s="34" t="n">
        <v>0</v>
      </c>
      <c r="L195" s="34" t="n">
        <v>0</v>
      </c>
      <c r="M195" s="34" t="n">
        <v>70.176</v>
      </c>
      <c r="N195" s="34" t="n">
        <v>70.176</v>
      </c>
    </row>
    <row r="196" customFormat="false" ht="13.2" hidden="false" customHeight="false" outlineLevel="0" collapsed="false">
      <c r="A196" s="41" t="s">
        <v>430</v>
      </c>
      <c r="B196" s="41" t="s">
        <v>380</v>
      </c>
      <c r="C196" s="41" t="s">
        <v>431</v>
      </c>
      <c r="D196" s="41" t="s">
        <v>430</v>
      </c>
      <c r="E196" s="41" t="s">
        <v>431</v>
      </c>
      <c r="F196" s="128" t="n">
        <v>1</v>
      </c>
      <c r="G196" s="34" t="n">
        <v>36038</v>
      </c>
      <c r="H196" s="34" t="n">
        <v>4248</v>
      </c>
      <c r="I196" s="34" t="n">
        <v>1265</v>
      </c>
      <c r="J196" s="34" t="n">
        <v>41551</v>
      </c>
      <c r="K196" s="34" t="n">
        <v>7074</v>
      </c>
      <c r="L196" s="34" t="n">
        <v>0</v>
      </c>
      <c r="M196" s="34" t="n">
        <v>9</v>
      </c>
      <c r="N196" s="34" t="n">
        <v>7083</v>
      </c>
    </row>
    <row r="197" customFormat="false" ht="13.2" hidden="false" customHeight="false" outlineLevel="0" collapsed="false">
      <c r="A197" s="41" t="s">
        <v>487</v>
      </c>
      <c r="B197" s="41" t="s">
        <v>461</v>
      </c>
      <c r="C197" s="41" t="s">
        <v>488</v>
      </c>
      <c r="D197" s="41" t="s">
        <v>493</v>
      </c>
      <c r="E197" s="41" t="s">
        <v>494</v>
      </c>
      <c r="F197" s="128" t="n">
        <v>1</v>
      </c>
      <c r="G197" s="34" t="n">
        <v>0</v>
      </c>
      <c r="H197" s="34" t="n">
        <v>0</v>
      </c>
      <c r="I197" s="34" t="n">
        <v>1583</v>
      </c>
      <c r="J197" s="34" t="n">
        <v>1583</v>
      </c>
      <c r="K197" s="34" t="n">
        <v>0</v>
      </c>
      <c r="L197" s="34" t="n">
        <v>0</v>
      </c>
      <c r="M197" s="34" t="n">
        <v>6</v>
      </c>
      <c r="N197" s="34" t="n">
        <v>6</v>
      </c>
    </row>
    <row r="198" customFormat="false" ht="13.2" hidden="false" customHeight="false" outlineLevel="0" collapsed="false">
      <c r="A198" s="41" t="s">
        <v>432</v>
      </c>
      <c r="B198" s="41" t="s">
        <v>380</v>
      </c>
      <c r="C198" s="41" t="s">
        <v>749</v>
      </c>
      <c r="D198" s="41" t="s">
        <v>452</v>
      </c>
      <c r="E198" s="41" t="s">
        <v>453</v>
      </c>
      <c r="F198" s="128" t="n">
        <v>1</v>
      </c>
      <c r="G198" s="34" t="n">
        <v>0</v>
      </c>
      <c r="H198" s="34" t="n">
        <v>0</v>
      </c>
      <c r="I198" s="34" t="n">
        <v>5982</v>
      </c>
      <c r="J198" s="34" t="n">
        <v>5982</v>
      </c>
      <c r="K198" s="34" t="n">
        <v>0</v>
      </c>
      <c r="L198" s="34" t="n">
        <v>0</v>
      </c>
      <c r="M198" s="34" t="n">
        <v>48</v>
      </c>
      <c r="N198" s="34" t="n">
        <v>48</v>
      </c>
    </row>
    <row r="199" customFormat="false" ht="13.2" hidden="false" customHeight="false" outlineLevel="0" collapsed="false">
      <c r="A199" s="41" t="s">
        <v>512</v>
      </c>
      <c r="B199" s="41" t="s">
        <v>461</v>
      </c>
      <c r="C199" s="41" t="s">
        <v>741</v>
      </c>
      <c r="D199" s="41" t="s">
        <v>512</v>
      </c>
      <c r="E199" s="41" t="s">
        <v>741</v>
      </c>
      <c r="F199" s="128" t="n">
        <v>1</v>
      </c>
      <c r="G199" s="34" t="n">
        <v>26647</v>
      </c>
      <c r="H199" s="34" t="n">
        <v>404</v>
      </c>
      <c r="I199" s="34" t="n">
        <v>11386</v>
      </c>
      <c r="J199" s="34" t="n">
        <v>38437</v>
      </c>
      <c r="K199" s="34" t="e">
        <f aca="false"/>
        <v>#VALUE!</v>
      </c>
      <c r="L199" s="34" t="e">
        <f aca="false"/>
        <v>#VALUE!</v>
      </c>
      <c r="M199" s="34" t="e">
        <f aca="false"/>
        <v>#VALUE!</v>
      </c>
      <c r="N199" s="34" t="e">
        <f aca="false"/>
        <v>#VALUE!</v>
      </c>
    </row>
    <row r="200" customFormat="false" ht="13.2" hidden="false" customHeight="false" outlineLevel="0" collapsed="false">
      <c r="A200" s="41" t="s">
        <v>434</v>
      </c>
      <c r="B200" s="41" t="s">
        <v>380</v>
      </c>
      <c r="C200" s="41" t="s">
        <v>748</v>
      </c>
      <c r="D200" s="41" t="s">
        <v>434</v>
      </c>
      <c r="E200" s="41" t="s">
        <v>748</v>
      </c>
      <c r="F200" s="128" t="n">
        <v>1</v>
      </c>
      <c r="G200" s="34" t="n">
        <v>28121</v>
      </c>
      <c r="H200" s="34" t="n">
        <v>1766</v>
      </c>
      <c r="I200" s="34" t="n">
        <v>7787</v>
      </c>
      <c r="J200" s="34" t="n">
        <v>37674</v>
      </c>
      <c r="K200" s="34" t="e">
        <f aca="false"/>
        <v>#VALUE!</v>
      </c>
      <c r="L200" s="34" t="e">
        <f aca="false"/>
        <v>#VALUE!</v>
      </c>
      <c r="M200" s="34" t="e">
        <f aca="false"/>
        <v>#VALUE!</v>
      </c>
      <c r="N200" s="34" t="e">
        <f aca="false"/>
        <v>#VALUE!</v>
      </c>
    </row>
    <row r="201" customFormat="false" ht="13.2" hidden="false" customHeight="false" outlineLevel="0" collapsed="false">
      <c r="A201" s="41" t="s">
        <v>440</v>
      </c>
      <c r="B201" s="41" t="s">
        <v>380</v>
      </c>
      <c r="C201" s="41" t="s">
        <v>441</v>
      </c>
      <c r="D201" s="41" t="s">
        <v>448</v>
      </c>
      <c r="E201" s="41" t="s">
        <v>449</v>
      </c>
      <c r="F201" s="128" t="n">
        <v>1</v>
      </c>
      <c r="G201" s="34" t="n">
        <v>0</v>
      </c>
      <c r="H201" s="34" t="n">
        <v>0</v>
      </c>
      <c r="I201" s="34" t="n">
        <v>2617</v>
      </c>
      <c r="J201" s="34" t="n">
        <v>2617</v>
      </c>
      <c r="K201" s="34" t="n">
        <v>0</v>
      </c>
      <c r="L201" s="34" t="n">
        <v>0</v>
      </c>
      <c r="M201" s="34" t="n">
        <v>11</v>
      </c>
      <c r="N201" s="34" t="n">
        <v>11</v>
      </c>
    </row>
    <row r="202" customFormat="false" ht="13.2" hidden="false" customHeight="false" outlineLevel="0" collapsed="false">
      <c r="A202" s="41" t="s">
        <v>442</v>
      </c>
      <c r="B202" s="41" t="s">
        <v>380</v>
      </c>
      <c r="C202" s="41" t="s">
        <v>443</v>
      </c>
      <c r="D202" s="41" t="s">
        <v>442</v>
      </c>
      <c r="E202" s="41" t="s">
        <v>443</v>
      </c>
      <c r="F202" s="128" t="n">
        <v>1</v>
      </c>
      <c r="G202" s="34" t="n">
        <v>34546</v>
      </c>
      <c r="H202" s="34" t="n">
        <v>5858</v>
      </c>
      <c r="I202" s="34" t="n">
        <v>0</v>
      </c>
      <c r="J202" s="34" t="n">
        <v>40404</v>
      </c>
      <c r="K202" s="34" t="n">
        <v>5514</v>
      </c>
      <c r="L202" s="34" t="n">
        <v>62</v>
      </c>
      <c r="M202" s="34" t="n">
        <v>0</v>
      </c>
      <c r="N202" s="34" t="n">
        <v>5576</v>
      </c>
    </row>
    <row r="203" customFormat="false" ht="13.2" hidden="false" customHeight="false" outlineLevel="0" collapsed="false">
      <c r="A203" s="41" t="s">
        <v>489</v>
      </c>
      <c r="B203" s="41" t="s">
        <v>461</v>
      </c>
      <c r="C203" s="41" t="s">
        <v>490</v>
      </c>
      <c r="D203" s="41" t="s">
        <v>489</v>
      </c>
      <c r="E203" s="41" t="s">
        <v>490</v>
      </c>
      <c r="F203" s="128" t="n">
        <v>1</v>
      </c>
      <c r="G203" s="34" t="n">
        <v>18085</v>
      </c>
      <c r="H203" s="34" t="n">
        <v>0</v>
      </c>
      <c r="I203" s="34" t="n">
        <v>27875</v>
      </c>
      <c r="J203" s="34" t="n">
        <v>45960</v>
      </c>
      <c r="K203" s="34" t="n">
        <v>6791</v>
      </c>
      <c r="L203" s="34" t="n">
        <v>0</v>
      </c>
      <c r="M203" s="34" t="n">
        <v>476</v>
      </c>
      <c r="N203" s="34" t="n">
        <v>7267</v>
      </c>
    </row>
    <row r="204" customFormat="false" ht="13.2" hidden="false" customHeight="false" outlineLevel="0" collapsed="false">
      <c r="A204" s="41" t="s">
        <v>491</v>
      </c>
      <c r="B204" s="41" t="s">
        <v>461</v>
      </c>
      <c r="C204" s="41" t="s">
        <v>492</v>
      </c>
      <c r="D204" s="41" t="s">
        <v>491</v>
      </c>
      <c r="E204" s="41" t="s">
        <v>492</v>
      </c>
      <c r="F204" s="128" t="n">
        <v>1</v>
      </c>
      <c r="G204" s="34" t="n">
        <v>24424</v>
      </c>
      <c r="H204" s="34" t="n">
        <v>0</v>
      </c>
      <c r="I204" s="34" t="n">
        <v>7583</v>
      </c>
      <c r="J204" s="34" t="n">
        <v>32007</v>
      </c>
      <c r="K204" s="34" t="n">
        <v>7300</v>
      </c>
      <c r="L204" s="34" t="n">
        <v>0</v>
      </c>
      <c r="M204" s="34" t="n">
        <v>6</v>
      </c>
      <c r="N204" s="34" t="n">
        <v>7306</v>
      </c>
    </row>
    <row r="205" customFormat="false" ht="13.2" hidden="false" customHeight="false" outlineLevel="0" collapsed="false">
      <c r="A205" s="41" t="s">
        <v>444</v>
      </c>
      <c r="B205" s="41" t="s">
        <v>380</v>
      </c>
      <c r="C205" s="41" t="s">
        <v>445</v>
      </c>
      <c r="D205" s="41" t="s">
        <v>444</v>
      </c>
      <c r="E205" s="41" t="s">
        <v>445</v>
      </c>
      <c r="F205" s="128" t="n">
        <v>1</v>
      </c>
      <c r="G205" s="34" t="n">
        <v>19788</v>
      </c>
      <c r="H205" s="34" t="n">
        <v>0</v>
      </c>
      <c r="I205" s="34" t="n">
        <v>0</v>
      </c>
      <c r="J205" s="34" t="n">
        <v>19788</v>
      </c>
      <c r="K205" s="34" t="n">
        <v>3819</v>
      </c>
      <c r="L205" s="34" t="n">
        <v>0</v>
      </c>
      <c r="M205" s="34" t="n">
        <v>0</v>
      </c>
      <c r="N205" s="34" t="n">
        <v>3819</v>
      </c>
    </row>
    <row r="206" customFormat="false" ht="13.2" hidden="false" customHeight="false" outlineLevel="0" collapsed="false">
      <c r="A206" s="41" t="s">
        <v>493</v>
      </c>
      <c r="B206" s="41" t="s">
        <v>461</v>
      </c>
      <c r="C206" s="41" t="s">
        <v>494</v>
      </c>
      <c r="D206" s="41" t="s">
        <v>493</v>
      </c>
      <c r="E206" s="41" t="s">
        <v>494</v>
      </c>
      <c r="F206" s="128" t="n">
        <v>1</v>
      </c>
      <c r="G206" s="34" t="n">
        <v>20566</v>
      </c>
      <c r="H206" s="34" t="n">
        <v>0</v>
      </c>
      <c r="I206" s="34" t="n">
        <v>2962</v>
      </c>
      <c r="J206" s="34" t="n">
        <v>23528</v>
      </c>
      <c r="K206" s="34" t="n">
        <v>4825</v>
      </c>
      <c r="L206" s="34" t="n">
        <v>0</v>
      </c>
      <c r="M206" s="34" t="n">
        <v>61</v>
      </c>
      <c r="N206" s="34" t="n">
        <v>4886</v>
      </c>
    </row>
    <row r="207" customFormat="false" ht="13.2" hidden="false" customHeight="false" outlineLevel="0" collapsed="false">
      <c r="A207" s="41" t="s">
        <v>495</v>
      </c>
      <c r="B207" s="41" t="s">
        <v>461</v>
      </c>
      <c r="C207" s="41" t="s">
        <v>496</v>
      </c>
      <c r="D207" s="41" t="s">
        <v>495</v>
      </c>
      <c r="E207" s="41" t="s">
        <v>496</v>
      </c>
      <c r="F207" s="128" t="n">
        <v>1</v>
      </c>
      <c r="G207" s="34" t="n">
        <v>13729</v>
      </c>
      <c r="H207" s="34" t="n">
        <v>764</v>
      </c>
      <c r="I207" s="34" t="n">
        <v>3226</v>
      </c>
      <c r="J207" s="34" t="n">
        <v>17719</v>
      </c>
      <c r="K207" s="34" t="n">
        <v>3137</v>
      </c>
      <c r="L207" s="34" t="n">
        <v>0</v>
      </c>
      <c r="M207" s="34" t="n">
        <v>0</v>
      </c>
      <c r="N207" s="34" t="n">
        <v>3137</v>
      </c>
    </row>
    <row r="208" customFormat="false" ht="13.2" hidden="false" customHeight="false" outlineLevel="0" collapsed="false">
      <c r="A208" s="41" t="s">
        <v>499</v>
      </c>
      <c r="B208" s="41" t="s">
        <v>461</v>
      </c>
      <c r="C208" s="41" t="s">
        <v>500</v>
      </c>
      <c r="D208" s="41" t="s">
        <v>499</v>
      </c>
      <c r="E208" s="41" t="s">
        <v>500</v>
      </c>
      <c r="F208" s="129" t="n">
        <v>1</v>
      </c>
      <c r="G208" s="34" t="n">
        <v>19807</v>
      </c>
      <c r="H208" s="34" t="n">
        <v>0</v>
      </c>
      <c r="I208" s="34" t="n">
        <v>23121</v>
      </c>
      <c r="J208" s="34" t="n">
        <v>42928</v>
      </c>
      <c r="K208" s="34" t="n">
        <v>4685</v>
      </c>
      <c r="L208" s="34" t="n">
        <v>0</v>
      </c>
      <c r="M208" s="34" t="n">
        <v>336</v>
      </c>
      <c r="N208" s="34" t="n">
        <v>5021</v>
      </c>
    </row>
    <row r="209" customFormat="false" ht="13.2" hidden="false" customHeight="false" outlineLevel="0" collapsed="false">
      <c r="A209" s="41" t="s">
        <v>502</v>
      </c>
      <c r="B209" s="41" t="s">
        <v>461</v>
      </c>
      <c r="C209" s="41" t="s">
        <v>503</v>
      </c>
      <c r="D209" s="41" t="s">
        <v>491</v>
      </c>
      <c r="E209" s="41" t="s">
        <v>492</v>
      </c>
      <c r="F209" s="128" t="n">
        <v>1</v>
      </c>
      <c r="G209" s="34" t="n">
        <v>0</v>
      </c>
      <c r="H209" s="34" t="n">
        <v>0</v>
      </c>
      <c r="I209" s="34" t="n">
        <v>3861</v>
      </c>
      <c r="J209" s="34" t="n">
        <v>3861</v>
      </c>
      <c r="K209" s="34" t="n">
        <v>0</v>
      </c>
      <c r="L209" s="34" t="n">
        <v>0</v>
      </c>
      <c r="M209" s="34" t="n">
        <v>17</v>
      </c>
      <c r="N209" s="34" t="n">
        <v>17</v>
      </c>
    </row>
    <row r="210" customFormat="false" ht="13.2" hidden="false" customHeight="false" outlineLevel="0" collapsed="false">
      <c r="A210" s="41" t="s">
        <v>436</v>
      </c>
      <c r="B210" s="41" t="s">
        <v>380</v>
      </c>
      <c r="C210" s="41" t="s">
        <v>750</v>
      </c>
      <c r="D210" s="41" t="s">
        <v>452</v>
      </c>
      <c r="E210" s="41" t="s">
        <v>453</v>
      </c>
      <c r="F210" s="128" t="n">
        <v>1</v>
      </c>
      <c r="G210" s="34" t="n">
        <v>0</v>
      </c>
      <c r="H210" s="34" t="n">
        <v>0</v>
      </c>
      <c r="I210" s="34" t="n">
        <v>14279</v>
      </c>
      <c r="J210" s="34" t="n">
        <v>14279</v>
      </c>
      <c r="K210" s="34" t="n">
        <v>0</v>
      </c>
      <c r="L210" s="34" t="n">
        <v>0</v>
      </c>
      <c r="M210" s="34" t="n">
        <v>32</v>
      </c>
      <c r="N210" s="34" t="n">
        <v>32</v>
      </c>
    </row>
    <row r="211" customFormat="false" ht="13.2" hidden="false" customHeight="false" outlineLevel="0" collapsed="false">
      <c r="A211" s="40" t="s">
        <v>446</v>
      </c>
      <c r="B211" s="40" t="s">
        <v>380</v>
      </c>
      <c r="C211" s="40" t="s">
        <v>447</v>
      </c>
      <c r="D211" s="40" t="s">
        <v>784</v>
      </c>
      <c r="E211" s="40" t="s">
        <v>785</v>
      </c>
      <c r="F211" s="128" t="n">
        <v>1</v>
      </c>
      <c r="G211" s="34" t="n">
        <v>0</v>
      </c>
      <c r="H211" s="34" t="n">
        <v>0</v>
      </c>
      <c r="I211" s="34" t="n">
        <v>2830</v>
      </c>
      <c r="J211" s="34" t="n">
        <v>2830</v>
      </c>
      <c r="K211" s="34" t="n">
        <v>0</v>
      </c>
      <c r="L211" s="34" t="n">
        <v>0</v>
      </c>
      <c r="M211" s="34" t="n">
        <v>19</v>
      </c>
      <c r="N211" s="34" t="n">
        <v>19</v>
      </c>
    </row>
    <row r="212" customFormat="false" ht="13.2" hidden="false" customHeight="false" outlineLevel="0" collapsed="false">
      <c r="A212" s="41" t="s">
        <v>438</v>
      </c>
      <c r="B212" s="41" t="s">
        <v>380</v>
      </c>
      <c r="C212" s="41" t="s">
        <v>803</v>
      </c>
      <c r="D212" s="41" t="s">
        <v>784</v>
      </c>
      <c r="E212" s="41" t="s">
        <v>785</v>
      </c>
      <c r="F212" s="128" t="n">
        <v>1</v>
      </c>
      <c r="G212" s="34" t="n">
        <v>0</v>
      </c>
      <c r="H212" s="34" t="n">
        <v>0</v>
      </c>
      <c r="I212" s="34" t="n">
        <v>17278</v>
      </c>
      <c r="J212" s="34" t="n">
        <v>17278</v>
      </c>
      <c r="K212" s="34" t="n">
        <v>0</v>
      </c>
      <c r="L212" s="34" t="n">
        <v>0</v>
      </c>
      <c r="M212" s="34" t="n">
        <v>1444</v>
      </c>
      <c r="N212" s="34" t="n">
        <v>1444</v>
      </c>
    </row>
    <row r="213" customFormat="false" ht="13.2" hidden="false" customHeight="false" outlineLevel="0" collapsed="false">
      <c r="A213" s="41" t="s">
        <v>448</v>
      </c>
      <c r="B213" s="41" t="s">
        <v>380</v>
      </c>
      <c r="C213" s="41" t="s">
        <v>449</v>
      </c>
      <c r="D213" s="41" t="s">
        <v>448</v>
      </c>
      <c r="E213" s="41" t="s">
        <v>449</v>
      </c>
      <c r="F213" s="128" t="n">
        <v>1</v>
      </c>
      <c r="G213" s="34" t="n">
        <v>29020</v>
      </c>
      <c r="H213" s="34" t="n">
        <v>0</v>
      </c>
      <c r="I213" s="34" t="n">
        <v>2465</v>
      </c>
      <c r="J213" s="34" t="n">
        <v>31485</v>
      </c>
      <c r="K213" s="34" t="n">
        <v>1701</v>
      </c>
      <c r="L213" s="34" t="n">
        <v>0</v>
      </c>
      <c r="M213" s="34" t="n">
        <v>0</v>
      </c>
      <c r="N213" s="34" t="n">
        <v>1701</v>
      </c>
    </row>
    <row r="214" customFormat="false" ht="13.2" hidden="false" customHeight="false" outlineLevel="0" collapsed="false">
      <c r="A214" s="41" t="s">
        <v>450</v>
      </c>
      <c r="B214" s="41" t="s">
        <v>380</v>
      </c>
      <c r="C214" s="41" t="s">
        <v>451</v>
      </c>
      <c r="D214" s="41" t="s">
        <v>448</v>
      </c>
      <c r="E214" s="41" t="s">
        <v>449</v>
      </c>
      <c r="F214" s="128" t="n">
        <v>0.664194323177087</v>
      </c>
      <c r="G214" s="34" t="n">
        <v>0</v>
      </c>
      <c r="H214" s="34" t="n">
        <v>0</v>
      </c>
      <c r="I214" s="34" t="n">
        <v>20212.0974486019</v>
      </c>
      <c r="J214" s="34" t="n">
        <v>20212.0974486019</v>
      </c>
      <c r="K214" s="34" t="n">
        <v>0</v>
      </c>
      <c r="L214" s="34" t="n">
        <v>0</v>
      </c>
      <c r="M214" s="34" t="n">
        <v>132.17467031224</v>
      </c>
      <c r="N214" s="34" t="n">
        <v>132.17467031224</v>
      </c>
    </row>
    <row r="215" customFormat="false" ht="13.2" hidden="false" customHeight="false" outlineLevel="0" collapsed="false">
      <c r="A215" s="41" t="s">
        <v>450</v>
      </c>
      <c r="B215" s="41" t="s">
        <v>380</v>
      </c>
      <c r="C215" s="41" t="s">
        <v>451</v>
      </c>
      <c r="D215" s="131" t="s">
        <v>454</v>
      </c>
      <c r="E215" s="131" t="s">
        <v>455</v>
      </c>
      <c r="F215" s="130" t="n">
        <v>0.256876992099579</v>
      </c>
      <c r="G215" s="34" t="n">
        <v>0</v>
      </c>
      <c r="H215" s="34" t="n">
        <v>0</v>
      </c>
      <c r="I215" s="34" t="n">
        <v>7817.02374658228</v>
      </c>
      <c r="J215" s="34" t="n">
        <v>7817.02374658228</v>
      </c>
      <c r="K215" s="34" t="n">
        <v>0</v>
      </c>
      <c r="L215" s="34" t="n">
        <v>0</v>
      </c>
      <c r="M215" s="34" t="n">
        <v>51.1185214278161</v>
      </c>
      <c r="N215" s="34" t="n">
        <v>51.1185214278161</v>
      </c>
    </row>
    <row r="216" customFormat="false" ht="13.2" hidden="false" customHeight="false" outlineLevel="0" collapsed="false">
      <c r="A216" s="41" t="s">
        <v>450</v>
      </c>
      <c r="B216" s="41" t="s">
        <v>380</v>
      </c>
      <c r="C216" s="41" t="s">
        <v>451</v>
      </c>
      <c r="D216" s="41" t="s">
        <v>424</v>
      </c>
      <c r="E216" s="41" t="s">
        <v>425</v>
      </c>
      <c r="F216" s="128" t="n">
        <v>0.0789286847233342</v>
      </c>
      <c r="G216" s="34" t="n">
        <v>0</v>
      </c>
      <c r="H216" s="34" t="n">
        <v>0</v>
      </c>
      <c r="I216" s="34" t="n">
        <v>2401.87880481578</v>
      </c>
      <c r="J216" s="34" t="n">
        <v>2401.87880481578</v>
      </c>
      <c r="K216" s="34" t="n">
        <v>0</v>
      </c>
      <c r="L216" s="34" t="n">
        <v>0</v>
      </c>
      <c r="M216" s="34" t="n">
        <v>15.7068082599435</v>
      </c>
      <c r="N216" s="34" t="n">
        <v>15.7068082599435</v>
      </c>
    </row>
    <row r="217" customFormat="false" ht="13.2" hidden="false" customHeight="false" outlineLevel="0" collapsed="false">
      <c r="A217" s="41" t="s">
        <v>504</v>
      </c>
      <c r="B217" s="41" t="s">
        <v>461</v>
      </c>
      <c r="C217" s="41" t="s">
        <v>505</v>
      </c>
      <c r="D217" s="41" t="s">
        <v>475</v>
      </c>
      <c r="E217" s="41" t="s">
        <v>476</v>
      </c>
      <c r="F217" s="128" t="n">
        <v>1</v>
      </c>
      <c r="G217" s="34" t="n">
        <v>0</v>
      </c>
      <c r="H217" s="34" t="n">
        <v>0</v>
      </c>
      <c r="I217" s="34" t="n">
        <v>590</v>
      </c>
      <c r="J217" s="34" t="n">
        <v>590</v>
      </c>
      <c r="K217" s="34" t="n">
        <v>0</v>
      </c>
      <c r="L217" s="34" t="n">
        <v>0</v>
      </c>
      <c r="M217" s="34" t="n">
        <v>0</v>
      </c>
      <c r="N217" s="34" t="n">
        <v>0</v>
      </c>
    </row>
    <row r="218" customFormat="false" ht="13.2" hidden="false" customHeight="false" outlineLevel="0" collapsed="false">
      <c r="A218" s="41" t="s">
        <v>506</v>
      </c>
      <c r="B218" s="41" t="s">
        <v>461</v>
      </c>
      <c r="C218" s="41" t="s">
        <v>507</v>
      </c>
      <c r="D218" s="41" t="s">
        <v>506</v>
      </c>
      <c r="E218" s="41" t="s">
        <v>507</v>
      </c>
      <c r="F218" s="128" t="n">
        <v>1</v>
      </c>
      <c r="G218" s="34" t="n">
        <v>18037</v>
      </c>
      <c r="H218" s="34" t="n">
        <v>0</v>
      </c>
      <c r="I218" s="34" t="n">
        <v>8318</v>
      </c>
      <c r="J218" s="34" t="n">
        <v>26355</v>
      </c>
      <c r="K218" s="34" t="n">
        <v>5731</v>
      </c>
      <c r="L218" s="34" t="n">
        <v>0</v>
      </c>
      <c r="M218" s="34" t="n">
        <v>2</v>
      </c>
      <c r="N218" s="34" t="n">
        <v>5733</v>
      </c>
    </row>
    <row r="219" customFormat="false" ht="13.2" hidden="false" customHeight="false" outlineLevel="0" collapsed="false">
      <c r="A219" s="41" t="s">
        <v>510</v>
      </c>
      <c r="B219" s="41" t="s">
        <v>461</v>
      </c>
      <c r="C219" s="41" t="s">
        <v>511</v>
      </c>
      <c r="D219" s="41" t="s">
        <v>510</v>
      </c>
      <c r="E219" s="41" t="s">
        <v>511</v>
      </c>
      <c r="F219" s="128" t="n">
        <v>1</v>
      </c>
      <c r="G219" s="34" t="n">
        <v>40519</v>
      </c>
      <c r="H219" s="34" t="n">
        <v>3419</v>
      </c>
      <c r="I219" s="34" t="n">
        <v>4487</v>
      </c>
      <c r="J219" s="34" t="n">
        <v>48425</v>
      </c>
      <c r="K219" s="34" t="e">
        <f aca="false"/>
        <v>#VALUE!</v>
      </c>
      <c r="L219" s="34" t="e">
        <f aca="false"/>
        <v>#VALUE!</v>
      </c>
      <c r="M219" s="34" t="e">
        <f aca="false"/>
        <v>#VALUE!</v>
      </c>
      <c r="N219" s="34" t="e">
        <f aca="false"/>
        <v>#VALUE!</v>
      </c>
    </row>
    <row r="220" customFormat="false" ht="13.2" hidden="false" customHeight="false" outlineLevel="0" collapsed="false">
      <c r="A220" s="41" t="s">
        <v>452</v>
      </c>
      <c r="B220" s="41" t="s">
        <v>380</v>
      </c>
      <c r="C220" s="41" t="s">
        <v>453</v>
      </c>
      <c r="D220" s="41" t="s">
        <v>452</v>
      </c>
      <c r="E220" s="41" t="s">
        <v>453</v>
      </c>
      <c r="F220" s="128" t="n">
        <v>1</v>
      </c>
      <c r="G220" s="34" t="n">
        <v>31938</v>
      </c>
      <c r="H220" s="34" t="n">
        <v>3622</v>
      </c>
      <c r="I220" s="34" t="n">
        <v>0</v>
      </c>
      <c r="J220" s="34" t="n">
        <v>35560</v>
      </c>
      <c r="K220" s="34" t="n">
        <v>4882</v>
      </c>
      <c r="L220" s="34" t="n">
        <v>268</v>
      </c>
      <c r="M220" s="34" t="n">
        <v>0</v>
      </c>
      <c r="N220" s="34" t="n">
        <v>5150</v>
      </c>
    </row>
    <row r="221" customFormat="false" ht="13.2" hidden="false" customHeight="false" outlineLevel="0" collapsed="false">
      <c r="A221" s="41" t="s">
        <v>508</v>
      </c>
      <c r="B221" s="41" t="s">
        <v>461</v>
      </c>
      <c r="C221" s="41" t="s">
        <v>736</v>
      </c>
      <c r="D221" s="41" t="s">
        <v>508</v>
      </c>
      <c r="E221" s="41" t="s">
        <v>736</v>
      </c>
      <c r="F221" s="129" t="n">
        <v>1</v>
      </c>
      <c r="G221" s="34" t="n">
        <v>42588</v>
      </c>
      <c r="H221" s="34" t="n">
        <v>5528</v>
      </c>
      <c r="I221" s="34" t="n">
        <v>0</v>
      </c>
      <c r="J221" s="34" t="n">
        <v>48116</v>
      </c>
      <c r="K221" s="34" t="n">
        <v>12890</v>
      </c>
      <c r="L221" s="34" t="n">
        <v>110</v>
      </c>
      <c r="M221" s="34" t="n">
        <v>0</v>
      </c>
      <c r="N221" s="34" t="n">
        <v>13000</v>
      </c>
    </row>
    <row r="222" customFormat="false" ht="13.2" hidden="false" customHeight="false" outlineLevel="0" collapsed="false">
      <c r="A222" s="131" t="s">
        <v>454</v>
      </c>
      <c r="B222" s="131" t="s">
        <v>380</v>
      </c>
      <c r="C222" s="131" t="s">
        <v>455</v>
      </c>
      <c r="D222" s="131" t="s">
        <v>454</v>
      </c>
      <c r="E222" s="131" t="s">
        <v>455</v>
      </c>
      <c r="F222" s="130" t="n">
        <v>1</v>
      </c>
      <c r="G222" s="34" t="n">
        <v>57961</v>
      </c>
      <c r="H222" s="34" t="n">
        <v>4541</v>
      </c>
      <c r="I222" s="34" t="n">
        <v>26375</v>
      </c>
      <c r="J222" s="34" t="n">
        <v>88877</v>
      </c>
      <c r="K222" s="34" t="n">
        <v>12158</v>
      </c>
      <c r="L222" s="34" t="n">
        <v>52</v>
      </c>
      <c r="M222" s="34" t="n">
        <v>2287</v>
      </c>
      <c r="N222" s="34" t="n">
        <v>14497</v>
      </c>
    </row>
    <row r="223" customFormat="false" ht="13.2" hidden="false" customHeight="false" outlineLevel="0" collapsed="false">
      <c r="A223" s="41" t="s">
        <v>456</v>
      </c>
      <c r="B223" s="41" t="s">
        <v>380</v>
      </c>
      <c r="C223" s="41" t="s">
        <v>457</v>
      </c>
      <c r="D223" s="41" t="s">
        <v>403</v>
      </c>
      <c r="E223" s="41" t="s">
        <v>404</v>
      </c>
      <c r="F223" s="128" t="n">
        <v>1</v>
      </c>
      <c r="G223" s="34" t="n">
        <v>0</v>
      </c>
      <c r="H223" s="34" t="n">
        <v>0</v>
      </c>
      <c r="I223" s="34" t="n">
        <v>9505</v>
      </c>
      <c r="J223" s="34" t="n">
        <v>9505</v>
      </c>
      <c r="K223" s="34" t="n">
        <v>0</v>
      </c>
      <c r="L223" s="34" t="n">
        <v>0</v>
      </c>
      <c r="M223" s="34" t="n">
        <v>0</v>
      </c>
      <c r="N223" s="34" t="n">
        <v>0</v>
      </c>
    </row>
    <row r="224" customFormat="false" ht="13.2" hidden="false" customHeight="false" outlineLevel="0" collapsed="false">
      <c r="A224" s="41" t="s">
        <v>514</v>
      </c>
      <c r="B224" s="41" t="s">
        <v>461</v>
      </c>
      <c r="C224" s="41" t="s">
        <v>734</v>
      </c>
      <c r="D224" s="41" t="s">
        <v>493</v>
      </c>
      <c r="E224" s="41" t="s">
        <v>494</v>
      </c>
      <c r="F224" s="128" t="n">
        <v>0.6</v>
      </c>
      <c r="G224" s="34" t="n">
        <v>0</v>
      </c>
      <c r="H224" s="34" t="n">
        <v>0</v>
      </c>
      <c r="I224" s="34" t="n">
        <v>2053.8</v>
      </c>
      <c r="J224" s="34" t="n">
        <v>2053.8</v>
      </c>
      <c r="K224" s="34" t="n">
        <v>0</v>
      </c>
      <c r="L224" s="34" t="n">
        <v>0</v>
      </c>
      <c r="M224" s="34" t="n">
        <v>6</v>
      </c>
      <c r="N224" s="34" t="n">
        <v>6</v>
      </c>
    </row>
    <row r="225" customFormat="false" ht="13.2" hidden="false" customHeight="false" outlineLevel="0" collapsed="false">
      <c r="A225" s="41" t="s">
        <v>514</v>
      </c>
      <c r="B225" s="41" t="s">
        <v>461</v>
      </c>
      <c r="C225" s="41" t="s">
        <v>734</v>
      </c>
      <c r="D225" s="41" t="s">
        <v>477</v>
      </c>
      <c r="E225" s="41" t="s">
        <v>478</v>
      </c>
      <c r="F225" s="128" t="n">
        <v>0.4</v>
      </c>
      <c r="G225" s="34" t="n">
        <v>0</v>
      </c>
      <c r="H225" s="34" t="n">
        <v>0</v>
      </c>
      <c r="I225" s="34" t="n">
        <v>1369.2</v>
      </c>
      <c r="J225" s="34" t="n">
        <v>1369.2</v>
      </c>
      <c r="K225" s="34" t="n">
        <v>0</v>
      </c>
      <c r="L225" s="34" t="n">
        <v>0</v>
      </c>
      <c r="M225" s="34" t="n">
        <v>4</v>
      </c>
      <c r="N225" s="34" t="n">
        <v>4</v>
      </c>
    </row>
    <row r="226" customFormat="false" ht="13.2" hidden="false" customHeight="false" outlineLevel="0" collapsed="false">
      <c r="A226" s="41" t="s">
        <v>458</v>
      </c>
      <c r="B226" s="41" t="s">
        <v>380</v>
      </c>
      <c r="C226" s="41" t="s">
        <v>459</v>
      </c>
      <c r="D226" s="41" t="s">
        <v>379</v>
      </c>
      <c r="E226" s="41" t="s">
        <v>381</v>
      </c>
      <c r="F226" s="128" t="n">
        <v>1</v>
      </c>
      <c r="G226" s="34" t="n">
        <v>0</v>
      </c>
      <c r="H226" s="34" t="n">
        <v>0</v>
      </c>
      <c r="I226" s="34" t="n">
        <v>8534</v>
      </c>
      <c r="J226" s="34" t="n">
        <v>8534</v>
      </c>
      <c r="K226" s="34" t="n">
        <v>0</v>
      </c>
      <c r="L226" s="34" t="n">
        <v>0</v>
      </c>
      <c r="M226" s="34" t="n">
        <v>161</v>
      </c>
      <c r="N226" s="34" t="n">
        <v>161</v>
      </c>
    </row>
    <row r="227" customFormat="false" ht="13.2" hidden="false" customHeight="false" outlineLevel="0" collapsed="false">
      <c r="A227" s="41" t="s">
        <v>516</v>
      </c>
      <c r="B227" s="41" t="s">
        <v>461</v>
      </c>
      <c r="C227" s="41" t="s">
        <v>517</v>
      </c>
      <c r="D227" s="41" t="s">
        <v>516</v>
      </c>
      <c r="E227" s="41" t="s">
        <v>517</v>
      </c>
      <c r="F227" s="128" t="n">
        <v>1</v>
      </c>
      <c r="G227" s="34" t="n">
        <v>14860</v>
      </c>
      <c r="H227" s="34" t="n">
        <v>0</v>
      </c>
      <c r="I227" s="34" t="n">
        <v>0</v>
      </c>
      <c r="J227" s="34" t="n">
        <v>14860</v>
      </c>
      <c r="K227" s="34" t="n">
        <v>952</v>
      </c>
      <c r="L227" s="34" t="n">
        <v>0</v>
      </c>
      <c r="M227" s="34" t="n">
        <v>0</v>
      </c>
      <c r="N227" s="34" t="n">
        <v>952</v>
      </c>
    </row>
    <row r="228" customFormat="false" ht="13.2" hidden="false" customHeight="false" outlineLevel="0" collapsed="false">
      <c r="A228" s="47" t="s">
        <v>183</v>
      </c>
      <c r="B228" s="47" t="s">
        <v>149</v>
      </c>
      <c r="C228" s="47" t="s">
        <v>804</v>
      </c>
      <c r="D228" s="47" t="s">
        <v>238</v>
      </c>
      <c r="E228" s="47" t="s">
        <v>239</v>
      </c>
      <c r="F228" s="132" t="n">
        <v>1</v>
      </c>
      <c r="G228" s="34" t="n">
        <v>0</v>
      </c>
      <c r="H228" s="34" t="n">
        <v>0</v>
      </c>
      <c r="I228" s="34" t="n">
        <v>5798</v>
      </c>
      <c r="J228" s="34" t="n">
        <v>5798</v>
      </c>
      <c r="K228" s="34" t="n">
        <v>0</v>
      </c>
      <c r="L228" s="34" t="n">
        <v>0</v>
      </c>
      <c r="M228" s="34" t="n">
        <v>1</v>
      </c>
      <c r="N228" s="34" t="n">
        <v>1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1"/>
      <c r="B243" s="41"/>
      <c r="C243" s="41"/>
      <c r="D243" s="41"/>
      <c r="E243" s="41"/>
      <c r="F243" s="128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28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7"/>
      <c r="B245" s="47"/>
      <c r="C245" s="47"/>
      <c r="D245" s="47"/>
      <c r="E245" s="47"/>
      <c r="F245" s="132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1"/>
      <c r="B253" s="41"/>
      <c r="C253" s="41"/>
      <c r="D253" s="41"/>
      <c r="E253" s="41"/>
      <c r="F253" s="133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1"/>
      <c r="B254" s="41"/>
      <c r="C254" s="41"/>
      <c r="D254" s="41"/>
      <c r="E254" s="41"/>
      <c r="F254" s="133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7"/>
      <c r="B255" s="47"/>
      <c r="C255" s="47"/>
      <c r="D255" s="47"/>
      <c r="E255" s="47"/>
      <c r="F255" s="134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7"/>
      <c r="B256" s="47"/>
      <c r="C256" s="47"/>
      <c r="D256" s="47"/>
      <c r="E256" s="47"/>
      <c r="F256" s="134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41"/>
      <c r="B260" s="41"/>
      <c r="C260" s="41"/>
      <c r="D260" s="41"/>
      <c r="E260" s="41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customFormat="false" ht="13.2" hidden="false" customHeight="false" outlineLevel="0" collapsed="false">
      <c r="A261" s="41"/>
      <c r="B261" s="41"/>
      <c r="C261" s="41"/>
      <c r="D261" s="41"/>
      <c r="E261" s="41"/>
      <c r="F261" s="135"/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  <row r="262" customFormat="false" ht="13.2" hidden="false" customHeight="false" outlineLevel="0" collapsed="false">
      <c r="A262" s="136"/>
      <c r="B262" s="136"/>
      <c r="C262" s="136"/>
      <c r="D262" s="41"/>
      <c r="E262" s="117"/>
      <c r="F262" s="135"/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</row>
  </sheetData>
  <autoFilter ref="A4:Q259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5-09T15:32:04Z</dcterms:modified>
  <cp:revision>0</cp:revision>
  <dc:subject/>
  <dc:title/>
</cp:coreProperties>
</file>