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9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4</definedName>
    <definedName function="false" hidden="false" localSheetId="1" name="Excel_BuiltIn__FilterDatabase" vbProcedure="false">'Non-Booked Data'!$B$18:$AB$226</definedName>
    <definedName function="false" hidden="false" localSheetId="2" name="Excel_BuiltIn__FilterDatabase" vbProcedure="false">'Booked Appointments Data'!$B$18:$P$226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1" uniqueCount="80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2 2021-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October 2021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4164895</v>
      </c>
      <c r="F17" s="30" t="n">
        <v>119680</v>
      </c>
      <c r="G17" s="30" t="n">
        <v>2038724</v>
      </c>
      <c r="H17" s="30" t="n">
        <v>6323299</v>
      </c>
      <c r="I17" s="30" t="n">
        <v>2402589</v>
      </c>
      <c r="J17" s="30" t="n">
        <v>95655</v>
      </c>
      <c r="K17" s="30" t="n">
        <v>1810965</v>
      </c>
      <c r="L17" s="30" t="n">
        <v>4309209</v>
      </c>
      <c r="M17" s="30" t="n">
        <v>1240928</v>
      </c>
      <c r="N17" s="30" t="n">
        <v>2561</v>
      </c>
      <c r="O17" s="30" t="n">
        <v>69001</v>
      </c>
      <c r="P17" s="30" t="n">
        <v>1312490</v>
      </c>
      <c r="Q17" s="31" t="n">
        <v>0.766531434713954</v>
      </c>
      <c r="R17" s="31" t="n">
        <v>0.659414790709087</v>
      </c>
      <c r="S17" s="31" t="n">
        <v>0.9739248187668</v>
      </c>
      <c r="T17" s="31" t="n">
        <v>0.963296676642024</v>
      </c>
      <c r="U17" s="30" t="n">
        <v>1163114</v>
      </c>
      <c r="V17" s="30" t="n">
        <v>3944</v>
      </c>
      <c r="W17" s="30" t="n">
        <v>18024</v>
      </c>
      <c r="X17" s="30" t="n">
        <v>1185082</v>
      </c>
      <c r="Y17" s="30" t="n">
        <v>358602</v>
      </c>
      <c r="Z17" s="30" t="n">
        <v>1543684</v>
      </c>
      <c r="AA17" s="30" t="n">
        <v>290643</v>
      </c>
      <c r="AB17" s="30" t="n">
        <v>1001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48414</v>
      </c>
      <c r="F19" s="36" t="n">
        <v>0</v>
      </c>
      <c r="G19" s="36" t="n">
        <v>16025</v>
      </c>
      <c r="H19" s="36" t="n">
        <v>64439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13226</v>
      </c>
      <c r="V19" s="38" t="n">
        <v>0</v>
      </c>
      <c r="W19" s="38" t="n">
        <v>1720</v>
      </c>
      <c r="X19" s="38" t="n">
        <v>14946</v>
      </c>
      <c r="Y19" s="38" t="n">
        <v>2928</v>
      </c>
      <c r="Z19" s="38" t="n">
        <v>17874</v>
      </c>
      <c r="AA19" s="38" t="n">
        <v>97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28415</v>
      </c>
      <c r="F20" s="42" t="n">
        <v>0</v>
      </c>
      <c r="G20" s="42" t="n">
        <v>16354</v>
      </c>
      <c r="H20" s="42" t="n">
        <v>44769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7838</v>
      </c>
      <c r="V20" s="44" t="n">
        <v>0</v>
      </c>
      <c r="W20" s="44" t="n">
        <v>122</v>
      </c>
      <c r="X20" s="44" t="n">
        <v>7960</v>
      </c>
      <c r="Y20" s="44" t="n">
        <v>1676</v>
      </c>
      <c r="Z20" s="44" t="n">
        <v>9636</v>
      </c>
      <c r="AA20" s="44" t="n">
        <v>3148</v>
      </c>
      <c r="AB20" s="44" t="n">
        <v>370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28787</v>
      </c>
      <c r="F21" s="42" t="n">
        <v>0</v>
      </c>
      <c r="G21" s="42" t="n">
        <v>18158</v>
      </c>
      <c r="H21" s="42" t="n">
        <v>46945</v>
      </c>
      <c r="I21" s="42" t="n">
        <v>15941</v>
      </c>
      <c r="J21" s="42" t="n">
        <v>0</v>
      </c>
      <c r="K21" s="42" t="n">
        <v>18080</v>
      </c>
      <c r="L21" s="42" t="n">
        <v>34021</v>
      </c>
      <c r="M21" s="42" t="n">
        <v>12846</v>
      </c>
      <c r="N21" s="42" t="n">
        <v>0</v>
      </c>
      <c r="O21" s="42" t="n">
        <v>78</v>
      </c>
      <c r="P21" s="42" t="n">
        <v>12924</v>
      </c>
      <c r="Q21" s="43" t="n">
        <v>0.724699115986793</v>
      </c>
      <c r="R21" s="43" t="n">
        <v>0.553756904158127</v>
      </c>
      <c r="S21" s="43" t="s">
        <v>45</v>
      </c>
      <c r="T21" s="43" t="n">
        <v>0.995704372728274</v>
      </c>
      <c r="U21" s="44" t="n">
        <v>8420</v>
      </c>
      <c r="V21" s="44" t="n">
        <v>0</v>
      </c>
      <c r="W21" s="44" t="n">
        <v>0</v>
      </c>
      <c r="X21" s="44" t="n">
        <v>8420</v>
      </c>
      <c r="Y21" s="44" t="n">
        <v>748</v>
      </c>
      <c r="Z21" s="44" t="n">
        <v>9168</v>
      </c>
      <c r="AA21" s="44" t="n">
        <v>899</v>
      </c>
      <c r="AB21" s="44" t="n">
        <v>5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45223</v>
      </c>
      <c r="F22" s="42" t="n">
        <v>0</v>
      </c>
      <c r="G22" s="42" t="n">
        <v>27347</v>
      </c>
      <c r="H22" s="42" t="n">
        <v>72570</v>
      </c>
      <c r="I22" s="42" t="n">
        <v>32535</v>
      </c>
      <c r="J22" s="42" t="n">
        <v>0</v>
      </c>
      <c r="K22" s="42" t="n">
        <v>27097</v>
      </c>
      <c r="L22" s="42" t="n">
        <v>59632</v>
      </c>
      <c r="M22" s="42" t="n">
        <v>12688</v>
      </c>
      <c r="N22" s="42" t="n">
        <v>0</v>
      </c>
      <c r="O22" s="42" t="n">
        <v>250</v>
      </c>
      <c r="P22" s="42" t="n">
        <v>12938</v>
      </c>
      <c r="Q22" s="43" t="n">
        <v>0.821716962932341</v>
      </c>
      <c r="R22" s="43" t="n">
        <v>0.719434800875661</v>
      </c>
      <c r="S22" s="43" t="s">
        <v>45</v>
      </c>
      <c r="T22" s="43" t="n">
        <v>0.990858229421874</v>
      </c>
      <c r="U22" s="44" t="n">
        <v>14147</v>
      </c>
      <c r="V22" s="44" t="n">
        <v>0</v>
      </c>
      <c r="W22" s="44" t="n">
        <v>696</v>
      </c>
      <c r="X22" s="44" t="n">
        <v>14843</v>
      </c>
      <c r="Y22" s="44" t="n">
        <v>4093</v>
      </c>
      <c r="Z22" s="44" t="n">
        <v>18936</v>
      </c>
      <c r="AA22" s="44" t="n">
        <v>1247</v>
      </c>
      <c r="AB22" s="44" t="n">
        <v>8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2835</v>
      </c>
      <c r="H23" s="42" t="n">
        <v>2835</v>
      </c>
      <c r="I23" s="42" t="n">
        <v>0</v>
      </c>
      <c r="J23" s="42" t="n">
        <v>0</v>
      </c>
      <c r="K23" s="42" t="n">
        <v>2806</v>
      </c>
      <c r="L23" s="42" t="n">
        <v>2806</v>
      </c>
      <c r="M23" s="42" t="n">
        <v>0</v>
      </c>
      <c r="N23" s="42" t="n">
        <v>0</v>
      </c>
      <c r="O23" s="42" t="n">
        <v>29</v>
      </c>
      <c r="P23" s="42" t="n">
        <v>29</v>
      </c>
      <c r="Q23" s="43" t="n">
        <v>0.989770723104056</v>
      </c>
      <c r="R23" s="43" t="s">
        <v>45</v>
      </c>
      <c r="S23" s="43" t="s">
        <v>45</v>
      </c>
      <c r="T23" s="43" t="n">
        <v>0.989770723104056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5855</v>
      </c>
      <c r="H24" s="42" t="n">
        <v>5855</v>
      </c>
      <c r="I24" s="42" t="n">
        <v>0</v>
      </c>
      <c r="J24" s="42" t="n">
        <v>0</v>
      </c>
      <c r="K24" s="42" t="n">
        <v>5838</v>
      </c>
      <c r="L24" s="42" t="n">
        <v>5838</v>
      </c>
      <c r="M24" s="42" t="n">
        <v>0</v>
      </c>
      <c r="N24" s="42" t="n">
        <v>0</v>
      </c>
      <c r="O24" s="42" t="n">
        <v>17</v>
      </c>
      <c r="P24" s="42" t="n">
        <v>17</v>
      </c>
      <c r="Q24" s="43" t="n">
        <v>0.997096498719044</v>
      </c>
      <c r="R24" s="43" t="s">
        <v>45</v>
      </c>
      <c r="S24" s="43" t="s">
        <v>45</v>
      </c>
      <c r="T24" s="43" t="n">
        <v>0.997096498719044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21876</v>
      </c>
      <c r="F25" s="42" t="n">
        <v>0</v>
      </c>
      <c r="G25" s="42" t="n">
        <v>300</v>
      </c>
      <c r="H25" s="42" t="n">
        <v>22176</v>
      </c>
      <c r="I25" s="42" t="n">
        <v>13952</v>
      </c>
      <c r="J25" s="42" t="n">
        <v>0</v>
      </c>
      <c r="K25" s="42" t="n">
        <v>268</v>
      </c>
      <c r="L25" s="42" t="n">
        <v>14220</v>
      </c>
      <c r="M25" s="42" t="n">
        <v>7924</v>
      </c>
      <c r="N25" s="42" t="n">
        <v>0</v>
      </c>
      <c r="O25" s="42" t="n">
        <v>32</v>
      </c>
      <c r="P25" s="42" t="n">
        <v>7956</v>
      </c>
      <c r="Q25" s="43" t="n">
        <v>0.641233766233766</v>
      </c>
      <c r="R25" s="43" t="n">
        <v>0.637776558785884</v>
      </c>
      <c r="S25" s="43" t="s">
        <v>45</v>
      </c>
      <c r="T25" s="43" t="n">
        <v>0.893333333333333</v>
      </c>
      <c r="U25" s="44" t="n">
        <v>4776</v>
      </c>
      <c r="V25" s="44" t="n">
        <v>0</v>
      </c>
      <c r="W25" s="44" t="n">
        <v>0</v>
      </c>
      <c r="X25" s="44" t="n">
        <v>4776</v>
      </c>
      <c r="Y25" s="44" t="n">
        <v>1228</v>
      </c>
      <c r="Z25" s="44" t="n">
        <v>6004</v>
      </c>
      <c r="AA25" s="44" t="n">
        <v>1652</v>
      </c>
      <c r="AB25" s="44" t="n">
        <v>244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91678</v>
      </c>
      <c r="F26" s="42" t="n">
        <v>0</v>
      </c>
      <c r="G26" s="42" t="n">
        <v>7733</v>
      </c>
      <c r="H26" s="42" t="n">
        <v>99411</v>
      </c>
      <c r="I26" s="42" t="n">
        <v>72494</v>
      </c>
      <c r="J26" s="42" t="n">
        <v>0</v>
      </c>
      <c r="K26" s="42" t="n">
        <v>7397</v>
      </c>
      <c r="L26" s="42" t="n">
        <v>79891</v>
      </c>
      <c r="M26" s="42" t="n">
        <v>19184</v>
      </c>
      <c r="N26" s="42" t="n">
        <v>0</v>
      </c>
      <c r="O26" s="42" t="n">
        <v>336</v>
      </c>
      <c r="P26" s="42" t="n">
        <v>19520</v>
      </c>
      <c r="Q26" s="43" t="n">
        <v>0.803643459979278</v>
      </c>
      <c r="R26" s="43" t="n">
        <v>0.790745871419534</v>
      </c>
      <c r="S26" s="43" t="s">
        <v>45</v>
      </c>
      <c r="T26" s="43" t="n">
        <v>0.956549851286693</v>
      </c>
      <c r="U26" s="44" t="n">
        <v>27040</v>
      </c>
      <c r="V26" s="44" t="n">
        <v>0</v>
      </c>
      <c r="W26" s="44" t="n">
        <v>1087</v>
      </c>
      <c r="X26" s="44" t="n">
        <v>28127</v>
      </c>
      <c r="Y26" s="44" t="n">
        <v>3990</v>
      </c>
      <c r="Z26" s="44" t="n">
        <v>32117</v>
      </c>
      <c r="AA26" s="44" t="n">
        <v>2882</v>
      </c>
      <c r="AB26" s="44" t="n">
        <v>0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25867</v>
      </c>
      <c r="F27" s="42" t="n">
        <v>0</v>
      </c>
      <c r="G27" s="42" t="n">
        <v>15294</v>
      </c>
      <c r="H27" s="42" t="n">
        <v>41161</v>
      </c>
      <c r="I27" s="42" t="n">
        <v>19154</v>
      </c>
      <c r="J27" s="42" t="n">
        <v>0</v>
      </c>
      <c r="K27" s="42" t="n">
        <v>15125</v>
      </c>
      <c r="L27" s="42" t="n">
        <v>34279</v>
      </c>
      <c r="M27" s="42" t="n">
        <v>6713</v>
      </c>
      <c r="N27" s="42" t="n">
        <v>0</v>
      </c>
      <c r="O27" s="42" t="n">
        <v>169</v>
      </c>
      <c r="P27" s="42" t="n">
        <v>6882</v>
      </c>
      <c r="Q27" s="43" t="n">
        <v>0.832802895945191</v>
      </c>
      <c r="R27" s="43" t="n">
        <v>0.740480148451695</v>
      </c>
      <c r="S27" s="43" t="s">
        <v>45</v>
      </c>
      <c r="T27" s="43" t="n">
        <v>0.988949914999346</v>
      </c>
      <c r="U27" s="44" t="n">
        <v>5198</v>
      </c>
      <c r="V27" s="44" t="n">
        <v>0</v>
      </c>
      <c r="W27" s="44" t="n">
        <v>0</v>
      </c>
      <c r="X27" s="44" t="n">
        <v>5198</v>
      </c>
      <c r="Y27" s="44" t="n">
        <v>1485</v>
      </c>
      <c r="Z27" s="44" t="n">
        <v>6683</v>
      </c>
      <c r="AA27" s="44" t="n">
        <v>771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34092</v>
      </c>
      <c r="F28" s="42" t="n">
        <v>0</v>
      </c>
      <c r="G28" s="42" t="n">
        <v>21679</v>
      </c>
      <c r="H28" s="42" t="n">
        <v>55771</v>
      </c>
      <c r="I28" s="42" t="n">
        <v>17079</v>
      </c>
      <c r="J28" s="42" t="n">
        <v>0</v>
      </c>
      <c r="K28" s="42" t="n">
        <v>21672</v>
      </c>
      <c r="L28" s="42" t="n">
        <v>38751</v>
      </c>
      <c r="M28" s="42" t="n">
        <v>17013</v>
      </c>
      <c r="N28" s="42" t="n">
        <v>0</v>
      </c>
      <c r="O28" s="42" t="n">
        <v>7</v>
      </c>
      <c r="P28" s="42" t="n">
        <v>17020</v>
      </c>
      <c r="Q28" s="43" t="n">
        <v>0.694823474565634</v>
      </c>
      <c r="R28" s="43" t="n">
        <v>0.500967969024991</v>
      </c>
      <c r="S28" s="43" t="s">
        <v>45</v>
      </c>
      <c r="T28" s="43" t="n">
        <v>0.999677106877624</v>
      </c>
      <c r="U28" s="44" t="n">
        <v>7568</v>
      </c>
      <c r="V28" s="44" t="n">
        <v>0</v>
      </c>
      <c r="W28" s="44" t="n">
        <v>0</v>
      </c>
      <c r="X28" s="44" t="n">
        <v>7568</v>
      </c>
      <c r="Y28" s="44" t="n">
        <v>3847</v>
      </c>
      <c r="Z28" s="44" t="n">
        <v>11415</v>
      </c>
      <c r="AA28" s="44" t="n">
        <v>3470</v>
      </c>
      <c r="AB28" s="44" t="n">
        <v>92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34880</v>
      </c>
      <c r="F29" s="42" t="n">
        <v>0</v>
      </c>
      <c r="G29" s="42" t="n">
        <v>14687</v>
      </c>
      <c r="H29" s="42" t="n">
        <v>49567</v>
      </c>
      <c r="I29" s="42" t="n">
        <v>17349</v>
      </c>
      <c r="J29" s="42" t="n">
        <v>0</v>
      </c>
      <c r="K29" s="42" t="n">
        <v>12389</v>
      </c>
      <c r="L29" s="42" t="n">
        <v>29738</v>
      </c>
      <c r="M29" s="42" t="n">
        <v>17531</v>
      </c>
      <c r="N29" s="42" t="n">
        <v>0</v>
      </c>
      <c r="O29" s="42" t="n">
        <v>2298</v>
      </c>
      <c r="P29" s="42" t="n">
        <v>19829</v>
      </c>
      <c r="Q29" s="43" t="n">
        <v>0.599955615631368</v>
      </c>
      <c r="R29" s="43" t="n">
        <v>0.497391055045872</v>
      </c>
      <c r="S29" s="43" t="s">
        <v>45</v>
      </c>
      <c r="T29" s="43" t="n">
        <v>0.843535099067202</v>
      </c>
      <c r="U29" s="44" t="n">
        <v>9997</v>
      </c>
      <c r="V29" s="44" t="n">
        <v>0</v>
      </c>
      <c r="W29" s="44" t="n">
        <v>268</v>
      </c>
      <c r="X29" s="44" t="n">
        <v>10265</v>
      </c>
      <c r="Y29" s="44" t="n">
        <v>4313</v>
      </c>
      <c r="Z29" s="44" t="n">
        <v>14578</v>
      </c>
      <c r="AA29" s="44" t="n">
        <v>2421</v>
      </c>
      <c r="AB29" s="44" t="n">
        <v>84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4249</v>
      </c>
      <c r="H30" s="42" t="n">
        <v>4249</v>
      </c>
      <c r="I30" s="42" t="n">
        <v>0</v>
      </c>
      <c r="J30" s="42" t="n">
        <v>0</v>
      </c>
      <c r="K30" s="42" t="n">
        <v>4249</v>
      </c>
      <c r="L30" s="42" t="n">
        <v>4249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30947</v>
      </c>
      <c r="F31" s="42" t="n">
        <v>0</v>
      </c>
      <c r="G31" s="42" t="n">
        <v>0</v>
      </c>
      <c r="H31" s="42" t="n">
        <v>30947</v>
      </c>
      <c r="I31" s="42" t="n">
        <v>20843</v>
      </c>
      <c r="J31" s="42" t="n">
        <v>0</v>
      </c>
      <c r="K31" s="42" t="n">
        <v>0</v>
      </c>
      <c r="L31" s="42" t="n">
        <v>20843</v>
      </c>
      <c r="M31" s="42" t="n">
        <v>10104</v>
      </c>
      <c r="N31" s="42" t="n">
        <v>0</v>
      </c>
      <c r="O31" s="42" t="n">
        <v>0</v>
      </c>
      <c r="P31" s="42" t="n">
        <v>10104</v>
      </c>
      <c r="Q31" s="43" t="n">
        <v>0.673506317252076</v>
      </c>
      <c r="R31" s="43" t="n">
        <v>0.673506317252076</v>
      </c>
      <c r="S31" s="43" t="s">
        <v>45</v>
      </c>
      <c r="T31" s="43" t="s">
        <v>45</v>
      </c>
      <c r="U31" s="44" t="n">
        <v>6782</v>
      </c>
      <c r="V31" s="44" t="n">
        <v>0</v>
      </c>
      <c r="W31" s="44" t="n">
        <v>0</v>
      </c>
      <c r="X31" s="44" t="n">
        <v>6782</v>
      </c>
      <c r="Y31" s="44" t="n">
        <v>2205</v>
      </c>
      <c r="Z31" s="44" t="n">
        <v>8987</v>
      </c>
      <c r="AA31" s="44" t="n">
        <v>1870</v>
      </c>
      <c r="AB31" s="44" t="n">
        <v>162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20708</v>
      </c>
      <c r="F32" s="42" t="n">
        <v>0</v>
      </c>
      <c r="G32" s="42" t="n">
        <v>0</v>
      </c>
      <c r="H32" s="42" t="n">
        <v>20708</v>
      </c>
      <c r="I32" s="42" t="n">
        <v>14279</v>
      </c>
      <c r="J32" s="42" t="n">
        <v>0</v>
      </c>
      <c r="K32" s="42" t="n">
        <v>0</v>
      </c>
      <c r="L32" s="42" t="n">
        <v>14279</v>
      </c>
      <c r="M32" s="42" t="n">
        <v>6429</v>
      </c>
      <c r="N32" s="42" t="n">
        <v>0</v>
      </c>
      <c r="O32" s="42" t="n">
        <v>0</v>
      </c>
      <c r="P32" s="42" t="n">
        <v>6429</v>
      </c>
      <c r="Q32" s="43" t="n">
        <v>0.689540274290129</v>
      </c>
      <c r="R32" s="43" t="n">
        <v>0.689540274290129</v>
      </c>
      <c r="S32" s="43" t="s">
        <v>45</v>
      </c>
      <c r="T32" s="43" t="s">
        <v>45</v>
      </c>
      <c r="U32" s="44" t="n">
        <v>7506</v>
      </c>
      <c r="V32" s="44" t="n">
        <v>0</v>
      </c>
      <c r="W32" s="44" t="n">
        <v>0</v>
      </c>
      <c r="X32" s="44" t="n">
        <v>7506</v>
      </c>
      <c r="Y32" s="44" t="n">
        <v>1429</v>
      </c>
      <c r="Z32" s="44" t="n">
        <v>8935</v>
      </c>
      <c r="AA32" s="44" t="n">
        <v>2461</v>
      </c>
      <c r="AB32" s="44" t="n">
        <v>69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21526</v>
      </c>
      <c r="F33" s="42" t="n">
        <v>0</v>
      </c>
      <c r="G33" s="42" t="n">
        <v>22616</v>
      </c>
      <c r="H33" s="42" t="n">
        <v>44142</v>
      </c>
      <c r="I33" s="42" t="n">
        <v>11762</v>
      </c>
      <c r="J33" s="42" t="n">
        <v>0</v>
      </c>
      <c r="K33" s="42" t="n">
        <v>21712</v>
      </c>
      <c r="L33" s="42" t="n">
        <v>33474</v>
      </c>
      <c r="M33" s="42" t="n">
        <v>9764</v>
      </c>
      <c r="N33" s="42" t="n">
        <v>0</v>
      </c>
      <c r="O33" s="42" t="n">
        <v>904</v>
      </c>
      <c r="P33" s="42" t="n">
        <v>10668</v>
      </c>
      <c r="Q33" s="43" t="n">
        <v>0.758325404376784</v>
      </c>
      <c r="R33" s="43" t="n">
        <v>0.54640899377497</v>
      </c>
      <c r="S33" s="43" t="s">
        <v>45</v>
      </c>
      <c r="T33" s="43" t="n">
        <v>0.960028298549699</v>
      </c>
      <c r="U33" s="44" t="n">
        <v>10103</v>
      </c>
      <c r="V33" s="44" t="n">
        <v>0</v>
      </c>
      <c r="W33" s="44" t="n">
        <v>0</v>
      </c>
      <c r="X33" s="44" t="n">
        <v>10103</v>
      </c>
      <c r="Y33" s="44" t="n">
        <v>2149</v>
      </c>
      <c r="Z33" s="44" t="n">
        <v>12252</v>
      </c>
      <c r="AA33" s="44" t="n">
        <v>2073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21641</v>
      </c>
      <c r="F34" s="42" t="n">
        <v>0</v>
      </c>
      <c r="G34" s="42" t="n">
        <v>1053</v>
      </c>
      <c r="H34" s="42" t="n">
        <v>22694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5416</v>
      </c>
      <c r="V34" s="44" t="n">
        <v>0</v>
      </c>
      <c r="W34" s="44" t="n">
        <v>0</v>
      </c>
      <c r="X34" s="44" t="n">
        <v>5416</v>
      </c>
      <c r="Y34" s="44" t="n">
        <v>1396</v>
      </c>
      <c r="Z34" s="44" t="n">
        <v>6812</v>
      </c>
      <c r="AA34" s="44" t="n">
        <v>996</v>
      </c>
      <c r="AB34" s="44" t="n">
        <v>32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40867</v>
      </c>
      <c r="F35" s="42" t="n">
        <v>6134</v>
      </c>
      <c r="G35" s="42" t="n">
        <v>34030</v>
      </c>
      <c r="H35" s="42" t="n">
        <v>81031</v>
      </c>
      <c r="I35" s="42" t="n">
        <v>14928</v>
      </c>
      <c r="J35" s="42" t="n">
        <v>5367</v>
      </c>
      <c r="K35" s="42" t="n">
        <v>30516</v>
      </c>
      <c r="L35" s="42" t="n">
        <v>50811</v>
      </c>
      <c r="M35" s="42" t="n">
        <v>25939</v>
      </c>
      <c r="N35" s="42" t="n">
        <v>767</v>
      </c>
      <c r="O35" s="42" t="n">
        <v>3514</v>
      </c>
      <c r="P35" s="42" t="n">
        <v>30220</v>
      </c>
      <c r="Q35" s="43" t="n">
        <v>0.627056311781911</v>
      </c>
      <c r="R35" s="43" t="n">
        <v>0.365282501774048</v>
      </c>
      <c r="S35" s="43" t="n">
        <v>0.874959243560483</v>
      </c>
      <c r="T35" s="43" t="n">
        <v>0.896738172200999</v>
      </c>
      <c r="U35" s="44" t="n">
        <v>12690</v>
      </c>
      <c r="V35" s="44" t="n">
        <v>0</v>
      </c>
      <c r="W35" s="44" t="n">
        <v>0</v>
      </c>
      <c r="X35" s="44" t="n">
        <v>12690</v>
      </c>
      <c r="Y35" s="44" t="n">
        <v>2135</v>
      </c>
      <c r="Z35" s="44" t="n">
        <v>14825</v>
      </c>
      <c r="AA35" s="44" t="n">
        <v>2546</v>
      </c>
      <c r="AB35" s="44" t="n">
        <v>990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69445</v>
      </c>
      <c r="F36" s="42" t="n">
        <v>2814</v>
      </c>
      <c r="G36" s="42" t="n">
        <v>54633</v>
      </c>
      <c r="H36" s="42" t="n">
        <v>126892</v>
      </c>
      <c r="I36" s="42" t="n">
        <v>47788</v>
      </c>
      <c r="J36" s="42" t="n">
        <v>2801</v>
      </c>
      <c r="K36" s="42" t="n">
        <v>51421</v>
      </c>
      <c r="L36" s="42" t="n">
        <v>102010</v>
      </c>
      <c r="M36" s="42" t="n">
        <v>21657</v>
      </c>
      <c r="N36" s="42" t="n">
        <v>13</v>
      </c>
      <c r="O36" s="42" t="n">
        <v>3212</v>
      </c>
      <c r="P36" s="42" t="n">
        <v>24882</v>
      </c>
      <c r="Q36" s="43" t="n">
        <v>0.803911988147401</v>
      </c>
      <c r="R36" s="43" t="n">
        <v>0.688141694866441</v>
      </c>
      <c r="S36" s="43" t="n">
        <v>0.995380241648898</v>
      </c>
      <c r="T36" s="43" t="n">
        <v>0.941207694982886</v>
      </c>
      <c r="U36" s="44" t="n">
        <v>19028</v>
      </c>
      <c r="V36" s="44" t="n">
        <v>0</v>
      </c>
      <c r="W36" s="44" t="n">
        <v>0</v>
      </c>
      <c r="X36" s="44" t="n">
        <v>19028</v>
      </c>
      <c r="Y36" s="44" t="n">
        <v>4519</v>
      </c>
      <c r="Z36" s="44" t="n">
        <v>23547</v>
      </c>
      <c r="AA36" s="44" t="n">
        <v>8125</v>
      </c>
      <c r="AB36" s="44" t="n">
        <v>184</v>
      </c>
      <c r="AC36" s="39" t="s">
        <v>89</v>
      </c>
    </row>
    <row r="37" s="3" customFormat="true" ht="12.6" hidden="false" customHeight="false" outlineLevel="0" collapsed="false"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12663</v>
      </c>
      <c r="H37" s="42" t="n">
        <v>12663</v>
      </c>
      <c r="I37" s="42" t="n">
        <v>0</v>
      </c>
      <c r="J37" s="42" t="n">
        <v>0</v>
      </c>
      <c r="K37" s="42" t="n">
        <v>12330</v>
      </c>
      <c r="L37" s="42" t="n">
        <v>12330</v>
      </c>
      <c r="M37" s="42" t="n">
        <v>0</v>
      </c>
      <c r="N37" s="42" t="n">
        <v>0</v>
      </c>
      <c r="O37" s="42" t="n">
        <v>333</v>
      </c>
      <c r="P37" s="42" t="n">
        <v>333</v>
      </c>
      <c r="Q37" s="43" t="n">
        <v>0.973702914001422</v>
      </c>
      <c r="R37" s="43" t="s">
        <v>45</v>
      </c>
      <c r="S37" s="43" t="s">
        <v>45</v>
      </c>
      <c r="T37" s="43" t="n">
        <v>0.973702914001422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11015</v>
      </c>
      <c r="H38" s="42" t="n">
        <v>11015</v>
      </c>
      <c r="I38" s="42" t="n">
        <v>0</v>
      </c>
      <c r="J38" s="42" t="n">
        <v>0</v>
      </c>
      <c r="K38" s="42" t="n">
        <v>10996</v>
      </c>
      <c r="L38" s="42" t="n">
        <v>10996</v>
      </c>
      <c r="M38" s="42" t="n">
        <v>0</v>
      </c>
      <c r="N38" s="42" t="n">
        <v>0</v>
      </c>
      <c r="O38" s="42" t="n">
        <v>19</v>
      </c>
      <c r="P38" s="42" t="n">
        <v>19</v>
      </c>
      <c r="Q38" s="43" t="n">
        <v>0.998275079437131</v>
      </c>
      <c r="R38" s="43" t="s">
        <v>45</v>
      </c>
      <c r="S38" s="43" t="s">
        <v>45</v>
      </c>
      <c r="T38" s="43" t="n">
        <v>0.998275079437131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55402</v>
      </c>
      <c r="F39" s="42" t="n">
        <v>0</v>
      </c>
      <c r="G39" s="42" t="n">
        <v>29410</v>
      </c>
      <c r="H39" s="42" t="n">
        <v>84812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7532</v>
      </c>
      <c r="V39" s="44" t="n">
        <v>0</v>
      </c>
      <c r="W39" s="44" t="n">
        <v>0</v>
      </c>
      <c r="X39" s="44" t="n">
        <v>7532</v>
      </c>
      <c r="Y39" s="44" t="n">
        <v>1118</v>
      </c>
      <c r="Z39" s="44" t="n">
        <v>8650</v>
      </c>
      <c r="AA39" s="44" t="n">
        <v>1633</v>
      </c>
      <c r="AB39" s="44" t="n">
        <v>12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36755</v>
      </c>
      <c r="F40" s="42" t="n">
        <v>0</v>
      </c>
      <c r="G40" s="42" t="n">
        <v>19476</v>
      </c>
      <c r="H40" s="42" t="n">
        <v>56231</v>
      </c>
      <c r="I40" s="42" t="n">
        <v>26268</v>
      </c>
      <c r="J40" s="42" t="n">
        <v>0</v>
      </c>
      <c r="K40" s="42" t="n">
        <v>19476</v>
      </c>
      <c r="L40" s="42" t="n">
        <v>45744</v>
      </c>
      <c r="M40" s="42" t="n">
        <v>10487</v>
      </c>
      <c r="N40" s="42" t="n">
        <v>0</v>
      </c>
      <c r="O40" s="42" t="n">
        <v>0</v>
      </c>
      <c r="P40" s="42" t="n">
        <v>10487</v>
      </c>
      <c r="Q40" s="43" t="n">
        <v>0.813501449378457</v>
      </c>
      <c r="R40" s="43" t="n">
        <v>0.714678275064617</v>
      </c>
      <c r="S40" s="43" t="s">
        <v>45</v>
      </c>
      <c r="T40" s="43" t="n">
        <v>1</v>
      </c>
      <c r="U40" s="44" t="n">
        <v>4732</v>
      </c>
      <c r="V40" s="44" t="n">
        <v>0</v>
      </c>
      <c r="W40" s="44" t="n">
        <v>0</v>
      </c>
      <c r="X40" s="44" t="n">
        <v>4732</v>
      </c>
      <c r="Y40" s="44" t="n">
        <v>880</v>
      </c>
      <c r="Z40" s="44" t="n">
        <v>5612</v>
      </c>
      <c r="AA40" s="44" t="n">
        <v>2392</v>
      </c>
      <c r="AB40" s="44" t="n">
        <v>57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42151</v>
      </c>
      <c r="F41" s="42" t="n">
        <v>794</v>
      </c>
      <c r="G41" s="42" t="n">
        <v>1058</v>
      </c>
      <c r="H41" s="42" t="n">
        <v>44003</v>
      </c>
      <c r="I41" s="42" t="n">
        <v>35563</v>
      </c>
      <c r="J41" s="42" t="n">
        <v>794</v>
      </c>
      <c r="K41" s="42" t="n">
        <v>1058</v>
      </c>
      <c r="L41" s="42" t="n">
        <v>37415</v>
      </c>
      <c r="M41" s="42" t="n">
        <v>6588</v>
      </c>
      <c r="N41" s="42" t="n">
        <v>0</v>
      </c>
      <c r="O41" s="42" t="n">
        <v>0</v>
      </c>
      <c r="P41" s="42" t="n">
        <v>6588</v>
      </c>
      <c r="Q41" s="43" t="n">
        <v>0.850282935254415</v>
      </c>
      <c r="R41" s="43" t="n">
        <v>0.84370477568741</v>
      </c>
      <c r="S41" s="43" t="n">
        <v>1</v>
      </c>
      <c r="T41" s="43" t="n">
        <v>1</v>
      </c>
      <c r="U41" s="44" t="n">
        <v>6278</v>
      </c>
      <c r="V41" s="44" t="n">
        <v>21</v>
      </c>
      <c r="W41" s="44" t="n">
        <v>0</v>
      </c>
      <c r="X41" s="44" t="n">
        <v>6299</v>
      </c>
      <c r="Y41" s="44" t="n">
        <v>389</v>
      </c>
      <c r="Z41" s="44" t="n">
        <v>6688</v>
      </c>
      <c r="AA41" s="44" t="n">
        <v>2270</v>
      </c>
      <c r="AB41" s="44" t="n">
        <v>93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37338</v>
      </c>
      <c r="F42" s="42" t="n">
        <v>2205</v>
      </c>
      <c r="G42" s="42" t="n">
        <v>11451</v>
      </c>
      <c r="H42" s="42" t="n">
        <v>50994</v>
      </c>
      <c r="I42" s="42" t="n">
        <v>27751</v>
      </c>
      <c r="J42" s="42" t="n">
        <v>2205</v>
      </c>
      <c r="K42" s="42" t="n">
        <v>11438</v>
      </c>
      <c r="L42" s="42" t="n">
        <v>41394</v>
      </c>
      <c r="M42" s="42" t="n">
        <v>9587</v>
      </c>
      <c r="N42" s="42" t="n">
        <v>0</v>
      </c>
      <c r="O42" s="42" t="n">
        <v>13</v>
      </c>
      <c r="P42" s="42" t="n">
        <v>9600</v>
      </c>
      <c r="Q42" s="43" t="n">
        <v>0.811742557947994</v>
      </c>
      <c r="R42" s="43" t="n">
        <v>0.7432374524613</v>
      </c>
      <c r="S42" s="43" t="n">
        <v>1</v>
      </c>
      <c r="T42" s="43" t="n">
        <v>0.998864727971356</v>
      </c>
      <c r="U42" s="44" t="n">
        <v>10804</v>
      </c>
      <c r="V42" s="44" t="n">
        <v>0</v>
      </c>
      <c r="W42" s="44" t="n">
        <v>0</v>
      </c>
      <c r="X42" s="44" t="n">
        <v>10804</v>
      </c>
      <c r="Y42" s="44" t="n">
        <v>2521</v>
      </c>
      <c r="Z42" s="44" t="n">
        <v>13325</v>
      </c>
      <c r="AA42" s="44" t="n">
        <v>337</v>
      </c>
      <c r="AB42" s="44" t="n">
        <v>64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30206</v>
      </c>
      <c r="F43" s="42" t="n">
        <v>0</v>
      </c>
      <c r="G43" s="42" t="n">
        <v>0</v>
      </c>
      <c r="H43" s="42" t="n">
        <v>30206</v>
      </c>
      <c r="I43" s="42" t="n">
        <v>26502</v>
      </c>
      <c r="J43" s="42" t="n">
        <v>0</v>
      </c>
      <c r="K43" s="42" t="n">
        <v>0</v>
      </c>
      <c r="L43" s="42" t="n">
        <v>26502</v>
      </c>
      <c r="M43" s="42" t="n">
        <v>3704</v>
      </c>
      <c r="N43" s="42" t="n">
        <v>0</v>
      </c>
      <c r="O43" s="42" t="n">
        <v>0</v>
      </c>
      <c r="P43" s="42" t="n">
        <v>3704</v>
      </c>
      <c r="Q43" s="43" t="n">
        <v>0.877375355889558</v>
      </c>
      <c r="R43" s="43" t="n">
        <v>0.877375355889558</v>
      </c>
      <c r="S43" s="43" t="s">
        <v>45</v>
      </c>
      <c r="T43" s="43" t="s">
        <v>45</v>
      </c>
      <c r="U43" s="44" t="n">
        <v>4908</v>
      </c>
      <c r="V43" s="44" t="n">
        <v>0</v>
      </c>
      <c r="W43" s="44" t="n">
        <v>0</v>
      </c>
      <c r="X43" s="44" t="n">
        <v>4908</v>
      </c>
      <c r="Y43" s="44" t="n">
        <v>480</v>
      </c>
      <c r="Z43" s="44" t="n">
        <v>5388</v>
      </c>
      <c r="AA43" s="44" t="n">
        <v>363</v>
      </c>
      <c r="AB43" s="44" t="n">
        <v>6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12603</v>
      </c>
      <c r="H44" s="42" t="n">
        <v>12603</v>
      </c>
      <c r="I44" s="42" t="n">
        <v>0</v>
      </c>
      <c r="J44" s="42" t="n">
        <v>0</v>
      </c>
      <c r="K44" s="42" t="n">
        <v>12600</v>
      </c>
      <c r="L44" s="42" t="n">
        <v>12600</v>
      </c>
      <c r="M44" s="42" t="n">
        <v>0</v>
      </c>
      <c r="N44" s="42" t="n">
        <v>0</v>
      </c>
      <c r="O44" s="42" t="n">
        <v>3</v>
      </c>
      <c r="P44" s="42" t="n">
        <v>3</v>
      </c>
      <c r="Q44" s="43" t="n">
        <v>0.999761961437753</v>
      </c>
      <c r="R44" s="43" t="s">
        <v>45</v>
      </c>
      <c r="S44" s="43" t="s">
        <v>45</v>
      </c>
      <c r="T44" s="43" t="n">
        <v>0.999761961437753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34846</v>
      </c>
      <c r="F45" s="42" t="n">
        <v>10932</v>
      </c>
      <c r="G45" s="42" t="n">
        <v>24991</v>
      </c>
      <c r="H45" s="42" t="n">
        <v>70769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8689</v>
      </c>
      <c r="V45" s="44" t="n">
        <v>4</v>
      </c>
      <c r="W45" s="44" t="n">
        <v>0</v>
      </c>
      <c r="X45" s="44" t="n">
        <v>8693</v>
      </c>
      <c r="Y45" s="44" t="n">
        <v>3220</v>
      </c>
      <c r="Z45" s="44" t="n">
        <v>11913</v>
      </c>
      <c r="AA45" s="44" t="n">
        <v>3406</v>
      </c>
      <c r="AB45" s="44" t="n">
        <v>54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42342</v>
      </c>
      <c r="F46" s="42" t="n">
        <v>0</v>
      </c>
      <c r="G46" s="42" t="n">
        <v>30774</v>
      </c>
      <c r="H46" s="42" t="n">
        <v>73116</v>
      </c>
      <c r="I46" s="42" t="n">
        <v>24299</v>
      </c>
      <c r="J46" s="42" t="n">
        <v>0</v>
      </c>
      <c r="K46" s="42" t="n">
        <v>24178</v>
      </c>
      <c r="L46" s="42" t="n">
        <v>48477</v>
      </c>
      <c r="M46" s="42" t="n">
        <v>18043</v>
      </c>
      <c r="N46" s="42" t="n">
        <v>0</v>
      </c>
      <c r="O46" s="42" t="n">
        <v>6596</v>
      </c>
      <c r="P46" s="42" t="n">
        <v>24639</v>
      </c>
      <c r="Q46" s="43" t="n">
        <v>0.663014935171508</v>
      </c>
      <c r="R46" s="43" t="n">
        <v>0.573874639837514</v>
      </c>
      <c r="S46" s="43" t="s">
        <v>45</v>
      </c>
      <c r="T46" s="43" t="n">
        <v>0.785663222200559</v>
      </c>
      <c r="U46" s="44" t="n">
        <v>11717</v>
      </c>
      <c r="V46" s="44" t="n">
        <v>0</v>
      </c>
      <c r="W46" s="44" t="n">
        <v>0</v>
      </c>
      <c r="X46" s="44" t="n">
        <v>11717</v>
      </c>
      <c r="Y46" s="44" t="n">
        <v>1948</v>
      </c>
      <c r="Z46" s="44" t="n">
        <v>13665</v>
      </c>
      <c r="AA46" s="44" t="n">
        <v>5158</v>
      </c>
      <c r="AB46" s="44" t="n">
        <v>255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21768</v>
      </c>
      <c r="F47" s="42" t="n">
        <v>0</v>
      </c>
      <c r="G47" s="42" t="n">
        <v>9136</v>
      </c>
      <c r="H47" s="42" t="n">
        <v>30904</v>
      </c>
      <c r="I47" s="42" t="n">
        <v>15141</v>
      </c>
      <c r="J47" s="42" t="n">
        <v>0</v>
      </c>
      <c r="K47" s="42" t="n">
        <v>8941</v>
      </c>
      <c r="L47" s="42" t="n">
        <v>24082</v>
      </c>
      <c r="M47" s="42" t="n">
        <v>6627</v>
      </c>
      <c r="N47" s="42" t="n">
        <v>0</v>
      </c>
      <c r="O47" s="42" t="n">
        <v>195</v>
      </c>
      <c r="P47" s="42" t="n">
        <v>6822</v>
      </c>
      <c r="Q47" s="43" t="n">
        <v>0.779251876779705</v>
      </c>
      <c r="R47" s="43" t="n">
        <v>0.695562293274532</v>
      </c>
      <c r="S47" s="43" t="s">
        <v>45</v>
      </c>
      <c r="T47" s="43" t="n">
        <v>0.978655866900175</v>
      </c>
      <c r="U47" s="44" t="n">
        <v>7911</v>
      </c>
      <c r="V47" s="44" t="n">
        <v>0</v>
      </c>
      <c r="W47" s="44" t="n">
        <v>753</v>
      </c>
      <c r="X47" s="44" t="n">
        <v>8664</v>
      </c>
      <c r="Y47" s="44" t="n">
        <v>1407</v>
      </c>
      <c r="Z47" s="44" t="n">
        <v>10071</v>
      </c>
      <c r="AA47" s="44" t="n">
        <v>1122</v>
      </c>
      <c r="AB47" s="44" t="n">
        <v>0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40623</v>
      </c>
      <c r="F48" s="42" t="n">
        <v>0</v>
      </c>
      <c r="G48" s="42" t="n">
        <v>33148</v>
      </c>
      <c r="H48" s="42" t="n">
        <v>73771</v>
      </c>
      <c r="I48" s="42" t="n">
        <v>27931</v>
      </c>
      <c r="J48" s="42" t="n">
        <v>0</v>
      </c>
      <c r="K48" s="42" t="n">
        <v>30825</v>
      </c>
      <c r="L48" s="42" t="n">
        <v>58756</v>
      </c>
      <c r="M48" s="42" t="n">
        <v>12692</v>
      </c>
      <c r="N48" s="42" t="n">
        <v>0</v>
      </c>
      <c r="O48" s="42" t="n">
        <v>2323</v>
      </c>
      <c r="P48" s="42" t="n">
        <v>15015</v>
      </c>
      <c r="Q48" s="43" t="n">
        <v>0.796464735465156</v>
      </c>
      <c r="R48" s="43" t="n">
        <v>0.687566157103119</v>
      </c>
      <c r="S48" s="43" t="s">
        <v>45</v>
      </c>
      <c r="T48" s="43" t="n">
        <v>0.929920357185954</v>
      </c>
      <c r="U48" s="44" t="n">
        <v>12801</v>
      </c>
      <c r="V48" s="44" t="n">
        <v>0</v>
      </c>
      <c r="W48" s="44" t="n">
        <v>0</v>
      </c>
      <c r="X48" s="44" t="n">
        <v>12801</v>
      </c>
      <c r="Y48" s="44" t="n">
        <v>2479</v>
      </c>
      <c r="Z48" s="44" t="n">
        <v>15280</v>
      </c>
      <c r="AA48" s="44" t="n">
        <v>2156</v>
      </c>
      <c r="AB48" s="44" t="n">
        <v>130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36168</v>
      </c>
      <c r="F49" s="42" t="n">
        <v>0</v>
      </c>
      <c r="G49" s="42" t="n">
        <v>51835</v>
      </c>
      <c r="H49" s="42" t="n">
        <v>88003</v>
      </c>
      <c r="I49" s="42" t="n">
        <v>25537</v>
      </c>
      <c r="J49" s="42" t="n">
        <v>0</v>
      </c>
      <c r="K49" s="42" t="n">
        <v>47027</v>
      </c>
      <c r="L49" s="42" t="n">
        <v>72564</v>
      </c>
      <c r="M49" s="42" t="n">
        <v>10631</v>
      </c>
      <c r="N49" s="42" t="n">
        <v>0</v>
      </c>
      <c r="O49" s="42" t="n">
        <v>4808</v>
      </c>
      <c r="P49" s="42" t="n">
        <v>15439</v>
      </c>
      <c r="Q49" s="43" t="n">
        <v>0.824562798995489</v>
      </c>
      <c r="R49" s="43" t="n">
        <v>0.706066135810661</v>
      </c>
      <c r="S49" s="43" t="s">
        <v>45</v>
      </c>
      <c r="T49" s="43" t="n">
        <v>0.907244140059805</v>
      </c>
      <c r="U49" s="44" t="n">
        <v>18230</v>
      </c>
      <c r="V49" s="44" t="n">
        <v>0</v>
      </c>
      <c r="W49" s="44" t="n">
        <v>0</v>
      </c>
      <c r="X49" s="44" t="n">
        <v>18230</v>
      </c>
      <c r="Y49" s="44" t="n">
        <v>4449</v>
      </c>
      <c r="Z49" s="44" t="n">
        <v>22679</v>
      </c>
      <c r="AA49" s="44" t="n">
        <v>2594</v>
      </c>
      <c r="AB49" s="44" t="n">
        <v>28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15076</v>
      </c>
      <c r="G50" s="42" t="n">
        <v>0</v>
      </c>
      <c r="H50" s="42" t="n">
        <v>15076</v>
      </c>
      <c r="I50" s="42" t="n">
        <v>0</v>
      </c>
      <c r="J50" s="42" t="n">
        <v>15069</v>
      </c>
      <c r="K50" s="42" t="n">
        <v>0</v>
      </c>
      <c r="L50" s="42" t="n">
        <v>15069</v>
      </c>
      <c r="M50" s="42" t="n">
        <v>0</v>
      </c>
      <c r="N50" s="42" t="n">
        <v>7</v>
      </c>
      <c r="O50" s="42" t="n">
        <v>0</v>
      </c>
      <c r="P50" s="42" t="n">
        <v>7</v>
      </c>
      <c r="Q50" s="43" t="n">
        <v>0.999535685858318</v>
      </c>
      <c r="R50" s="43" t="s">
        <v>45</v>
      </c>
      <c r="S50" s="43" t="n">
        <v>0.999535685858318</v>
      </c>
      <c r="T50" s="43" t="s">
        <v>45</v>
      </c>
      <c r="U50" s="44" t="n">
        <v>0</v>
      </c>
      <c r="V50" s="44" t="n">
        <v>62</v>
      </c>
      <c r="W50" s="44" t="n">
        <v>0</v>
      </c>
      <c r="X50" s="44" t="n">
        <v>62</v>
      </c>
      <c r="Y50" s="44" t="n">
        <v>446</v>
      </c>
      <c r="Z50" s="44" t="n">
        <v>508</v>
      </c>
      <c r="AA50" s="44" t="n">
        <v>2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6938</v>
      </c>
      <c r="H51" s="42" t="n">
        <v>6938</v>
      </c>
      <c r="I51" s="42" t="n">
        <v>0</v>
      </c>
      <c r="J51" s="42" t="n">
        <v>0</v>
      </c>
      <c r="K51" s="42" t="n">
        <v>6743</v>
      </c>
      <c r="L51" s="42" t="n">
        <v>6743</v>
      </c>
      <c r="M51" s="42" t="n">
        <v>0</v>
      </c>
      <c r="N51" s="42" t="n">
        <v>0</v>
      </c>
      <c r="O51" s="42" t="n">
        <v>195</v>
      </c>
      <c r="P51" s="42" t="n">
        <v>195</v>
      </c>
      <c r="Q51" s="43" t="n">
        <v>0.971893917555492</v>
      </c>
      <c r="R51" s="43" t="s">
        <v>45</v>
      </c>
      <c r="S51" s="43" t="s">
        <v>45</v>
      </c>
      <c r="T51" s="43" t="n">
        <v>0.97189391755549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30741</v>
      </c>
      <c r="F52" s="42" t="n">
        <v>1265</v>
      </c>
      <c r="G52" s="42" t="n">
        <v>17972</v>
      </c>
      <c r="H52" s="42" t="n">
        <v>49978</v>
      </c>
      <c r="I52" s="42" t="n">
        <v>19758</v>
      </c>
      <c r="J52" s="42" t="n">
        <v>1252</v>
      </c>
      <c r="K52" s="42" t="n">
        <v>16882</v>
      </c>
      <c r="L52" s="42" t="n">
        <v>37892</v>
      </c>
      <c r="M52" s="42" t="n">
        <v>10983</v>
      </c>
      <c r="N52" s="42" t="n">
        <v>13</v>
      </c>
      <c r="O52" s="42" t="n">
        <v>1090</v>
      </c>
      <c r="P52" s="42" t="n">
        <v>12086</v>
      </c>
      <c r="Q52" s="43" t="n">
        <v>0.758173596382408</v>
      </c>
      <c r="R52" s="43" t="n">
        <v>0.642724699912169</v>
      </c>
      <c r="S52" s="43" t="n">
        <v>0.989723320158103</v>
      </c>
      <c r="T52" s="43" t="n">
        <v>0.939350100155798</v>
      </c>
      <c r="U52" s="44" t="n">
        <v>6026</v>
      </c>
      <c r="V52" s="44" t="n">
        <v>0</v>
      </c>
      <c r="W52" s="44" t="n">
        <v>0</v>
      </c>
      <c r="X52" s="44" t="n">
        <v>6026</v>
      </c>
      <c r="Y52" s="44" t="n">
        <v>842</v>
      </c>
      <c r="Z52" s="44" t="n">
        <v>6868</v>
      </c>
      <c r="AA52" s="44" t="n">
        <v>3428</v>
      </c>
      <c r="AB52" s="44" t="n">
        <v>93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65470</v>
      </c>
      <c r="F53" s="42" t="n">
        <v>0</v>
      </c>
      <c r="G53" s="42" t="n">
        <v>12474</v>
      </c>
      <c r="H53" s="42" t="n">
        <v>77944</v>
      </c>
      <c r="I53" s="42" t="n">
        <v>47627</v>
      </c>
      <c r="J53" s="42" t="n">
        <v>0</v>
      </c>
      <c r="K53" s="42" t="n">
        <v>12469</v>
      </c>
      <c r="L53" s="42" t="n">
        <v>60096</v>
      </c>
      <c r="M53" s="42" t="n">
        <v>17843</v>
      </c>
      <c r="N53" s="42" t="n">
        <v>0</v>
      </c>
      <c r="O53" s="42" t="n">
        <v>5</v>
      </c>
      <c r="P53" s="42" t="n">
        <v>17848</v>
      </c>
      <c r="Q53" s="43" t="n">
        <v>0.771015087755312</v>
      </c>
      <c r="R53" s="43" t="n">
        <v>0.727462960134413</v>
      </c>
      <c r="S53" s="43" t="s">
        <v>45</v>
      </c>
      <c r="T53" s="43" t="n">
        <v>0.999599166265833</v>
      </c>
      <c r="U53" s="44" t="n">
        <v>11711</v>
      </c>
      <c r="V53" s="44" t="n">
        <v>0</v>
      </c>
      <c r="W53" s="44" t="n">
        <v>0</v>
      </c>
      <c r="X53" s="44" t="n">
        <v>11711</v>
      </c>
      <c r="Y53" s="44" t="n">
        <v>1275</v>
      </c>
      <c r="Z53" s="44" t="n">
        <v>12986</v>
      </c>
      <c r="AA53" s="44" t="n">
        <v>2365</v>
      </c>
      <c r="AB53" s="44" t="n">
        <v>107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82</v>
      </c>
      <c r="Z54" s="44" t="n">
        <v>82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35236</v>
      </c>
      <c r="F55" s="42" t="n">
        <v>0</v>
      </c>
      <c r="G55" s="42" t="n">
        <v>3913</v>
      </c>
      <c r="H55" s="42" t="n">
        <v>39149</v>
      </c>
      <c r="I55" s="42" t="n">
        <v>28440</v>
      </c>
      <c r="J55" s="42" t="n">
        <v>0</v>
      </c>
      <c r="K55" s="42" t="n">
        <v>3913</v>
      </c>
      <c r="L55" s="42" t="n">
        <v>32353</v>
      </c>
      <c r="M55" s="42" t="n">
        <v>6796</v>
      </c>
      <c r="N55" s="42" t="n">
        <v>0</v>
      </c>
      <c r="O55" s="42" t="n">
        <v>0</v>
      </c>
      <c r="P55" s="42" t="n">
        <v>6796</v>
      </c>
      <c r="Q55" s="43" t="n">
        <v>0.826406804771514</v>
      </c>
      <c r="R55" s="43" t="n">
        <v>0.807129072539448</v>
      </c>
      <c r="S55" s="43" t="s">
        <v>45</v>
      </c>
      <c r="T55" s="43" t="n">
        <v>1</v>
      </c>
      <c r="U55" s="44" t="n">
        <v>8418</v>
      </c>
      <c r="V55" s="44" t="n">
        <v>0</v>
      </c>
      <c r="W55" s="44" t="n">
        <v>0</v>
      </c>
      <c r="X55" s="44" t="n">
        <v>8418</v>
      </c>
      <c r="Y55" s="44" t="n">
        <v>2462</v>
      </c>
      <c r="Z55" s="44" t="n">
        <v>10880</v>
      </c>
      <c r="AA55" s="44" t="n">
        <v>1105</v>
      </c>
      <c r="AB55" s="44" t="n">
        <v>36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17254</v>
      </c>
      <c r="F56" s="42" t="n">
        <v>0</v>
      </c>
      <c r="G56" s="42" t="n">
        <v>19698</v>
      </c>
      <c r="H56" s="42" t="n">
        <v>36952</v>
      </c>
      <c r="I56" s="42" t="n">
        <v>9034</v>
      </c>
      <c r="J56" s="42" t="n">
        <v>0</v>
      </c>
      <c r="K56" s="42" t="n">
        <v>17497</v>
      </c>
      <c r="L56" s="42" t="n">
        <v>26531</v>
      </c>
      <c r="M56" s="42" t="n">
        <v>8220</v>
      </c>
      <c r="N56" s="42" t="n">
        <v>0</v>
      </c>
      <c r="O56" s="42" t="n">
        <v>2201</v>
      </c>
      <c r="P56" s="42" t="n">
        <v>10421</v>
      </c>
      <c r="Q56" s="43" t="n">
        <v>0.717985494695822</v>
      </c>
      <c r="R56" s="43" t="n">
        <v>0.523588733047409</v>
      </c>
      <c r="S56" s="43" t="s">
        <v>45</v>
      </c>
      <c r="T56" s="43" t="n">
        <v>0.888262767793685</v>
      </c>
      <c r="U56" s="44" t="n">
        <v>4802</v>
      </c>
      <c r="V56" s="44" t="n">
        <v>0</v>
      </c>
      <c r="W56" s="44" t="n">
        <v>0</v>
      </c>
      <c r="X56" s="44" t="n">
        <v>4802</v>
      </c>
      <c r="Y56" s="44" t="n">
        <v>1442</v>
      </c>
      <c r="Z56" s="44" t="n">
        <v>6244</v>
      </c>
      <c r="AA56" s="44" t="n">
        <v>1876</v>
      </c>
      <c r="AB56" s="44" t="n">
        <v>12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8149</v>
      </c>
      <c r="H57" s="42" t="n">
        <v>8149</v>
      </c>
      <c r="I57" s="42" t="n">
        <v>0</v>
      </c>
      <c r="J57" s="42" t="n">
        <v>0</v>
      </c>
      <c r="K57" s="42" t="n">
        <v>8149</v>
      </c>
      <c r="L57" s="42" t="n">
        <v>8149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35397</v>
      </c>
      <c r="F58" s="42" t="n">
        <v>0</v>
      </c>
      <c r="G58" s="42" t="n">
        <v>0</v>
      </c>
      <c r="H58" s="42" t="n">
        <v>35397</v>
      </c>
      <c r="I58" s="42" t="n">
        <v>30519</v>
      </c>
      <c r="J58" s="42" t="n">
        <v>0</v>
      </c>
      <c r="K58" s="42" t="n">
        <v>0</v>
      </c>
      <c r="L58" s="42" t="n">
        <v>30519</v>
      </c>
      <c r="M58" s="42" t="n">
        <v>4878</v>
      </c>
      <c r="N58" s="42" t="n">
        <v>0</v>
      </c>
      <c r="O58" s="42" t="n">
        <v>0</v>
      </c>
      <c r="P58" s="42" t="n">
        <v>4878</v>
      </c>
      <c r="Q58" s="43" t="n">
        <v>0.862191711161963</v>
      </c>
      <c r="R58" s="43" t="n">
        <v>0.862191711161963</v>
      </c>
      <c r="S58" s="43" t="s">
        <v>45</v>
      </c>
      <c r="T58" s="43" t="s">
        <v>45</v>
      </c>
      <c r="U58" s="44" t="n">
        <v>4584</v>
      </c>
      <c r="V58" s="44" t="n">
        <v>0</v>
      </c>
      <c r="W58" s="44" t="n">
        <v>0</v>
      </c>
      <c r="X58" s="44" t="n">
        <v>4584</v>
      </c>
      <c r="Y58" s="44" t="n">
        <v>1062</v>
      </c>
      <c r="Z58" s="44" t="n">
        <v>5646</v>
      </c>
      <c r="AA58" s="44" t="n">
        <v>1589</v>
      </c>
      <c r="AB58" s="44" t="n">
        <v>8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23868</v>
      </c>
      <c r="H59" s="42" t="n">
        <v>23868</v>
      </c>
      <c r="I59" s="42" t="n">
        <v>0</v>
      </c>
      <c r="J59" s="42" t="n">
        <v>0</v>
      </c>
      <c r="K59" s="42" t="n">
        <v>23074</v>
      </c>
      <c r="L59" s="42" t="n">
        <v>23074</v>
      </c>
      <c r="M59" s="42" t="n">
        <v>0</v>
      </c>
      <c r="N59" s="42" t="n">
        <v>0</v>
      </c>
      <c r="O59" s="42" t="n">
        <v>794</v>
      </c>
      <c r="P59" s="42" t="n">
        <v>794</v>
      </c>
      <c r="Q59" s="43" t="n">
        <v>0.96673370202782</v>
      </c>
      <c r="R59" s="43" t="s">
        <v>45</v>
      </c>
      <c r="S59" s="43" t="s">
        <v>45</v>
      </c>
      <c r="T59" s="43" t="n">
        <v>0.96673370202782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27161</v>
      </c>
      <c r="F60" s="42" t="n">
        <v>0</v>
      </c>
      <c r="G60" s="42" t="n">
        <v>0</v>
      </c>
      <c r="H60" s="42" t="n">
        <v>27161</v>
      </c>
      <c r="I60" s="42" t="n">
        <v>21525</v>
      </c>
      <c r="J60" s="42" t="n">
        <v>0</v>
      </c>
      <c r="K60" s="42" t="n">
        <v>0</v>
      </c>
      <c r="L60" s="42" t="n">
        <v>21525</v>
      </c>
      <c r="M60" s="42" t="n">
        <v>5636</v>
      </c>
      <c r="N60" s="42" t="n">
        <v>0</v>
      </c>
      <c r="O60" s="42" t="n">
        <v>0</v>
      </c>
      <c r="P60" s="42" t="n">
        <v>5636</v>
      </c>
      <c r="Q60" s="43" t="n">
        <v>0.79249659438165</v>
      </c>
      <c r="R60" s="43" t="n">
        <v>0.79249659438165</v>
      </c>
      <c r="S60" s="43" t="s">
        <v>45</v>
      </c>
      <c r="T60" s="43" t="s">
        <v>45</v>
      </c>
      <c r="U60" s="44" t="n">
        <v>3693</v>
      </c>
      <c r="V60" s="44" t="n">
        <v>0</v>
      </c>
      <c r="W60" s="44" t="n">
        <v>0</v>
      </c>
      <c r="X60" s="44" t="n">
        <v>3693</v>
      </c>
      <c r="Y60" s="44" t="n">
        <v>199</v>
      </c>
      <c r="Z60" s="44" t="n">
        <v>3892</v>
      </c>
      <c r="AA60" s="44" t="n">
        <v>985</v>
      </c>
      <c r="AB60" s="44" t="n">
        <v>7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10050</v>
      </c>
      <c r="H61" s="42" t="n">
        <v>10050</v>
      </c>
      <c r="I61" s="42" t="n">
        <v>0</v>
      </c>
      <c r="J61" s="42" t="n">
        <v>0</v>
      </c>
      <c r="K61" s="42" t="n">
        <v>10050</v>
      </c>
      <c r="L61" s="42" t="n">
        <v>10050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4068</v>
      </c>
      <c r="H62" s="42" t="n">
        <v>4068</v>
      </c>
      <c r="I62" s="42" t="n">
        <v>0</v>
      </c>
      <c r="J62" s="42" t="n">
        <v>0</v>
      </c>
      <c r="K62" s="42" t="n">
        <v>4068</v>
      </c>
      <c r="L62" s="42" t="n">
        <v>4068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5</v>
      </c>
      <c r="S62" s="43" t="s">
        <v>45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3470</v>
      </c>
      <c r="H63" s="42" t="n">
        <v>3470</v>
      </c>
      <c r="I63" s="42" t="n">
        <v>0</v>
      </c>
      <c r="J63" s="42" t="n">
        <v>0</v>
      </c>
      <c r="K63" s="42" t="n">
        <v>3470</v>
      </c>
      <c r="L63" s="42" t="n">
        <v>347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5" t="s">
        <v>153</v>
      </c>
      <c r="E64" s="42" t="n">
        <v>15676</v>
      </c>
      <c r="F64" s="42" t="n">
        <v>0</v>
      </c>
      <c r="G64" s="42" t="n">
        <v>0</v>
      </c>
      <c r="H64" s="42" t="n">
        <v>15676</v>
      </c>
      <c r="I64" s="42" t="n">
        <v>11975</v>
      </c>
      <c r="J64" s="42" t="n">
        <v>0</v>
      </c>
      <c r="K64" s="42" t="n">
        <v>0</v>
      </c>
      <c r="L64" s="42" t="n">
        <v>11975</v>
      </c>
      <c r="M64" s="42" t="n">
        <v>3701</v>
      </c>
      <c r="N64" s="42" t="n">
        <v>0</v>
      </c>
      <c r="O64" s="42" t="n">
        <v>0</v>
      </c>
      <c r="P64" s="42" t="n">
        <v>3701</v>
      </c>
      <c r="Q64" s="43" t="n">
        <v>0.763906608828783</v>
      </c>
      <c r="R64" s="43" t="n">
        <v>0.763906608828783</v>
      </c>
      <c r="S64" s="43" t="s">
        <v>45</v>
      </c>
      <c r="T64" s="43" t="s">
        <v>45</v>
      </c>
      <c r="U64" s="44" t="n">
        <v>2867</v>
      </c>
      <c r="V64" s="44" t="n">
        <v>0</v>
      </c>
      <c r="W64" s="44" t="n">
        <v>0</v>
      </c>
      <c r="X64" s="44" t="n">
        <v>2867</v>
      </c>
      <c r="Y64" s="44" t="n">
        <v>542</v>
      </c>
      <c r="Z64" s="44" t="n">
        <v>3409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18041</v>
      </c>
      <c r="F65" s="42" t="n">
        <v>0</v>
      </c>
      <c r="G65" s="42" t="n">
        <v>7241</v>
      </c>
      <c r="H65" s="42" t="n">
        <v>25282</v>
      </c>
      <c r="I65" s="42" t="n">
        <v>14763</v>
      </c>
      <c r="J65" s="42" t="n">
        <v>0</v>
      </c>
      <c r="K65" s="42" t="n">
        <v>7182</v>
      </c>
      <c r="L65" s="42" t="n">
        <v>21945</v>
      </c>
      <c r="M65" s="42" t="n">
        <v>3278</v>
      </c>
      <c r="N65" s="42" t="n">
        <v>0</v>
      </c>
      <c r="O65" s="42" t="n">
        <v>59</v>
      </c>
      <c r="P65" s="42" t="n">
        <v>3337</v>
      </c>
      <c r="Q65" s="43" t="n">
        <v>0.86800886005854</v>
      </c>
      <c r="R65" s="43" t="n">
        <v>0.818302754836206</v>
      </c>
      <c r="S65" s="43" t="s">
        <v>45</v>
      </c>
      <c r="T65" s="43" t="n">
        <v>0.991851954149979</v>
      </c>
      <c r="U65" s="44" t="n">
        <v>7295</v>
      </c>
      <c r="V65" s="44" t="n">
        <v>0</v>
      </c>
      <c r="W65" s="44" t="n">
        <v>0</v>
      </c>
      <c r="X65" s="44" t="n">
        <v>7295</v>
      </c>
      <c r="Y65" s="44" t="n">
        <v>1591</v>
      </c>
      <c r="Z65" s="44" t="n">
        <v>8886</v>
      </c>
      <c r="AA65" s="44" t="n">
        <v>731</v>
      </c>
      <c r="AB65" s="44" t="n">
        <v>13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20984</v>
      </c>
      <c r="H66" s="42" t="n">
        <v>20984</v>
      </c>
      <c r="I66" s="42" t="n">
        <v>0</v>
      </c>
      <c r="J66" s="42" t="n">
        <v>0</v>
      </c>
      <c r="K66" s="42" t="n">
        <v>20904</v>
      </c>
      <c r="L66" s="42" t="n">
        <v>20904</v>
      </c>
      <c r="M66" s="42" t="n">
        <v>0</v>
      </c>
      <c r="N66" s="42" t="n">
        <v>0</v>
      </c>
      <c r="O66" s="42" t="n">
        <v>80</v>
      </c>
      <c r="P66" s="42" t="n">
        <v>80</v>
      </c>
      <c r="Q66" s="43" t="n">
        <v>0.996187571483035</v>
      </c>
      <c r="R66" s="43" t="s">
        <v>45</v>
      </c>
      <c r="S66" s="43" t="s">
        <v>45</v>
      </c>
      <c r="T66" s="43" t="n">
        <v>0.996187571483035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30</v>
      </c>
      <c r="X67" s="44" t="n">
        <v>30</v>
      </c>
      <c r="Y67" s="44" t="n">
        <v>202</v>
      </c>
      <c r="Z67" s="44" t="n">
        <v>232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23637</v>
      </c>
      <c r="H68" s="42" t="n">
        <v>23637</v>
      </c>
      <c r="I68" s="42" t="n">
        <v>0</v>
      </c>
      <c r="J68" s="42" t="n">
        <v>0</v>
      </c>
      <c r="K68" s="42" t="n">
        <v>23633</v>
      </c>
      <c r="L68" s="42" t="n">
        <v>23633</v>
      </c>
      <c r="M68" s="42" t="n">
        <v>0</v>
      </c>
      <c r="N68" s="42" t="n">
        <v>0</v>
      </c>
      <c r="O68" s="42" t="n">
        <v>4</v>
      </c>
      <c r="P68" s="42" t="n">
        <v>4</v>
      </c>
      <c r="Q68" s="43" t="n">
        <v>0.99983077378686</v>
      </c>
      <c r="R68" s="43" t="s">
        <v>45</v>
      </c>
      <c r="S68" s="43" t="s">
        <v>45</v>
      </c>
      <c r="T68" s="43" t="n">
        <v>0.99983077378686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4054</v>
      </c>
      <c r="H69" s="42" t="n">
        <v>4054</v>
      </c>
      <c r="I69" s="42" t="n">
        <v>0</v>
      </c>
      <c r="J69" s="42" t="n">
        <v>0</v>
      </c>
      <c r="K69" s="42" t="n">
        <v>4053</v>
      </c>
      <c r="L69" s="42" t="n">
        <v>4053</v>
      </c>
      <c r="M69" s="42" t="n">
        <v>0</v>
      </c>
      <c r="N69" s="42" t="n">
        <v>0</v>
      </c>
      <c r="O69" s="42" t="n">
        <v>1</v>
      </c>
      <c r="P69" s="42" t="n">
        <v>1</v>
      </c>
      <c r="Q69" s="43" t="n">
        <v>0.999753330044401</v>
      </c>
      <c r="R69" s="43" t="s">
        <v>45</v>
      </c>
      <c r="S69" s="43" t="s">
        <v>45</v>
      </c>
      <c r="T69" s="43" t="n">
        <v>0.99975333004440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6658</v>
      </c>
      <c r="H70" s="42" t="n">
        <v>6658</v>
      </c>
      <c r="I70" s="42" t="n">
        <v>0</v>
      </c>
      <c r="J70" s="42" t="n">
        <v>0</v>
      </c>
      <c r="K70" s="42" t="n">
        <v>6658</v>
      </c>
      <c r="L70" s="42" t="n">
        <v>6658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18121</v>
      </c>
      <c r="F71" s="42" t="n">
        <v>0</v>
      </c>
      <c r="G71" s="42" t="n">
        <v>5908</v>
      </c>
      <c r="H71" s="42" t="n">
        <v>24029</v>
      </c>
      <c r="I71" s="42" t="n">
        <v>14845</v>
      </c>
      <c r="J71" s="42" t="n">
        <v>0</v>
      </c>
      <c r="K71" s="42" t="n">
        <v>5881</v>
      </c>
      <c r="L71" s="42" t="n">
        <v>20726</v>
      </c>
      <c r="M71" s="42" t="n">
        <v>3276</v>
      </c>
      <c r="N71" s="42" t="n">
        <v>0</v>
      </c>
      <c r="O71" s="42" t="n">
        <v>27</v>
      </c>
      <c r="P71" s="42" t="n">
        <v>3303</v>
      </c>
      <c r="Q71" s="43" t="n">
        <v>0.862541096175455</v>
      </c>
      <c r="R71" s="43" t="n">
        <v>0.819215275095193</v>
      </c>
      <c r="S71" s="43" t="s">
        <v>45</v>
      </c>
      <c r="T71" s="43" t="n">
        <v>0.995429925524712</v>
      </c>
      <c r="U71" s="44" t="n">
        <v>4568</v>
      </c>
      <c r="V71" s="44" t="n">
        <v>0</v>
      </c>
      <c r="W71" s="44" t="n">
        <v>0</v>
      </c>
      <c r="X71" s="44" t="n">
        <v>4568</v>
      </c>
      <c r="Y71" s="44" t="n">
        <v>589</v>
      </c>
      <c r="Z71" s="44" t="n">
        <v>5157</v>
      </c>
      <c r="AA71" s="44" t="n">
        <v>890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26448</v>
      </c>
      <c r="F72" s="42" t="n">
        <v>0</v>
      </c>
      <c r="G72" s="42" t="n">
        <v>0</v>
      </c>
      <c r="H72" s="42" t="n">
        <v>26448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6599</v>
      </c>
      <c r="V72" s="44" t="n">
        <v>0</v>
      </c>
      <c r="W72" s="44" t="n">
        <v>0</v>
      </c>
      <c r="X72" s="44" t="n">
        <v>6599</v>
      </c>
      <c r="Y72" s="44" t="n">
        <v>1254</v>
      </c>
      <c r="Z72" s="44" t="n">
        <v>7853</v>
      </c>
      <c r="AA72" s="44" t="n">
        <v>2659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999</v>
      </c>
      <c r="H73" s="42" t="n">
        <v>999</v>
      </c>
      <c r="I73" s="42" t="n">
        <v>0</v>
      </c>
      <c r="J73" s="42" t="n">
        <v>0</v>
      </c>
      <c r="K73" s="42" t="n">
        <v>999</v>
      </c>
      <c r="L73" s="42" t="n">
        <v>999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21436</v>
      </c>
      <c r="H74" s="42" t="n">
        <v>21436</v>
      </c>
      <c r="I74" s="42" t="n">
        <v>0</v>
      </c>
      <c r="J74" s="42" t="n">
        <v>0</v>
      </c>
      <c r="K74" s="42" t="n">
        <v>20558</v>
      </c>
      <c r="L74" s="42" t="n">
        <v>20558</v>
      </c>
      <c r="M74" s="42" t="n">
        <v>0</v>
      </c>
      <c r="N74" s="42" t="n">
        <v>0</v>
      </c>
      <c r="O74" s="42" t="n">
        <v>878</v>
      </c>
      <c r="P74" s="42" t="n">
        <v>878</v>
      </c>
      <c r="Q74" s="43" t="n">
        <v>0.959040865833178</v>
      </c>
      <c r="R74" s="43" t="s">
        <v>45</v>
      </c>
      <c r="S74" s="43" t="s">
        <v>45</v>
      </c>
      <c r="T74" s="43" t="n">
        <v>0.959040865833178</v>
      </c>
      <c r="U74" s="44" t="n">
        <v>0</v>
      </c>
      <c r="V74" s="44" t="n">
        <v>0</v>
      </c>
      <c r="W74" s="44" t="n">
        <v>6</v>
      </c>
      <c r="X74" s="44" t="n">
        <v>6</v>
      </c>
      <c r="Y74" s="44" t="n">
        <v>3</v>
      </c>
      <c r="Z74" s="44" t="n">
        <v>9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4792</v>
      </c>
      <c r="H75" s="42" t="n">
        <v>4792</v>
      </c>
      <c r="I75" s="42" t="n">
        <v>0</v>
      </c>
      <c r="J75" s="42" t="n">
        <v>0</v>
      </c>
      <c r="K75" s="42" t="n">
        <v>4791</v>
      </c>
      <c r="L75" s="42" t="n">
        <v>4791</v>
      </c>
      <c r="M75" s="42" t="n">
        <v>0</v>
      </c>
      <c r="N75" s="42" t="n">
        <v>0</v>
      </c>
      <c r="O75" s="42" t="n">
        <v>1</v>
      </c>
      <c r="P75" s="42" t="n">
        <v>1</v>
      </c>
      <c r="Q75" s="43" t="n">
        <v>0.999791318864775</v>
      </c>
      <c r="R75" s="43" t="s">
        <v>45</v>
      </c>
      <c r="S75" s="43" t="s">
        <v>45</v>
      </c>
      <c r="T75" s="43" t="n">
        <v>0.999791318864775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14326</v>
      </c>
      <c r="H76" s="42" t="n">
        <v>14326</v>
      </c>
      <c r="I76" s="42" t="n">
        <v>0</v>
      </c>
      <c r="J76" s="42" t="n">
        <v>0</v>
      </c>
      <c r="K76" s="42" t="n">
        <v>12799</v>
      </c>
      <c r="L76" s="42" t="n">
        <v>12799</v>
      </c>
      <c r="M76" s="42" t="n">
        <v>0</v>
      </c>
      <c r="N76" s="42" t="n">
        <v>0</v>
      </c>
      <c r="O76" s="42" t="n">
        <v>1527</v>
      </c>
      <c r="P76" s="42" t="n">
        <v>1527</v>
      </c>
      <c r="Q76" s="43" t="n">
        <v>0.893410582158314</v>
      </c>
      <c r="R76" s="43" t="s">
        <v>45</v>
      </c>
      <c r="S76" s="43" t="s">
        <v>45</v>
      </c>
      <c r="T76" s="43" t="n">
        <v>0.893410582158314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826</v>
      </c>
      <c r="H77" s="42" t="n">
        <v>826</v>
      </c>
      <c r="I77" s="42" t="n">
        <v>0</v>
      </c>
      <c r="J77" s="42" t="n">
        <v>0</v>
      </c>
      <c r="K77" s="42" t="n">
        <v>826</v>
      </c>
      <c r="L77" s="42" t="n">
        <v>826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1210</v>
      </c>
      <c r="H78" s="42" t="n">
        <v>1210</v>
      </c>
      <c r="I78" s="42" t="n">
        <v>0</v>
      </c>
      <c r="J78" s="42" t="n">
        <v>0</v>
      </c>
      <c r="K78" s="42" t="n">
        <v>1210</v>
      </c>
      <c r="L78" s="42" t="n">
        <v>121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887</v>
      </c>
      <c r="H79" s="42" t="n">
        <v>887</v>
      </c>
      <c r="I79" s="42" t="n">
        <v>0</v>
      </c>
      <c r="J79" s="42" t="n">
        <v>0</v>
      </c>
      <c r="K79" s="42" t="n">
        <v>887</v>
      </c>
      <c r="L79" s="42" t="n">
        <v>887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27922</v>
      </c>
      <c r="F80" s="42" t="n">
        <v>1922</v>
      </c>
      <c r="G80" s="42" t="n">
        <v>5511</v>
      </c>
      <c r="H80" s="42" t="n">
        <v>35355</v>
      </c>
      <c r="I80" s="42" t="n">
        <v>18964</v>
      </c>
      <c r="J80" s="42" t="n">
        <v>1919</v>
      </c>
      <c r="K80" s="42" t="n">
        <v>5511</v>
      </c>
      <c r="L80" s="42" t="n">
        <v>26394</v>
      </c>
      <c r="M80" s="42" t="n">
        <v>8958</v>
      </c>
      <c r="N80" s="42" t="n">
        <v>3</v>
      </c>
      <c r="O80" s="42" t="n">
        <v>0</v>
      </c>
      <c r="P80" s="42" t="n">
        <v>8961</v>
      </c>
      <c r="Q80" s="43" t="n">
        <v>0.746542214679678</v>
      </c>
      <c r="R80" s="43" t="n">
        <v>0.679177709333142</v>
      </c>
      <c r="S80" s="43" t="n">
        <v>0.99843912591051</v>
      </c>
      <c r="T80" s="43" t="n">
        <v>1</v>
      </c>
      <c r="U80" s="44" t="n">
        <v>6448</v>
      </c>
      <c r="V80" s="44" t="n">
        <v>0</v>
      </c>
      <c r="W80" s="44" t="n">
        <v>0</v>
      </c>
      <c r="X80" s="44" t="n">
        <v>6448</v>
      </c>
      <c r="Y80" s="44" t="n">
        <v>4483</v>
      </c>
      <c r="Z80" s="44" t="n">
        <v>10931</v>
      </c>
      <c r="AA80" s="44" t="n">
        <v>1697</v>
      </c>
      <c r="AB80" s="44" t="n">
        <v>0</v>
      </c>
      <c r="AC80" s="39" t="s">
        <v>15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14445</v>
      </c>
      <c r="H81" s="42" t="n">
        <v>14445</v>
      </c>
      <c r="I81" s="42" t="n">
        <v>0</v>
      </c>
      <c r="J81" s="42" t="n">
        <v>0</v>
      </c>
      <c r="K81" s="42" t="n">
        <v>13428</v>
      </c>
      <c r="L81" s="42" t="n">
        <v>13428</v>
      </c>
      <c r="M81" s="42" t="n">
        <v>0</v>
      </c>
      <c r="N81" s="42" t="n">
        <v>0</v>
      </c>
      <c r="O81" s="42" t="n">
        <v>1017</v>
      </c>
      <c r="P81" s="42" t="n">
        <v>1017</v>
      </c>
      <c r="Q81" s="43" t="n">
        <v>0.929595015576324</v>
      </c>
      <c r="R81" s="43" t="s">
        <v>45</v>
      </c>
      <c r="S81" s="43" t="s">
        <v>45</v>
      </c>
      <c r="T81" s="43" t="n">
        <v>0.929595015576324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49444</v>
      </c>
      <c r="F82" s="42" t="n">
        <v>4688</v>
      </c>
      <c r="G82" s="42" t="n">
        <v>640</v>
      </c>
      <c r="H82" s="42" t="n">
        <v>54772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14496</v>
      </c>
      <c r="V82" s="44" t="n">
        <v>0</v>
      </c>
      <c r="W82" s="44" t="n">
        <v>0</v>
      </c>
      <c r="X82" s="44" t="n">
        <v>14496</v>
      </c>
      <c r="Y82" s="44" t="n">
        <v>8805</v>
      </c>
      <c r="Z82" s="44" t="n">
        <v>23301</v>
      </c>
      <c r="AA82" s="44" t="n">
        <v>2968</v>
      </c>
      <c r="AB82" s="44" t="n">
        <v>348</v>
      </c>
      <c r="AC82" s="39" t="s">
        <v>193</v>
      </c>
    </row>
    <row r="83" s="3" customFormat="true" ht="12.6" hidden="false" customHeight="false" outlineLevel="0" collapsed="false"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5041</v>
      </c>
      <c r="H83" s="42" t="n">
        <v>5041</v>
      </c>
      <c r="I83" s="42" t="n">
        <v>0</v>
      </c>
      <c r="J83" s="42" t="n">
        <v>0</v>
      </c>
      <c r="K83" s="42" t="n">
        <v>5041</v>
      </c>
      <c r="L83" s="42" t="n">
        <v>5041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735</v>
      </c>
      <c r="H84" s="42" t="n">
        <v>735</v>
      </c>
      <c r="I84" s="42" t="n">
        <v>0</v>
      </c>
      <c r="J84" s="42" t="n">
        <v>0</v>
      </c>
      <c r="K84" s="42" t="n">
        <v>735</v>
      </c>
      <c r="L84" s="42" t="n">
        <v>735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720</v>
      </c>
      <c r="H85" s="42" t="n">
        <v>720</v>
      </c>
      <c r="I85" s="42" t="n">
        <v>0</v>
      </c>
      <c r="J85" s="42" t="n">
        <v>0</v>
      </c>
      <c r="K85" s="42" t="n">
        <v>720</v>
      </c>
      <c r="L85" s="42" t="n">
        <v>720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42170</v>
      </c>
      <c r="F86" s="42" t="n">
        <v>3602</v>
      </c>
      <c r="G86" s="42" t="n">
        <v>21065</v>
      </c>
      <c r="H86" s="42" t="n">
        <v>66837</v>
      </c>
      <c r="I86" s="42" t="n">
        <v>25998</v>
      </c>
      <c r="J86" s="42" t="n">
        <v>3100</v>
      </c>
      <c r="K86" s="42" t="n">
        <v>20803</v>
      </c>
      <c r="L86" s="42" t="n">
        <v>49901</v>
      </c>
      <c r="M86" s="42" t="n">
        <v>16172</v>
      </c>
      <c r="N86" s="42" t="n">
        <v>502</v>
      </c>
      <c r="O86" s="42" t="n">
        <v>262</v>
      </c>
      <c r="P86" s="42" t="n">
        <v>16936</v>
      </c>
      <c r="Q86" s="43" t="n">
        <v>0.74660741804689</v>
      </c>
      <c r="R86" s="43" t="n">
        <v>0.616504624140384</v>
      </c>
      <c r="S86" s="43" t="n">
        <v>0.860632981676846</v>
      </c>
      <c r="T86" s="43" t="n">
        <v>0.987562307144553</v>
      </c>
      <c r="U86" s="44" t="n">
        <v>9298</v>
      </c>
      <c r="V86" s="44" t="n">
        <v>0</v>
      </c>
      <c r="W86" s="44" t="n">
        <v>0</v>
      </c>
      <c r="X86" s="44" t="n">
        <v>9298</v>
      </c>
      <c r="Y86" s="44" t="n">
        <v>1325</v>
      </c>
      <c r="Z86" s="44" t="n">
        <v>10623</v>
      </c>
      <c r="AA86" s="44" t="n">
        <v>3425</v>
      </c>
      <c r="AB86" s="44" t="n">
        <v>17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29093</v>
      </c>
      <c r="F87" s="42" t="n">
        <v>0</v>
      </c>
      <c r="G87" s="42" t="n">
        <v>14875</v>
      </c>
      <c r="H87" s="42" t="n">
        <v>43968</v>
      </c>
      <c r="I87" s="42" t="n">
        <v>23646</v>
      </c>
      <c r="J87" s="42" t="n">
        <v>0</v>
      </c>
      <c r="K87" s="42" t="n">
        <v>13760</v>
      </c>
      <c r="L87" s="42" t="n">
        <v>37406</v>
      </c>
      <c r="M87" s="42" t="n">
        <v>5447</v>
      </c>
      <c r="N87" s="42" t="n">
        <v>0</v>
      </c>
      <c r="O87" s="42" t="n">
        <v>1115</v>
      </c>
      <c r="P87" s="42" t="n">
        <v>6562</v>
      </c>
      <c r="Q87" s="43" t="n">
        <v>0.850755094614265</v>
      </c>
      <c r="R87" s="43" t="n">
        <v>0.812772831952703</v>
      </c>
      <c r="S87" s="43" t="s">
        <v>45</v>
      </c>
      <c r="T87" s="43" t="n">
        <v>0.925042016806723</v>
      </c>
      <c r="U87" s="44" t="n">
        <v>10159</v>
      </c>
      <c r="V87" s="44" t="n">
        <v>0</v>
      </c>
      <c r="W87" s="44" t="n">
        <v>32</v>
      </c>
      <c r="X87" s="44" t="n">
        <v>10191</v>
      </c>
      <c r="Y87" s="44" t="n">
        <v>1188</v>
      </c>
      <c r="Z87" s="44" t="n">
        <v>11379</v>
      </c>
      <c r="AA87" s="44" t="n">
        <v>1018</v>
      </c>
      <c r="AB87" s="44" t="n">
        <v>11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8642</v>
      </c>
      <c r="H88" s="42" t="n">
        <v>8642</v>
      </c>
      <c r="I88" s="42" t="n">
        <v>0</v>
      </c>
      <c r="J88" s="42" t="n">
        <v>0</v>
      </c>
      <c r="K88" s="42" t="n">
        <v>8636</v>
      </c>
      <c r="L88" s="42" t="n">
        <v>8636</v>
      </c>
      <c r="M88" s="42" t="n">
        <v>0</v>
      </c>
      <c r="N88" s="42" t="n">
        <v>0</v>
      </c>
      <c r="O88" s="42" t="n">
        <v>6</v>
      </c>
      <c r="P88" s="42" t="n">
        <v>6</v>
      </c>
      <c r="Q88" s="43" t="n">
        <v>0.999305716269382</v>
      </c>
      <c r="R88" s="43" t="s">
        <v>45</v>
      </c>
      <c r="S88" s="43" t="s">
        <v>45</v>
      </c>
      <c r="T88" s="43" t="n">
        <v>0.999305716269382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5</v>
      </c>
      <c r="Z88" s="44" t="n">
        <v>15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1394</v>
      </c>
      <c r="H89" s="42" t="n">
        <v>1394</v>
      </c>
      <c r="I89" s="42" t="n">
        <v>0</v>
      </c>
      <c r="J89" s="42" t="n">
        <v>0</v>
      </c>
      <c r="K89" s="42" t="n">
        <v>1394</v>
      </c>
      <c r="L89" s="42" t="n">
        <v>1394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12</v>
      </c>
      <c r="Z89" s="44" t="n">
        <v>12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A90" s="1"/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19449</v>
      </c>
      <c r="H90" s="42" t="n">
        <v>19449</v>
      </c>
      <c r="I90" s="42" t="n">
        <v>0</v>
      </c>
      <c r="J90" s="42" t="n">
        <v>0</v>
      </c>
      <c r="K90" s="42" t="n">
        <v>19449</v>
      </c>
      <c r="L90" s="42" t="n">
        <v>19449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21229</v>
      </c>
      <c r="F91" s="42" t="n">
        <v>0</v>
      </c>
      <c r="G91" s="42" t="n">
        <v>0</v>
      </c>
      <c r="H91" s="42" t="n">
        <v>21229</v>
      </c>
      <c r="I91" s="42" t="n">
        <v>16298</v>
      </c>
      <c r="J91" s="42" t="n">
        <v>0</v>
      </c>
      <c r="K91" s="42" t="n">
        <v>0</v>
      </c>
      <c r="L91" s="42" t="n">
        <v>16298</v>
      </c>
      <c r="M91" s="42" t="n">
        <v>4931</v>
      </c>
      <c r="N91" s="42" t="n">
        <v>0</v>
      </c>
      <c r="O91" s="42" t="n">
        <v>0</v>
      </c>
      <c r="P91" s="42" t="n">
        <v>4931</v>
      </c>
      <c r="Q91" s="43" t="n">
        <v>0.767723397239625</v>
      </c>
      <c r="R91" s="43" t="n">
        <v>0.767723397239625</v>
      </c>
      <c r="S91" s="43" t="s">
        <v>45</v>
      </c>
      <c r="T91" s="43" t="s">
        <v>45</v>
      </c>
      <c r="U91" s="44" t="n">
        <v>5660</v>
      </c>
      <c r="V91" s="44" t="n">
        <v>0</v>
      </c>
      <c r="W91" s="44" t="n">
        <v>0</v>
      </c>
      <c r="X91" s="44" t="n">
        <v>5660</v>
      </c>
      <c r="Y91" s="44" t="n">
        <v>1948</v>
      </c>
      <c r="Z91" s="44" t="n">
        <v>7608</v>
      </c>
      <c r="AA91" s="44" t="n">
        <v>210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A92" s="1"/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8733</v>
      </c>
      <c r="H92" s="42" t="n">
        <v>8733</v>
      </c>
      <c r="I92" s="42" t="n">
        <v>0</v>
      </c>
      <c r="J92" s="42" t="n">
        <v>0</v>
      </c>
      <c r="K92" s="42" t="n">
        <v>8733</v>
      </c>
      <c r="L92" s="42" t="n">
        <v>8733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28274</v>
      </c>
      <c r="F93" s="42" t="n">
        <v>0</v>
      </c>
      <c r="G93" s="42" t="n">
        <v>19792</v>
      </c>
      <c r="H93" s="42" t="n">
        <v>48066</v>
      </c>
      <c r="I93" s="42" t="n">
        <v>19474</v>
      </c>
      <c r="J93" s="42" t="n">
        <v>0</v>
      </c>
      <c r="K93" s="42" t="n">
        <v>18431</v>
      </c>
      <c r="L93" s="42" t="n">
        <v>37905</v>
      </c>
      <c r="M93" s="42" t="n">
        <v>8800</v>
      </c>
      <c r="N93" s="42" t="n">
        <v>0</v>
      </c>
      <c r="O93" s="42" t="n">
        <v>1361</v>
      </c>
      <c r="P93" s="42" t="n">
        <v>10161</v>
      </c>
      <c r="Q93" s="43" t="n">
        <v>0.788603170640369</v>
      </c>
      <c r="R93" s="43" t="n">
        <v>0.688759991511636</v>
      </c>
      <c r="S93" s="43" t="s">
        <v>45</v>
      </c>
      <c r="T93" s="43" t="n">
        <v>0.93123484236055</v>
      </c>
      <c r="U93" s="44" t="n">
        <v>6787</v>
      </c>
      <c r="V93" s="44" t="n">
        <v>0</v>
      </c>
      <c r="W93" s="44" t="n">
        <v>0</v>
      </c>
      <c r="X93" s="44" t="n">
        <v>6787</v>
      </c>
      <c r="Y93" s="44" t="n">
        <v>2484</v>
      </c>
      <c r="Z93" s="44" t="n">
        <v>9271</v>
      </c>
      <c r="AA93" s="44" t="n">
        <v>4264</v>
      </c>
      <c r="AB93" s="44" t="n">
        <v>68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55</v>
      </c>
      <c r="Z94" s="44" t="n">
        <v>55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40161</v>
      </c>
      <c r="F95" s="42" t="n">
        <v>0</v>
      </c>
      <c r="G95" s="42" t="n">
        <v>21211</v>
      </c>
      <c r="H95" s="42" t="n">
        <v>61372</v>
      </c>
      <c r="I95" s="42" t="n">
        <v>28909</v>
      </c>
      <c r="J95" s="42" t="n">
        <v>0</v>
      </c>
      <c r="K95" s="42" t="n">
        <v>21069</v>
      </c>
      <c r="L95" s="42" t="n">
        <v>49978</v>
      </c>
      <c r="M95" s="42" t="n">
        <v>11252</v>
      </c>
      <c r="N95" s="42" t="n">
        <v>0</v>
      </c>
      <c r="O95" s="42" t="n">
        <v>142</v>
      </c>
      <c r="P95" s="42" t="n">
        <v>11394</v>
      </c>
      <c r="Q95" s="43" t="n">
        <v>0.814345304047448</v>
      </c>
      <c r="R95" s="43" t="n">
        <v>0.719827693533528</v>
      </c>
      <c r="S95" s="43" t="s">
        <v>45</v>
      </c>
      <c r="T95" s="43" t="n">
        <v>0.993305360426194</v>
      </c>
      <c r="U95" s="44" t="n">
        <v>15913</v>
      </c>
      <c r="V95" s="44" t="n">
        <v>0</v>
      </c>
      <c r="W95" s="44" t="n">
        <v>0</v>
      </c>
      <c r="X95" s="44" t="n">
        <v>15913</v>
      </c>
      <c r="Y95" s="44" t="n">
        <v>2273</v>
      </c>
      <c r="Z95" s="44" t="n">
        <v>18186</v>
      </c>
      <c r="AA95" s="44" t="n">
        <v>2520</v>
      </c>
      <c r="AB95" s="44" t="n">
        <v>19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32875</v>
      </c>
      <c r="F96" s="42" t="n">
        <v>0</v>
      </c>
      <c r="G96" s="42" t="n">
        <v>5995</v>
      </c>
      <c r="H96" s="42" t="n">
        <v>38870</v>
      </c>
      <c r="I96" s="42" t="n">
        <v>17829</v>
      </c>
      <c r="J96" s="42" t="n">
        <v>0</v>
      </c>
      <c r="K96" s="42" t="n">
        <v>5690</v>
      </c>
      <c r="L96" s="42" t="n">
        <v>23519</v>
      </c>
      <c r="M96" s="42" t="n">
        <v>15046</v>
      </c>
      <c r="N96" s="42" t="n">
        <v>0</v>
      </c>
      <c r="O96" s="42" t="n">
        <v>305</v>
      </c>
      <c r="P96" s="42" t="n">
        <v>15351</v>
      </c>
      <c r="Q96" s="43" t="n">
        <v>0.605068175971186</v>
      </c>
      <c r="R96" s="43" t="n">
        <v>0.542326996197719</v>
      </c>
      <c r="S96" s="43" t="s">
        <v>45</v>
      </c>
      <c r="T96" s="43" t="n">
        <v>0.949124270225188</v>
      </c>
      <c r="U96" s="44" t="n">
        <v>8510</v>
      </c>
      <c r="V96" s="44" t="n">
        <v>0</v>
      </c>
      <c r="W96" s="44" t="n">
        <v>163</v>
      </c>
      <c r="X96" s="44" t="n">
        <v>8673</v>
      </c>
      <c r="Y96" s="44" t="n">
        <v>5462</v>
      </c>
      <c r="Z96" s="44" t="n">
        <v>14135</v>
      </c>
      <c r="AA96" s="44" t="n">
        <v>4832</v>
      </c>
      <c r="AB96" s="44" t="n">
        <v>297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35347</v>
      </c>
      <c r="F97" s="42" t="n">
        <v>0</v>
      </c>
      <c r="G97" s="42" t="n">
        <v>17832</v>
      </c>
      <c r="H97" s="42" t="n">
        <v>53179</v>
      </c>
      <c r="I97" s="42" t="n">
        <v>18623</v>
      </c>
      <c r="J97" s="42" t="n">
        <v>0</v>
      </c>
      <c r="K97" s="42" t="n">
        <v>15773</v>
      </c>
      <c r="L97" s="42" t="n">
        <v>34396</v>
      </c>
      <c r="M97" s="42" t="n">
        <v>16724</v>
      </c>
      <c r="N97" s="42" t="n">
        <v>0</v>
      </c>
      <c r="O97" s="42" t="n">
        <v>2059</v>
      </c>
      <c r="P97" s="42" t="n">
        <v>18783</v>
      </c>
      <c r="Q97" s="43" t="n">
        <v>0.646796667857613</v>
      </c>
      <c r="R97" s="43" t="n">
        <v>0.526862251393329</v>
      </c>
      <c r="S97" s="43" t="s">
        <v>45</v>
      </c>
      <c r="T97" s="43" t="n">
        <v>0.884533423059668</v>
      </c>
      <c r="U97" s="44" t="n">
        <v>11079</v>
      </c>
      <c r="V97" s="44" t="n">
        <v>0</v>
      </c>
      <c r="W97" s="44" t="n">
        <v>0</v>
      </c>
      <c r="X97" s="44" t="n">
        <v>11079</v>
      </c>
      <c r="Y97" s="44" t="n">
        <v>2914</v>
      </c>
      <c r="Z97" s="44" t="n">
        <v>13993</v>
      </c>
      <c r="AA97" s="44" t="n">
        <v>5864</v>
      </c>
      <c r="AB97" s="44" t="n">
        <v>92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101344</v>
      </c>
      <c r="F98" s="42" t="n">
        <v>0</v>
      </c>
      <c r="G98" s="42" t="n">
        <v>777</v>
      </c>
      <c r="H98" s="42" t="n">
        <v>102121</v>
      </c>
      <c r="I98" s="42" t="n">
        <v>55595</v>
      </c>
      <c r="J98" s="42" t="n">
        <v>0</v>
      </c>
      <c r="K98" s="42" t="n">
        <v>777</v>
      </c>
      <c r="L98" s="42" t="n">
        <v>56372</v>
      </c>
      <c r="M98" s="42" t="n">
        <v>45749</v>
      </c>
      <c r="N98" s="42" t="n">
        <v>0</v>
      </c>
      <c r="O98" s="42" t="n">
        <v>0</v>
      </c>
      <c r="P98" s="42" t="n">
        <v>45749</v>
      </c>
      <c r="Q98" s="43" t="n">
        <v>0.55201182910469</v>
      </c>
      <c r="R98" s="43" t="n">
        <v>0.548577123460688</v>
      </c>
      <c r="S98" s="43" t="s">
        <v>45</v>
      </c>
      <c r="T98" s="43" t="n">
        <v>1</v>
      </c>
      <c r="U98" s="44" t="n">
        <v>31221</v>
      </c>
      <c r="V98" s="44" t="n">
        <v>0</v>
      </c>
      <c r="W98" s="44" t="n">
        <v>0</v>
      </c>
      <c r="X98" s="44" t="n">
        <v>31221</v>
      </c>
      <c r="Y98" s="44" t="n">
        <v>10736</v>
      </c>
      <c r="Z98" s="44" t="n">
        <v>41957</v>
      </c>
      <c r="AA98" s="44" t="n">
        <v>14547</v>
      </c>
      <c r="AB98" s="44" t="n">
        <v>87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33387</v>
      </c>
      <c r="F99" s="42" t="n">
        <v>4413</v>
      </c>
      <c r="G99" s="42" t="n">
        <v>19229</v>
      </c>
      <c r="H99" s="42" t="n">
        <v>57029</v>
      </c>
      <c r="I99" s="42" t="n">
        <v>18371</v>
      </c>
      <c r="J99" s="42" t="n">
        <v>4297</v>
      </c>
      <c r="K99" s="42" t="n">
        <v>18850</v>
      </c>
      <c r="L99" s="42" t="n">
        <v>41518</v>
      </c>
      <c r="M99" s="42" t="n">
        <v>15016</v>
      </c>
      <c r="N99" s="42" t="n">
        <v>116</v>
      </c>
      <c r="O99" s="42" t="n">
        <v>379</v>
      </c>
      <c r="P99" s="42" t="n">
        <v>15511</v>
      </c>
      <c r="Q99" s="43" t="n">
        <v>0.728015571025268</v>
      </c>
      <c r="R99" s="43" t="n">
        <v>0.55024410698775</v>
      </c>
      <c r="S99" s="43" t="n">
        <v>0.97371402673918</v>
      </c>
      <c r="T99" s="43" t="n">
        <v>0.980290186697176</v>
      </c>
      <c r="U99" s="44" t="n">
        <v>9060</v>
      </c>
      <c r="V99" s="44" t="n">
        <v>271</v>
      </c>
      <c r="W99" s="44" t="n">
        <v>53</v>
      </c>
      <c r="X99" s="44" t="n">
        <v>9384</v>
      </c>
      <c r="Y99" s="44" t="n">
        <v>6740</v>
      </c>
      <c r="Z99" s="44" t="n">
        <v>16124</v>
      </c>
      <c r="AA99" s="44" t="n">
        <v>2708</v>
      </c>
      <c r="AB99" s="44" t="n">
        <v>2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47261</v>
      </c>
      <c r="F100" s="42" t="n">
        <v>0</v>
      </c>
      <c r="G100" s="42" t="n">
        <v>42300</v>
      </c>
      <c r="H100" s="42" t="n">
        <v>89561</v>
      </c>
      <c r="I100" s="42" t="n">
        <v>24167</v>
      </c>
      <c r="J100" s="42" t="n">
        <v>0</v>
      </c>
      <c r="K100" s="42" t="n">
        <v>38565</v>
      </c>
      <c r="L100" s="42" t="n">
        <v>62732</v>
      </c>
      <c r="M100" s="42" t="n">
        <v>23094</v>
      </c>
      <c r="N100" s="42" t="n">
        <v>0</v>
      </c>
      <c r="O100" s="42" t="n">
        <v>3735</v>
      </c>
      <c r="P100" s="42" t="n">
        <v>26829</v>
      </c>
      <c r="Q100" s="43" t="n">
        <v>0.700438807070042</v>
      </c>
      <c r="R100" s="43" t="n">
        <v>0.511351854594698</v>
      </c>
      <c r="S100" s="43" t="s">
        <v>45</v>
      </c>
      <c r="T100" s="43" t="n">
        <v>0.911702127659575</v>
      </c>
      <c r="U100" s="44" t="n">
        <v>13572</v>
      </c>
      <c r="V100" s="44" t="n">
        <v>0</v>
      </c>
      <c r="W100" s="44" t="n">
        <v>782</v>
      </c>
      <c r="X100" s="44" t="n">
        <v>14354</v>
      </c>
      <c r="Y100" s="44" t="n">
        <v>5124</v>
      </c>
      <c r="Z100" s="44" t="n">
        <v>19478</v>
      </c>
      <c r="AA100" s="44" t="n">
        <v>2680</v>
      </c>
      <c r="AB100" s="44" t="n">
        <v>66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63410</v>
      </c>
      <c r="F101" s="42" t="n">
        <v>4766</v>
      </c>
      <c r="G101" s="42" t="n">
        <v>0</v>
      </c>
      <c r="H101" s="42" t="n">
        <v>68176</v>
      </c>
      <c r="I101" s="42" t="n">
        <v>35455</v>
      </c>
      <c r="J101" s="42" t="n">
        <v>4623</v>
      </c>
      <c r="K101" s="42" t="n">
        <v>0</v>
      </c>
      <c r="L101" s="42" t="n">
        <v>40078</v>
      </c>
      <c r="M101" s="42" t="n">
        <v>27955</v>
      </c>
      <c r="N101" s="42" t="n">
        <v>143</v>
      </c>
      <c r="O101" s="42" t="n">
        <v>0</v>
      </c>
      <c r="P101" s="42" t="n">
        <v>28098</v>
      </c>
      <c r="Q101" s="43" t="n">
        <v>0.587860830790894</v>
      </c>
      <c r="R101" s="43" t="n">
        <v>0.559138937076171</v>
      </c>
      <c r="S101" s="43" t="n">
        <v>0.969995803608896</v>
      </c>
      <c r="T101" s="43" t="s">
        <v>45</v>
      </c>
      <c r="U101" s="44" t="n">
        <v>13853</v>
      </c>
      <c r="V101" s="44" t="n">
        <v>5</v>
      </c>
      <c r="W101" s="44" t="n">
        <v>0</v>
      </c>
      <c r="X101" s="44" t="n">
        <v>13858</v>
      </c>
      <c r="Y101" s="44" t="n">
        <v>8775</v>
      </c>
      <c r="Z101" s="44" t="n">
        <v>22633</v>
      </c>
      <c r="AA101" s="44" t="n">
        <v>6215</v>
      </c>
      <c r="AB101" s="44" t="n">
        <v>267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44461</v>
      </c>
      <c r="F102" s="42" t="n">
        <v>1128</v>
      </c>
      <c r="G102" s="42" t="n">
        <v>22325</v>
      </c>
      <c r="H102" s="42" t="n">
        <v>67914</v>
      </c>
      <c r="I102" s="42" t="n">
        <v>23187</v>
      </c>
      <c r="J102" s="42" t="n">
        <v>1128</v>
      </c>
      <c r="K102" s="42" t="n">
        <v>21327</v>
      </c>
      <c r="L102" s="42" t="n">
        <v>45642</v>
      </c>
      <c r="M102" s="42" t="n">
        <v>21274</v>
      </c>
      <c r="N102" s="42" t="n">
        <v>0</v>
      </c>
      <c r="O102" s="42" t="n">
        <v>998</v>
      </c>
      <c r="P102" s="42" t="n">
        <v>22272</v>
      </c>
      <c r="Q102" s="43" t="n">
        <v>0.672055835321141</v>
      </c>
      <c r="R102" s="43" t="n">
        <v>0.521513236319471</v>
      </c>
      <c r="S102" s="43" t="n">
        <v>1</v>
      </c>
      <c r="T102" s="43" t="n">
        <v>0.955296752519597</v>
      </c>
      <c r="U102" s="44" t="n">
        <v>16189</v>
      </c>
      <c r="V102" s="44" t="n">
        <v>0</v>
      </c>
      <c r="W102" s="44" t="n">
        <v>0</v>
      </c>
      <c r="X102" s="44" t="n">
        <v>16189</v>
      </c>
      <c r="Y102" s="44" t="n">
        <v>6002</v>
      </c>
      <c r="Z102" s="44" t="n">
        <v>22191</v>
      </c>
      <c r="AA102" s="44" t="n">
        <v>4995</v>
      </c>
      <c r="AB102" s="44" t="n">
        <v>149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22857</v>
      </c>
      <c r="F103" s="42" t="n">
        <v>0</v>
      </c>
      <c r="G103" s="42" t="n">
        <v>12153</v>
      </c>
      <c r="H103" s="42" t="n">
        <v>35010</v>
      </c>
      <c r="I103" s="42" t="n">
        <v>16453</v>
      </c>
      <c r="J103" s="42" t="n">
        <v>0</v>
      </c>
      <c r="K103" s="42" t="n">
        <v>11947</v>
      </c>
      <c r="L103" s="42" t="n">
        <v>28400</v>
      </c>
      <c r="M103" s="42" t="n">
        <v>6404</v>
      </c>
      <c r="N103" s="42" t="n">
        <v>0</v>
      </c>
      <c r="O103" s="42" t="n">
        <v>206</v>
      </c>
      <c r="P103" s="42" t="n">
        <v>6610</v>
      </c>
      <c r="Q103" s="43" t="n">
        <v>0.811196800914025</v>
      </c>
      <c r="R103" s="43" t="n">
        <v>0.719823248895306</v>
      </c>
      <c r="S103" s="43" t="s">
        <v>45</v>
      </c>
      <c r="T103" s="43" t="n">
        <v>0.983049452810006</v>
      </c>
      <c r="U103" s="44" t="n">
        <v>8420</v>
      </c>
      <c r="V103" s="44" t="n">
        <v>0</v>
      </c>
      <c r="W103" s="44" t="n">
        <v>0</v>
      </c>
      <c r="X103" s="44" t="n">
        <v>8420</v>
      </c>
      <c r="Y103" s="44" t="n">
        <v>2238</v>
      </c>
      <c r="Z103" s="44" t="n">
        <v>10658</v>
      </c>
      <c r="AA103" s="44" t="n">
        <v>1991</v>
      </c>
      <c r="AB103" s="44" t="n">
        <v>12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37667</v>
      </c>
      <c r="F104" s="42" t="n">
        <v>0</v>
      </c>
      <c r="G104" s="42" t="n">
        <v>16473</v>
      </c>
      <c r="H104" s="42" t="n">
        <v>54140</v>
      </c>
      <c r="I104" s="42" t="n">
        <v>22490</v>
      </c>
      <c r="J104" s="42" t="n">
        <v>0</v>
      </c>
      <c r="K104" s="42" t="n">
        <v>16459</v>
      </c>
      <c r="L104" s="42" t="n">
        <v>38949</v>
      </c>
      <c r="M104" s="42" t="n">
        <v>15177</v>
      </c>
      <c r="N104" s="42" t="n">
        <v>0</v>
      </c>
      <c r="O104" s="42" t="n">
        <v>14</v>
      </c>
      <c r="P104" s="42" t="n">
        <v>15191</v>
      </c>
      <c r="Q104" s="43" t="n">
        <v>0.71941263391208</v>
      </c>
      <c r="R104" s="43" t="n">
        <v>0.597074362173786</v>
      </c>
      <c r="S104" s="43" t="s">
        <v>45</v>
      </c>
      <c r="T104" s="43" t="n">
        <v>0.999150124446063</v>
      </c>
      <c r="U104" s="44" t="n">
        <v>10328</v>
      </c>
      <c r="V104" s="44" t="n">
        <v>0</v>
      </c>
      <c r="W104" s="44" t="n">
        <v>0</v>
      </c>
      <c r="X104" s="44" t="n">
        <v>10328</v>
      </c>
      <c r="Y104" s="44" t="n">
        <v>3653</v>
      </c>
      <c r="Z104" s="44" t="n">
        <v>13981</v>
      </c>
      <c r="AA104" s="44" t="n">
        <v>3449</v>
      </c>
      <c r="AB104" s="44" t="n">
        <v>148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17485</v>
      </c>
      <c r="F105" s="42" t="n">
        <v>0</v>
      </c>
      <c r="G105" s="42" t="n">
        <v>0</v>
      </c>
      <c r="H105" s="42" t="n">
        <v>17485</v>
      </c>
      <c r="I105" s="42" t="n">
        <v>11548</v>
      </c>
      <c r="J105" s="42" t="n">
        <v>0</v>
      </c>
      <c r="K105" s="42" t="n">
        <v>0</v>
      </c>
      <c r="L105" s="42" t="n">
        <v>11548</v>
      </c>
      <c r="M105" s="42" t="n">
        <v>5937</v>
      </c>
      <c r="N105" s="42" t="n">
        <v>0</v>
      </c>
      <c r="O105" s="42" t="n">
        <v>0</v>
      </c>
      <c r="P105" s="42" t="n">
        <v>5937</v>
      </c>
      <c r="Q105" s="43" t="n">
        <v>0.66045181584215</v>
      </c>
      <c r="R105" s="43" t="n">
        <v>0.66045181584215</v>
      </c>
      <c r="S105" s="43" t="s">
        <v>45</v>
      </c>
      <c r="T105" s="43" t="s">
        <v>45</v>
      </c>
      <c r="U105" s="44" t="n">
        <v>4229</v>
      </c>
      <c r="V105" s="44" t="n">
        <v>0</v>
      </c>
      <c r="W105" s="44" t="n">
        <v>0</v>
      </c>
      <c r="X105" s="44" t="n">
        <v>4229</v>
      </c>
      <c r="Y105" s="44" t="n">
        <v>982</v>
      </c>
      <c r="Z105" s="44" t="n">
        <v>5211</v>
      </c>
      <c r="AA105" s="44" t="n">
        <v>831</v>
      </c>
      <c r="AB105" s="44" t="n">
        <v>153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18432</v>
      </c>
      <c r="F106" s="42" t="n">
        <v>628</v>
      </c>
      <c r="G106" s="42" t="n">
        <v>356</v>
      </c>
      <c r="H106" s="42" t="n">
        <v>19416</v>
      </c>
      <c r="I106" s="42" t="n">
        <v>13114</v>
      </c>
      <c r="J106" s="42" t="n">
        <v>628</v>
      </c>
      <c r="K106" s="42" t="n">
        <v>356</v>
      </c>
      <c r="L106" s="42" t="n">
        <v>14098</v>
      </c>
      <c r="M106" s="42" t="n">
        <v>5318</v>
      </c>
      <c r="N106" s="42" t="n">
        <v>0</v>
      </c>
      <c r="O106" s="42" t="n">
        <v>0</v>
      </c>
      <c r="P106" s="42" t="n">
        <v>5318</v>
      </c>
      <c r="Q106" s="43" t="n">
        <v>0.726102183765966</v>
      </c>
      <c r="R106" s="43" t="n">
        <v>0.711480034722222</v>
      </c>
      <c r="S106" s="43" t="n">
        <v>1</v>
      </c>
      <c r="T106" s="43" t="n">
        <v>1</v>
      </c>
      <c r="U106" s="44" t="n">
        <v>4577</v>
      </c>
      <c r="V106" s="44" t="n">
        <v>0</v>
      </c>
      <c r="W106" s="44" t="n">
        <v>0</v>
      </c>
      <c r="X106" s="44" t="n">
        <v>4577</v>
      </c>
      <c r="Y106" s="44" t="n">
        <v>1540</v>
      </c>
      <c r="Z106" s="44" t="n">
        <v>6117</v>
      </c>
      <c r="AA106" s="44" t="n">
        <v>1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26057</v>
      </c>
      <c r="F107" s="42" t="n">
        <v>0</v>
      </c>
      <c r="G107" s="42" t="n">
        <v>0</v>
      </c>
      <c r="H107" s="42" t="n">
        <v>26057</v>
      </c>
      <c r="I107" s="42" t="n">
        <v>17138</v>
      </c>
      <c r="J107" s="42" t="n">
        <v>0</v>
      </c>
      <c r="K107" s="42" t="n">
        <v>0</v>
      </c>
      <c r="L107" s="42" t="n">
        <v>17138</v>
      </c>
      <c r="M107" s="42" t="n">
        <v>8919</v>
      </c>
      <c r="N107" s="42" t="n">
        <v>0</v>
      </c>
      <c r="O107" s="42" t="n">
        <v>0</v>
      </c>
      <c r="P107" s="42" t="n">
        <v>8919</v>
      </c>
      <c r="Q107" s="43" t="n">
        <v>0.657711939210193</v>
      </c>
      <c r="R107" s="43" t="n">
        <v>0.657711939210193</v>
      </c>
      <c r="S107" s="43" t="s">
        <v>45</v>
      </c>
      <c r="T107" s="43" t="s">
        <v>45</v>
      </c>
      <c r="U107" s="44" t="n">
        <v>7588</v>
      </c>
      <c r="V107" s="44" t="n">
        <v>0</v>
      </c>
      <c r="W107" s="44" t="n">
        <v>0</v>
      </c>
      <c r="X107" s="44" t="n">
        <v>7588</v>
      </c>
      <c r="Y107" s="44" t="n">
        <v>1237</v>
      </c>
      <c r="Z107" s="44" t="n">
        <v>8825</v>
      </c>
      <c r="AA107" s="44" t="n">
        <v>804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37597</v>
      </c>
      <c r="F108" s="42" t="n">
        <v>0</v>
      </c>
      <c r="G108" s="42" t="n">
        <v>0</v>
      </c>
      <c r="H108" s="42" t="n">
        <v>37597</v>
      </c>
      <c r="I108" s="42" t="n">
        <v>28999</v>
      </c>
      <c r="J108" s="42" t="n">
        <v>0</v>
      </c>
      <c r="K108" s="42" t="n">
        <v>0</v>
      </c>
      <c r="L108" s="42" t="n">
        <v>28999</v>
      </c>
      <c r="M108" s="42" t="n">
        <v>8598</v>
      </c>
      <c r="N108" s="42" t="n">
        <v>0</v>
      </c>
      <c r="O108" s="42" t="n">
        <v>0</v>
      </c>
      <c r="P108" s="42" t="n">
        <v>8598</v>
      </c>
      <c r="Q108" s="43" t="n">
        <v>0.771311540814427</v>
      </c>
      <c r="R108" s="43" t="n">
        <v>0.771311540814427</v>
      </c>
      <c r="S108" s="43" t="s">
        <v>45</v>
      </c>
      <c r="T108" s="43" t="s">
        <v>45</v>
      </c>
      <c r="U108" s="44" t="n">
        <v>7515</v>
      </c>
      <c r="V108" s="44" t="n">
        <v>0</v>
      </c>
      <c r="W108" s="44" t="n">
        <v>0</v>
      </c>
      <c r="X108" s="44" t="n">
        <v>7515</v>
      </c>
      <c r="Y108" s="44" t="n">
        <v>3918</v>
      </c>
      <c r="Z108" s="44" t="n">
        <v>11433</v>
      </c>
      <c r="AA108" s="44" t="n">
        <v>2014</v>
      </c>
      <c r="AB108" s="44" t="n">
        <v>0</v>
      </c>
      <c r="AC108" s="39" t="s">
        <v>249</v>
      </c>
    </row>
    <row r="109" s="3" customFormat="true" ht="12.6" hidden="false" customHeight="false" outlineLevel="0" collapsed="false"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10380</v>
      </c>
      <c r="H109" s="42" t="n">
        <v>10380</v>
      </c>
      <c r="I109" s="42" t="n">
        <v>0</v>
      </c>
      <c r="J109" s="42" t="n">
        <v>0</v>
      </c>
      <c r="K109" s="42" t="n">
        <v>9435</v>
      </c>
      <c r="L109" s="42" t="n">
        <v>9435</v>
      </c>
      <c r="M109" s="42" t="n">
        <v>0</v>
      </c>
      <c r="N109" s="42" t="n">
        <v>0</v>
      </c>
      <c r="O109" s="42" t="n">
        <v>945</v>
      </c>
      <c r="P109" s="42" t="n">
        <v>945</v>
      </c>
      <c r="Q109" s="43" t="n">
        <v>0.908959537572254</v>
      </c>
      <c r="R109" s="43" t="s">
        <v>45</v>
      </c>
      <c r="S109" s="43" t="s">
        <v>45</v>
      </c>
      <c r="T109" s="43" t="n">
        <v>0.908959537572254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45149</v>
      </c>
      <c r="F110" s="42" t="n">
        <v>0</v>
      </c>
      <c r="G110" s="42" t="n">
        <v>0</v>
      </c>
      <c r="H110" s="42" t="n">
        <v>45149</v>
      </c>
      <c r="I110" s="42" t="n">
        <v>35583</v>
      </c>
      <c r="J110" s="42" t="n">
        <v>0</v>
      </c>
      <c r="K110" s="42" t="n">
        <v>0</v>
      </c>
      <c r="L110" s="42" t="n">
        <v>35583</v>
      </c>
      <c r="M110" s="42" t="n">
        <v>9566</v>
      </c>
      <c r="N110" s="42" t="n">
        <v>0</v>
      </c>
      <c r="O110" s="42" t="n">
        <v>0</v>
      </c>
      <c r="P110" s="42" t="n">
        <v>9566</v>
      </c>
      <c r="Q110" s="43" t="n">
        <v>0.788123767968283</v>
      </c>
      <c r="R110" s="43" t="n">
        <v>0.788123767968283</v>
      </c>
      <c r="S110" s="43" t="s">
        <v>45</v>
      </c>
      <c r="T110" s="43" t="s">
        <v>45</v>
      </c>
      <c r="U110" s="44" t="n">
        <v>9113</v>
      </c>
      <c r="V110" s="44" t="n">
        <v>0</v>
      </c>
      <c r="W110" s="44" t="n">
        <v>0</v>
      </c>
      <c r="X110" s="44" t="n">
        <v>9113</v>
      </c>
      <c r="Y110" s="44" t="n">
        <v>2568</v>
      </c>
      <c r="Z110" s="44" t="n">
        <v>11681</v>
      </c>
      <c r="AA110" s="44" t="n">
        <v>1945</v>
      </c>
      <c r="AB110" s="44" t="n">
        <v>3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37279</v>
      </c>
      <c r="F111" s="42" t="n">
        <v>0</v>
      </c>
      <c r="G111" s="42" t="n">
        <v>21580</v>
      </c>
      <c r="H111" s="42" t="n">
        <v>58859</v>
      </c>
      <c r="I111" s="42" t="n">
        <v>21380</v>
      </c>
      <c r="J111" s="42" t="n">
        <v>0</v>
      </c>
      <c r="K111" s="42" t="n">
        <v>21580</v>
      </c>
      <c r="L111" s="42" t="n">
        <v>42960</v>
      </c>
      <c r="M111" s="42" t="n">
        <v>15899</v>
      </c>
      <c r="N111" s="42" t="n">
        <v>0</v>
      </c>
      <c r="O111" s="42" t="n">
        <v>0</v>
      </c>
      <c r="P111" s="42" t="n">
        <v>15899</v>
      </c>
      <c r="Q111" s="43" t="n">
        <v>0.729879882430894</v>
      </c>
      <c r="R111" s="43" t="n">
        <v>0.573513238016041</v>
      </c>
      <c r="S111" s="43" t="s">
        <v>45</v>
      </c>
      <c r="T111" s="43" t="n">
        <v>1</v>
      </c>
      <c r="U111" s="44" t="n">
        <v>15296</v>
      </c>
      <c r="V111" s="44" t="n">
        <v>0</v>
      </c>
      <c r="W111" s="44" t="n">
        <v>0</v>
      </c>
      <c r="X111" s="44" t="n">
        <v>15296</v>
      </c>
      <c r="Y111" s="44" t="n">
        <v>2677</v>
      </c>
      <c r="Z111" s="44" t="n">
        <v>17973</v>
      </c>
      <c r="AA111" s="44" t="n">
        <v>5189</v>
      </c>
      <c r="AB111" s="44" t="n">
        <v>65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39040</v>
      </c>
      <c r="F112" s="42" t="n">
        <v>0</v>
      </c>
      <c r="G112" s="42" t="n">
        <v>12320</v>
      </c>
      <c r="H112" s="42" t="n">
        <v>51360</v>
      </c>
      <c r="I112" s="42" t="n">
        <v>24999</v>
      </c>
      <c r="J112" s="42" t="n">
        <v>0</v>
      </c>
      <c r="K112" s="42" t="n">
        <v>12316</v>
      </c>
      <c r="L112" s="42" t="n">
        <v>37315</v>
      </c>
      <c r="M112" s="42" t="n">
        <v>14041</v>
      </c>
      <c r="N112" s="42" t="n">
        <v>0</v>
      </c>
      <c r="O112" s="42" t="n">
        <v>4</v>
      </c>
      <c r="P112" s="42" t="n">
        <v>14045</v>
      </c>
      <c r="Q112" s="43" t="n">
        <v>0.726538161993769</v>
      </c>
      <c r="R112" s="43" t="n">
        <v>0.640343237704918</v>
      </c>
      <c r="S112" s="43" t="s">
        <v>45</v>
      </c>
      <c r="T112" s="43" t="n">
        <v>0.999675324675325</v>
      </c>
      <c r="U112" s="44" t="n">
        <v>8797</v>
      </c>
      <c r="V112" s="44" t="n">
        <v>0</v>
      </c>
      <c r="W112" s="44" t="n">
        <v>1454</v>
      </c>
      <c r="X112" s="44" t="n">
        <v>10251</v>
      </c>
      <c r="Y112" s="44" t="n">
        <v>2054</v>
      </c>
      <c r="Z112" s="44" t="n">
        <v>12305</v>
      </c>
      <c r="AA112" s="44" t="n">
        <v>3237</v>
      </c>
      <c r="AB112" s="44" t="n">
        <v>1</v>
      </c>
      <c r="AC112" s="39" t="s">
        <v>252</v>
      </c>
    </row>
    <row r="113" s="3" customFormat="true" ht="12.6" hidden="false" customHeight="false" outlineLevel="0" collapsed="false"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8233</v>
      </c>
      <c r="H113" s="42" t="n">
        <v>8233</v>
      </c>
      <c r="I113" s="42" t="n">
        <v>0</v>
      </c>
      <c r="J113" s="42" t="n">
        <v>0</v>
      </c>
      <c r="K113" s="42" t="n">
        <v>7987</v>
      </c>
      <c r="L113" s="42" t="n">
        <v>7987</v>
      </c>
      <c r="M113" s="42" t="n">
        <v>0</v>
      </c>
      <c r="N113" s="42" t="n">
        <v>0</v>
      </c>
      <c r="O113" s="42" t="n">
        <v>246</v>
      </c>
      <c r="P113" s="42" t="n">
        <v>246</v>
      </c>
      <c r="Q113" s="43" t="n">
        <v>0.970120247783311</v>
      </c>
      <c r="R113" s="43" t="s">
        <v>45</v>
      </c>
      <c r="S113" s="43" t="s">
        <v>45</v>
      </c>
      <c r="T113" s="43" t="n">
        <v>0.97012024778331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16573</v>
      </c>
      <c r="F114" s="42" t="n">
        <v>0</v>
      </c>
      <c r="G114" s="42" t="n">
        <v>7895</v>
      </c>
      <c r="H114" s="42" t="n">
        <v>24468</v>
      </c>
      <c r="I114" s="42" t="n">
        <v>12181</v>
      </c>
      <c r="J114" s="42" t="n">
        <v>0</v>
      </c>
      <c r="K114" s="42" t="n">
        <v>7827</v>
      </c>
      <c r="L114" s="42" t="n">
        <v>20008</v>
      </c>
      <c r="M114" s="42" t="n">
        <v>4392</v>
      </c>
      <c r="N114" s="42" t="n">
        <v>0</v>
      </c>
      <c r="O114" s="42" t="n">
        <v>68</v>
      </c>
      <c r="P114" s="42" t="n">
        <v>4460</v>
      </c>
      <c r="Q114" s="43" t="n">
        <v>0.817721105116887</v>
      </c>
      <c r="R114" s="43" t="n">
        <v>0.734990647438605</v>
      </c>
      <c r="S114" s="43" t="s">
        <v>45</v>
      </c>
      <c r="T114" s="43" t="n">
        <v>0.991386953768208</v>
      </c>
      <c r="U114" s="44" t="n">
        <v>5269</v>
      </c>
      <c r="V114" s="44" t="n">
        <v>0</v>
      </c>
      <c r="W114" s="44" t="n">
        <v>0</v>
      </c>
      <c r="X114" s="44" t="n">
        <v>5269</v>
      </c>
      <c r="Y114" s="44" t="n">
        <v>1083</v>
      </c>
      <c r="Z114" s="44" t="n">
        <v>6352</v>
      </c>
      <c r="AA114" s="44" t="n">
        <v>1669</v>
      </c>
      <c r="AB114" s="44" t="n">
        <v>7</v>
      </c>
      <c r="AC114" s="39" t="s">
        <v>262</v>
      </c>
    </row>
    <row r="115" s="3" customFormat="true" ht="12.6" hidden="false" customHeight="false" outlineLevel="0" collapsed="false"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4096</v>
      </c>
      <c r="H115" s="42" t="n">
        <v>4096</v>
      </c>
      <c r="I115" s="42" t="n">
        <v>0</v>
      </c>
      <c r="J115" s="42" t="n">
        <v>0</v>
      </c>
      <c r="K115" s="42" t="n">
        <v>4030</v>
      </c>
      <c r="L115" s="42" t="n">
        <v>4030</v>
      </c>
      <c r="M115" s="42" t="n">
        <v>0</v>
      </c>
      <c r="N115" s="42" t="n">
        <v>0</v>
      </c>
      <c r="O115" s="42" t="n">
        <v>66</v>
      </c>
      <c r="P115" s="42" t="n">
        <v>66</v>
      </c>
      <c r="Q115" s="43" t="n">
        <v>0.98388671875</v>
      </c>
      <c r="R115" s="43" t="s">
        <v>45</v>
      </c>
      <c r="S115" s="43" t="s">
        <v>45</v>
      </c>
      <c r="T115" s="43" t="n">
        <v>0.98388671875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15208</v>
      </c>
      <c r="F116" s="42" t="n">
        <v>0</v>
      </c>
      <c r="G116" s="42" t="n">
        <v>2365</v>
      </c>
      <c r="H116" s="42" t="n">
        <v>17573</v>
      </c>
      <c r="I116" s="42" t="n">
        <v>11917</v>
      </c>
      <c r="J116" s="42" t="n">
        <v>0</v>
      </c>
      <c r="K116" s="42" t="n">
        <v>2365</v>
      </c>
      <c r="L116" s="42" t="n">
        <v>14282</v>
      </c>
      <c r="M116" s="42" t="n">
        <v>3291</v>
      </c>
      <c r="N116" s="42" t="n">
        <v>0</v>
      </c>
      <c r="O116" s="42" t="n">
        <v>0</v>
      </c>
      <c r="P116" s="42" t="n">
        <v>3291</v>
      </c>
      <c r="Q116" s="43" t="n">
        <v>0.812724065327491</v>
      </c>
      <c r="R116" s="43" t="n">
        <v>0.783600736454498</v>
      </c>
      <c r="S116" s="43" t="s">
        <v>45</v>
      </c>
      <c r="T116" s="43" t="n">
        <v>1</v>
      </c>
      <c r="U116" s="44" t="n">
        <v>3395</v>
      </c>
      <c r="V116" s="44" t="n">
        <v>0</v>
      </c>
      <c r="W116" s="44" t="n">
        <v>0</v>
      </c>
      <c r="X116" s="44" t="n">
        <v>3395</v>
      </c>
      <c r="Y116" s="44" t="n">
        <v>1115</v>
      </c>
      <c r="Z116" s="44" t="n">
        <v>4510</v>
      </c>
      <c r="AA116" s="44" t="n">
        <v>116</v>
      </c>
      <c r="AB116" s="44" t="n">
        <v>0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33792</v>
      </c>
      <c r="F117" s="42" t="n">
        <v>0</v>
      </c>
      <c r="G117" s="42" t="n">
        <v>0</v>
      </c>
      <c r="H117" s="42" t="n">
        <v>33792</v>
      </c>
      <c r="I117" s="42" t="n">
        <v>19741</v>
      </c>
      <c r="J117" s="42" t="n">
        <v>0</v>
      </c>
      <c r="K117" s="42" t="n">
        <v>0</v>
      </c>
      <c r="L117" s="42" t="n">
        <v>19741</v>
      </c>
      <c r="M117" s="42" t="n">
        <v>14051</v>
      </c>
      <c r="N117" s="42" t="n">
        <v>0</v>
      </c>
      <c r="O117" s="42" t="n">
        <v>0</v>
      </c>
      <c r="P117" s="42" t="n">
        <v>14051</v>
      </c>
      <c r="Q117" s="43" t="n">
        <v>0.584191524621212</v>
      </c>
      <c r="R117" s="43" t="n">
        <v>0.584191524621212</v>
      </c>
      <c r="S117" s="43" t="s">
        <v>45</v>
      </c>
      <c r="T117" s="43" t="s">
        <v>45</v>
      </c>
      <c r="U117" s="44" t="n">
        <v>7891</v>
      </c>
      <c r="V117" s="44" t="n">
        <v>0</v>
      </c>
      <c r="W117" s="44" t="n">
        <v>0</v>
      </c>
      <c r="X117" s="44" t="n">
        <v>7891</v>
      </c>
      <c r="Y117" s="44" t="n">
        <v>3820</v>
      </c>
      <c r="Z117" s="44" t="n">
        <v>11711</v>
      </c>
      <c r="AA117" s="44" t="n">
        <v>3324</v>
      </c>
      <c r="AB117" s="44" t="n">
        <v>6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2511</v>
      </c>
      <c r="H118" s="42" t="n">
        <v>2511</v>
      </c>
      <c r="I118" s="42" t="n">
        <v>0</v>
      </c>
      <c r="J118" s="42" t="n">
        <v>0</v>
      </c>
      <c r="K118" s="42" t="n">
        <v>2496</v>
      </c>
      <c r="L118" s="42" t="n">
        <v>2496</v>
      </c>
      <c r="M118" s="42" t="n">
        <v>0</v>
      </c>
      <c r="N118" s="42" t="n">
        <v>0</v>
      </c>
      <c r="O118" s="42" t="n">
        <v>15</v>
      </c>
      <c r="P118" s="42" t="n">
        <v>15</v>
      </c>
      <c r="Q118" s="43" t="n">
        <v>0.994026284348865</v>
      </c>
      <c r="R118" s="43" t="s">
        <v>45</v>
      </c>
      <c r="S118" s="43" t="s">
        <v>45</v>
      </c>
      <c r="T118" s="43" t="n">
        <v>0.994026284348865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56432</v>
      </c>
      <c r="F119" s="42" t="n">
        <v>0</v>
      </c>
      <c r="G119" s="42" t="n">
        <v>30882</v>
      </c>
      <c r="H119" s="42" t="n">
        <v>87314</v>
      </c>
      <c r="I119" s="42" t="n">
        <v>30226</v>
      </c>
      <c r="J119" s="42" t="n">
        <v>0</v>
      </c>
      <c r="K119" s="42" t="n">
        <v>30882</v>
      </c>
      <c r="L119" s="42" t="n">
        <v>61108</v>
      </c>
      <c r="M119" s="42" t="n">
        <v>26206</v>
      </c>
      <c r="N119" s="42" t="n">
        <v>0</v>
      </c>
      <c r="O119" s="42" t="n">
        <v>0</v>
      </c>
      <c r="P119" s="42" t="n">
        <v>26206</v>
      </c>
      <c r="Q119" s="43" t="n">
        <v>0.699864855578716</v>
      </c>
      <c r="R119" s="43" t="n">
        <v>0.535618089027502</v>
      </c>
      <c r="S119" s="43" t="s">
        <v>45</v>
      </c>
      <c r="T119" s="43" t="n">
        <v>1</v>
      </c>
      <c r="U119" s="44" t="n">
        <v>12239</v>
      </c>
      <c r="V119" s="44" t="n">
        <v>0</v>
      </c>
      <c r="W119" s="44" t="n">
        <v>0</v>
      </c>
      <c r="X119" s="44" t="n">
        <v>12239</v>
      </c>
      <c r="Y119" s="44" t="n">
        <v>3081</v>
      </c>
      <c r="Z119" s="44" t="n">
        <v>15320</v>
      </c>
      <c r="AA119" s="44" t="n">
        <v>4993</v>
      </c>
      <c r="AB119" s="44" t="n">
        <v>8</v>
      </c>
      <c r="AC119" s="39" t="s">
        <v>249</v>
      </c>
    </row>
    <row r="120" s="3" customFormat="true" ht="12.6" hidden="false" customHeight="false" outlineLevel="0" collapsed="false"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5488</v>
      </c>
      <c r="H120" s="42" t="n">
        <v>5488</v>
      </c>
      <c r="I120" s="42" t="n">
        <v>0</v>
      </c>
      <c r="J120" s="42" t="n">
        <v>0</v>
      </c>
      <c r="K120" s="42" t="n">
        <v>5488</v>
      </c>
      <c r="L120" s="42" t="n">
        <v>5488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56274</v>
      </c>
      <c r="F121" s="42" t="n">
        <v>0</v>
      </c>
      <c r="G121" s="42" t="n">
        <v>13853</v>
      </c>
      <c r="H121" s="42" t="n">
        <v>70127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10786</v>
      </c>
      <c r="V121" s="44" t="n">
        <v>0</v>
      </c>
      <c r="W121" s="44" t="n">
        <v>464</v>
      </c>
      <c r="X121" s="44" t="n">
        <v>11250</v>
      </c>
      <c r="Y121" s="44" t="n">
        <v>2407</v>
      </c>
      <c r="Z121" s="44" t="n">
        <v>13657</v>
      </c>
      <c r="AA121" s="44" t="n">
        <v>7257</v>
      </c>
      <c r="AB121" s="44" t="n">
        <v>2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26597</v>
      </c>
      <c r="F122" s="42" t="n">
        <v>0</v>
      </c>
      <c r="G122" s="42" t="n">
        <v>6028</v>
      </c>
      <c r="H122" s="42" t="n">
        <v>32625</v>
      </c>
      <c r="I122" s="42" t="n">
        <v>18696</v>
      </c>
      <c r="J122" s="42" t="n">
        <v>0</v>
      </c>
      <c r="K122" s="42" t="n">
        <v>6016</v>
      </c>
      <c r="L122" s="42" t="n">
        <v>24712</v>
      </c>
      <c r="M122" s="42" t="n">
        <v>7901</v>
      </c>
      <c r="N122" s="42" t="n">
        <v>0</v>
      </c>
      <c r="O122" s="42" t="n">
        <v>12</v>
      </c>
      <c r="P122" s="42" t="n">
        <v>7913</v>
      </c>
      <c r="Q122" s="43" t="n">
        <v>0.757455938697318</v>
      </c>
      <c r="R122" s="43" t="n">
        <v>0.70293642140091</v>
      </c>
      <c r="S122" s="43" t="s">
        <v>45</v>
      </c>
      <c r="T122" s="43" t="n">
        <v>0.998009289980093</v>
      </c>
      <c r="U122" s="44" t="n">
        <v>7031</v>
      </c>
      <c r="V122" s="44" t="n">
        <v>0</v>
      </c>
      <c r="W122" s="44" t="n">
        <v>0</v>
      </c>
      <c r="X122" s="44" t="n">
        <v>7031</v>
      </c>
      <c r="Y122" s="44" t="n">
        <v>2253</v>
      </c>
      <c r="Z122" s="44" t="n">
        <v>9284</v>
      </c>
      <c r="AA122" s="44" t="n">
        <v>2147</v>
      </c>
      <c r="AB122" s="44" t="n">
        <v>19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10551</v>
      </c>
      <c r="F123" s="42" t="n">
        <v>0</v>
      </c>
      <c r="G123" s="42" t="n">
        <v>31302</v>
      </c>
      <c r="H123" s="42" t="n">
        <v>41853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4035</v>
      </c>
      <c r="V123" s="44" t="n">
        <v>0</v>
      </c>
      <c r="W123" s="44" t="n">
        <v>1535</v>
      </c>
      <c r="X123" s="44" t="n">
        <v>5570</v>
      </c>
      <c r="Y123" s="44" t="n">
        <v>5861</v>
      </c>
      <c r="Z123" s="44" t="n">
        <v>11431</v>
      </c>
      <c r="AA123" s="44" t="n">
        <v>758</v>
      </c>
      <c r="AB123" s="44" t="n">
        <v>15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36710</v>
      </c>
      <c r="F124" s="42" t="n">
        <v>0</v>
      </c>
      <c r="G124" s="42" t="n">
        <v>1395</v>
      </c>
      <c r="H124" s="42" t="n">
        <v>38105</v>
      </c>
      <c r="I124" s="42" t="n">
        <v>21138</v>
      </c>
      <c r="J124" s="42" t="n">
        <v>0</v>
      </c>
      <c r="K124" s="42" t="n">
        <v>1381</v>
      </c>
      <c r="L124" s="42" t="n">
        <v>22519</v>
      </c>
      <c r="M124" s="42" t="n">
        <v>15572</v>
      </c>
      <c r="N124" s="42" t="n">
        <v>0</v>
      </c>
      <c r="O124" s="42" t="n">
        <v>14</v>
      </c>
      <c r="P124" s="42" t="n">
        <v>15586</v>
      </c>
      <c r="Q124" s="43" t="n">
        <v>0.590972313344706</v>
      </c>
      <c r="R124" s="43" t="n">
        <v>0.575810405883955</v>
      </c>
      <c r="S124" s="43" t="s">
        <v>45</v>
      </c>
      <c r="T124" s="43" t="n">
        <v>0.989964157706093</v>
      </c>
      <c r="U124" s="44" t="n">
        <v>10264</v>
      </c>
      <c r="V124" s="44" t="n">
        <v>0</v>
      </c>
      <c r="W124" s="44" t="n">
        <v>0</v>
      </c>
      <c r="X124" s="44" t="n">
        <v>10264</v>
      </c>
      <c r="Y124" s="44" t="n">
        <v>1597</v>
      </c>
      <c r="Z124" s="44" t="n">
        <v>11861</v>
      </c>
      <c r="AA124" s="44" t="n">
        <v>3269</v>
      </c>
      <c r="AB124" s="44" t="n">
        <v>225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25772</v>
      </c>
      <c r="F125" s="42" t="n">
        <v>0</v>
      </c>
      <c r="G125" s="42" t="n">
        <v>31217</v>
      </c>
      <c r="H125" s="42" t="n">
        <v>56989</v>
      </c>
      <c r="I125" s="42" t="n">
        <v>21626</v>
      </c>
      <c r="J125" s="42" t="n">
        <v>0</v>
      </c>
      <c r="K125" s="42" t="n">
        <v>30670</v>
      </c>
      <c r="L125" s="42" t="n">
        <v>52296</v>
      </c>
      <c r="M125" s="42" t="n">
        <v>4146</v>
      </c>
      <c r="N125" s="42" t="n">
        <v>0</v>
      </c>
      <c r="O125" s="42" t="n">
        <v>547</v>
      </c>
      <c r="P125" s="42" t="n">
        <v>4693</v>
      </c>
      <c r="Q125" s="43" t="n">
        <v>0.917650774710909</v>
      </c>
      <c r="R125" s="43" t="n">
        <v>0.839127735526928</v>
      </c>
      <c r="S125" s="43" t="s">
        <v>45</v>
      </c>
      <c r="T125" s="43" t="n">
        <v>0.982477496236025</v>
      </c>
      <c r="U125" s="44" t="n">
        <v>14865</v>
      </c>
      <c r="V125" s="44" t="n">
        <v>0</v>
      </c>
      <c r="W125" s="44" t="n">
        <v>89</v>
      </c>
      <c r="X125" s="44" t="n">
        <v>14954</v>
      </c>
      <c r="Y125" s="44" t="n">
        <v>2490</v>
      </c>
      <c r="Z125" s="44" t="n">
        <v>17444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14275</v>
      </c>
      <c r="F126" s="42" t="n">
        <v>0</v>
      </c>
      <c r="G126" s="42" t="n">
        <v>611</v>
      </c>
      <c r="H126" s="42" t="n">
        <v>14886</v>
      </c>
      <c r="I126" s="42" t="n">
        <v>13486</v>
      </c>
      <c r="J126" s="42" t="n">
        <v>0</v>
      </c>
      <c r="K126" s="42" t="n">
        <v>611</v>
      </c>
      <c r="L126" s="42" t="n">
        <v>14097</v>
      </c>
      <c r="M126" s="42" t="n">
        <v>789</v>
      </c>
      <c r="N126" s="42" t="n">
        <v>0</v>
      </c>
      <c r="O126" s="42" t="n">
        <v>0</v>
      </c>
      <c r="P126" s="42" t="n">
        <v>789</v>
      </c>
      <c r="Q126" s="43" t="n">
        <v>0.946997178557034</v>
      </c>
      <c r="R126" s="43" t="n">
        <v>0.944728546409807</v>
      </c>
      <c r="S126" s="43" t="s">
        <v>45</v>
      </c>
      <c r="T126" s="43" t="n">
        <v>1</v>
      </c>
      <c r="U126" s="44" t="n">
        <v>1990</v>
      </c>
      <c r="V126" s="44" t="n">
        <v>0</v>
      </c>
      <c r="W126" s="44" t="n">
        <v>0</v>
      </c>
      <c r="X126" s="44" t="n">
        <v>1990</v>
      </c>
      <c r="Y126" s="44" t="n">
        <v>783</v>
      </c>
      <c r="Z126" s="44" t="n">
        <v>2773</v>
      </c>
      <c r="AA126" s="44" t="n">
        <v>7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28671</v>
      </c>
      <c r="F127" s="42" t="n">
        <v>2354</v>
      </c>
      <c r="G127" s="42" t="n">
        <v>24728</v>
      </c>
      <c r="H127" s="42" t="n">
        <v>55753</v>
      </c>
      <c r="I127" s="42" t="n">
        <v>14569</v>
      </c>
      <c r="J127" s="42" t="n">
        <v>2354</v>
      </c>
      <c r="K127" s="42" t="n">
        <v>24494</v>
      </c>
      <c r="L127" s="42" t="n">
        <v>41417</v>
      </c>
      <c r="M127" s="42" t="n">
        <v>14102</v>
      </c>
      <c r="N127" s="42" t="n">
        <v>0</v>
      </c>
      <c r="O127" s="42" t="n">
        <v>234</v>
      </c>
      <c r="P127" s="42" t="n">
        <v>14336</v>
      </c>
      <c r="Q127" s="43" t="n">
        <v>0.742865854752211</v>
      </c>
      <c r="R127" s="43" t="n">
        <v>0.508144117749643</v>
      </c>
      <c r="S127" s="43" t="n">
        <v>1</v>
      </c>
      <c r="T127" s="43" t="n">
        <v>0.990537043028146</v>
      </c>
      <c r="U127" s="44" t="n">
        <v>9069</v>
      </c>
      <c r="V127" s="44" t="n">
        <v>0</v>
      </c>
      <c r="W127" s="44" t="n">
        <v>0</v>
      </c>
      <c r="X127" s="44" t="n">
        <v>9069</v>
      </c>
      <c r="Y127" s="44" t="n">
        <v>7722</v>
      </c>
      <c r="Z127" s="44" t="n">
        <v>16791</v>
      </c>
      <c r="AA127" s="44" t="n">
        <v>2612</v>
      </c>
      <c r="AB127" s="44" t="n">
        <v>9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29755</v>
      </c>
      <c r="F128" s="42" t="n">
        <v>0</v>
      </c>
      <c r="G128" s="42" t="n">
        <v>15246</v>
      </c>
      <c r="H128" s="42" t="n">
        <v>45001</v>
      </c>
      <c r="I128" s="42" t="n">
        <v>19560</v>
      </c>
      <c r="J128" s="42" t="n">
        <v>0</v>
      </c>
      <c r="K128" s="42" t="n">
        <v>15191</v>
      </c>
      <c r="L128" s="42" t="n">
        <v>34751</v>
      </c>
      <c r="M128" s="42" t="n">
        <v>10195</v>
      </c>
      <c r="N128" s="42" t="n">
        <v>0</v>
      </c>
      <c r="O128" s="42" t="n">
        <v>55</v>
      </c>
      <c r="P128" s="42" t="n">
        <v>10250</v>
      </c>
      <c r="Q128" s="43" t="n">
        <v>0.772227283838137</v>
      </c>
      <c r="R128" s="43" t="n">
        <v>0.657368509494203</v>
      </c>
      <c r="S128" s="43" t="s">
        <v>45</v>
      </c>
      <c r="T128" s="43" t="n">
        <v>0.996392496392496</v>
      </c>
      <c r="U128" s="44" t="n">
        <v>6712</v>
      </c>
      <c r="V128" s="44" t="n">
        <v>0</v>
      </c>
      <c r="W128" s="44" t="n">
        <v>352</v>
      </c>
      <c r="X128" s="44" t="n">
        <v>7064</v>
      </c>
      <c r="Y128" s="44" t="n">
        <v>6026</v>
      </c>
      <c r="Z128" s="44" t="n">
        <v>13090</v>
      </c>
      <c r="AA128" s="44" t="n">
        <v>2849</v>
      </c>
      <c r="AB128" s="44" t="n">
        <v>6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38141</v>
      </c>
      <c r="F129" s="42" t="n">
        <v>3970</v>
      </c>
      <c r="G129" s="42" t="n">
        <v>19790</v>
      </c>
      <c r="H129" s="42" t="n">
        <v>61901</v>
      </c>
      <c r="I129" s="42" t="n">
        <v>26916</v>
      </c>
      <c r="J129" s="42" t="n">
        <v>3951</v>
      </c>
      <c r="K129" s="42" t="n">
        <v>19596</v>
      </c>
      <c r="L129" s="42" t="n">
        <v>50463</v>
      </c>
      <c r="M129" s="42" t="n">
        <v>11225</v>
      </c>
      <c r="N129" s="42" t="n">
        <v>19</v>
      </c>
      <c r="O129" s="42" t="n">
        <v>194</v>
      </c>
      <c r="P129" s="42" t="n">
        <v>11438</v>
      </c>
      <c r="Q129" s="43" t="n">
        <v>0.815221078819405</v>
      </c>
      <c r="R129" s="43" t="n">
        <v>0.705697281141029</v>
      </c>
      <c r="S129" s="43" t="n">
        <v>0.995214105793451</v>
      </c>
      <c r="T129" s="43" t="n">
        <v>0.990197069226882</v>
      </c>
      <c r="U129" s="44" t="n">
        <v>12790</v>
      </c>
      <c r="V129" s="44" t="n">
        <v>61</v>
      </c>
      <c r="W129" s="44" t="n">
        <v>0</v>
      </c>
      <c r="X129" s="44" t="n">
        <v>12851</v>
      </c>
      <c r="Y129" s="44" t="n">
        <v>3821</v>
      </c>
      <c r="Z129" s="44" t="n">
        <v>16672</v>
      </c>
      <c r="AA129" s="44" t="n">
        <v>715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441</v>
      </c>
      <c r="Z130" s="44" t="n">
        <v>441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36248</v>
      </c>
      <c r="F131" s="42" t="n">
        <v>4311</v>
      </c>
      <c r="G131" s="42" t="n">
        <v>19990</v>
      </c>
      <c r="H131" s="42" t="n">
        <v>60549</v>
      </c>
      <c r="I131" s="42" t="n">
        <v>27674</v>
      </c>
      <c r="J131" s="42" t="n">
        <v>4045</v>
      </c>
      <c r="K131" s="42" t="n">
        <v>19990</v>
      </c>
      <c r="L131" s="42" t="n">
        <v>51709</v>
      </c>
      <c r="M131" s="42" t="n">
        <v>8574</v>
      </c>
      <c r="N131" s="42" t="n">
        <v>266</v>
      </c>
      <c r="O131" s="42" t="n">
        <v>0</v>
      </c>
      <c r="P131" s="42" t="n">
        <v>8840</v>
      </c>
      <c r="Q131" s="43" t="n">
        <v>0.854002543394606</v>
      </c>
      <c r="R131" s="43" t="n">
        <v>0.763462811741338</v>
      </c>
      <c r="S131" s="43" t="n">
        <v>0.938297378798423</v>
      </c>
      <c r="T131" s="43" t="n">
        <v>1</v>
      </c>
      <c r="U131" s="44" t="n">
        <v>10608</v>
      </c>
      <c r="V131" s="44" t="n">
        <v>54</v>
      </c>
      <c r="W131" s="44" t="n">
        <v>16</v>
      </c>
      <c r="X131" s="44" t="n">
        <v>10678</v>
      </c>
      <c r="Y131" s="44" t="n">
        <v>6775</v>
      </c>
      <c r="Z131" s="44" t="n">
        <v>17453</v>
      </c>
      <c r="AA131" s="44" t="n">
        <v>594</v>
      </c>
      <c r="AB131" s="44" t="n">
        <v>1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24433</v>
      </c>
      <c r="F132" s="42" t="n">
        <v>0</v>
      </c>
      <c r="G132" s="42" t="n">
        <v>0</v>
      </c>
      <c r="H132" s="42" t="n">
        <v>24433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7672</v>
      </c>
      <c r="V132" s="44" t="n">
        <v>0</v>
      </c>
      <c r="W132" s="44" t="n">
        <v>0</v>
      </c>
      <c r="X132" s="44" t="n">
        <v>7672</v>
      </c>
      <c r="Y132" s="44" t="n">
        <v>1409</v>
      </c>
      <c r="Z132" s="44" t="n">
        <v>9081</v>
      </c>
      <c r="AA132" s="44" t="n">
        <v>1603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7703</v>
      </c>
      <c r="H133" s="42" t="n">
        <v>7703</v>
      </c>
      <c r="I133" s="42" t="n">
        <v>0</v>
      </c>
      <c r="J133" s="42" t="n">
        <v>0</v>
      </c>
      <c r="K133" s="42" t="n">
        <v>7703</v>
      </c>
      <c r="L133" s="42" t="n">
        <v>7703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1298</v>
      </c>
      <c r="H134" s="42" t="n">
        <v>1298</v>
      </c>
      <c r="I134" s="42" t="n">
        <v>0</v>
      </c>
      <c r="J134" s="42" t="n">
        <v>0</v>
      </c>
      <c r="K134" s="42" t="n">
        <v>1298</v>
      </c>
      <c r="L134" s="42" t="n">
        <v>1298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31024</v>
      </c>
      <c r="F135" s="42" t="n">
        <v>1082</v>
      </c>
      <c r="G135" s="42" t="n">
        <v>26225</v>
      </c>
      <c r="H135" s="42" t="n">
        <v>58331</v>
      </c>
      <c r="I135" s="42" t="n">
        <v>16292</v>
      </c>
      <c r="J135" s="42" t="n">
        <v>1082</v>
      </c>
      <c r="K135" s="42" t="n">
        <v>24932</v>
      </c>
      <c r="L135" s="42" t="n">
        <v>42306</v>
      </c>
      <c r="M135" s="42" t="n">
        <v>14732</v>
      </c>
      <c r="N135" s="42" t="n">
        <v>0</v>
      </c>
      <c r="O135" s="42" t="n">
        <v>1293</v>
      </c>
      <c r="P135" s="42" t="n">
        <v>16025</v>
      </c>
      <c r="Q135" s="43" t="n">
        <v>0.725274725274725</v>
      </c>
      <c r="R135" s="43" t="n">
        <v>0.525141825683342</v>
      </c>
      <c r="S135" s="43" t="n">
        <v>1</v>
      </c>
      <c r="T135" s="43" t="n">
        <v>0.95069590085796</v>
      </c>
      <c r="U135" s="44" t="n">
        <v>12476</v>
      </c>
      <c r="V135" s="44" t="n">
        <v>6</v>
      </c>
      <c r="W135" s="44" t="n">
        <v>0</v>
      </c>
      <c r="X135" s="44" t="n">
        <v>12482</v>
      </c>
      <c r="Y135" s="44" t="n">
        <v>3972</v>
      </c>
      <c r="Z135" s="44" t="n">
        <v>16454</v>
      </c>
      <c r="AA135" s="44" t="n">
        <v>3053</v>
      </c>
      <c r="AB135" s="44" t="n">
        <v>184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16636</v>
      </c>
      <c r="F136" s="42" t="n">
        <v>0</v>
      </c>
      <c r="G136" s="42" t="n">
        <v>0</v>
      </c>
      <c r="H136" s="42" t="n">
        <v>16636</v>
      </c>
      <c r="I136" s="42" t="n">
        <v>12570</v>
      </c>
      <c r="J136" s="42" t="n">
        <v>0</v>
      </c>
      <c r="K136" s="42" t="n">
        <v>0</v>
      </c>
      <c r="L136" s="42" t="n">
        <v>12570</v>
      </c>
      <c r="M136" s="42" t="n">
        <v>4066</v>
      </c>
      <c r="N136" s="42" t="n">
        <v>0</v>
      </c>
      <c r="O136" s="42" t="n">
        <v>0</v>
      </c>
      <c r="P136" s="42" t="n">
        <v>4066</v>
      </c>
      <c r="Q136" s="43" t="n">
        <v>0.755590286126473</v>
      </c>
      <c r="R136" s="43" t="n">
        <v>0.755590286126473</v>
      </c>
      <c r="S136" s="43" t="s">
        <v>45</v>
      </c>
      <c r="T136" s="43" t="s">
        <v>45</v>
      </c>
      <c r="U136" s="44" t="n">
        <v>2787</v>
      </c>
      <c r="V136" s="44" t="n">
        <v>0</v>
      </c>
      <c r="W136" s="44" t="n">
        <v>0</v>
      </c>
      <c r="X136" s="44" t="n">
        <v>2787</v>
      </c>
      <c r="Y136" s="44" t="n">
        <v>727</v>
      </c>
      <c r="Z136" s="44" t="n">
        <v>3514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20922</v>
      </c>
      <c r="F137" s="42" t="n">
        <v>0</v>
      </c>
      <c r="G137" s="42" t="n">
        <v>35036</v>
      </c>
      <c r="H137" s="42" t="n">
        <v>55958</v>
      </c>
      <c r="I137" s="42" t="n">
        <v>10327</v>
      </c>
      <c r="J137" s="42" t="n">
        <v>0</v>
      </c>
      <c r="K137" s="42" t="n">
        <v>35028</v>
      </c>
      <c r="L137" s="42" t="n">
        <v>45355</v>
      </c>
      <c r="M137" s="42" t="n">
        <v>10595</v>
      </c>
      <c r="N137" s="42" t="n">
        <v>0</v>
      </c>
      <c r="O137" s="42" t="n">
        <v>8</v>
      </c>
      <c r="P137" s="42" t="n">
        <v>10603</v>
      </c>
      <c r="Q137" s="43" t="n">
        <v>0.810518603238143</v>
      </c>
      <c r="R137" s="43" t="n">
        <v>0.493595258579486</v>
      </c>
      <c r="S137" s="43" t="s">
        <v>45</v>
      </c>
      <c r="T137" s="43" t="n">
        <v>0.999771663431899</v>
      </c>
      <c r="U137" s="44" t="n">
        <v>8334</v>
      </c>
      <c r="V137" s="44" t="n">
        <v>0</v>
      </c>
      <c r="W137" s="44" t="n">
        <v>0</v>
      </c>
      <c r="X137" s="44" t="n">
        <v>8334</v>
      </c>
      <c r="Y137" s="44" t="n">
        <v>2120</v>
      </c>
      <c r="Z137" s="44" t="n">
        <v>10454</v>
      </c>
      <c r="AA137" s="44" t="n">
        <v>4367</v>
      </c>
      <c r="AB137" s="44" t="n">
        <v>371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31539</v>
      </c>
      <c r="F138" s="42" t="n">
        <v>0</v>
      </c>
      <c r="G138" s="42" t="n">
        <v>3425</v>
      </c>
      <c r="H138" s="42" t="n">
        <v>34964</v>
      </c>
      <c r="I138" s="42" t="n">
        <v>21384</v>
      </c>
      <c r="J138" s="42" t="n">
        <v>0</v>
      </c>
      <c r="K138" s="42" t="n">
        <v>3202</v>
      </c>
      <c r="L138" s="42" t="n">
        <v>24586</v>
      </c>
      <c r="M138" s="42" t="n">
        <v>10155</v>
      </c>
      <c r="N138" s="42" t="n">
        <v>0</v>
      </c>
      <c r="O138" s="42" t="n">
        <v>223</v>
      </c>
      <c r="P138" s="42" t="n">
        <v>10378</v>
      </c>
      <c r="Q138" s="43" t="n">
        <v>0.703180414140259</v>
      </c>
      <c r="R138" s="43" t="n">
        <v>0.678017692380862</v>
      </c>
      <c r="S138" s="43" t="s">
        <v>45</v>
      </c>
      <c r="T138" s="43" t="n">
        <v>0.934890510948905</v>
      </c>
      <c r="U138" s="44" t="n">
        <v>6877</v>
      </c>
      <c r="V138" s="44" t="n">
        <v>0</v>
      </c>
      <c r="W138" s="44" t="n">
        <v>109</v>
      </c>
      <c r="X138" s="44" t="n">
        <v>6986</v>
      </c>
      <c r="Y138" s="44" t="n">
        <v>2121</v>
      </c>
      <c r="Z138" s="44" t="n">
        <v>9107</v>
      </c>
      <c r="AA138" s="44" t="n">
        <v>1808</v>
      </c>
      <c r="AB138" s="44" t="n">
        <v>143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15087</v>
      </c>
      <c r="H139" s="42" t="n">
        <v>15087</v>
      </c>
      <c r="I139" s="42" t="n">
        <v>0</v>
      </c>
      <c r="J139" s="42" t="n">
        <v>0</v>
      </c>
      <c r="K139" s="42" t="n">
        <v>15046</v>
      </c>
      <c r="L139" s="42" t="n">
        <v>15046</v>
      </c>
      <c r="M139" s="42" t="n">
        <v>0</v>
      </c>
      <c r="N139" s="42" t="n">
        <v>0</v>
      </c>
      <c r="O139" s="42" t="n">
        <v>41</v>
      </c>
      <c r="P139" s="42" t="n">
        <v>41</v>
      </c>
      <c r="Q139" s="43" t="n">
        <v>0.997282428580897</v>
      </c>
      <c r="R139" s="43" t="s">
        <v>45</v>
      </c>
      <c r="S139" s="43" t="s">
        <v>45</v>
      </c>
      <c r="T139" s="43" t="n">
        <v>0.997282428580897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20638</v>
      </c>
      <c r="F140" s="42" t="n">
        <v>0</v>
      </c>
      <c r="G140" s="42" t="n">
        <v>1836</v>
      </c>
      <c r="H140" s="42" t="n">
        <v>22474</v>
      </c>
      <c r="I140" s="42" t="n">
        <v>12478</v>
      </c>
      <c r="J140" s="42" t="n">
        <v>0</v>
      </c>
      <c r="K140" s="42" t="n">
        <v>1730</v>
      </c>
      <c r="L140" s="42" t="n">
        <v>14208</v>
      </c>
      <c r="M140" s="42" t="n">
        <v>8160</v>
      </c>
      <c r="N140" s="42" t="n">
        <v>0</v>
      </c>
      <c r="O140" s="42" t="n">
        <v>106</v>
      </c>
      <c r="P140" s="42" t="n">
        <v>8266</v>
      </c>
      <c r="Q140" s="43" t="n">
        <v>0.632197205659874</v>
      </c>
      <c r="R140" s="43" t="n">
        <v>0.604612850082372</v>
      </c>
      <c r="S140" s="43" t="s">
        <v>45</v>
      </c>
      <c r="T140" s="43" t="n">
        <v>0.942265795206972</v>
      </c>
      <c r="U140" s="44" t="n">
        <v>5255</v>
      </c>
      <c r="V140" s="44" t="n">
        <v>0</v>
      </c>
      <c r="W140" s="44" t="n">
        <v>0</v>
      </c>
      <c r="X140" s="44" t="n">
        <v>5255</v>
      </c>
      <c r="Y140" s="44" t="n">
        <v>2291</v>
      </c>
      <c r="Z140" s="44" t="n">
        <v>7546</v>
      </c>
      <c r="AA140" s="44" t="n">
        <v>856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13371</v>
      </c>
      <c r="F141" s="42" t="n">
        <v>0</v>
      </c>
      <c r="G141" s="42" t="n">
        <v>86</v>
      </c>
      <c r="H141" s="42" t="n">
        <v>13457</v>
      </c>
      <c r="I141" s="42" t="n">
        <v>7822</v>
      </c>
      <c r="J141" s="42" t="n">
        <v>0</v>
      </c>
      <c r="K141" s="42" t="n">
        <v>86</v>
      </c>
      <c r="L141" s="42" t="n">
        <v>7908</v>
      </c>
      <c r="M141" s="42" t="n">
        <v>5549</v>
      </c>
      <c r="N141" s="42" t="n">
        <v>0</v>
      </c>
      <c r="O141" s="42" t="n">
        <v>0</v>
      </c>
      <c r="P141" s="42" t="n">
        <v>5549</v>
      </c>
      <c r="Q141" s="43" t="n">
        <v>0.587649550419856</v>
      </c>
      <c r="R141" s="43" t="n">
        <v>0.584997382394735</v>
      </c>
      <c r="S141" s="43" t="s">
        <v>45</v>
      </c>
      <c r="T141" s="43" t="n">
        <v>1</v>
      </c>
      <c r="U141" s="44" t="n">
        <v>2907</v>
      </c>
      <c r="V141" s="44" t="n">
        <v>0</v>
      </c>
      <c r="W141" s="44" t="n">
        <v>0</v>
      </c>
      <c r="X141" s="44" t="n">
        <v>2907</v>
      </c>
      <c r="Y141" s="44" t="n">
        <v>483</v>
      </c>
      <c r="Z141" s="44" t="n">
        <v>3390</v>
      </c>
      <c r="AA141" s="44" t="n">
        <v>577</v>
      </c>
      <c r="AB141" s="44" t="n">
        <v>30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32870</v>
      </c>
      <c r="F142" s="42" t="n">
        <v>0</v>
      </c>
      <c r="G142" s="42" t="n">
        <v>19497</v>
      </c>
      <c r="H142" s="42" t="n">
        <v>52367</v>
      </c>
      <c r="I142" s="42" t="n">
        <v>20984</v>
      </c>
      <c r="J142" s="42" t="n">
        <v>0</v>
      </c>
      <c r="K142" s="42" t="n">
        <v>17261</v>
      </c>
      <c r="L142" s="42" t="n">
        <v>38245</v>
      </c>
      <c r="M142" s="42" t="n">
        <v>11886</v>
      </c>
      <c r="N142" s="42" t="n">
        <v>0</v>
      </c>
      <c r="O142" s="42" t="n">
        <v>2236</v>
      </c>
      <c r="P142" s="42" t="n">
        <v>14122</v>
      </c>
      <c r="Q142" s="43" t="n">
        <v>0.730326350564287</v>
      </c>
      <c r="R142" s="43" t="n">
        <v>0.638393672041375</v>
      </c>
      <c r="S142" s="43" t="s">
        <v>45</v>
      </c>
      <c r="T142" s="43" t="n">
        <v>0.885315689593271</v>
      </c>
      <c r="U142" s="44" t="n">
        <v>13468</v>
      </c>
      <c r="V142" s="44" t="n">
        <v>0</v>
      </c>
      <c r="W142" s="44" t="n">
        <v>47</v>
      </c>
      <c r="X142" s="44" t="n">
        <v>13515</v>
      </c>
      <c r="Y142" s="44" t="n">
        <v>2358</v>
      </c>
      <c r="Z142" s="44" t="n">
        <v>15873</v>
      </c>
      <c r="AA142" s="44" t="n">
        <v>2862</v>
      </c>
      <c r="AB142" s="44" t="n">
        <v>50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20991</v>
      </c>
      <c r="F143" s="42" t="n">
        <v>0</v>
      </c>
      <c r="G143" s="42" t="n">
        <v>25927</v>
      </c>
      <c r="H143" s="42" t="n">
        <v>46918</v>
      </c>
      <c r="I143" s="42" t="n">
        <v>12182</v>
      </c>
      <c r="J143" s="42" t="n">
        <v>0</v>
      </c>
      <c r="K143" s="42" t="n">
        <v>24934</v>
      </c>
      <c r="L143" s="42" t="n">
        <v>37116</v>
      </c>
      <c r="M143" s="42" t="n">
        <v>8809</v>
      </c>
      <c r="N143" s="42" t="n">
        <v>0</v>
      </c>
      <c r="O143" s="42" t="n">
        <v>993</v>
      </c>
      <c r="P143" s="42" t="n">
        <v>9802</v>
      </c>
      <c r="Q143" s="43" t="n">
        <v>0.791082313824119</v>
      </c>
      <c r="R143" s="43" t="n">
        <v>0.580343956933924</v>
      </c>
      <c r="S143" s="43" t="s">
        <v>45</v>
      </c>
      <c r="T143" s="43" t="n">
        <v>0.961700158136306</v>
      </c>
      <c r="U143" s="44" t="n">
        <v>7231</v>
      </c>
      <c r="V143" s="44" t="n">
        <v>0</v>
      </c>
      <c r="W143" s="44" t="n">
        <v>1226</v>
      </c>
      <c r="X143" s="44" t="n">
        <v>8457</v>
      </c>
      <c r="Y143" s="44" t="n">
        <v>3669</v>
      </c>
      <c r="Z143" s="44" t="n">
        <v>12126</v>
      </c>
      <c r="AA143" s="44" t="n">
        <v>6010</v>
      </c>
      <c r="AB143" s="44" t="n">
        <v>192</v>
      </c>
      <c r="AC143" s="39" t="s">
        <v>317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597</v>
      </c>
      <c r="Z144" s="44" t="n">
        <v>597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54787</v>
      </c>
      <c r="F145" s="42" t="n">
        <v>1150</v>
      </c>
      <c r="G145" s="42" t="n">
        <v>18345</v>
      </c>
      <c r="H145" s="42" t="n">
        <v>74282</v>
      </c>
      <c r="I145" s="42" t="n">
        <v>29170</v>
      </c>
      <c r="J145" s="42" t="n">
        <v>1150</v>
      </c>
      <c r="K145" s="42" t="n">
        <v>18345</v>
      </c>
      <c r="L145" s="42" t="n">
        <v>48665</v>
      </c>
      <c r="M145" s="42" t="n">
        <v>25617</v>
      </c>
      <c r="N145" s="42" t="n">
        <v>0</v>
      </c>
      <c r="O145" s="42" t="n">
        <v>0</v>
      </c>
      <c r="P145" s="42" t="n">
        <v>25617</v>
      </c>
      <c r="Q145" s="43" t="n">
        <v>0.655138526157077</v>
      </c>
      <c r="R145" s="43" t="n">
        <v>0.532425575410225</v>
      </c>
      <c r="S145" s="43" t="n">
        <v>1</v>
      </c>
      <c r="T145" s="43" t="n">
        <v>1</v>
      </c>
      <c r="U145" s="44" t="n">
        <v>15546</v>
      </c>
      <c r="V145" s="44" t="n">
        <v>0</v>
      </c>
      <c r="W145" s="44" t="n">
        <v>0</v>
      </c>
      <c r="X145" s="44" t="n">
        <v>15546</v>
      </c>
      <c r="Y145" s="44" t="n">
        <v>5091</v>
      </c>
      <c r="Z145" s="44" t="n">
        <v>20637</v>
      </c>
      <c r="AA145" s="44" t="n">
        <v>5560</v>
      </c>
      <c r="AB145" s="44" t="n">
        <v>0</v>
      </c>
      <c r="AC145" s="39" t="s">
        <v>314</v>
      </c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3217</v>
      </c>
      <c r="G146" s="42" t="n">
        <v>0</v>
      </c>
      <c r="H146" s="42" t="n">
        <v>3217</v>
      </c>
      <c r="I146" s="42" t="n">
        <v>0</v>
      </c>
      <c r="J146" s="42" t="n">
        <v>3110</v>
      </c>
      <c r="K146" s="42" t="n">
        <v>0</v>
      </c>
      <c r="L146" s="42" t="n">
        <v>3110</v>
      </c>
      <c r="M146" s="42" t="n">
        <v>0</v>
      </c>
      <c r="N146" s="42" t="n">
        <v>107</v>
      </c>
      <c r="O146" s="42" t="n">
        <v>0</v>
      </c>
      <c r="P146" s="42" t="n">
        <v>107</v>
      </c>
      <c r="Q146" s="43" t="n">
        <v>0.966739198010569</v>
      </c>
      <c r="R146" s="43" t="s">
        <v>45</v>
      </c>
      <c r="S146" s="43" t="n">
        <v>0.966739198010569</v>
      </c>
      <c r="T146" s="43" t="s">
        <v>45</v>
      </c>
      <c r="U146" s="44" t="n">
        <v>0</v>
      </c>
      <c r="V146" s="44" t="n">
        <v>275</v>
      </c>
      <c r="W146" s="44" t="n">
        <v>0</v>
      </c>
      <c r="X146" s="44" t="n">
        <v>275</v>
      </c>
      <c r="Y146" s="44" t="n">
        <v>52</v>
      </c>
      <c r="Z146" s="44" t="n">
        <v>327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92687</v>
      </c>
      <c r="F147" s="42" t="n">
        <v>8443</v>
      </c>
      <c r="G147" s="42" t="n">
        <v>21282</v>
      </c>
      <c r="H147" s="42" t="n">
        <v>122412</v>
      </c>
      <c r="I147" s="42" t="n">
        <v>53896</v>
      </c>
      <c r="J147" s="42" t="n">
        <v>8334</v>
      </c>
      <c r="K147" s="42" t="n">
        <v>20004</v>
      </c>
      <c r="L147" s="42" t="n">
        <v>82234</v>
      </c>
      <c r="M147" s="42" t="n">
        <v>38791</v>
      </c>
      <c r="N147" s="42" t="n">
        <v>109</v>
      </c>
      <c r="O147" s="42" t="n">
        <v>1278</v>
      </c>
      <c r="P147" s="42" t="n">
        <v>40178</v>
      </c>
      <c r="Q147" s="43" t="n">
        <v>0.671780544391073</v>
      </c>
      <c r="R147" s="43" t="n">
        <v>0.581483918996192</v>
      </c>
      <c r="S147" s="43" t="n">
        <v>0.987089896956058</v>
      </c>
      <c r="T147" s="43" t="n">
        <v>0.939949252889766</v>
      </c>
      <c r="U147" s="44" t="n">
        <v>25174</v>
      </c>
      <c r="V147" s="44" t="n">
        <v>95</v>
      </c>
      <c r="W147" s="44" t="n">
        <v>25</v>
      </c>
      <c r="X147" s="44" t="n">
        <v>25294</v>
      </c>
      <c r="Y147" s="44" t="n">
        <v>4381</v>
      </c>
      <c r="Z147" s="44" t="n">
        <v>29675</v>
      </c>
      <c r="AA147" s="44" t="n">
        <v>7425</v>
      </c>
      <c r="AB147" s="44" t="n">
        <v>34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27234</v>
      </c>
      <c r="H148" s="42" t="n">
        <v>27234</v>
      </c>
      <c r="I148" s="42" t="n">
        <v>0</v>
      </c>
      <c r="J148" s="42" t="n">
        <v>0</v>
      </c>
      <c r="K148" s="42" t="n">
        <v>27166</v>
      </c>
      <c r="L148" s="42" t="n">
        <v>27166</v>
      </c>
      <c r="M148" s="42" t="n">
        <v>0</v>
      </c>
      <c r="N148" s="42" t="n">
        <v>0</v>
      </c>
      <c r="O148" s="42" t="n">
        <v>68</v>
      </c>
      <c r="P148" s="42" t="n">
        <v>68</v>
      </c>
      <c r="Q148" s="43" t="n">
        <v>0.997503121098627</v>
      </c>
      <c r="R148" s="43" t="s">
        <v>45</v>
      </c>
      <c r="S148" s="43" t="s">
        <v>45</v>
      </c>
      <c r="T148" s="43" t="n">
        <v>0.997503121098627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428</v>
      </c>
      <c r="Z148" s="44" t="n">
        <v>428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20968</v>
      </c>
      <c r="F149" s="42" t="n">
        <v>0</v>
      </c>
      <c r="G149" s="42" t="n">
        <v>6561</v>
      </c>
      <c r="H149" s="42" t="n">
        <v>27529</v>
      </c>
      <c r="I149" s="42" t="n">
        <v>11197</v>
      </c>
      <c r="J149" s="42" t="n">
        <v>0</v>
      </c>
      <c r="K149" s="42" t="n">
        <v>6478</v>
      </c>
      <c r="L149" s="42" t="n">
        <v>17675</v>
      </c>
      <c r="M149" s="42" t="n">
        <v>9771</v>
      </c>
      <c r="N149" s="42" t="n">
        <v>0</v>
      </c>
      <c r="O149" s="42" t="n">
        <v>83</v>
      </c>
      <c r="P149" s="42" t="n">
        <v>9854</v>
      </c>
      <c r="Q149" s="43" t="n">
        <v>0.64205020160558</v>
      </c>
      <c r="R149" s="43" t="n">
        <v>0.534004196871423</v>
      </c>
      <c r="S149" s="43" t="s">
        <v>45</v>
      </c>
      <c r="T149" s="43" t="n">
        <v>0.987349489407103</v>
      </c>
      <c r="U149" s="44" t="n">
        <v>7307</v>
      </c>
      <c r="V149" s="44" t="n">
        <v>0</v>
      </c>
      <c r="W149" s="44" t="n">
        <v>0</v>
      </c>
      <c r="X149" s="44" t="n">
        <v>7307</v>
      </c>
      <c r="Y149" s="44" t="n">
        <v>2723</v>
      </c>
      <c r="Z149" s="44" t="n">
        <v>10030</v>
      </c>
      <c r="AA149" s="44" t="n">
        <v>1849</v>
      </c>
      <c r="AB149" s="44" t="n">
        <v>28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5026</v>
      </c>
      <c r="H150" s="42" t="n">
        <v>5026</v>
      </c>
      <c r="I150" s="42" t="n">
        <v>0</v>
      </c>
      <c r="J150" s="42" t="n">
        <v>0</v>
      </c>
      <c r="K150" s="42" t="n">
        <v>5026</v>
      </c>
      <c r="L150" s="42" t="n">
        <v>5026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48912</v>
      </c>
      <c r="F151" s="42" t="n">
        <v>0</v>
      </c>
      <c r="G151" s="42" t="n">
        <v>13119</v>
      </c>
      <c r="H151" s="42" t="n">
        <v>62031</v>
      </c>
      <c r="I151" s="42" t="n">
        <v>28838</v>
      </c>
      <c r="J151" s="42" t="n">
        <v>0</v>
      </c>
      <c r="K151" s="42" t="n">
        <v>12080</v>
      </c>
      <c r="L151" s="42" t="n">
        <v>40918</v>
      </c>
      <c r="M151" s="42" t="n">
        <v>20074</v>
      </c>
      <c r="N151" s="42" t="n">
        <v>0</v>
      </c>
      <c r="O151" s="42" t="n">
        <v>1039</v>
      </c>
      <c r="P151" s="42" t="n">
        <v>21113</v>
      </c>
      <c r="Q151" s="43" t="n">
        <v>0.659637922973997</v>
      </c>
      <c r="R151" s="43" t="n">
        <v>0.589589466797514</v>
      </c>
      <c r="S151" s="43" t="s">
        <v>45</v>
      </c>
      <c r="T151" s="43" t="n">
        <v>0.920801890387987</v>
      </c>
      <c r="U151" s="44" t="n">
        <v>12217</v>
      </c>
      <c r="V151" s="44" t="n">
        <v>0</v>
      </c>
      <c r="W151" s="44" t="n">
        <v>177</v>
      </c>
      <c r="X151" s="44" t="n">
        <v>12394</v>
      </c>
      <c r="Y151" s="44" t="n">
        <v>3455</v>
      </c>
      <c r="Z151" s="44" t="n">
        <v>15849</v>
      </c>
      <c r="AA151" s="44" t="n">
        <v>3980</v>
      </c>
      <c r="AB151" s="44" t="n">
        <v>551</v>
      </c>
      <c r="AC151" s="39" t="s">
        <v>320</v>
      </c>
      <c r="AD151" s="3"/>
    </row>
    <row r="152" customFormat="false" ht="12.6" hidden="false" customHeight="false" outlineLevel="0" collapsed="false">
      <c r="A152" s="3"/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3021</v>
      </c>
      <c r="H152" s="42" t="n">
        <v>3021</v>
      </c>
      <c r="I152" s="42" t="n">
        <v>0</v>
      </c>
      <c r="J152" s="42" t="n">
        <v>0</v>
      </c>
      <c r="K152" s="42" t="n">
        <v>3013</v>
      </c>
      <c r="L152" s="42" t="n">
        <v>3013</v>
      </c>
      <c r="M152" s="42" t="n">
        <v>0</v>
      </c>
      <c r="N152" s="42" t="n">
        <v>0</v>
      </c>
      <c r="O152" s="42" t="n">
        <v>8</v>
      </c>
      <c r="P152" s="42" t="n">
        <v>8</v>
      </c>
      <c r="Q152" s="43" t="n">
        <v>0.997351870241642</v>
      </c>
      <c r="R152" s="43" t="s">
        <v>45</v>
      </c>
      <c r="S152" s="43" t="s">
        <v>45</v>
      </c>
      <c r="T152" s="43" t="n">
        <v>0.997351870241642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2</v>
      </c>
      <c r="D153" s="41" t="s">
        <v>350</v>
      </c>
      <c r="E153" s="42" t="n">
        <v>27460</v>
      </c>
      <c r="F153" s="42" t="n">
        <v>0</v>
      </c>
      <c r="G153" s="42" t="n">
        <v>1448</v>
      </c>
      <c r="H153" s="42" t="n">
        <v>28908</v>
      </c>
      <c r="I153" s="42" t="n">
        <v>16231</v>
      </c>
      <c r="J153" s="42" t="n">
        <v>0</v>
      </c>
      <c r="K153" s="42" t="n">
        <v>1448</v>
      </c>
      <c r="L153" s="42" t="n">
        <v>17679</v>
      </c>
      <c r="M153" s="42" t="n">
        <v>11229</v>
      </c>
      <c r="N153" s="42" t="n">
        <v>0</v>
      </c>
      <c r="O153" s="42" t="n">
        <v>0</v>
      </c>
      <c r="P153" s="42" t="n">
        <v>11229</v>
      </c>
      <c r="Q153" s="43" t="n">
        <v>0.611560813615608</v>
      </c>
      <c r="R153" s="43" t="n">
        <v>0.591077931536781</v>
      </c>
      <c r="S153" s="43" t="s">
        <v>45</v>
      </c>
      <c r="T153" s="43" t="n">
        <v>1</v>
      </c>
      <c r="U153" s="44" t="n">
        <v>7343</v>
      </c>
      <c r="V153" s="44" t="n">
        <v>0</v>
      </c>
      <c r="W153" s="44" t="n">
        <v>0</v>
      </c>
      <c r="X153" s="44" t="n">
        <v>7343</v>
      </c>
      <c r="Y153" s="44" t="n">
        <v>1096</v>
      </c>
      <c r="Z153" s="44" t="n">
        <v>8439</v>
      </c>
      <c r="AA153" s="44" t="n">
        <v>2714</v>
      </c>
      <c r="AB153" s="44" t="n">
        <v>2</v>
      </c>
      <c r="AC153" s="39" t="s">
        <v>320</v>
      </c>
      <c r="AD153" s="3"/>
    </row>
    <row r="154" customFormat="false" ht="12.6" hidden="false" customHeight="false" outlineLevel="0" collapsed="false">
      <c r="A154" s="3"/>
      <c r="B154" s="40" t="s">
        <v>351</v>
      </c>
      <c r="C154" s="40" t="s">
        <v>312</v>
      </c>
      <c r="D154" s="41" t="s">
        <v>352</v>
      </c>
      <c r="E154" s="42" t="n">
        <v>0</v>
      </c>
      <c r="F154" s="42" t="n">
        <v>0</v>
      </c>
      <c r="G154" s="42" t="n">
        <v>4213</v>
      </c>
      <c r="H154" s="42" t="n">
        <v>4213</v>
      </c>
      <c r="I154" s="42" t="n">
        <v>0</v>
      </c>
      <c r="J154" s="42" t="n">
        <v>0</v>
      </c>
      <c r="K154" s="42" t="n">
        <v>4195</v>
      </c>
      <c r="L154" s="42" t="n">
        <v>4195</v>
      </c>
      <c r="M154" s="42" t="n">
        <v>0</v>
      </c>
      <c r="N154" s="42" t="n">
        <v>0</v>
      </c>
      <c r="O154" s="42" t="n">
        <v>18</v>
      </c>
      <c r="P154" s="42" t="n">
        <v>18</v>
      </c>
      <c r="Q154" s="43" t="n">
        <v>0.995727510087824</v>
      </c>
      <c r="R154" s="43" t="s">
        <v>45</v>
      </c>
      <c r="S154" s="43" t="s">
        <v>45</v>
      </c>
      <c r="T154" s="43" t="n">
        <v>0.995727510087824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17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23133</v>
      </c>
      <c r="F155" s="42" t="n">
        <v>0</v>
      </c>
      <c r="G155" s="42" t="n">
        <v>6227</v>
      </c>
      <c r="H155" s="42" t="n">
        <v>29360</v>
      </c>
      <c r="I155" s="42" t="n">
        <v>16523</v>
      </c>
      <c r="J155" s="42" t="n">
        <v>0</v>
      </c>
      <c r="K155" s="42" t="n">
        <v>6227</v>
      </c>
      <c r="L155" s="42" t="n">
        <v>22750</v>
      </c>
      <c r="M155" s="42" t="n">
        <v>6610</v>
      </c>
      <c r="N155" s="42" t="n">
        <v>0</v>
      </c>
      <c r="O155" s="42" t="n">
        <v>0</v>
      </c>
      <c r="P155" s="42" t="n">
        <v>6610</v>
      </c>
      <c r="Q155" s="43" t="n">
        <v>0.774863760217984</v>
      </c>
      <c r="R155" s="43" t="n">
        <v>0.714261012406519</v>
      </c>
      <c r="S155" s="43" t="s">
        <v>45</v>
      </c>
      <c r="T155" s="43" t="n">
        <v>1</v>
      </c>
      <c r="U155" s="44" t="n">
        <v>6740</v>
      </c>
      <c r="V155" s="44" t="n">
        <v>0</v>
      </c>
      <c r="W155" s="44" t="n">
        <v>0</v>
      </c>
      <c r="X155" s="44" t="n">
        <v>6740</v>
      </c>
      <c r="Y155" s="44" t="n">
        <v>340</v>
      </c>
      <c r="Z155" s="44" t="n">
        <v>7080</v>
      </c>
      <c r="AA155" s="44" t="n">
        <v>2131</v>
      </c>
      <c r="AB155" s="44" t="n">
        <v>69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30947</v>
      </c>
      <c r="F156" s="42" t="n">
        <v>0</v>
      </c>
      <c r="G156" s="42" t="n">
        <v>16744</v>
      </c>
      <c r="H156" s="42" t="n">
        <v>47691</v>
      </c>
      <c r="I156" s="42" t="n">
        <v>16458</v>
      </c>
      <c r="J156" s="42" t="n">
        <v>0</v>
      </c>
      <c r="K156" s="42" t="n">
        <v>16658</v>
      </c>
      <c r="L156" s="42" t="n">
        <v>33116</v>
      </c>
      <c r="M156" s="42" t="n">
        <v>14489</v>
      </c>
      <c r="N156" s="42" t="n">
        <v>0</v>
      </c>
      <c r="O156" s="42" t="n">
        <v>86</v>
      </c>
      <c r="P156" s="42" t="n">
        <v>14575</v>
      </c>
      <c r="Q156" s="43" t="n">
        <v>0.694386781573043</v>
      </c>
      <c r="R156" s="43" t="n">
        <v>0.531812453549617</v>
      </c>
      <c r="S156" s="43" t="s">
        <v>45</v>
      </c>
      <c r="T156" s="43" t="n">
        <v>0.994863831820354</v>
      </c>
      <c r="U156" s="44" t="n">
        <v>12003</v>
      </c>
      <c r="V156" s="44" t="n">
        <v>0</v>
      </c>
      <c r="W156" s="44" t="n">
        <v>0</v>
      </c>
      <c r="X156" s="44" t="n">
        <v>12003</v>
      </c>
      <c r="Y156" s="44" t="n">
        <v>943</v>
      </c>
      <c r="Z156" s="44" t="n">
        <v>12946</v>
      </c>
      <c r="AA156" s="44" t="n">
        <v>1314</v>
      </c>
      <c r="AB156" s="44" t="n">
        <v>0</v>
      </c>
      <c r="AC156" s="39" t="s">
        <v>314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29778</v>
      </c>
      <c r="F157" s="42" t="n">
        <v>0</v>
      </c>
      <c r="G157" s="42" t="n">
        <v>0</v>
      </c>
      <c r="H157" s="42" t="n">
        <v>29778</v>
      </c>
      <c r="I157" s="42" t="n">
        <v>21124</v>
      </c>
      <c r="J157" s="42" t="n">
        <v>0</v>
      </c>
      <c r="K157" s="42" t="n">
        <v>0</v>
      </c>
      <c r="L157" s="42" t="n">
        <v>21124</v>
      </c>
      <c r="M157" s="42" t="n">
        <v>8654</v>
      </c>
      <c r="N157" s="42" t="n">
        <v>0</v>
      </c>
      <c r="O157" s="42" t="n">
        <v>0</v>
      </c>
      <c r="P157" s="42" t="n">
        <v>8654</v>
      </c>
      <c r="Q157" s="43" t="n">
        <v>0.709382765800255</v>
      </c>
      <c r="R157" s="43" t="n">
        <v>0.709382765800255</v>
      </c>
      <c r="S157" s="43" t="s">
        <v>45</v>
      </c>
      <c r="T157" s="43" t="s">
        <v>45</v>
      </c>
      <c r="U157" s="44" t="n">
        <v>8612</v>
      </c>
      <c r="V157" s="44" t="n">
        <v>0</v>
      </c>
      <c r="W157" s="44" t="n">
        <v>0</v>
      </c>
      <c r="X157" s="44" t="n">
        <v>8612</v>
      </c>
      <c r="Y157" s="44" t="n">
        <v>1842</v>
      </c>
      <c r="Z157" s="44" t="n">
        <v>10454</v>
      </c>
      <c r="AA157" s="44" t="n">
        <v>1876</v>
      </c>
      <c r="AB157" s="44" t="n">
        <v>3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25518</v>
      </c>
      <c r="F158" s="42" t="n">
        <v>0</v>
      </c>
      <c r="G158" s="42" t="n">
        <v>6320</v>
      </c>
      <c r="H158" s="42" t="n">
        <v>31838</v>
      </c>
      <c r="I158" s="42" t="n">
        <v>16532</v>
      </c>
      <c r="J158" s="42" t="n">
        <v>0</v>
      </c>
      <c r="K158" s="42" t="n">
        <v>6320</v>
      </c>
      <c r="L158" s="42" t="n">
        <v>22852</v>
      </c>
      <c r="M158" s="42" t="n">
        <v>8986</v>
      </c>
      <c r="N158" s="42" t="n">
        <v>0</v>
      </c>
      <c r="O158" s="42" t="n">
        <v>0</v>
      </c>
      <c r="P158" s="42" t="n">
        <v>8986</v>
      </c>
      <c r="Q158" s="43" t="n">
        <v>0.717758653181733</v>
      </c>
      <c r="R158" s="43" t="n">
        <v>0.647856415079552</v>
      </c>
      <c r="S158" s="43" t="s">
        <v>45</v>
      </c>
      <c r="T158" s="43" t="n">
        <v>1</v>
      </c>
      <c r="U158" s="44" t="n">
        <v>6403</v>
      </c>
      <c r="V158" s="44" t="n">
        <v>0</v>
      </c>
      <c r="W158" s="44" t="n">
        <v>0</v>
      </c>
      <c r="X158" s="44" t="n">
        <v>6403</v>
      </c>
      <c r="Y158" s="44" t="n">
        <v>1260</v>
      </c>
      <c r="Z158" s="44" t="n">
        <v>7663</v>
      </c>
      <c r="AA158" s="44" t="n">
        <v>1351</v>
      </c>
      <c r="AB158" s="44" t="n">
        <v>2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551</v>
      </c>
      <c r="Z159" s="44" t="n">
        <v>1551</v>
      </c>
      <c r="AA159" s="44" t="n">
        <v>0</v>
      </c>
      <c r="AB159" s="44" t="n">
        <v>0</v>
      </c>
      <c r="AC159" s="39" t="s">
        <v>320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3" t="s">
        <v>45</v>
      </c>
      <c r="R160" s="43" t="s">
        <v>45</v>
      </c>
      <c r="S160" s="43" t="s">
        <v>45</v>
      </c>
      <c r="T160" s="43" t="s">
        <v>45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494</v>
      </c>
      <c r="Z160" s="44" t="n">
        <v>494</v>
      </c>
      <c r="AA160" s="44" t="n">
        <v>0</v>
      </c>
      <c r="AB160" s="44" t="n">
        <v>0</v>
      </c>
      <c r="AC160" s="39" t="s">
        <v>314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26880</v>
      </c>
      <c r="F161" s="42" t="n">
        <v>0</v>
      </c>
      <c r="G161" s="42" t="n">
        <v>8100</v>
      </c>
      <c r="H161" s="42" t="n">
        <v>34980</v>
      </c>
      <c r="I161" s="42" t="n">
        <v>19802</v>
      </c>
      <c r="J161" s="42" t="n">
        <v>0</v>
      </c>
      <c r="K161" s="42" t="n">
        <v>7905</v>
      </c>
      <c r="L161" s="42" t="n">
        <v>27707</v>
      </c>
      <c r="M161" s="42" t="n">
        <v>7078</v>
      </c>
      <c r="N161" s="42" t="n">
        <v>0</v>
      </c>
      <c r="O161" s="42" t="n">
        <v>195</v>
      </c>
      <c r="P161" s="42" t="n">
        <v>7273</v>
      </c>
      <c r="Q161" s="43" t="n">
        <v>0.792081189251001</v>
      </c>
      <c r="R161" s="43" t="n">
        <v>0.736681547619048</v>
      </c>
      <c r="S161" s="43" t="s">
        <v>45</v>
      </c>
      <c r="T161" s="43" t="n">
        <v>0.975925925925926</v>
      </c>
      <c r="U161" s="44" t="n">
        <v>7025</v>
      </c>
      <c r="V161" s="44" t="n">
        <v>0</v>
      </c>
      <c r="W161" s="44" t="n">
        <v>71</v>
      </c>
      <c r="X161" s="44" t="n">
        <v>7096</v>
      </c>
      <c r="Y161" s="44" t="n">
        <v>2506</v>
      </c>
      <c r="Z161" s="44" t="n">
        <v>9602</v>
      </c>
      <c r="AA161" s="44" t="n">
        <v>1624</v>
      </c>
      <c r="AB161" s="44" t="n">
        <v>240</v>
      </c>
      <c r="AC161" s="39" t="s">
        <v>317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23441</v>
      </c>
      <c r="F162" s="42" t="n">
        <v>0</v>
      </c>
      <c r="G162" s="42" t="n">
        <v>7711</v>
      </c>
      <c r="H162" s="42" t="n">
        <v>31152</v>
      </c>
      <c r="I162" s="42" t="n">
        <v>15123</v>
      </c>
      <c r="J162" s="42" t="n">
        <v>0</v>
      </c>
      <c r="K162" s="42" t="n">
        <v>7606</v>
      </c>
      <c r="L162" s="42" t="n">
        <v>22729</v>
      </c>
      <c r="M162" s="42" t="n">
        <v>8318</v>
      </c>
      <c r="N162" s="42" t="n">
        <v>0</v>
      </c>
      <c r="O162" s="42" t="n">
        <v>105</v>
      </c>
      <c r="P162" s="42" t="n">
        <v>8423</v>
      </c>
      <c r="Q162" s="43" t="n">
        <v>0.729616076014381</v>
      </c>
      <c r="R162" s="43" t="n">
        <v>0.645151657352502</v>
      </c>
      <c r="S162" s="43" t="s">
        <v>45</v>
      </c>
      <c r="T162" s="43" t="n">
        <v>0.986383089093503</v>
      </c>
      <c r="U162" s="44" t="n">
        <v>6014</v>
      </c>
      <c r="V162" s="44" t="n">
        <v>0</v>
      </c>
      <c r="W162" s="44" t="n">
        <v>0</v>
      </c>
      <c r="X162" s="44" t="n">
        <v>6014</v>
      </c>
      <c r="Y162" s="44" t="n">
        <v>621</v>
      </c>
      <c r="Z162" s="44" t="n">
        <v>6635</v>
      </c>
      <c r="AA162" s="44" t="n">
        <v>3829</v>
      </c>
      <c r="AB162" s="44" t="n">
        <v>2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0</v>
      </c>
      <c r="F163" s="42" t="n">
        <v>0</v>
      </c>
      <c r="G163" s="42" t="n">
        <v>9793</v>
      </c>
      <c r="H163" s="42" t="n">
        <v>9793</v>
      </c>
      <c r="I163" s="42" t="n">
        <v>0</v>
      </c>
      <c r="J163" s="42" t="n">
        <v>0</v>
      </c>
      <c r="K163" s="42" t="n">
        <v>9744</v>
      </c>
      <c r="L163" s="42" t="n">
        <v>9744</v>
      </c>
      <c r="M163" s="42" t="n">
        <v>0</v>
      </c>
      <c r="N163" s="42" t="n">
        <v>0</v>
      </c>
      <c r="O163" s="42" t="n">
        <v>49</v>
      </c>
      <c r="P163" s="42" t="n">
        <v>49</v>
      </c>
      <c r="Q163" s="43" t="n">
        <v>0.994996426018585</v>
      </c>
      <c r="R163" s="43" t="s">
        <v>45</v>
      </c>
      <c r="S163" s="43" t="s">
        <v>45</v>
      </c>
      <c r="T163" s="43" t="n">
        <v>0.994996426018585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25298</v>
      </c>
      <c r="F164" s="42" t="n">
        <v>0</v>
      </c>
      <c r="G164" s="42" t="n">
        <v>8308</v>
      </c>
      <c r="H164" s="42" t="n">
        <v>33606</v>
      </c>
      <c r="I164" s="42" t="n">
        <v>14006</v>
      </c>
      <c r="J164" s="42" t="n">
        <v>0</v>
      </c>
      <c r="K164" s="42" t="n">
        <v>8134</v>
      </c>
      <c r="L164" s="42" t="n">
        <v>22140</v>
      </c>
      <c r="M164" s="42" t="n">
        <v>11292</v>
      </c>
      <c r="N164" s="42" t="n">
        <v>0</v>
      </c>
      <c r="O164" s="42" t="n">
        <v>174</v>
      </c>
      <c r="P164" s="42" t="n">
        <v>11466</v>
      </c>
      <c r="Q164" s="43" t="n">
        <v>0.658810926620246</v>
      </c>
      <c r="R164" s="43" t="n">
        <v>0.553640604000316</v>
      </c>
      <c r="S164" s="43" t="s">
        <v>45</v>
      </c>
      <c r="T164" s="43" t="n">
        <v>0.979056331246991</v>
      </c>
      <c r="U164" s="44" t="n">
        <v>7096</v>
      </c>
      <c r="V164" s="44" t="n">
        <v>0</v>
      </c>
      <c r="W164" s="44" t="n">
        <v>0</v>
      </c>
      <c r="X164" s="44" t="n">
        <v>7096</v>
      </c>
      <c r="Y164" s="44" t="n">
        <v>4477</v>
      </c>
      <c r="Z164" s="44" t="n">
        <v>11573</v>
      </c>
      <c r="AA164" s="44" t="n">
        <v>1615</v>
      </c>
      <c r="AB164" s="44" t="n">
        <v>19</v>
      </c>
      <c r="AC164" s="39" t="s">
        <v>314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2</v>
      </c>
      <c r="D165" s="41" t="s">
        <v>374</v>
      </c>
      <c r="E165" s="42" t="n">
        <v>25912</v>
      </c>
      <c r="F165" s="42" t="n">
        <v>0</v>
      </c>
      <c r="G165" s="42" t="n">
        <v>14563</v>
      </c>
      <c r="H165" s="42" t="n">
        <v>40475</v>
      </c>
      <c r="I165" s="42" t="n">
        <v>17142</v>
      </c>
      <c r="J165" s="42" t="n">
        <v>0</v>
      </c>
      <c r="K165" s="42" t="n">
        <v>14521</v>
      </c>
      <c r="L165" s="42" t="n">
        <v>31663</v>
      </c>
      <c r="M165" s="42" t="n">
        <v>8770</v>
      </c>
      <c r="N165" s="42" t="n">
        <v>0</v>
      </c>
      <c r="O165" s="42" t="n">
        <v>42</v>
      </c>
      <c r="P165" s="42" t="n">
        <v>8812</v>
      </c>
      <c r="Q165" s="43" t="n">
        <v>0.782285361334157</v>
      </c>
      <c r="R165" s="43" t="n">
        <v>0.661546773695585</v>
      </c>
      <c r="S165" s="43" t="s">
        <v>45</v>
      </c>
      <c r="T165" s="43" t="n">
        <v>0.997115978850512</v>
      </c>
      <c r="U165" s="44" t="n">
        <v>7784</v>
      </c>
      <c r="V165" s="44" t="n">
        <v>0</v>
      </c>
      <c r="W165" s="44" t="n">
        <v>0</v>
      </c>
      <c r="X165" s="44" t="n">
        <v>7784</v>
      </c>
      <c r="Y165" s="44" t="n">
        <v>1049</v>
      </c>
      <c r="Z165" s="44" t="n">
        <v>8833</v>
      </c>
      <c r="AA165" s="44" t="n">
        <v>2091</v>
      </c>
      <c r="AB165" s="44" t="n">
        <v>83</v>
      </c>
      <c r="AC165" s="39" t="s">
        <v>320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76</v>
      </c>
      <c r="D166" s="41" t="s">
        <v>377</v>
      </c>
      <c r="E166" s="42" t="n">
        <v>30754</v>
      </c>
      <c r="F166" s="42" t="n">
        <v>0</v>
      </c>
      <c r="G166" s="42" t="n">
        <v>2302</v>
      </c>
      <c r="H166" s="42" t="n">
        <v>33056</v>
      </c>
      <c r="I166" s="42" t="n">
        <v>22243</v>
      </c>
      <c r="J166" s="42" t="n">
        <v>0</v>
      </c>
      <c r="K166" s="42" t="n">
        <v>2202</v>
      </c>
      <c r="L166" s="42" t="n">
        <v>24445</v>
      </c>
      <c r="M166" s="42" t="n">
        <v>8511</v>
      </c>
      <c r="N166" s="42" t="n">
        <v>0</v>
      </c>
      <c r="O166" s="42" t="n">
        <v>100</v>
      </c>
      <c r="P166" s="42" t="n">
        <v>8611</v>
      </c>
      <c r="Q166" s="43" t="n">
        <v>0.73950266214908</v>
      </c>
      <c r="R166" s="43" t="n">
        <v>0.723255511478182</v>
      </c>
      <c r="S166" s="43" t="s">
        <v>45</v>
      </c>
      <c r="T166" s="43" t="n">
        <v>0.956559513466551</v>
      </c>
      <c r="U166" s="44" t="n">
        <v>6454</v>
      </c>
      <c r="V166" s="44" t="n">
        <v>0</v>
      </c>
      <c r="W166" s="44" t="n">
        <v>0</v>
      </c>
      <c r="X166" s="44" t="n">
        <v>6454</v>
      </c>
      <c r="Y166" s="44" t="n">
        <v>908</v>
      </c>
      <c r="Z166" s="44" t="n">
        <v>7362</v>
      </c>
      <c r="AA166" s="44" t="n">
        <v>795</v>
      </c>
      <c r="AB166" s="44" t="n">
        <v>20</v>
      </c>
      <c r="AC166" s="39" t="s">
        <v>378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76</v>
      </c>
      <c r="D167" s="41" t="s">
        <v>380</v>
      </c>
      <c r="E167" s="42" t="n">
        <v>0</v>
      </c>
      <c r="F167" s="42" t="n">
        <v>0</v>
      </c>
      <c r="G167" s="42" t="n">
        <v>9650</v>
      </c>
      <c r="H167" s="42" t="n">
        <v>9650</v>
      </c>
      <c r="I167" s="42" t="n">
        <v>0</v>
      </c>
      <c r="J167" s="42" t="n">
        <v>0</v>
      </c>
      <c r="K167" s="42" t="n">
        <v>9536</v>
      </c>
      <c r="L167" s="42" t="n">
        <v>9536</v>
      </c>
      <c r="M167" s="42" t="n">
        <v>0</v>
      </c>
      <c r="N167" s="42" t="n">
        <v>0</v>
      </c>
      <c r="O167" s="42" t="n">
        <v>114</v>
      </c>
      <c r="P167" s="42" t="n">
        <v>114</v>
      </c>
      <c r="Q167" s="43" t="n">
        <v>0.988186528497409</v>
      </c>
      <c r="R167" s="43" t="s">
        <v>45</v>
      </c>
      <c r="S167" s="43" t="s">
        <v>45</v>
      </c>
      <c r="T167" s="43" t="n">
        <v>0.988186528497409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78</v>
      </c>
      <c r="AD167" s="3"/>
    </row>
    <row r="168" customFormat="false" ht="12.6" hidden="false" customHeight="false" outlineLevel="0" collapsed="false">
      <c r="A168" s="3"/>
      <c r="B168" s="40" t="s">
        <v>381</v>
      </c>
      <c r="C168" s="40" t="s">
        <v>376</v>
      </c>
      <c r="D168" s="41" t="s">
        <v>382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s">
        <v>45</v>
      </c>
      <c r="R168" s="43" t="s">
        <v>45</v>
      </c>
      <c r="S168" s="43" t="s">
        <v>45</v>
      </c>
      <c r="T168" s="43" t="s">
        <v>45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3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6</v>
      </c>
      <c r="D169" s="41" t="s">
        <v>385</v>
      </c>
      <c r="E169" s="42" t="n">
        <v>0</v>
      </c>
      <c r="F169" s="42" t="n">
        <v>0</v>
      </c>
      <c r="G169" s="42" t="n">
        <v>4722</v>
      </c>
      <c r="H169" s="42" t="n">
        <v>4722</v>
      </c>
      <c r="I169" s="42" t="n">
        <v>0</v>
      </c>
      <c r="J169" s="42" t="n">
        <v>0</v>
      </c>
      <c r="K169" s="42" t="n">
        <v>4665</v>
      </c>
      <c r="L169" s="42" t="n">
        <v>4665</v>
      </c>
      <c r="M169" s="42" t="n">
        <v>0</v>
      </c>
      <c r="N169" s="42" t="n">
        <v>0</v>
      </c>
      <c r="O169" s="42" t="n">
        <v>57</v>
      </c>
      <c r="P169" s="42" t="n">
        <v>57</v>
      </c>
      <c r="Q169" s="43" t="n">
        <v>0.987928843710292</v>
      </c>
      <c r="R169" s="43" t="s">
        <v>45</v>
      </c>
      <c r="S169" s="43" t="s">
        <v>45</v>
      </c>
      <c r="T169" s="43" t="n">
        <v>0.987928843710292</v>
      </c>
      <c r="U169" s="44" t="n">
        <v>0</v>
      </c>
      <c r="V169" s="44" t="n">
        <v>0</v>
      </c>
      <c r="W169" s="44" t="n">
        <v>142</v>
      </c>
      <c r="X169" s="44" t="n">
        <v>142</v>
      </c>
      <c r="Y169" s="44" t="n">
        <v>0</v>
      </c>
      <c r="Z169" s="44" t="n">
        <v>142</v>
      </c>
      <c r="AA169" s="44" t="n">
        <v>0</v>
      </c>
      <c r="AB169" s="44" t="n">
        <v>0</v>
      </c>
      <c r="AC169" s="39" t="s">
        <v>383</v>
      </c>
      <c r="AD169" s="3"/>
    </row>
    <row r="170" customFormat="false" ht="12.6" hidden="false" customHeight="false" outlineLevel="0" collapsed="false">
      <c r="B170" s="40" t="s">
        <v>386</v>
      </c>
      <c r="C170" s="40" t="s">
        <v>376</v>
      </c>
      <c r="D170" s="41" t="s">
        <v>387</v>
      </c>
      <c r="E170" s="42" t="n">
        <v>0</v>
      </c>
      <c r="F170" s="42" t="n">
        <v>0</v>
      </c>
      <c r="G170" s="42" t="n">
        <v>1270</v>
      </c>
      <c r="H170" s="42" t="n">
        <v>1270</v>
      </c>
      <c r="I170" s="42" t="n">
        <v>0</v>
      </c>
      <c r="J170" s="42" t="n">
        <v>0</v>
      </c>
      <c r="K170" s="42" t="n">
        <v>1270</v>
      </c>
      <c r="L170" s="42" t="n">
        <v>127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8</v>
      </c>
      <c r="AD170" s="3"/>
    </row>
    <row r="171" customFormat="false" ht="12.6" hidden="false" customHeight="false" outlineLevel="0" collapsed="false">
      <c r="B171" s="40" t="s">
        <v>389</v>
      </c>
      <c r="C171" s="40" t="s">
        <v>376</v>
      </c>
      <c r="D171" s="41" t="s">
        <v>390</v>
      </c>
      <c r="E171" s="42" t="n">
        <v>0</v>
      </c>
      <c r="F171" s="42" t="n">
        <v>0</v>
      </c>
      <c r="G171" s="42" t="n">
        <v>3745</v>
      </c>
      <c r="H171" s="42" t="n">
        <v>3745</v>
      </c>
      <c r="I171" s="42" t="n">
        <v>0</v>
      </c>
      <c r="J171" s="42" t="n">
        <v>0</v>
      </c>
      <c r="K171" s="42" t="n">
        <v>3745</v>
      </c>
      <c r="L171" s="42" t="n">
        <v>3745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n">
        <v>1</v>
      </c>
      <c r="R171" s="43" t="s">
        <v>45</v>
      </c>
      <c r="S171" s="43" t="s">
        <v>45</v>
      </c>
      <c r="T171" s="43" t="n">
        <v>1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9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6</v>
      </c>
      <c r="D172" s="41" t="s">
        <v>393</v>
      </c>
      <c r="E172" s="42" t="n">
        <v>24985</v>
      </c>
      <c r="F172" s="42" t="n">
        <v>3388</v>
      </c>
      <c r="G172" s="42" t="n">
        <v>8075</v>
      </c>
      <c r="H172" s="42" t="n">
        <v>36448</v>
      </c>
      <c r="I172" s="42" t="n">
        <v>15555</v>
      </c>
      <c r="J172" s="42" t="n">
        <v>3388</v>
      </c>
      <c r="K172" s="42" t="n">
        <v>7971</v>
      </c>
      <c r="L172" s="42" t="n">
        <v>26914</v>
      </c>
      <c r="M172" s="42" t="n">
        <v>9430</v>
      </c>
      <c r="N172" s="42" t="n">
        <v>0</v>
      </c>
      <c r="O172" s="42" t="n">
        <v>104</v>
      </c>
      <c r="P172" s="42" t="n">
        <v>9534</v>
      </c>
      <c r="Q172" s="43" t="n">
        <v>0.738421861281826</v>
      </c>
      <c r="R172" s="43" t="n">
        <v>0.622573544126476</v>
      </c>
      <c r="S172" s="43" t="n">
        <v>1</v>
      </c>
      <c r="T172" s="43" t="n">
        <v>0.987120743034056</v>
      </c>
      <c r="U172" s="44" t="n">
        <v>10200</v>
      </c>
      <c r="V172" s="44" t="n">
        <v>2547</v>
      </c>
      <c r="W172" s="44" t="n">
        <v>0</v>
      </c>
      <c r="X172" s="44" t="n">
        <v>12747</v>
      </c>
      <c r="Y172" s="44" t="n">
        <v>2066</v>
      </c>
      <c r="Z172" s="44" t="n">
        <v>14813</v>
      </c>
      <c r="AA172" s="44" t="n">
        <v>1617</v>
      </c>
      <c r="AB172" s="44" t="n">
        <v>0</v>
      </c>
      <c r="AC172" s="39" t="s">
        <v>38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6</v>
      </c>
      <c r="D173" s="41" t="s">
        <v>395</v>
      </c>
      <c r="E173" s="42" t="n">
        <v>32862</v>
      </c>
      <c r="F173" s="42" t="n">
        <v>0</v>
      </c>
      <c r="G173" s="42" t="n">
        <v>7047</v>
      </c>
      <c r="H173" s="42" t="n">
        <v>39909</v>
      </c>
      <c r="I173" s="42" t="n">
        <v>26718</v>
      </c>
      <c r="J173" s="42" t="n">
        <v>0</v>
      </c>
      <c r="K173" s="42" t="n">
        <v>7032</v>
      </c>
      <c r="L173" s="42" t="n">
        <v>33750</v>
      </c>
      <c r="M173" s="42" t="n">
        <v>6144</v>
      </c>
      <c r="N173" s="42" t="n">
        <v>0</v>
      </c>
      <c r="O173" s="42" t="n">
        <v>15</v>
      </c>
      <c r="P173" s="42" t="n">
        <v>6159</v>
      </c>
      <c r="Q173" s="43" t="n">
        <v>0.845673908141021</v>
      </c>
      <c r="R173" s="43" t="n">
        <v>0.813036333759357</v>
      </c>
      <c r="S173" s="43" t="s">
        <v>45</v>
      </c>
      <c r="T173" s="43" t="n">
        <v>0.997871434653044</v>
      </c>
      <c r="U173" s="44" t="n">
        <v>8897</v>
      </c>
      <c r="V173" s="44" t="n">
        <v>0</v>
      </c>
      <c r="W173" s="44" t="n">
        <v>0</v>
      </c>
      <c r="X173" s="44" t="n">
        <v>8897</v>
      </c>
      <c r="Y173" s="44" t="n">
        <v>1030</v>
      </c>
      <c r="Z173" s="44" t="n">
        <v>9927</v>
      </c>
      <c r="AA173" s="44" t="n">
        <v>718</v>
      </c>
      <c r="AB173" s="44" t="n">
        <v>0</v>
      </c>
      <c r="AC173" s="39" t="s">
        <v>39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6</v>
      </c>
      <c r="D174" s="41" t="s">
        <v>398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s">
        <v>45</v>
      </c>
      <c r="R174" s="43" t="s">
        <v>45</v>
      </c>
      <c r="S174" s="43" t="s">
        <v>45</v>
      </c>
      <c r="T174" s="43" t="s">
        <v>45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88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6</v>
      </c>
      <c r="D175" s="41" t="s">
        <v>400</v>
      </c>
      <c r="E175" s="42" t="n">
        <v>55092</v>
      </c>
      <c r="F175" s="42" t="n">
        <v>0</v>
      </c>
      <c r="G175" s="42" t="n">
        <v>12385</v>
      </c>
      <c r="H175" s="42" t="n">
        <v>67477</v>
      </c>
      <c r="I175" s="42" t="n">
        <v>37249</v>
      </c>
      <c r="J175" s="42" t="n">
        <v>0</v>
      </c>
      <c r="K175" s="42" t="n">
        <v>12334</v>
      </c>
      <c r="L175" s="42" t="n">
        <v>49583</v>
      </c>
      <c r="M175" s="42" t="n">
        <v>17843</v>
      </c>
      <c r="N175" s="42" t="n">
        <v>0</v>
      </c>
      <c r="O175" s="42" t="n">
        <v>51</v>
      </c>
      <c r="P175" s="42" t="n">
        <v>17894</v>
      </c>
      <c r="Q175" s="43" t="n">
        <v>0.734813343806038</v>
      </c>
      <c r="R175" s="43" t="n">
        <v>0.676123575110724</v>
      </c>
      <c r="S175" s="43" t="s">
        <v>45</v>
      </c>
      <c r="T175" s="43" t="n">
        <v>0.995882115462253</v>
      </c>
      <c r="U175" s="44" t="n">
        <v>14933</v>
      </c>
      <c r="V175" s="44" t="n">
        <v>0</v>
      </c>
      <c r="W175" s="44" t="n">
        <v>1528</v>
      </c>
      <c r="X175" s="44" t="n">
        <v>16461</v>
      </c>
      <c r="Y175" s="44" t="n">
        <v>3754</v>
      </c>
      <c r="Z175" s="44" t="n">
        <v>20215</v>
      </c>
      <c r="AA175" s="44" t="n">
        <v>4012</v>
      </c>
      <c r="AB175" s="44" t="n">
        <v>38</v>
      </c>
      <c r="AC175" s="39" t="s">
        <v>396</v>
      </c>
      <c r="AD175" s="3"/>
    </row>
    <row r="176" customFormat="false" ht="12.6" hidden="false" customHeight="false" outlineLevel="0" collapsed="false">
      <c r="B176" s="40" t="s">
        <v>401</v>
      </c>
      <c r="C176" s="40" t="s">
        <v>376</v>
      </c>
      <c r="D176" s="41" t="s">
        <v>402</v>
      </c>
      <c r="E176" s="42" t="n">
        <v>28799</v>
      </c>
      <c r="F176" s="42" t="n">
        <v>0</v>
      </c>
      <c r="G176" s="42" t="n">
        <v>11072</v>
      </c>
      <c r="H176" s="42" t="n">
        <v>39871</v>
      </c>
      <c r="I176" s="42" t="n">
        <v>20633</v>
      </c>
      <c r="J176" s="42" t="n">
        <v>0</v>
      </c>
      <c r="K176" s="42" t="n">
        <v>11072</v>
      </c>
      <c r="L176" s="42" t="n">
        <v>31705</v>
      </c>
      <c r="M176" s="42" t="n">
        <v>8166</v>
      </c>
      <c r="N176" s="42" t="n">
        <v>0</v>
      </c>
      <c r="O176" s="42" t="n">
        <v>0</v>
      </c>
      <c r="P176" s="42" t="n">
        <v>8166</v>
      </c>
      <c r="Q176" s="43" t="n">
        <v>0.795189486092649</v>
      </c>
      <c r="R176" s="43" t="n">
        <v>0.716448487794715</v>
      </c>
      <c r="S176" s="43" t="s">
        <v>45</v>
      </c>
      <c r="T176" s="43" t="n">
        <v>1</v>
      </c>
      <c r="U176" s="44" t="n">
        <v>10914</v>
      </c>
      <c r="V176" s="44" t="n">
        <v>0</v>
      </c>
      <c r="W176" s="44" t="n">
        <v>0</v>
      </c>
      <c r="X176" s="44" t="n">
        <v>10914</v>
      </c>
      <c r="Y176" s="44" t="n">
        <v>1630</v>
      </c>
      <c r="Z176" s="44" t="n">
        <v>12544</v>
      </c>
      <c r="AA176" s="44" t="n">
        <v>780</v>
      </c>
      <c r="AB176" s="44" t="n">
        <v>0</v>
      </c>
      <c r="AC176" s="39" t="s">
        <v>391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6</v>
      </c>
      <c r="D177" s="41" t="s">
        <v>404</v>
      </c>
      <c r="E177" s="42" t="n">
        <v>0</v>
      </c>
      <c r="F177" s="42" t="n">
        <v>0</v>
      </c>
      <c r="G177" s="42" t="n">
        <v>897</v>
      </c>
      <c r="H177" s="42" t="n">
        <v>897</v>
      </c>
      <c r="I177" s="42" t="n">
        <v>0</v>
      </c>
      <c r="J177" s="42" t="n">
        <v>0</v>
      </c>
      <c r="K177" s="42" t="n">
        <v>897</v>
      </c>
      <c r="L177" s="42" t="n">
        <v>897</v>
      </c>
      <c r="M177" s="42" t="n">
        <v>0</v>
      </c>
      <c r="N177" s="42" t="n">
        <v>0</v>
      </c>
      <c r="O177" s="42" t="n">
        <v>0</v>
      </c>
      <c r="P177" s="42" t="n">
        <v>0</v>
      </c>
      <c r="Q177" s="43" t="n">
        <v>1</v>
      </c>
      <c r="R177" s="43" t="s">
        <v>45</v>
      </c>
      <c r="S177" s="43" t="s">
        <v>45</v>
      </c>
      <c r="T177" s="43" t="n">
        <v>1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39" t="s">
        <v>391</v>
      </c>
      <c r="AD177" s="3"/>
    </row>
    <row r="178" customFormat="false" ht="12.6" hidden="false" customHeight="false" outlineLevel="0" collapsed="false">
      <c r="A178" s="3"/>
      <c r="B178" s="40" t="s">
        <v>405</v>
      </c>
      <c r="C178" s="40" t="s">
        <v>376</v>
      </c>
      <c r="D178" s="41" t="s">
        <v>406</v>
      </c>
      <c r="E178" s="42" t="n">
        <v>0</v>
      </c>
      <c r="F178" s="42" t="n">
        <v>0</v>
      </c>
      <c r="G178" s="42" t="n">
        <v>4793</v>
      </c>
      <c r="H178" s="42" t="n">
        <v>4793</v>
      </c>
      <c r="I178" s="42" t="n">
        <v>0</v>
      </c>
      <c r="J178" s="42" t="n">
        <v>0</v>
      </c>
      <c r="K178" s="42" t="n">
        <v>4793</v>
      </c>
      <c r="L178" s="42" t="n">
        <v>4793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5</v>
      </c>
      <c r="S178" s="43" t="s">
        <v>45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91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76</v>
      </c>
      <c r="D179" s="41" t="s">
        <v>408</v>
      </c>
      <c r="E179" s="42" t="n">
        <v>67653</v>
      </c>
      <c r="F179" s="42" t="n">
        <v>0</v>
      </c>
      <c r="G179" s="42" t="n">
        <v>0</v>
      </c>
      <c r="H179" s="42" t="n">
        <v>67653</v>
      </c>
      <c r="I179" s="42" t="s">
        <v>45</v>
      </c>
      <c r="J179" s="42" t="s">
        <v>45</v>
      </c>
      <c r="K179" s="42" t="s">
        <v>45</v>
      </c>
      <c r="L179" s="42" t="s">
        <v>45</v>
      </c>
      <c r="M179" s="42" t="s">
        <v>45</v>
      </c>
      <c r="N179" s="42" t="s">
        <v>45</v>
      </c>
      <c r="O179" s="42" t="s">
        <v>45</v>
      </c>
      <c r="P179" s="42" t="s">
        <v>45</v>
      </c>
      <c r="Q179" s="43" t="s">
        <v>45</v>
      </c>
      <c r="R179" s="43" t="s">
        <v>45</v>
      </c>
      <c r="S179" s="43" t="s">
        <v>45</v>
      </c>
      <c r="T179" s="43" t="s">
        <v>45</v>
      </c>
      <c r="U179" s="44" t="n">
        <v>15651</v>
      </c>
      <c r="V179" s="44" t="n">
        <v>0</v>
      </c>
      <c r="W179" s="44" t="n">
        <v>0</v>
      </c>
      <c r="X179" s="44" t="n">
        <v>15651</v>
      </c>
      <c r="Y179" s="44" t="n">
        <v>3247</v>
      </c>
      <c r="Z179" s="44" t="n">
        <v>18898</v>
      </c>
      <c r="AA179" s="44" t="n">
        <v>1253</v>
      </c>
      <c r="AB179" s="44" t="n">
        <v>0</v>
      </c>
      <c r="AC179" s="39" t="s">
        <v>388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6</v>
      </c>
      <c r="D180" s="41" t="s">
        <v>410</v>
      </c>
      <c r="E180" s="42" t="n">
        <v>34739</v>
      </c>
      <c r="F180" s="42" t="n">
        <v>0</v>
      </c>
      <c r="G180" s="42" t="n">
        <v>965</v>
      </c>
      <c r="H180" s="42" t="n">
        <v>35704</v>
      </c>
      <c r="I180" s="42" t="n">
        <v>25998</v>
      </c>
      <c r="J180" s="42" t="n">
        <v>0</v>
      </c>
      <c r="K180" s="42" t="n">
        <v>965</v>
      </c>
      <c r="L180" s="42" t="n">
        <v>26963</v>
      </c>
      <c r="M180" s="42" t="n">
        <v>8741</v>
      </c>
      <c r="N180" s="42" t="n">
        <v>0</v>
      </c>
      <c r="O180" s="42" t="n">
        <v>0</v>
      </c>
      <c r="P180" s="42" t="n">
        <v>8741</v>
      </c>
      <c r="Q180" s="43" t="n">
        <v>0.755181492269774</v>
      </c>
      <c r="R180" s="43" t="n">
        <v>0.748380782405941</v>
      </c>
      <c r="S180" s="43" t="s">
        <v>45</v>
      </c>
      <c r="T180" s="43" t="n">
        <v>1</v>
      </c>
      <c r="U180" s="44" t="n">
        <v>10758</v>
      </c>
      <c r="V180" s="44" t="n">
        <v>0</v>
      </c>
      <c r="W180" s="44" t="n">
        <v>0</v>
      </c>
      <c r="X180" s="44" t="n">
        <v>10758</v>
      </c>
      <c r="Y180" s="44" t="n">
        <v>3318</v>
      </c>
      <c r="Z180" s="44" t="n">
        <v>14076</v>
      </c>
      <c r="AA180" s="44" t="n">
        <v>1180</v>
      </c>
      <c r="AB180" s="44" t="n">
        <v>0</v>
      </c>
      <c r="AC180" s="39" t="s">
        <v>411</v>
      </c>
      <c r="AD180" s="3"/>
    </row>
    <row r="181" customFormat="false" ht="12.6" hidden="false" customHeight="false" outlineLevel="0" collapsed="false">
      <c r="A181" s="3"/>
      <c r="B181" s="40" t="s">
        <v>412</v>
      </c>
      <c r="C181" s="40" t="s">
        <v>376</v>
      </c>
      <c r="D181" s="41" t="s">
        <v>413</v>
      </c>
      <c r="E181" s="42" t="n">
        <v>0</v>
      </c>
      <c r="F181" s="42" t="n">
        <v>0</v>
      </c>
      <c r="G181" s="42" t="n">
        <v>2183</v>
      </c>
      <c r="H181" s="42" t="n">
        <v>2183</v>
      </c>
      <c r="I181" s="42" t="n">
        <v>0</v>
      </c>
      <c r="J181" s="42" t="n">
        <v>0</v>
      </c>
      <c r="K181" s="42" t="n">
        <v>2163</v>
      </c>
      <c r="L181" s="42" t="n">
        <v>2163</v>
      </c>
      <c r="M181" s="42" t="n">
        <v>0</v>
      </c>
      <c r="N181" s="42" t="n">
        <v>0</v>
      </c>
      <c r="O181" s="42" t="n">
        <v>20</v>
      </c>
      <c r="P181" s="42" t="n">
        <v>20</v>
      </c>
      <c r="Q181" s="43" t="n">
        <v>0.990838295923042</v>
      </c>
      <c r="R181" s="43" t="s">
        <v>45</v>
      </c>
      <c r="S181" s="43" t="s">
        <v>45</v>
      </c>
      <c r="T181" s="43" t="n">
        <v>0.990838295923042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1</v>
      </c>
      <c r="Z181" s="44" t="n">
        <v>1</v>
      </c>
      <c r="AA181" s="44" t="n">
        <v>0</v>
      </c>
      <c r="AB181" s="44" t="n">
        <v>0</v>
      </c>
      <c r="AC181" s="39" t="s">
        <v>378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6</v>
      </c>
      <c r="D182" s="41" t="s">
        <v>415</v>
      </c>
      <c r="E182" s="42" t="n">
        <v>0</v>
      </c>
      <c r="F182" s="42" t="n">
        <v>0</v>
      </c>
      <c r="G182" s="42" t="n">
        <v>3398</v>
      </c>
      <c r="H182" s="42" t="n">
        <v>3398</v>
      </c>
      <c r="I182" s="42" t="n">
        <v>0</v>
      </c>
      <c r="J182" s="42" t="n">
        <v>0</v>
      </c>
      <c r="K182" s="42" t="n">
        <v>3398</v>
      </c>
      <c r="L182" s="42" t="n">
        <v>3398</v>
      </c>
      <c r="M182" s="42" t="n">
        <v>0</v>
      </c>
      <c r="N182" s="42" t="n">
        <v>0</v>
      </c>
      <c r="O182" s="42" t="n">
        <v>0</v>
      </c>
      <c r="P182" s="42" t="n">
        <v>0</v>
      </c>
      <c r="Q182" s="43" t="n">
        <v>1</v>
      </c>
      <c r="R182" s="43" t="s">
        <v>45</v>
      </c>
      <c r="S182" s="43" t="s">
        <v>45</v>
      </c>
      <c r="T182" s="43" t="n">
        <v>1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1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6</v>
      </c>
      <c r="D183" s="41" t="s">
        <v>417</v>
      </c>
      <c r="E183" s="42" t="n">
        <v>10146</v>
      </c>
      <c r="F183" s="42" t="n">
        <v>0</v>
      </c>
      <c r="G183" s="42" t="n">
        <v>6777</v>
      </c>
      <c r="H183" s="42" t="n">
        <v>16923</v>
      </c>
      <c r="I183" s="42" t="n">
        <v>7307</v>
      </c>
      <c r="J183" s="42" t="n">
        <v>0</v>
      </c>
      <c r="K183" s="42" t="n">
        <v>6776</v>
      </c>
      <c r="L183" s="42" t="n">
        <v>14083</v>
      </c>
      <c r="M183" s="42" t="n">
        <v>2839</v>
      </c>
      <c r="N183" s="42" t="n">
        <v>0</v>
      </c>
      <c r="O183" s="42" t="n">
        <v>1</v>
      </c>
      <c r="P183" s="42" t="n">
        <v>2840</v>
      </c>
      <c r="Q183" s="43" t="n">
        <v>0.832181055368434</v>
      </c>
      <c r="R183" s="43" t="n">
        <v>0.720185294697418</v>
      </c>
      <c r="S183" s="43" t="s">
        <v>45</v>
      </c>
      <c r="T183" s="43" t="n">
        <v>0.999852442083518</v>
      </c>
      <c r="U183" s="44" t="n">
        <v>3356</v>
      </c>
      <c r="V183" s="44" t="n">
        <v>0</v>
      </c>
      <c r="W183" s="44" t="n">
        <v>0</v>
      </c>
      <c r="X183" s="44" t="n">
        <v>3356</v>
      </c>
      <c r="Y183" s="44" t="n">
        <v>592</v>
      </c>
      <c r="Z183" s="44" t="n">
        <v>3948</v>
      </c>
      <c r="AA183" s="44" t="n">
        <v>1127</v>
      </c>
      <c r="AB183" s="44" t="n">
        <v>10</v>
      </c>
      <c r="AC183" s="39" t="s">
        <v>411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6</v>
      </c>
      <c r="D184" s="41" t="s">
        <v>419</v>
      </c>
      <c r="E184" s="42" t="n">
        <v>0</v>
      </c>
      <c r="F184" s="42" t="n">
        <v>0</v>
      </c>
      <c r="G184" s="42" t="n">
        <v>16689</v>
      </c>
      <c r="H184" s="42" t="n">
        <v>16689</v>
      </c>
      <c r="I184" s="42" t="n">
        <v>0</v>
      </c>
      <c r="J184" s="42" t="n">
        <v>0</v>
      </c>
      <c r="K184" s="42" t="n">
        <v>16621</v>
      </c>
      <c r="L184" s="42" t="n">
        <v>16621</v>
      </c>
      <c r="M184" s="42" t="n">
        <v>0</v>
      </c>
      <c r="N184" s="42" t="n">
        <v>0</v>
      </c>
      <c r="O184" s="42" t="n">
        <v>68</v>
      </c>
      <c r="P184" s="42" t="n">
        <v>68</v>
      </c>
      <c r="Q184" s="43" t="n">
        <v>0.995925459883756</v>
      </c>
      <c r="R184" s="43" t="s">
        <v>45</v>
      </c>
      <c r="S184" s="43" t="s">
        <v>45</v>
      </c>
      <c r="T184" s="43" t="n">
        <v>0.995925459883756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96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76</v>
      </c>
      <c r="D185" s="41" t="s">
        <v>421</v>
      </c>
      <c r="E185" s="42" t="n">
        <v>45909</v>
      </c>
      <c r="F185" s="42" t="n">
        <v>0</v>
      </c>
      <c r="G185" s="42" t="n">
        <v>6326</v>
      </c>
      <c r="H185" s="42" t="n">
        <v>52235</v>
      </c>
      <c r="I185" s="42" t="n">
        <v>35848</v>
      </c>
      <c r="J185" s="42" t="n">
        <v>0</v>
      </c>
      <c r="K185" s="42" t="n">
        <v>6315</v>
      </c>
      <c r="L185" s="42" t="n">
        <v>42163</v>
      </c>
      <c r="M185" s="42" t="n">
        <v>10061</v>
      </c>
      <c r="N185" s="42" t="n">
        <v>0</v>
      </c>
      <c r="O185" s="42" t="n">
        <v>11</v>
      </c>
      <c r="P185" s="42" t="n">
        <v>10072</v>
      </c>
      <c r="Q185" s="43" t="n">
        <v>0.807179094476883</v>
      </c>
      <c r="R185" s="43" t="n">
        <v>0.780849070988259</v>
      </c>
      <c r="S185" s="43" t="s">
        <v>45</v>
      </c>
      <c r="T185" s="43" t="n">
        <v>0.998261144483086</v>
      </c>
      <c r="U185" s="44" t="n">
        <v>13431</v>
      </c>
      <c r="V185" s="44" t="n">
        <v>0</v>
      </c>
      <c r="W185" s="44" t="n">
        <v>0</v>
      </c>
      <c r="X185" s="44" t="n">
        <v>13431</v>
      </c>
      <c r="Y185" s="44" t="n">
        <v>2105</v>
      </c>
      <c r="Z185" s="44" t="n">
        <v>15536</v>
      </c>
      <c r="AA185" s="44" t="n">
        <v>384</v>
      </c>
      <c r="AB185" s="44" t="n">
        <v>0</v>
      </c>
      <c r="AC185" s="39" t="s">
        <v>396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6</v>
      </c>
      <c r="D186" s="41" t="s">
        <v>423</v>
      </c>
      <c r="E186" s="42" t="n">
        <v>24768</v>
      </c>
      <c r="F186" s="42" t="n">
        <v>0</v>
      </c>
      <c r="G186" s="42" t="n">
        <v>10816</v>
      </c>
      <c r="H186" s="42" t="n">
        <v>35584</v>
      </c>
      <c r="I186" s="42" t="n">
        <v>16665</v>
      </c>
      <c r="J186" s="42" t="n">
        <v>0</v>
      </c>
      <c r="K186" s="42" t="n">
        <v>8430</v>
      </c>
      <c r="L186" s="42" t="n">
        <v>25095</v>
      </c>
      <c r="M186" s="42" t="n">
        <v>8103</v>
      </c>
      <c r="N186" s="42" t="n">
        <v>0</v>
      </c>
      <c r="O186" s="42" t="n">
        <v>2386</v>
      </c>
      <c r="P186" s="42" t="n">
        <v>10489</v>
      </c>
      <c r="Q186" s="43" t="n">
        <v>0.705232688848921</v>
      </c>
      <c r="R186" s="43" t="n">
        <v>0.672843992248062</v>
      </c>
      <c r="S186" s="43" t="s">
        <v>45</v>
      </c>
      <c r="T186" s="43" t="n">
        <v>0.779400887573965</v>
      </c>
      <c r="U186" s="44" t="n">
        <v>7573</v>
      </c>
      <c r="V186" s="44" t="n">
        <v>0</v>
      </c>
      <c r="W186" s="44" t="n">
        <v>0</v>
      </c>
      <c r="X186" s="44" t="n">
        <v>7573</v>
      </c>
      <c r="Y186" s="44" t="n">
        <v>3592</v>
      </c>
      <c r="Z186" s="44" t="n">
        <v>11165</v>
      </c>
      <c r="AA186" s="44" t="n">
        <v>1911</v>
      </c>
      <c r="AB186" s="44" t="n">
        <v>16</v>
      </c>
      <c r="AC186" s="39" t="s">
        <v>396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76</v>
      </c>
      <c r="D187" s="41" t="s">
        <v>425</v>
      </c>
      <c r="E187" s="42" t="n">
        <v>0</v>
      </c>
      <c r="F187" s="42" t="n">
        <v>0</v>
      </c>
      <c r="G187" s="42" t="n">
        <v>10036</v>
      </c>
      <c r="H187" s="42" t="n">
        <v>10036</v>
      </c>
      <c r="I187" s="42" t="n">
        <v>0</v>
      </c>
      <c r="J187" s="42" t="n">
        <v>0</v>
      </c>
      <c r="K187" s="42" t="n">
        <v>9151</v>
      </c>
      <c r="L187" s="42" t="n">
        <v>9151</v>
      </c>
      <c r="M187" s="42" t="n">
        <v>0</v>
      </c>
      <c r="N187" s="42" t="n">
        <v>0</v>
      </c>
      <c r="O187" s="42" t="n">
        <v>885</v>
      </c>
      <c r="P187" s="42" t="n">
        <v>885</v>
      </c>
      <c r="Q187" s="43" t="n">
        <v>0.911817457154245</v>
      </c>
      <c r="R187" s="43" t="s">
        <v>45</v>
      </c>
      <c r="S187" s="43" t="s">
        <v>45</v>
      </c>
      <c r="T187" s="43" t="n">
        <v>0.911817457154245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383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6</v>
      </c>
      <c r="D188" s="41" t="s">
        <v>427</v>
      </c>
      <c r="E188" s="42" t="n">
        <v>38912</v>
      </c>
      <c r="F188" s="42" t="n">
        <v>4418</v>
      </c>
      <c r="G188" s="42" t="n">
        <v>1529</v>
      </c>
      <c r="H188" s="42" t="n">
        <v>44859</v>
      </c>
      <c r="I188" s="42" t="n">
        <v>27416</v>
      </c>
      <c r="J188" s="42" t="n">
        <v>4418</v>
      </c>
      <c r="K188" s="42" t="n">
        <v>1516</v>
      </c>
      <c r="L188" s="42" t="n">
        <v>33350</v>
      </c>
      <c r="M188" s="42" t="n">
        <v>11496</v>
      </c>
      <c r="N188" s="42" t="n">
        <v>0</v>
      </c>
      <c r="O188" s="42" t="n">
        <v>13</v>
      </c>
      <c r="P188" s="42" t="n">
        <v>11509</v>
      </c>
      <c r="Q188" s="43" t="n">
        <v>0.743440558193451</v>
      </c>
      <c r="R188" s="43" t="n">
        <v>0.704564144736842</v>
      </c>
      <c r="S188" s="43" t="n">
        <v>1</v>
      </c>
      <c r="T188" s="43" t="n">
        <v>0.991497710922171</v>
      </c>
      <c r="U188" s="44" t="n">
        <v>10641</v>
      </c>
      <c r="V188" s="44" t="n">
        <v>346</v>
      </c>
      <c r="W188" s="44" t="n">
        <v>39</v>
      </c>
      <c r="X188" s="44" t="n">
        <v>11026</v>
      </c>
      <c r="Y188" s="44" t="n">
        <v>10816</v>
      </c>
      <c r="Z188" s="44" t="n">
        <v>21842</v>
      </c>
      <c r="AA188" s="44" t="n">
        <v>2054</v>
      </c>
      <c r="AB188" s="44" t="n">
        <v>0</v>
      </c>
      <c r="AC188" s="39" t="s">
        <v>383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76</v>
      </c>
      <c r="D189" s="41" t="s">
        <v>429</v>
      </c>
      <c r="E189" s="42" t="n">
        <v>0</v>
      </c>
      <c r="F189" s="42" t="n">
        <v>0</v>
      </c>
      <c r="G189" s="42" t="n">
        <v>7195</v>
      </c>
      <c r="H189" s="42" t="n">
        <v>7195</v>
      </c>
      <c r="I189" s="42" t="n">
        <v>0</v>
      </c>
      <c r="J189" s="42" t="n">
        <v>0</v>
      </c>
      <c r="K189" s="42" t="n">
        <v>6967</v>
      </c>
      <c r="L189" s="42" t="n">
        <v>6967</v>
      </c>
      <c r="M189" s="42" t="n">
        <v>0</v>
      </c>
      <c r="N189" s="42" t="n">
        <v>0</v>
      </c>
      <c r="O189" s="42" t="n">
        <v>228</v>
      </c>
      <c r="P189" s="42" t="n">
        <v>228</v>
      </c>
      <c r="Q189" s="43" t="n">
        <v>0.968311327310632</v>
      </c>
      <c r="R189" s="43" t="s">
        <v>45</v>
      </c>
      <c r="S189" s="43" t="s">
        <v>45</v>
      </c>
      <c r="T189" s="43" t="n">
        <v>0.968311327310632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11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6</v>
      </c>
      <c r="D190" s="41" t="s">
        <v>431</v>
      </c>
      <c r="E190" s="42" t="n">
        <v>29263</v>
      </c>
      <c r="F190" s="42" t="n">
        <v>1862</v>
      </c>
      <c r="G190" s="42" t="n">
        <v>9799</v>
      </c>
      <c r="H190" s="42" t="n">
        <v>40924</v>
      </c>
      <c r="I190" s="42" t="s">
        <v>45</v>
      </c>
      <c r="J190" s="42" t="s">
        <v>45</v>
      </c>
      <c r="K190" s="42" t="s">
        <v>45</v>
      </c>
      <c r="L190" s="42" t="s">
        <v>45</v>
      </c>
      <c r="M190" s="42" t="s">
        <v>45</v>
      </c>
      <c r="N190" s="42" t="s">
        <v>45</v>
      </c>
      <c r="O190" s="42" t="s">
        <v>45</v>
      </c>
      <c r="P190" s="42" t="s">
        <v>45</v>
      </c>
      <c r="Q190" s="43" t="s">
        <v>45</v>
      </c>
      <c r="R190" s="43" t="s">
        <v>45</v>
      </c>
      <c r="S190" s="43" t="s">
        <v>45</v>
      </c>
      <c r="T190" s="43" t="s">
        <v>45</v>
      </c>
      <c r="U190" s="44" t="n">
        <v>11186</v>
      </c>
      <c r="V190" s="44" t="n">
        <v>0</v>
      </c>
      <c r="W190" s="44" t="n">
        <v>166</v>
      </c>
      <c r="X190" s="44" t="n">
        <v>11352</v>
      </c>
      <c r="Y190" s="44" t="n">
        <v>4504</v>
      </c>
      <c r="Z190" s="44" t="n">
        <v>15856</v>
      </c>
      <c r="AA190" s="44" t="n">
        <v>2853</v>
      </c>
      <c r="AB190" s="44" t="n">
        <v>0</v>
      </c>
      <c r="AC190" s="39" t="s">
        <v>411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6</v>
      </c>
      <c r="D191" s="41" t="s">
        <v>433</v>
      </c>
      <c r="E191" s="42" t="n">
        <v>0</v>
      </c>
      <c r="F191" s="42" t="n">
        <v>0</v>
      </c>
      <c r="G191" s="42" t="n">
        <v>14633</v>
      </c>
      <c r="H191" s="42" t="n">
        <v>14633</v>
      </c>
      <c r="I191" s="42" t="n">
        <v>0</v>
      </c>
      <c r="J191" s="42" t="n">
        <v>0</v>
      </c>
      <c r="K191" s="42" t="n">
        <v>14594</v>
      </c>
      <c r="L191" s="42" t="n">
        <v>14594</v>
      </c>
      <c r="M191" s="42" t="n">
        <v>0</v>
      </c>
      <c r="N191" s="42" t="n">
        <v>0</v>
      </c>
      <c r="O191" s="42" t="n">
        <v>39</v>
      </c>
      <c r="P191" s="42" t="n">
        <v>39</v>
      </c>
      <c r="Q191" s="43" t="n">
        <v>0.997334791225313</v>
      </c>
      <c r="R191" s="43" t="s">
        <v>45</v>
      </c>
      <c r="S191" s="43" t="s">
        <v>45</v>
      </c>
      <c r="T191" s="43" t="n">
        <v>0.997334791225313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1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6</v>
      </c>
      <c r="D192" s="41" t="s">
        <v>435</v>
      </c>
      <c r="E192" s="42" t="n">
        <v>0</v>
      </c>
      <c r="F192" s="42" t="n">
        <v>0</v>
      </c>
      <c r="G192" s="42" t="n">
        <v>15621</v>
      </c>
      <c r="H192" s="42" t="n">
        <v>15621</v>
      </c>
      <c r="I192" s="42" t="n">
        <v>0</v>
      </c>
      <c r="J192" s="42" t="n">
        <v>0</v>
      </c>
      <c r="K192" s="42" t="n">
        <v>13946</v>
      </c>
      <c r="L192" s="42" t="n">
        <v>13946</v>
      </c>
      <c r="M192" s="42" t="n">
        <v>0</v>
      </c>
      <c r="N192" s="42" t="n">
        <v>0</v>
      </c>
      <c r="O192" s="42" t="n">
        <v>1675</v>
      </c>
      <c r="P192" s="42" t="n">
        <v>1675</v>
      </c>
      <c r="Q192" s="43" t="n">
        <v>0.892772549772742</v>
      </c>
      <c r="R192" s="43" t="s">
        <v>45</v>
      </c>
      <c r="S192" s="43" t="s">
        <v>45</v>
      </c>
      <c r="T192" s="43" t="n">
        <v>0.892772549772742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41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6</v>
      </c>
      <c r="D193" s="41" t="s">
        <v>437</v>
      </c>
      <c r="E193" s="42" t="n">
        <v>0</v>
      </c>
      <c r="F193" s="42" t="n">
        <v>0</v>
      </c>
      <c r="G193" s="42" t="n">
        <v>2699</v>
      </c>
      <c r="H193" s="42" t="n">
        <v>2699</v>
      </c>
      <c r="I193" s="42" t="n">
        <v>0</v>
      </c>
      <c r="J193" s="42" t="n">
        <v>0</v>
      </c>
      <c r="K193" s="42" t="n">
        <v>2685</v>
      </c>
      <c r="L193" s="42" t="n">
        <v>2685</v>
      </c>
      <c r="M193" s="42" t="n">
        <v>0</v>
      </c>
      <c r="N193" s="42" t="n">
        <v>0</v>
      </c>
      <c r="O193" s="42" t="n">
        <v>14</v>
      </c>
      <c r="P193" s="42" t="n">
        <v>14</v>
      </c>
      <c r="Q193" s="43" t="n">
        <v>0.99481289366432</v>
      </c>
      <c r="R193" s="43" t="s">
        <v>45</v>
      </c>
      <c r="S193" s="43" t="s">
        <v>45</v>
      </c>
      <c r="T193" s="43" t="n">
        <v>0.99481289366432</v>
      </c>
      <c r="U193" s="44" t="n">
        <v>0</v>
      </c>
      <c r="V193" s="44" t="n">
        <v>0</v>
      </c>
      <c r="W193" s="44" t="n">
        <v>17</v>
      </c>
      <c r="X193" s="44" t="n">
        <v>17</v>
      </c>
      <c r="Y193" s="44" t="n">
        <v>1573</v>
      </c>
      <c r="Z193" s="44" t="n">
        <v>1590</v>
      </c>
      <c r="AA193" s="44" t="n">
        <v>0</v>
      </c>
      <c r="AB193" s="44" t="n">
        <v>0</v>
      </c>
      <c r="AC193" s="39" t="s">
        <v>391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6</v>
      </c>
      <c r="D194" s="41" t="s">
        <v>439</v>
      </c>
      <c r="E194" s="42" t="n">
        <v>35753</v>
      </c>
      <c r="F194" s="42" t="n">
        <v>6260</v>
      </c>
      <c r="G194" s="42" t="n">
        <v>0</v>
      </c>
      <c r="H194" s="42" t="n">
        <v>42013</v>
      </c>
      <c r="I194" s="42" t="n">
        <v>26155</v>
      </c>
      <c r="J194" s="42" t="n">
        <v>6195</v>
      </c>
      <c r="K194" s="42" t="n">
        <v>0</v>
      </c>
      <c r="L194" s="42" t="n">
        <v>32350</v>
      </c>
      <c r="M194" s="42" t="n">
        <v>9598</v>
      </c>
      <c r="N194" s="42" t="n">
        <v>65</v>
      </c>
      <c r="O194" s="42" t="n">
        <v>0</v>
      </c>
      <c r="P194" s="42" t="n">
        <v>9663</v>
      </c>
      <c r="Q194" s="43" t="n">
        <v>0.769999761978435</v>
      </c>
      <c r="R194" s="43" t="n">
        <v>0.731547003048695</v>
      </c>
      <c r="S194" s="43" t="n">
        <v>0.98961661341853</v>
      </c>
      <c r="T194" s="43" t="s">
        <v>45</v>
      </c>
      <c r="U194" s="44" t="n">
        <v>8383</v>
      </c>
      <c r="V194" s="44" t="n">
        <v>4</v>
      </c>
      <c r="W194" s="44" t="n">
        <v>0</v>
      </c>
      <c r="X194" s="44" t="n">
        <v>8387</v>
      </c>
      <c r="Y194" s="44" t="n">
        <v>2605</v>
      </c>
      <c r="Z194" s="44" t="n">
        <v>10992</v>
      </c>
      <c r="AA194" s="44" t="n">
        <v>721</v>
      </c>
      <c r="AB194" s="44" t="n">
        <v>0</v>
      </c>
      <c r="AC194" s="39" t="s">
        <v>383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6</v>
      </c>
      <c r="D195" s="41" t="s">
        <v>441</v>
      </c>
      <c r="E195" s="42" t="n">
        <v>19951</v>
      </c>
      <c r="F195" s="42" t="n">
        <v>0</v>
      </c>
      <c r="G195" s="42" t="n">
        <v>330</v>
      </c>
      <c r="H195" s="42" t="n">
        <v>20281</v>
      </c>
      <c r="I195" s="42" t="n">
        <v>14465</v>
      </c>
      <c r="J195" s="42" t="n">
        <v>0</v>
      </c>
      <c r="K195" s="42" t="n">
        <v>324</v>
      </c>
      <c r="L195" s="42" t="n">
        <v>14789</v>
      </c>
      <c r="M195" s="42" t="n">
        <v>5486</v>
      </c>
      <c r="N195" s="42" t="n">
        <v>0</v>
      </c>
      <c r="O195" s="42" t="n">
        <v>6</v>
      </c>
      <c r="P195" s="42" t="n">
        <v>5492</v>
      </c>
      <c r="Q195" s="43" t="n">
        <v>0.729204674325724</v>
      </c>
      <c r="R195" s="43" t="n">
        <v>0.725026314470453</v>
      </c>
      <c r="S195" s="43" t="s">
        <v>45</v>
      </c>
      <c r="T195" s="43" t="n">
        <v>0.981818181818182</v>
      </c>
      <c r="U195" s="44" t="n">
        <v>7446</v>
      </c>
      <c r="V195" s="44" t="n">
        <v>0</v>
      </c>
      <c r="W195" s="44" t="n">
        <v>16</v>
      </c>
      <c r="X195" s="44" t="n">
        <v>7462</v>
      </c>
      <c r="Y195" s="44" t="n">
        <v>1579</v>
      </c>
      <c r="Z195" s="44" t="n">
        <v>9041</v>
      </c>
      <c r="AA195" s="44" t="n">
        <v>85</v>
      </c>
      <c r="AB195" s="44" t="n">
        <v>1</v>
      </c>
      <c r="AC195" s="39" t="s">
        <v>378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6</v>
      </c>
      <c r="D196" s="41" t="s">
        <v>443</v>
      </c>
      <c r="E196" s="42" t="n">
        <v>0</v>
      </c>
      <c r="F196" s="42" t="n">
        <v>0</v>
      </c>
      <c r="G196" s="42" t="n">
        <v>4614</v>
      </c>
      <c r="H196" s="42" t="n">
        <v>4614</v>
      </c>
      <c r="I196" s="42" t="n">
        <v>0</v>
      </c>
      <c r="J196" s="42" t="n">
        <v>0</v>
      </c>
      <c r="K196" s="42" t="n">
        <v>4428</v>
      </c>
      <c r="L196" s="42" t="n">
        <v>4428</v>
      </c>
      <c r="M196" s="42" t="n">
        <v>0</v>
      </c>
      <c r="N196" s="42" t="n">
        <v>0</v>
      </c>
      <c r="O196" s="42" t="n">
        <v>186</v>
      </c>
      <c r="P196" s="42" t="n">
        <v>186</v>
      </c>
      <c r="Q196" s="43" t="n">
        <v>0.959687906371912</v>
      </c>
      <c r="R196" s="43" t="s">
        <v>45</v>
      </c>
      <c r="S196" s="43" t="s">
        <v>45</v>
      </c>
      <c r="T196" s="43" t="n">
        <v>0.959687906371912</v>
      </c>
      <c r="U196" s="44" t="n">
        <v>0</v>
      </c>
      <c r="V196" s="44" t="n">
        <v>0</v>
      </c>
      <c r="W196" s="44" t="n">
        <v>11</v>
      </c>
      <c r="X196" s="44" t="n">
        <v>11</v>
      </c>
      <c r="Y196" s="44" t="n">
        <v>505</v>
      </c>
      <c r="Z196" s="44" t="n">
        <v>516</v>
      </c>
      <c r="AA196" s="44" t="n">
        <v>0</v>
      </c>
      <c r="AB196" s="44" t="n">
        <v>0</v>
      </c>
      <c r="AC196" s="39" t="s">
        <v>411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6</v>
      </c>
      <c r="D197" s="41" t="s">
        <v>445</v>
      </c>
      <c r="E197" s="42" t="n">
        <v>30432</v>
      </c>
      <c r="F197" s="42" t="n">
        <v>0</v>
      </c>
      <c r="G197" s="42" t="n">
        <v>2688</v>
      </c>
      <c r="H197" s="42" t="n">
        <v>33120</v>
      </c>
      <c r="I197" s="42" t="n">
        <v>25887</v>
      </c>
      <c r="J197" s="42" t="n">
        <v>0</v>
      </c>
      <c r="K197" s="42" t="n">
        <v>2688</v>
      </c>
      <c r="L197" s="42" t="n">
        <v>28575</v>
      </c>
      <c r="M197" s="42" t="n">
        <v>4545</v>
      </c>
      <c r="N197" s="42" t="n">
        <v>0</v>
      </c>
      <c r="O197" s="42" t="n">
        <v>0</v>
      </c>
      <c r="P197" s="42" t="n">
        <v>4545</v>
      </c>
      <c r="Q197" s="43" t="n">
        <v>0.862771739130435</v>
      </c>
      <c r="R197" s="43" t="n">
        <v>0.850650630914827</v>
      </c>
      <c r="S197" s="43" t="s">
        <v>45</v>
      </c>
      <c r="T197" s="43" t="n">
        <v>1</v>
      </c>
      <c r="U197" s="44" t="n">
        <v>7825</v>
      </c>
      <c r="V197" s="44" t="n">
        <v>0</v>
      </c>
      <c r="W197" s="44" t="n">
        <v>0</v>
      </c>
      <c r="X197" s="44" t="n">
        <v>7825</v>
      </c>
      <c r="Y197" s="44" t="n">
        <v>1252</v>
      </c>
      <c r="Z197" s="44" t="n">
        <v>9077</v>
      </c>
      <c r="AA197" s="44" t="n">
        <v>1766</v>
      </c>
      <c r="AB197" s="44" t="n">
        <v>0</v>
      </c>
      <c r="AC197" s="39" t="s">
        <v>378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6</v>
      </c>
      <c r="D198" s="41" t="s">
        <v>447</v>
      </c>
      <c r="E198" s="42" t="n">
        <v>0</v>
      </c>
      <c r="F198" s="42" t="n">
        <v>0</v>
      </c>
      <c r="G198" s="42" t="n">
        <v>33006</v>
      </c>
      <c r="H198" s="42" t="n">
        <v>33006</v>
      </c>
      <c r="I198" s="42" t="n">
        <v>0</v>
      </c>
      <c r="J198" s="42" t="n">
        <v>0</v>
      </c>
      <c r="K198" s="42" t="n">
        <v>32865</v>
      </c>
      <c r="L198" s="42" t="n">
        <v>32865</v>
      </c>
      <c r="M198" s="42" t="n">
        <v>0</v>
      </c>
      <c r="N198" s="42" t="n">
        <v>0</v>
      </c>
      <c r="O198" s="42" t="n">
        <v>141</v>
      </c>
      <c r="P198" s="42" t="n">
        <v>141</v>
      </c>
      <c r="Q198" s="43" t="n">
        <v>0.995728049445555</v>
      </c>
      <c r="R198" s="43" t="s">
        <v>45</v>
      </c>
      <c r="S198" s="43" t="s">
        <v>45</v>
      </c>
      <c r="T198" s="43" t="n">
        <v>0.995728049445555</v>
      </c>
      <c r="U198" s="44" t="n">
        <v>0</v>
      </c>
      <c r="V198" s="44" t="n">
        <v>0</v>
      </c>
      <c r="W198" s="44" t="n">
        <v>5</v>
      </c>
      <c r="X198" s="44" t="n">
        <v>5</v>
      </c>
      <c r="Y198" s="44" t="n">
        <v>0</v>
      </c>
      <c r="Z198" s="44" t="n">
        <v>5</v>
      </c>
      <c r="AA198" s="44" t="n">
        <v>0</v>
      </c>
      <c r="AB198" s="44" t="n">
        <v>0</v>
      </c>
      <c r="AC198" s="39" t="s">
        <v>391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6</v>
      </c>
      <c r="D199" s="41" t="s">
        <v>449</v>
      </c>
      <c r="E199" s="42" t="n">
        <v>34386</v>
      </c>
      <c r="F199" s="42" t="n">
        <v>3737</v>
      </c>
      <c r="G199" s="42" t="n">
        <v>0</v>
      </c>
      <c r="H199" s="42" t="n">
        <v>38123</v>
      </c>
      <c r="I199" s="42" t="n">
        <v>26246</v>
      </c>
      <c r="J199" s="42" t="n">
        <v>3506</v>
      </c>
      <c r="K199" s="42" t="n">
        <v>0</v>
      </c>
      <c r="L199" s="42" t="n">
        <v>29752</v>
      </c>
      <c r="M199" s="42" t="n">
        <v>8140</v>
      </c>
      <c r="N199" s="42" t="n">
        <v>231</v>
      </c>
      <c r="O199" s="42" t="n">
        <v>0</v>
      </c>
      <c r="P199" s="42" t="n">
        <v>8371</v>
      </c>
      <c r="Q199" s="43" t="n">
        <v>0.780421268000944</v>
      </c>
      <c r="R199" s="43" t="n">
        <v>0.763275751759437</v>
      </c>
      <c r="S199" s="43" t="n">
        <v>0.938185710462938</v>
      </c>
      <c r="T199" s="43" t="s">
        <v>45</v>
      </c>
      <c r="U199" s="44" t="n">
        <v>10221</v>
      </c>
      <c r="V199" s="44" t="n">
        <v>44</v>
      </c>
      <c r="W199" s="44" t="n">
        <v>0</v>
      </c>
      <c r="X199" s="44" t="n">
        <v>10265</v>
      </c>
      <c r="Y199" s="44" t="n">
        <v>4241</v>
      </c>
      <c r="Z199" s="44" t="n">
        <v>14506</v>
      </c>
      <c r="AA199" s="44" t="n">
        <v>352</v>
      </c>
      <c r="AB199" s="44" t="n">
        <v>1</v>
      </c>
      <c r="AC199" s="39" t="s">
        <v>411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6</v>
      </c>
      <c r="D200" s="41" t="s">
        <v>451</v>
      </c>
      <c r="E200" s="42" t="n">
        <v>61620</v>
      </c>
      <c r="F200" s="42" t="n">
        <v>4606</v>
      </c>
      <c r="G200" s="42" t="n">
        <v>25511</v>
      </c>
      <c r="H200" s="42" t="n">
        <v>91737</v>
      </c>
      <c r="I200" s="42" t="n">
        <v>40170</v>
      </c>
      <c r="J200" s="42" t="n">
        <v>4597</v>
      </c>
      <c r="K200" s="42" t="n">
        <v>20342</v>
      </c>
      <c r="L200" s="42" t="n">
        <v>65109</v>
      </c>
      <c r="M200" s="42" t="n">
        <v>21450</v>
      </c>
      <c r="N200" s="42" t="n">
        <v>9</v>
      </c>
      <c r="O200" s="42" t="n">
        <v>5169</v>
      </c>
      <c r="P200" s="42" t="n">
        <v>26628</v>
      </c>
      <c r="Q200" s="43" t="n">
        <v>0.709735439353805</v>
      </c>
      <c r="R200" s="43" t="n">
        <v>0.651898734177215</v>
      </c>
      <c r="S200" s="43" t="n">
        <v>0.998046026921407</v>
      </c>
      <c r="T200" s="43" t="n">
        <v>0.797381521696523</v>
      </c>
      <c r="U200" s="44" t="n">
        <v>20475</v>
      </c>
      <c r="V200" s="44" t="n">
        <v>107</v>
      </c>
      <c r="W200" s="44" t="n">
        <v>1792</v>
      </c>
      <c r="X200" s="44" t="n">
        <v>22374</v>
      </c>
      <c r="Y200" s="44" t="n">
        <v>4241</v>
      </c>
      <c r="Z200" s="44" t="n">
        <v>26615</v>
      </c>
      <c r="AA200" s="44" t="n">
        <v>4428</v>
      </c>
      <c r="AB200" s="44" t="n">
        <v>143</v>
      </c>
      <c r="AC200" s="39" t="s">
        <v>391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376</v>
      </c>
      <c r="D201" s="41" t="s">
        <v>453</v>
      </c>
      <c r="E201" s="42" t="n">
        <v>0</v>
      </c>
      <c r="F201" s="42" t="n">
        <v>0</v>
      </c>
      <c r="G201" s="42" t="n">
        <v>11256</v>
      </c>
      <c r="H201" s="42" t="n">
        <v>11256</v>
      </c>
      <c r="I201" s="42" t="n">
        <v>0</v>
      </c>
      <c r="J201" s="42" t="n">
        <v>0</v>
      </c>
      <c r="K201" s="42" t="n">
        <v>11256</v>
      </c>
      <c r="L201" s="42" t="n">
        <v>11256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n">
        <v>1</v>
      </c>
      <c r="R201" s="43" t="s">
        <v>45</v>
      </c>
      <c r="S201" s="43" t="s">
        <v>45</v>
      </c>
      <c r="T201" s="43" t="n">
        <v>1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39" t="s">
        <v>396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76</v>
      </c>
      <c r="D202" s="41" t="s">
        <v>455</v>
      </c>
      <c r="E202" s="42" t="n">
        <v>0</v>
      </c>
      <c r="F202" s="42" t="n">
        <v>0</v>
      </c>
      <c r="G202" s="42" t="n">
        <v>9533</v>
      </c>
      <c r="H202" s="42" t="n">
        <v>9533</v>
      </c>
      <c r="I202" s="42" t="n">
        <v>0</v>
      </c>
      <c r="J202" s="42" t="n">
        <v>0</v>
      </c>
      <c r="K202" s="42" t="n">
        <v>8995</v>
      </c>
      <c r="L202" s="42" t="n">
        <v>8995</v>
      </c>
      <c r="M202" s="42" t="n">
        <v>0</v>
      </c>
      <c r="N202" s="42" t="n">
        <v>0</v>
      </c>
      <c r="O202" s="42" t="n">
        <v>538</v>
      </c>
      <c r="P202" s="42" t="n">
        <v>538</v>
      </c>
      <c r="Q202" s="43" t="n">
        <v>0.943564460295815</v>
      </c>
      <c r="R202" s="43" t="s">
        <v>45</v>
      </c>
      <c r="S202" s="43" t="s">
        <v>45</v>
      </c>
      <c r="T202" s="43" t="n">
        <v>0.943564460295815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39" t="s">
        <v>378</v>
      </c>
      <c r="AD202" s="3"/>
    </row>
    <row r="203" customFormat="false" ht="12.6" hidden="false" customHeight="false" outlineLevel="0" collapsed="false">
      <c r="B203" s="40" t="s">
        <v>456</v>
      </c>
      <c r="C203" s="40" t="s">
        <v>457</v>
      </c>
      <c r="D203" s="41" t="s">
        <v>458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98</v>
      </c>
      <c r="X203" s="44" t="n">
        <v>98</v>
      </c>
      <c r="Y203" s="44" t="n">
        <v>283</v>
      </c>
      <c r="Z203" s="44" t="n">
        <v>381</v>
      </c>
      <c r="AA203" s="44" t="n">
        <v>0</v>
      </c>
      <c r="AB203" s="44" t="n">
        <v>0</v>
      </c>
      <c r="AC203" s="39" t="s">
        <v>459</v>
      </c>
      <c r="AD203" s="3"/>
    </row>
    <row r="204" customFormat="false" ht="12.6" hidden="false" customHeight="false" outlineLevel="0" collapsed="false">
      <c r="B204" s="40" t="s">
        <v>460</v>
      </c>
      <c r="C204" s="40" t="s">
        <v>457</v>
      </c>
      <c r="D204" s="41" t="s">
        <v>461</v>
      </c>
      <c r="E204" s="42" t="n">
        <v>12930</v>
      </c>
      <c r="F204" s="42" t="n">
        <v>0</v>
      </c>
      <c r="G204" s="42" t="n">
        <v>7190</v>
      </c>
      <c r="H204" s="42" t="n">
        <v>20120</v>
      </c>
      <c r="I204" s="42" t="n">
        <v>8144</v>
      </c>
      <c r="J204" s="42" t="n">
        <v>0</v>
      </c>
      <c r="K204" s="42" t="n">
        <v>7190</v>
      </c>
      <c r="L204" s="42" t="n">
        <v>15334</v>
      </c>
      <c r="M204" s="42" t="n">
        <v>4786</v>
      </c>
      <c r="N204" s="42" t="n">
        <v>0</v>
      </c>
      <c r="O204" s="42" t="n">
        <v>0</v>
      </c>
      <c r="P204" s="42" t="n">
        <v>4786</v>
      </c>
      <c r="Q204" s="43" t="n">
        <v>0.762127236580517</v>
      </c>
      <c r="R204" s="43" t="n">
        <v>0.62985305491106</v>
      </c>
      <c r="S204" s="43" t="s">
        <v>45</v>
      </c>
      <c r="T204" s="43" t="n">
        <v>1</v>
      </c>
      <c r="U204" s="44" t="n">
        <v>4389</v>
      </c>
      <c r="V204" s="44" t="n">
        <v>0</v>
      </c>
      <c r="W204" s="44" t="n">
        <v>0</v>
      </c>
      <c r="X204" s="44" t="n">
        <v>4389</v>
      </c>
      <c r="Y204" s="44" t="n">
        <v>1153</v>
      </c>
      <c r="Z204" s="44" t="n">
        <v>5542</v>
      </c>
      <c r="AA204" s="44" t="n">
        <v>228</v>
      </c>
      <c r="AB204" s="44" t="n">
        <v>2</v>
      </c>
      <c r="AC204" s="39" t="s">
        <v>462</v>
      </c>
      <c r="AD204" s="3"/>
    </row>
    <row r="205" customFormat="false" ht="12.6" hidden="false" customHeight="false" outlineLevel="0" collapsed="false">
      <c r="B205" s="40" t="s">
        <v>463</v>
      </c>
      <c r="C205" s="40" t="s">
        <v>457</v>
      </c>
      <c r="D205" s="41" t="s">
        <v>464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s">
        <v>45</v>
      </c>
      <c r="R205" s="43" t="s">
        <v>45</v>
      </c>
      <c r="S205" s="43" t="s">
        <v>45</v>
      </c>
      <c r="T205" s="43" t="s">
        <v>45</v>
      </c>
      <c r="U205" s="44" t="n">
        <v>0</v>
      </c>
      <c r="V205" s="44" t="n">
        <v>0</v>
      </c>
      <c r="W205" s="44" t="n">
        <v>8</v>
      </c>
      <c r="X205" s="44" t="n">
        <v>8</v>
      </c>
      <c r="Y205" s="44" t="n">
        <v>10</v>
      </c>
      <c r="Z205" s="44" t="n">
        <v>18</v>
      </c>
      <c r="AA205" s="44" t="n">
        <v>0</v>
      </c>
      <c r="AB205" s="44" t="n">
        <v>0</v>
      </c>
      <c r="AC205" s="39" t="s">
        <v>462</v>
      </c>
      <c r="AD205" s="3"/>
    </row>
    <row r="206" customFormat="false" ht="12.6" hidden="false" customHeight="false" outlineLevel="0" collapsed="false">
      <c r="A206" s="3"/>
      <c r="B206" s="40" t="s">
        <v>465</v>
      </c>
      <c r="C206" s="40" t="s">
        <v>457</v>
      </c>
      <c r="D206" s="41" t="s">
        <v>466</v>
      </c>
      <c r="E206" s="42" t="n">
        <v>0</v>
      </c>
      <c r="F206" s="42" t="n">
        <v>0</v>
      </c>
      <c r="G206" s="42" t="n">
        <v>3884</v>
      </c>
      <c r="H206" s="42" t="n">
        <v>3884</v>
      </c>
      <c r="I206" s="42" t="n">
        <v>0</v>
      </c>
      <c r="J206" s="42" t="n">
        <v>0</v>
      </c>
      <c r="K206" s="42" t="n">
        <v>3883</v>
      </c>
      <c r="L206" s="42" t="n">
        <v>3883</v>
      </c>
      <c r="M206" s="42" t="n">
        <v>0</v>
      </c>
      <c r="N206" s="42" t="n">
        <v>0</v>
      </c>
      <c r="O206" s="42" t="n">
        <v>1</v>
      </c>
      <c r="P206" s="42" t="n">
        <v>1</v>
      </c>
      <c r="Q206" s="43" t="n">
        <v>0.999742533470649</v>
      </c>
      <c r="R206" s="43" t="s">
        <v>45</v>
      </c>
      <c r="S206" s="43" t="s">
        <v>45</v>
      </c>
      <c r="T206" s="43" t="n">
        <v>0.999742533470649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67</v>
      </c>
      <c r="AD206" s="3"/>
    </row>
    <row r="207" customFormat="false" ht="12.6" hidden="false" customHeight="false" outlineLevel="0" collapsed="false">
      <c r="B207" s="40" t="s">
        <v>468</v>
      </c>
      <c r="C207" s="40" t="s">
        <v>457</v>
      </c>
      <c r="D207" s="41" t="s">
        <v>469</v>
      </c>
      <c r="E207" s="42" t="n">
        <v>0</v>
      </c>
      <c r="F207" s="42" t="n">
        <v>0</v>
      </c>
      <c r="G207" s="42" t="n">
        <v>14880</v>
      </c>
      <c r="H207" s="42" t="n">
        <v>14880</v>
      </c>
      <c r="I207" s="42" t="n">
        <v>0</v>
      </c>
      <c r="J207" s="42" t="n">
        <v>0</v>
      </c>
      <c r="K207" s="42" t="n">
        <v>14824</v>
      </c>
      <c r="L207" s="42" t="n">
        <v>14824</v>
      </c>
      <c r="M207" s="42" t="n">
        <v>0</v>
      </c>
      <c r="N207" s="42" t="n">
        <v>0</v>
      </c>
      <c r="O207" s="42" t="n">
        <v>56</v>
      </c>
      <c r="P207" s="42" t="n">
        <v>56</v>
      </c>
      <c r="Q207" s="43" t="n">
        <v>0.996236559139785</v>
      </c>
      <c r="R207" s="43" t="s">
        <v>45</v>
      </c>
      <c r="S207" s="43" t="s">
        <v>45</v>
      </c>
      <c r="T207" s="43" t="n">
        <v>0.996236559139785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24</v>
      </c>
      <c r="Z207" s="44" t="n">
        <v>24</v>
      </c>
      <c r="AA207" s="44" t="n">
        <v>29</v>
      </c>
      <c r="AB207" s="44" t="n">
        <v>0</v>
      </c>
      <c r="AC207" s="39" t="s">
        <v>470</v>
      </c>
      <c r="AD207" s="3"/>
    </row>
    <row r="208" customFormat="false" ht="12.6" hidden="false" customHeight="false" outlineLevel="0" collapsed="false">
      <c r="B208" s="40" t="s">
        <v>471</v>
      </c>
      <c r="C208" s="40" t="s">
        <v>457</v>
      </c>
      <c r="D208" s="41" t="s">
        <v>472</v>
      </c>
      <c r="E208" s="42" t="n">
        <v>39891</v>
      </c>
      <c r="F208" s="42" t="n">
        <v>0</v>
      </c>
      <c r="G208" s="42" t="n">
        <v>0</v>
      </c>
      <c r="H208" s="42" t="n">
        <v>39891</v>
      </c>
      <c r="I208" s="42" t="n">
        <v>25173</v>
      </c>
      <c r="J208" s="42" t="n">
        <v>0</v>
      </c>
      <c r="K208" s="42" t="n">
        <v>0</v>
      </c>
      <c r="L208" s="42" t="n">
        <v>25173</v>
      </c>
      <c r="M208" s="42" t="n">
        <v>14718</v>
      </c>
      <c r="N208" s="42" t="n">
        <v>0</v>
      </c>
      <c r="O208" s="42" t="n">
        <v>0</v>
      </c>
      <c r="P208" s="42" t="n">
        <v>14718</v>
      </c>
      <c r="Q208" s="43" t="n">
        <v>0.631044596525532</v>
      </c>
      <c r="R208" s="43" t="n">
        <v>0.631044596525532</v>
      </c>
      <c r="S208" s="43" t="s">
        <v>45</v>
      </c>
      <c r="T208" s="43" t="s">
        <v>45</v>
      </c>
      <c r="U208" s="44" t="n">
        <v>12098</v>
      </c>
      <c r="V208" s="44" t="n">
        <v>0</v>
      </c>
      <c r="W208" s="44" t="n">
        <v>0</v>
      </c>
      <c r="X208" s="44" t="n">
        <v>12098</v>
      </c>
      <c r="Y208" s="44" t="n">
        <v>3595</v>
      </c>
      <c r="Z208" s="44" t="n">
        <v>15693</v>
      </c>
      <c r="AA208" s="44" t="n">
        <v>4190</v>
      </c>
      <c r="AB208" s="44" t="n">
        <v>28</v>
      </c>
      <c r="AC208" s="39" t="s">
        <v>470</v>
      </c>
      <c r="AD208" s="3"/>
    </row>
    <row r="209" customFormat="false" ht="12.6" hidden="false" customHeight="false" outlineLevel="0" collapsed="false">
      <c r="B209" s="40" t="s">
        <v>473</v>
      </c>
      <c r="C209" s="40" t="s">
        <v>457</v>
      </c>
      <c r="D209" s="41" t="s">
        <v>474</v>
      </c>
      <c r="E209" s="42" t="n">
        <v>17228</v>
      </c>
      <c r="F209" s="42" t="n">
        <v>0</v>
      </c>
      <c r="G209" s="42" t="n">
        <v>13384</v>
      </c>
      <c r="H209" s="42" t="n">
        <v>30612</v>
      </c>
      <c r="I209" s="42" t="n">
        <v>10790</v>
      </c>
      <c r="J209" s="42" t="n">
        <v>0</v>
      </c>
      <c r="K209" s="42" t="n">
        <v>12533</v>
      </c>
      <c r="L209" s="42" t="n">
        <v>23323</v>
      </c>
      <c r="M209" s="42" t="n">
        <v>6438</v>
      </c>
      <c r="N209" s="42" t="n">
        <v>0</v>
      </c>
      <c r="O209" s="42" t="n">
        <v>851</v>
      </c>
      <c r="P209" s="42" t="n">
        <v>7289</v>
      </c>
      <c r="Q209" s="43" t="n">
        <v>0.761890761792761</v>
      </c>
      <c r="R209" s="43" t="n">
        <v>0.62630601346645</v>
      </c>
      <c r="S209" s="43" t="s">
        <v>45</v>
      </c>
      <c r="T209" s="43" t="n">
        <v>0.936416616855947</v>
      </c>
      <c r="U209" s="44" t="n">
        <v>6966</v>
      </c>
      <c r="V209" s="44" t="n">
        <v>0</v>
      </c>
      <c r="W209" s="44" t="n">
        <v>0</v>
      </c>
      <c r="X209" s="44" t="n">
        <v>6966</v>
      </c>
      <c r="Y209" s="44" t="n">
        <v>4273</v>
      </c>
      <c r="Z209" s="44" t="n">
        <v>11239</v>
      </c>
      <c r="AA209" s="44" t="n">
        <v>1514</v>
      </c>
      <c r="AB209" s="44" t="n">
        <v>13</v>
      </c>
      <c r="AC209" s="39" t="s">
        <v>475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57</v>
      </c>
      <c r="D210" s="41" t="s">
        <v>477</v>
      </c>
      <c r="E210" s="42" t="n">
        <v>25295</v>
      </c>
      <c r="F210" s="42" t="n">
        <v>0</v>
      </c>
      <c r="G210" s="42" t="n">
        <v>0</v>
      </c>
      <c r="H210" s="42" t="n">
        <v>25295</v>
      </c>
      <c r="I210" s="42" t="n">
        <v>14964</v>
      </c>
      <c r="J210" s="42" t="n">
        <v>0</v>
      </c>
      <c r="K210" s="42" t="n">
        <v>0</v>
      </c>
      <c r="L210" s="42" t="n">
        <v>14964</v>
      </c>
      <c r="M210" s="42" t="n">
        <v>10331</v>
      </c>
      <c r="N210" s="42" t="n">
        <v>0</v>
      </c>
      <c r="O210" s="42" t="n">
        <v>0</v>
      </c>
      <c r="P210" s="42" t="n">
        <v>10331</v>
      </c>
      <c r="Q210" s="43" t="n">
        <v>0.591579363510575</v>
      </c>
      <c r="R210" s="43" t="n">
        <v>0.591579363510575</v>
      </c>
      <c r="S210" s="43" t="s">
        <v>45</v>
      </c>
      <c r="T210" s="43" t="s">
        <v>45</v>
      </c>
      <c r="U210" s="44" t="n">
        <v>9044</v>
      </c>
      <c r="V210" s="44" t="n">
        <v>0</v>
      </c>
      <c r="W210" s="44" t="n">
        <v>0</v>
      </c>
      <c r="X210" s="44" t="n">
        <v>9044</v>
      </c>
      <c r="Y210" s="44" t="n">
        <v>4770</v>
      </c>
      <c r="Z210" s="44" t="n">
        <v>13814</v>
      </c>
      <c r="AA210" s="44" t="n">
        <v>2470</v>
      </c>
      <c r="AB210" s="44" t="n">
        <v>149</v>
      </c>
      <c r="AC210" s="39" t="s">
        <v>478</v>
      </c>
      <c r="AD210" s="3"/>
    </row>
    <row r="211" customFormat="false" ht="12.6" hidden="false" customHeight="false" outlineLevel="0" collapsed="false">
      <c r="B211" s="40" t="s">
        <v>479</v>
      </c>
      <c r="C211" s="40" t="s">
        <v>457</v>
      </c>
      <c r="D211" s="41" t="s">
        <v>480</v>
      </c>
      <c r="E211" s="42" t="n">
        <v>15713</v>
      </c>
      <c r="F211" s="42" t="n">
        <v>0</v>
      </c>
      <c r="G211" s="42" t="n">
        <v>0</v>
      </c>
      <c r="H211" s="42" t="n">
        <v>15713</v>
      </c>
      <c r="I211" s="42" t="n">
        <v>12006</v>
      </c>
      <c r="J211" s="42" t="n">
        <v>0</v>
      </c>
      <c r="K211" s="42" t="n">
        <v>0</v>
      </c>
      <c r="L211" s="42" t="n">
        <v>12006</v>
      </c>
      <c r="M211" s="42" t="n">
        <v>3707</v>
      </c>
      <c r="N211" s="42" t="n">
        <v>0</v>
      </c>
      <c r="O211" s="42" t="n">
        <v>0</v>
      </c>
      <c r="P211" s="42" t="n">
        <v>3707</v>
      </c>
      <c r="Q211" s="43" t="n">
        <v>0.764080697511615</v>
      </c>
      <c r="R211" s="43" t="n">
        <v>0.764080697511615</v>
      </c>
      <c r="S211" s="43" t="s">
        <v>45</v>
      </c>
      <c r="T211" s="43" t="s">
        <v>45</v>
      </c>
      <c r="U211" s="44" t="n">
        <v>3702</v>
      </c>
      <c r="V211" s="44" t="n">
        <v>0</v>
      </c>
      <c r="W211" s="44" t="n">
        <v>0</v>
      </c>
      <c r="X211" s="44" t="n">
        <v>3702</v>
      </c>
      <c r="Y211" s="44" t="n">
        <v>1528</v>
      </c>
      <c r="Z211" s="44" t="n">
        <v>5230</v>
      </c>
      <c r="AA211" s="44" t="n">
        <v>954</v>
      </c>
      <c r="AB211" s="44" t="n">
        <v>2</v>
      </c>
      <c r="AC211" s="39" t="s">
        <v>467</v>
      </c>
      <c r="AD211" s="3"/>
    </row>
    <row r="212" customFormat="false" ht="12.6" hidden="false" customHeight="false" outlineLevel="0" collapsed="false">
      <c r="A212" s="3"/>
      <c r="B212" s="40" t="s">
        <v>481</v>
      </c>
      <c r="C212" s="40" t="s">
        <v>457</v>
      </c>
      <c r="D212" s="41" t="s">
        <v>482</v>
      </c>
      <c r="E212" s="42" t="n">
        <v>0</v>
      </c>
      <c r="F212" s="42" t="n">
        <v>0</v>
      </c>
      <c r="G212" s="42" t="n">
        <v>393</v>
      </c>
      <c r="H212" s="42" t="n">
        <v>393</v>
      </c>
      <c r="I212" s="42" t="n">
        <v>0</v>
      </c>
      <c r="J212" s="42" t="n">
        <v>0</v>
      </c>
      <c r="K212" s="42" t="n">
        <v>393</v>
      </c>
      <c r="L212" s="42" t="n">
        <v>393</v>
      </c>
      <c r="M212" s="42" t="n">
        <v>0</v>
      </c>
      <c r="N212" s="42" t="n">
        <v>0</v>
      </c>
      <c r="O212" s="42" t="n">
        <v>0</v>
      </c>
      <c r="P212" s="42" t="n">
        <v>0</v>
      </c>
      <c r="Q212" s="43" t="n">
        <v>1</v>
      </c>
      <c r="R212" s="43" t="s">
        <v>45</v>
      </c>
      <c r="S212" s="43" t="s">
        <v>45</v>
      </c>
      <c r="T212" s="43" t="n">
        <v>1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39" t="s">
        <v>467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7</v>
      </c>
      <c r="D213" s="41" t="s">
        <v>484</v>
      </c>
      <c r="E213" s="42" t="n">
        <v>0</v>
      </c>
      <c r="F213" s="42" t="n">
        <v>0</v>
      </c>
      <c r="G213" s="42" t="n">
        <v>1551</v>
      </c>
      <c r="H213" s="42" t="n">
        <v>1551</v>
      </c>
      <c r="I213" s="42" t="n">
        <v>0</v>
      </c>
      <c r="J213" s="42" t="n">
        <v>0</v>
      </c>
      <c r="K213" s="42" t="n">
        <v>1549</v>
      </c>
      <c r="L213" s="42" t="n">
        <v>1549</v>
      </c>
      <c r="M213" s="42" t="n">
        <v>0</v>
      </c>
      <c r="N213" s="42" t="n">
        <v>0</v>
      </c>
      <c r="O213" s="42" t="n">
        <v>2</v>
      </c>
      <c r="P213" s="42" t="n">
        <v>2</v>
      </c>
      <c r="Q213" s="43" t="n">
        <v>0.998710509348807</v>
      </c>
      <c r="R213" s="43" t="s">
        <v>45</v>
      </c>
      <c r="S213" s="43" t="s">
        <v>45</v>
      </c>
      <c r="T213" s="43" t="n">
        <v>0.998710509348807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75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7</v>
      </c>
      <c r="D214" s="41" t="s">
        <v>486</v>
      </c>
      <c r="E214" s="42" t="n">
        <v>18855</v>
      </c>
      <c r="F214" s="42" t="n">
        <v>0</v>
      </c>
      <c r="G214" s="42" t="n">
        <v>32456</v>
      </c>
      <c r="H214" s="42" t="n">
        <v>51311</v>
      </c>
      <c r="I214" s="42" t="n">
        <v>8478</v>
      </c>
      <c r="J214" s="42" t="n">
        <v>0</v>
      </c>
      <c r="K214" s="42" t="n">
        <v>31330</v>
      </c>
      <c r="L214" s="42" t="n">
        <v>39808</v>
      </c>
      <c r="M214" s="42" t="n">
        <v>10377</v>
      </c>
      <c r="N214" s="42" t="n">
        <v>0</v>
      </c>
      <c r="O214" s="42" t="n">
        <v>1126</v>
      </c>
      <c r="P214" s="42" t="n">
        <v>11503</v>
      </c>
      <c r="Q214" s="43" t="n">
        <v>0.775818050710374</v>
      </c>
      <c r="R214" s="43" t="n">
        <v>0.44964200477327</v>
      </c>
      <c r="S214" s="43" t="s">
        <v>45</v>
      </c>
      <c r="T214" s="43" t="n">
        <v>0.965306877002711</v>
      </c>
      <c r="U214" s="44" t="n">
        <v>6657</v>
      </c>
      <c r="V214" s="44" t="n">
        <v>0</v>
      </c>
      <c r="W214" s="44" t="n">
        <v>66</v>
      </c>
      <c r="X214" s="44" t="n">
        <v>6723</v>
      </c>
      <c r="Y214" s="44" t="n">
        <v>2736</v>
      </c>
      <c r="Z214" s="44" t="n">
        <v>9459</v>
      </c>
      <c r="AA214" s="44" t="n">
        <v>3363</v>
      </c>
      <c r="AB214" s="44" t="n">
        <v>561</v>
      </c>
      <c r="AC214" s="39" t="s">
        <v>459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7</v>
      </c>
      <c r="D215" s="41" t="s">
        <v>488</v>
      </c>
      <c r="E215" s="42" t="n">
        <v>24846</v>
      </c>
      <c r="F215" s="42" t="n">
        <v>0</v>
      </c>
      <c r="G215" s="42" t="n">
        <v>9624</v>
      </c>
      <c r="H215" s="42" t="n">
        <v>34470</v>
      </c>
      <c r="I215" s="42" t="n">
        <v>15989</v>
      </c>
      <c r="J215" s="42" t="n">
        <v>0</v>
      </c>
      <c r="K215" s="42" t="n">
        <v>9594</v>
      </c>
      <c r="L215" s="42" t="n">
        <v>25583</v>
      </c>
      <c r="M215" s="42" t="n">
        <v>8857</v>
      </c>
      <c r="N215" s="42" t="n">
        <v>0</v>
      </c>
      <c r="O215" s="42" t="n">
        <v>30</v>
      </c>
      <c r="P215" s="42" t="n">
        <v>8887</v>
      </c>
      <c r="Q215" s="43" t="n">
        <v>0.742181607194662</v>
      </c>
      <c r="R215" s="43" t="n">
        <v>0.643524108508412</v>
      </c>
      <c r="S215" s="43" t="s">
        <v>45</v>
      </c>
      <c r="T215" s="43" t="n">
        <v>0.996882793017456</v>
      </c>
      <c r="U215" s="44" t="n">
        <v>6930</v>
      </c>
      <c r="V215" s="44" t="n">
        <v>0</v>
      </c>
      <c r="W215" s="44" t="n">
        <v>0</v>
      </c>
      <c r="X215" s="44" t="n">
        <v>6930</v>
      </c>
      <c r="Y215" s="44" t="n">
        <v>4824</v>
      </c>
      <c r="Z215" s="44" t="n">
        <v>11754</v>
      </c>
      <c r="AA215" s="44" t="n">
        <v>1264</v>
      </c>
      <c r="AB215" s="44" t="n">
        <v>21</v>
      </c>
      <c r="AC215" s="39" t="s">
        <v>467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7</v>
      </c>
      <c r="D216" s="41" t="s">
        <v>490</v>
      </c>
      <c r="E216" s="42" t="n">
        <v>21197</v>
      </c>
      <c r="F216" s="42" t="n">
        <v>0</v>
      </c>
      <c r="G216" s="42" t="n">
        <v>2033</v>
      </c>
      <c r="H216" s="42" t="n">
        <v>23230</v>
      </c>
      <c r="I216" s="42" t="n">
        <v>14054</v>
      </c>
      <c r="J216" s="42" t="n">
        <v>0</v>
      </c>
      <c r="K216" s="42" t="n">
        <v>1970</v>
      </c>
      <c r="L216" s="42" t="n">
        <v>16024</v>
      </c>
      <c r="M216" s="42" t="n">
        <v>7143</v>
      </c>
      <c r="N216" s="42" t="n">
        <v>0</v>
      </c>
      <c r="O216" s="42" t="n">
        <v>63</v>
      </c>
      <c r="P216" s="42" t="n">
        <v>7206</v>
      </c>
      <c r="Q216" s="43" t="n">
        <v>0.689797675419716</v>
      </c>
      <c r="R216" s="43" t="n">
        <v>0.663018351653536</v>
      </c>
      <c r="S216" s="43" t="s">
        <v>45</v>
      </c>
      <c r="T216" s="43" t="n">
        <v>0.969011313330054</v>
      </c>
      <c r="U216" s="44" t="n">
        <v>6962</v>
      </c>
      <c r="V216" s="44" t="n">
        <v>0</v>
      </c>
      <c r="W216" s="44" t="n">
        <v>19</v>
      </c>
      <c r="X216" s="44" t="n">
        <v>6981</v>
      </c>
      <c r="Y216" s="44" t="n">
        <v>4508</v>
      </c>
      <c r="Z216" s="44" t="n">
        <v>11489</v>
      </c>
      <c r="AA216" s="44" t="n">
        <v>1131</v>
      </c>
      <c r="AB216" s="44" t="n">
        <v>0</v>
      </c>
      <c r="AC216" s="39" t="s">
        <v>475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7</v>
      </c>
      <c r="D217" s="41" t="s">
        <v>492</v>
      </c>
      <c r="E217" s="42" t="n">
        <v>14056</v>
      </c>
      <c r="F217" s="42" t="n">
        <v>838</v>
      </c>
      <c r="G217" s="42" t="n">
        <v>3970</v>
      </c>
      <c r="H217" s="42" t="n">
        <v>18864</v>
      </c>
      <c r="I217" s="42" t="n">
        <v>10178</v>
      </c>
      <c r="J217" s="42" t="n">
        <v>838</v>
      </c>
      <c r="K217" s="42" t="n">
        <v>3970</v>
      </c>
      <c r="L217" s="42" t="n">
        <v>14986</v>
      </c>
      <c r="M217" s="42" t="n">
        <v>3878</v>
      </c>
      <c r="N217" s="42" t="n">
        <v>0</v>
      </c>
      <c r="O217" s="42" t="n">
        <v>0</v>
      </c>
      <c r="P217" s="42" t="n">
        <v>3878</v>
      </c>
      <c r="Q217" s="43" t="n">
        <v>0.794423240033927</v>
      </c>
      <c r="R217" s="43" t="n">
        <v>0.724103585657371</v>
      </c>
      <c r="S217" s="43" t="n">
        <v>1</v>
      </c>
      <c r="T217" s="43" t="n">
        <v>1</v>
      </c>
      <c r="U217" s="44" t="n">
        <v>3715</v>
      </c>
      <c r="V217" s="44" t="n">
        <v>0</v>
      </c>
      <c r="W217" s="44" t="n">
        <v>0</v>
      </c>
      <c r="X217" s="44" t="n">
        <v>3715</v>
      </c>
      <c r="Y217" s="44" t="n">
        <v>2281</v>
      </c>
      <c r="Z217" s="44" t="n">
        <v>5996</v>
      </c>
      <c r="AA217" s="44" t="n">
        <v>572</v>
      </c>
      <c r="AB217" s="44" t="n">
        <v>0</v>
      </c>
      <c r="AC217" s="39" t="s">
        <v>475</v>
      </c>
      <c r="AD217" s="3"/>
    </row>
    <row r="218" customFormat="false" ht="12.6" hidden="false" customHeight="false" outlineLevel="0" collapsed="false">
      <c r="A218" s="3"/>
      <c r="B218" s="40" t="s">
        <v>493</v>
      </c>
      <c r="C218" s="40" t="s">
        <v>457</v>
      </c>
      <c r="D218" s="41" t="s">
        <v>494</v>
      </c>
      <c r="E218" s="42" t="n">
        <v>0</v>
      </c>
      <c r="F218" s="42" t="n">
        <v>0</v>
      </c>
      <c r="G218" s="42" t="n">
        <v>28663</v>
      </c>
      <c r="H218" s="42" t="n">
        <v>28663</v>
      </c>
      <c r="I218" s="42" t="n">
        <v>0</v>
      </c>
      <c r="J218" s="42" t="n">
        <v>0</v>
      </c>
      <c r="K218" s="42" t="n">
        <v>28167</v>
      </c>
      <c r="L218" s="42" t="n">
        <v>28167</v>
      </c>
      <c r="M218" s="42" t="n">
        <v>0</v>
      </c>
      <c r="N218" s="42" t="n">
        <v>0</v>
      </c>
      <c r="O218" s="42" t="n">
        <v>496</v>
      </c>
      <c r="P218" s="42" t="n">
        <v>496</v>
      </c>
      <c r="Q218" s="43" t="n">
        <v>0.982695461047343</v>
      </c>
      <c r="R218" s="43" t="s">
        <v>45</v>
      </c>
      <c r="S218" s="43" t="s">
        <v>45</v>
      </c>
      <c r="T218" s="43" t="n">
        <v>0.982695461047343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78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57</v>
      </c>
      <c r="D219" s="41" t="s">
        <v>496</v>
      </c>
      <c r="E219" s="42" t="n">
        <v>20960</v>
      </c>
      <c r="F219" s="42" t="n">
        <v>0</v>
      </c>
      <c r="G219" s="42" t="n">
        <v>26394</v>
      </c>
      <c r="H219" s="42" t="n">
        <v>47354</v>
      </c>
      <c r="I219" s="42" t="n">
        <v>12944</v>
      </c>
      <c r="J219" s="42" t="n">
        <v>0</v>
      </c>
      <c r="K219" s="42" t="n">
        <v>25945</v>
      </c>
      <c r="L219" s="42" t="n">
        <v>38889</v>
      </c>
      <c r="M219" s="42" t="n">
        <v>8016</v>
      </c>
      <c r="N219" s="42" t="n">
        <v>0</v>
      </c>
      <c r="O219" s="42" t="n">
        <v>449</v>
      </c>
      <c r="P219" s="42" t="n">
        <v>8465</v>
      </c>
      <c r="Q219" s="43" t="n">
        <v>0.821240021962242</v>
      </c>
      <c r="R219" s="43" t="n">
        <v>0.617557251908397</v>
      </c>
      <c r="S219" s="43" t="s">
        <v>45</v>
      </c>
      <c r="T219" s="43" t="n">
        <v>0.982988558005607</v>
      </c>
      <c r="U219" s="44" t="n">
        <v>5684</v>
      </c>
      <c r="V219" s="44" t="n">
        <v>0</v>
      </c>
      <c r="W219" s="44" t="n">
        <v>0</v>
      </c>
      <c r="X219" s="44" t="n">
        <v>5684</v>
      </c>
      <c r="Y219" s="44" t="n">
        <v>3340</v>
      </c>
      <c r="Z219" s="44" t="n">
        <v>9024</v>
      </c>
      <c r="AA219" s="44" t="n">
        <v>636</v>
      </c>
      <c r="AB219" s="44" t="n">
        <v>5</v>
      </c>
      <c r="AC219" s="39" t="s">
        <v>497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7</v>
      </c>
      <c r="D220" s="41" t="s">
        <v>499</v>
      </c>
      <c r="E220" s="42" t="n">
        <v>0</v>
      </c>
      <c r="F220" s="42" t="n">
        <v>0</v>
      </c>
      <c r="G220" s="42" t="n">
        <v>5031</v>
      </c>
      <c r="H220" s="42" t="n">
        <v>5031</v>
      </c>
      <c r="I220" s="42" t="n">
        <v>0</v>
      </c>
      <c r="J220" s="42" t="n">
        <v>0</v>
      </c>
      <c r="K220" s="42" t="n">
        <v>4995</v>
      </c>
      <c r="L220" s="42" t="n">
        <v>4995</v>
      </c>
      <c r="M220" s="42" t="n">
        <v>0</v>
      </c>
      <c r="N220" s="42" t="n">
        <v>0</v>
      </c>
      <c r="O220" s="42" t="n">
        <v>36</v>
      </c>
      <c r="P220" s="42" t="n">
        <v>36</v>
      </c>
      <c r="Q220" s="43" t="n">
        <v>0.992844364937388</v>
      </c>
      <c r="R220" s="43" t="s">
        <v>45</v>
      </c>
      <c r="S220" s="43" t="s">
        <v>45</v>
      </c>
      <c r="T220" s="43" t="n">
        <v>0.992844364937388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67</v>
      </c>
      <c r="AD220" s="3"/>
    </row>
    <row r="221" customFormat="false" ht="12.6" hidden="false" customHeight="false" outlineLevel="0" collapsed="false">
      <c r="A221" s="3"/>
      <c r="B221" s="40" t="s">
        <v>500</v>
      </c>
      <c r="C221" s="40" t="s">
        <v>457</v>
      </c>
      <c r="D221" s="41" t="s">
        <v>501</v>
      </c>
      <c r="E221" s="42" t="n">
        <v>0</v>
      </c>
      <c r="F221" s="42" t="n">
        <v>0</v>
      </c>
      <c r="G221" s="42" t="n">
        <v>598</v>
      </c>
      <c r="H221" s="42" t="n">
        <v>598</v>
      </c>
      <c r="I221" s="42" t="n">
        <v>0</v>
      </c>
      <c r="J221" s="42" t="n">
        <v>0</v>
      </c>
      <c r="K221" s="42" t="n">
        <v>597</v>
      </c>
      <c r="L221" s="42" t="n">
        <v>597</v>
      </c>
      <c r="M221" s="42" t="n">
        <v>0</v>
      </c>
      <c r="N221" s="42" t="n">
        <v>0</v>
      </c>
      <c r="O221" s="42" t="n">
        <v>1</v>
      </c>
      <c r="P221" s="42" t="n">
        <v>1</v>
      </c>
      <c r="Q221" s="43" t="n">
        <v>0.998327759197324</v>
      </c>
      <c r="R221" s="43" t="s">
        <v>45</v>
      </c>
      <c r="S221" s="43" t="s">
        <v>45</v>
      </c>
      <c r="T221" s="43" t="n">
        <v>0.998327759197324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39" t="s">
        <v>470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7</v>
      </c>
      <c r="D222" s="41" t="s">
        <v>503</v>
      </c>
      <c r="E222" s="42" t="n">
        <v>17603</v>
      </c>
      <c r="F222" s="42" t="n">
        <v>0</v>
      </c>
      <c r="G222" s="42" t="n">
        <v>9731</v>
      </c>
      <c r="H222" s="42" t="n">
        <v>27334</v>
      </c>
      <c r="I222" s="42" t="n">
        <v>8642</v>
      </c>
      <c r="J222" s="42" t="n">
        <v>0</v>
      </c>
      <c r="K222" s="42" t="n">
        <v>9720</v>
      </c>
      <c r="L222" s="42" t="n">
        <v>18362</v>
      </c>
      <c r="M222" s="42" t="n">
        <v>8961</v>
      </c>
      <c r="N222" s="42" t="n">
        <v>0</v>
      </c>
      <c r="O222" s="42" t="n">
        <v>11</v>
      </c>
      <c r="P222" s="42" t="n">
        <v>8972</v>
      </c>
      <c r="Q222" s="43" t="n">
        <v>0.671764103314553</v>
      </c>
      <c r="R222" s="43" t="n">
        <v>0.490939044481054</v>
      </c>
      <c r="S222" s="43" t="s">
        <v>45</v>
      </c>
      <c r="T222" s="43" t="n">
        <v>0.998869592025486</v>
      </c>
      <c r="U222" s="44" t="n">
        <v>5877</v>
      </c>
      <c r="V222" s="44" t="n">
        <v>0</v>
      </c>
      <c r="W222" s="44" t="n">
        <v>0</v>
      </c>
      <c r="X222" s="44" t="n">
        <v>5877</v>
      </c>
      <c r="Y222" s="44" t="n">
        <v>3355</v>
      </c>
      <c r="Z222" s="44" t="n">
        <v>9232</v>
      </c>
      <c r="AA222" s="44" t="n">
        <v>2235</v>
      </c>
      <c r="AB222" s="44" t="n">
        <v>430</v>
      </c>
      <c r="AC222" s="39" t="s">
        <v>467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7</v>
      </c>
      <c r="D223" s="41" t="s">
        <v>505</v>
      </c>
      <c r="E223" s="42" t="n">
        <v>43620</v>
      </c>
      <c r="F223" s="42" t="n">
        <v>5695</v>
      </c>
      <c r="G223" s="42" t="n">
        <v>0</v>
      </c>
      <c r="H223" s="42" t="n">
        <v>49315</v>
      </c>
      <c r="I223" s="42" t="n">
        <v>27104</v>
      </c>
      <c r="J223" s="42" t="n">
        <v>5504</v>
      </c>
      <c r="K223" s="42" t="n">
        <v>0</v>
      </c>
      <c r="L223" s="42" t="n">
        <v>32608</v>
      </c>
      <c r="M223" s="42" t="n">
        <v>16516</v>
      </c>
      <c r="N223" s="42" t="n">
        <v>191</v>
      </c>
      <c r="O223" s="42" t="n">
        <v>0</v>
      </c>
      <c r="P223" s="42" t="n">
        <v>16707</v>
      </c>
      <c r="Q223" s="43" t="n">
        <v>0.661218696137078</v>
      </c>
      <c r="R223" s="43" t="n">
        <v>0.621366345712976</v>
      </c>
      <c r="S223" s="43" t="n">
        <v>0.966461808604039</v>
      </c>
      <c r="T223" s="43" t="s">
        <v>45</v>
      </c>
      <c r="U223" s="44" t="n">
        <v>11758</v>
      </c>
      <c r="V223" s="44" t="n">
        <v>22</v>
      </c>
      <c r="W223" s="44" t="n">
        <v>0</v>
      </c>
      <c r="X223" s="44" t="n">
        <v>11780</v>
      </c>
      <c r="Y223" s="44" t="n">
        <v>1823</v>
      </c>
      <c r="Z223" s="44" t="n">
        <v>13603</v>
      </c>
      <c r="AA223" s="44" t="n">
        <v>5065</v>
      </c>
      <c r="AB223" s="44" t="n">
        <v>968</v>
      </c>
      <c r="AC223" s="39" t="s">
        <v>478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7</v>
      </c>
      <c r="D224" s="41" t="s">
        <v>507</v>
      </c>
      <c r="E224" s="42" t="n">
        <v>42836</v>
      </c>
      <c r="F224" s="42" t="n">
        <v>3578</v>
      </c>
      <c r="G224" s="42" t="n">
        <v>4194</v>
      </c>
      <c r="H224" s="42" t="n">
        <v>50608</v>
      </c>
      <c r="I224" s="42" t="s">
        <v>45</v>
      </c>
      <c r="J224" s="42" t="s">
        <v>45</v>
      </c>
      <c r="K224" s="42" t="s">
        <v>45</v>
      </c>
      <c r="L224" s="42" t="s">
        <v>45</v>
      </c>
      <c r="M224" s="42" t="s">
        <v>45</v>
      </c>
      <c r="N224" s="42" t="s">
        <v>45</v>
      </c>
      <c r="O224" s="42" t="s">
        <v>45</v>
      </c>
      <c r="P224" s="42" t="s">
        <v>45</v>
      </c>
      <c r="Q224" s="43" t="s">
        <v>45</v>
      </c>
      <c r="R224" s="43" t="s">
        <v>45</v>
      </c>
      <c r="S224" s="43" t="s">
        <v>45</v>
      </c>
      <c r="T224" s="43" t="s">
        <v>45</v>
      </c>
      <c r="U224" s="44" t="n">
        <v>12469</v>
      </c>
      <c r="V224" s="44" t="n">
        <v>20</v>
      </c>
      <c r="W224" s="44" t="n">
        <v>0</v>
      </c>
      <c r="X224" s="44" t="n">
        <v>12489</v>
      </c>
      <c r="Y224" s="44" t="n">
        <v>6104</v>
      </c>
      <c r="Z224" s="44" t="n">
        <v>18593</v>
      </c>
      <c r="AA224" s="44" t="n">
        <v>1401</v>
      </c>
      <c r="AB224" s="44" t="n">
        <v>5</v>
      </c>
      <c r="AC224" s="39" t="s">
        <v>462</v>
      </c>
      <c r="AD224" s="3"/>
    </row>
    <row r="225" customFormat="false" ht="12.6" hidden="false" customHeight="false" outlineLevel="0" collapsed="false">
      <c r="B225" s="40" t="s">
        <v>508</v>
      </c>
      <c r="C225" s="40" t="s">
        <v>457</v>
      </c>
      <c r="D225" s="41" t="s">
        <v>509</v>
      </c>
      <c r="E225" s="42" t="n">
        <v>25758</v>
      </c>
      <c r="F225" s="42" t="n">
        <v>404</v>
      </c>
      <c r="G225" s="42" t="n">
        <v>11137</v>
      </c>
      <c r="H225" s="42" t="n">
        <v>37299</v>
      </c>
      <c r="I225" s="42" t="s">
        <v>45</v>
      </c>
      <c r="J225" s="42" t="s">
        <v>45</v>
      </c>
      <c r="K225" s="42" t="s">
        <v>45</v>
      </c>
      <c r="L225" s="42" t="s">
        <v>45</v>
      </c>
      <c r="M225" s="42" t="s">
        <v>45</v>
      </c>
      <c r="N225" s="42" t="s">
        <v>45</v>
      </c>
      <c r="O225" s="42" t="s">
        <v>45</v>
      </c>
      <c r="P225" s="42" t="s">
        <v>45</v>
      </c>
      <c r="Q225" s="43" t="s">
        <v>45</v>
      </c>
      <c r="R225" s="43" t="s">
        <v>45</v>
      </c>
      <c r="S225" s="43" t="s">
        <v>45</v>
      </c>
      <c r="T225" s="43" t="s">
        <v>45</v>
      </c>
      <c r="U225" s="44" t="n">
        <v>7729</v>
      </c>
      <c r="V225" s="44" t="n">
        <v>0</v>
      </c>
      <c r="W225" s="44" t="n">
        <v>2840</v>
      </c>
      <c r="X225" s="44" t="n">
        <v>10569</v>
      </c>
      <c r="Y225" s="44" t="n">
        <v>0</v>
      </c>
      <c r="Z225" s="44" t="n">
        <v>10569</v>
      </c>
      <c r="AA225" s="44" t="n">
        <v>1552</v>
      </c>
      <c r="AB225" s="44" t="n">
        <v>285</v>
      </c>
      <c r="AC225" s="39" t="s">
        <v>467</v>
      </c>
      <c r="AD225" s="3"/>
    </row>
    <row r="226" customFormat="false" ht="12.6" hidden="false" customHeight="false" outlineLevel="0" collapsed="false">
      <c r="A226" s="3"/>
      <c r="B226" s="40" t="s">
        <v>510</v>
      </c>
      <c r="C226" s="40" t="s">
        <v>457</v>
      </c>
      <c r="D226" s="41" t="s">
        <v>511</v>
      </c>
      <c r="E226" s="42" t="n">
        <v>0</v>
      </c>
      <c r="F226" s="42" t="n">
        <v>0</v>
      </c>
      <c r="G226" s="42" t="n">
        <v>4345</v>
      </c>
      <c r="H226" s="42" t="n">
        <v>4345</v>
      </c>
      <c r="I226" s="42" t="n">
        <v>0</v>
      </c>
      <c r="J226" s="42" t="n">
        <v>0</v>
      </c>
      <c r="K226" s="42" t="n">
        <v>4329</v>
      </c>
      <c r="L226" s="42" t="n">
        <v>4329</v>
      </c>
      <c r="M226" s="42" t="n">
        <v>0</v>
      </c>
      <c r="N226" s="42" t="n">
        <v>0</v>
      </c>
      <c r="O226" s="42" t="n">
        <v>16</v>
      </c>
      <c r="P226" s="42" t="n">
        <v>16</v>
      </c>
      <c r="Q226" s="43" t="n">
        <v>0.996317606444189</v>
      </c>
      <c r="R226" s="43" t="s">
        <v>45</v>
      </c>
      <c r="S226" s="43" t="s">
        <v>45</v>
      </c>
      <c r="T226" s="43" t="n">
        <v>0.996317606444189</v>
      </c>
      <c r="U226" s="44" t="n">
        <v>0</v>
      </c>
      <c r="V226" s="44" t="n">
        <v>0</v>
      </c>
      <c r="W226" s="44" t="n">
        <v>0</v>
      </c>
      <c r="X226" s="44" t="n"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39" t="s">
        <v>475</v>
      </c>
      <c r="AD226" s="3"/>
    </row>
    <row r="227" customFormat="false" ht="12.6" hidden="false" customHeight="false" outlineLevel="0" collapsed="false">
      <c r="B227" s="46" t="s">
        <v>512</v>
      </c>
      <c r="C227" s="46" t="s">
        <v>457</v>
      </c>
      <c r="D227" s="47" t="s">
        <v>513</v>
      </c>
      <c r="E227" s="48" t="n">
        <v>15488</v>
      </c>
      <c r="F227" s="48" t="n">
        <v>0</v>
      </c>
      <c r="G227" s="48" t="n">
        <v>0</v>
      </c>
      <c r="H227" s="48" t="n">
        <v>15488</v>
      </c>
      <c r="I227" s="48" t="n">
        <v>13955</v>
      </c>
      <c r="J227" s="48" t="n">
        <v>0</v>
      </c>
      <c r="K227" s="48" t="n">
        <v>0</v>
      </c>
      <c r="L227" s="48" t="n">
        <v>13955</v>
      </c>
      <c r="M227" s="48" t="n">
        <v>1533</v>
      </c>
      <c r="N227" s="48" t="n">
        <v>0</v>
      </c>
      <c r="O227" s="48" t="n">
        <v>0</v>
      </c>
      <c r="P227" s="48" t="n">
        <v>1533</v>
      </c>
      <c r="Q227" s="49" t="n">
        <v>0.901020144628099</v>
      </c>
      <c r="R227" s="49" t="n">
        <v>0.901020144628099</v>
      </c>
      <c r="S227" s="49" t="s">
        <v>45</v>
      </c>
      <c r="T227" s="49" t="s">
        <v>45</v>
      </c>
      <c r="U227" s="50" t="n">
        <v>5567</v>
      </c>
      <c r="V227" s="50" t="n">
        <v>0</v>
      </c>
      <c r="W227" s="50" t="n">
        <v>0</v>
      </c>
      <c r="X227" s="50" t="n">
        <v>5567</v>
      </c>
      <c r="Y227" s="50" t="n">
        <v>874</v>
      </c>
      <c r="Z227" s="50" t="n">
        <v>6441</v>
      </c>
      <c r="AA227" s="50" t="n">
        <v>75</v>
      </c>
      <c r="AB227" s="50" t="n">
        <v>0</v>
      </c>
      <c r="AC227" s="39" t="s">
        <v>497</v>
      </c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4062667</v>
      </c>
      <c r="F17" s="30" t="n">
        <v>118932</v>
      </c>
      <c r="G17" s="30" t="n">
        <v>1917532</v>
      </c>
      <c r="H17" s="30" t="n">
        <v>6099131</v>
      </c>
      <c r="I17" s="30" t="n">
        <v>2334833</v>
      </c>
      <c r="J17" s="30" t="n">
        <v>94908</v>
      </c>
      <c r="K17" s="30" t="n">
        <v>1694482</v>
      </c>
      <c r="L17" s="30" t="n">
        <v>4124223</v>
      </c>
      <c r="M17" s="30" t="n">
        <v>1226122</v>
      </c>
      <c r="N17" s="30" t="n">
        <v>2560</v>
      </c>
      <c r="O17" s="30" t="n">
        <v>67418</v>
      </c>
      <c r="P17" s="30" t="n">
        <v>1296100</v>
      </c>
      <c r="Q17" s="31" t="n">
        <v>0.760881408727856</v>
      </c>
      <c r="R17" s="31" t="n">
        <v>0.655676075659479</v>
      </c>
      <c r="S17" s="31" t="n">
        <v>0.973734969425863</v>
      </c>
      <c r="T17" s="31" t="n">
        <v>0.961735626312504</v>
      </c>
      <c r="U17" s="30" t="n">
        <v>1163114</v>
      </c>
      <c r="V17" s="30" t="n">
        <v>3944</v>
      </c>
      <c r="W17" s="30" t="n">
        <v>18024</v>
      </c>
      <c r="X17" s="30" t="n">
        <v>1185082</v>
      </c>
      <c r="Y17" s="30" t="n">
        <v>358602</v>
      </c>
      <c r="Z17" s="30" t="n">
        <v>1543684</v>
      </c>
      <c r="AA17" s="30" t="n">
        <v>290643</v>
      </c>
      <c r="AB17" s="30" t="n">
        <v>1001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48414</v>
      </c>
      <c r="F19" s="36" t="n">
        <v>0</v>
      </c>
      <c r="G19" s="36" t="n">
        <v>14146</v>
      </c>
      <c r="H19" s="36" t="n">
        <v>62560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13226</v>
      </c>
      <c r="V19" s="38" t="n">
        <v>0</v>
      </c>
      <c r="W19" s="38" t="n">
        <v>1720</v>
      </c>
      <c r="X19" s="38" t="n">
        <v>14946</v>
      </c>
      <c r="Y19" s="38" t="n">
        <v>2928</v>
      </c>
      <c r="Z19" s="38" t="n">
        <v>17874</v>
      </c>
      <c r="AA19" s="38" t="n">
        <v>97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27822</v>
      </c>
      <c r="F20" s="42" t="n">
        <v>0</v>
      </c>
      <c r="G20" s="42" t="n">
        <v>16132</v>
      </c>
      <c r="H20" s="42" t="n">
        <v>4395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7838</v>
      </c>
      <c r="V20" s="44" t="n">
        <v>0</v>
      </c>
      <c r="W20" s="44" t="n">
        <v>122</v>
      </c>
      <c r="X20" s="44" t="n">
        <v>7960</v>
      </c>
      <c r="Y20" s="44" t="n">
        <v>1676</v>
      </c>
      <c r="Z20" s="44" t="n">
        <v>9636</v>
      </c>
      <c r="AA20" s="44" t="n">
        <v>3148</v>
      </c>
      <c r="AB20" s="44" t="n">
        <v>370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28787</v>
      </c>
      <c r="F21" s="42" t="n">
        <v>0</v>
      </c>
      <c r="G21" s="42" t="n">
        <v>17249</v>
      </c>
      <c r="H21" s="42" t="n">
        <v>46036</v>
      </c>
      <c r="I21" s="42" t="n">
        <v>15941</v>
      </c>
      <c r="J21" s="42" t="n">
        <v>0</v>
      </c>
      <c r="K21" s="42" t="n">
        <v>17173</v>
      </c>
      <c r="L21" s="42" t="n">
        <v>33114</v>
      </c>
      <c r="M21" s="42" t="n">
        <v>12846</v>
      </c>
      <c r="N21" s="42" t="n">
        <v>0</v>
      </c>
      <c r="O21" s="42" t="n">
        <v>76</v>
      </c>
      <c r="P21" s="42" t="n">
        <v>12922</v>
      </c>
      <c r="Q21" s="43" t="n">
        <v>0.719306629594231</v>
      </c>
      <c r="R21" s="43" t="n">
        <v>0.553756904158127</v>
      </c>
      <c r="S21" s="43" t="s">
        <v>45</v>
      </c>
      <c r="T21" s="43" t="n">
        <v>0.995593947475216</v>
      </c>
      <c r="U21" s="44" t="n">
        <v>8420</v>
      </c>
      <c r="V21" s="44" t="n">
        <v>0</v>
      </c>
      <c r="W21" s="44" t="n">
        <v>0</v>
      </c>
      <c r="X21" s="44" t="n">
        <v>8420</v>
      </c>
      <c r="Y21" s="44" t="n">
        <v>748</v>
      </c>
      <c r="Z21" s="44" t="n">
        <v>9168</v>
      </c>
      <c r="AA21" s="44" t="n">
        <v>899</v>
      </c>
      <c r="AB21" s="44" t="n">
        <v>5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44729</v>
      </c>
      <c r="F22" s="42" t="n">
        <v>0</v>
      </c>
      <c r="G22" s="42" t="n">
        <v>27091</v>
      </c>
      <c r="H22" s="42" t="n">
        <v>71820</v>
      </c>
      <c r="I22" s="42" t="n">
        <v>32041</v>
      </c>
      <c r="J22" s="42" t="n">
        <v>0</v>
      </c>
      <c r="K22" s="42" t="n">
        <v>26841</v>
      </c>
      <c r="L22" s="42" t="n">
        <v>58882</v>
      </c>
      <c r="M22" s="42" t="n">
        <v>12688</v>
      </c>
      <c r="N22" s="42" t="n">
        <v>0</v>
      </c>
      <c r="O22" s="42" t="n">
        <v>250</v>
      </c>
      <c r="P22" s="42" t="n">
        <v>12938</v>
      </c>
      <c r="Q22" s="43" t="n">
        <v>0.819855193539404</v>
      </c>
      <c r="R22" s="43" t="n">
        <v>0.716336157750006</v>
      </c>
      <c r="S22" s="43" t="s">
        <v>45</v>
      </c>
      <c r="T22" s="43" t="n">
        <v>0.990771843047507</v>
      </c>
      <c r="U22" s="44" t="n">
        <v>14147</v>
      </c>
      <c r="V22" s="44" t="n">
        <v>0</v>
      </c>
      <c r="W22" s="44" t="n">
        <v>696</v>
      </c>
      <c r="X22" s="44" t="n">
        <v>14843</v>
      </c>
      <c r="Y22" s="44" t="n">
        <v>4093</v>
      </c>
      <c r="Z22" s="44" t="n">
        <v>18936</v>
      </c>
      <c r="AA22" s="44" t="n">
        <v>1247</v>
      </c>
      <c r="AB22" s="44" t="n">
        <v>8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2835</v>
      </c>
      <c r="H23" s="42" t="n">
        <v>2835</v>
      </c>
      <c r="I23" s="42" t="n">
        <v>0</v>
      </c>
      <c r="J23" s="42" t="n">
        <v>0</v>
      </c>
      <c r="K23" s="42" t="n">
        <v>2806</v>
      </c>
      <c r="L23" s="42" t="n">
        <v>2806</v>
      </c>
      <c r="M23" s="42" t="n">
        <v>0</v>
      </c>
      <c r="N23" s="42" t="n">
        <v>0</v>
      </c>
      <c r="O23" s="42" t="n">
        <v>29</v>
      </c>
      <c r="P23" s="42" t="n">
        <v>29</v>
      </c>
      <c r="Q23" s="43" t="n">
        <v>0.989770723104056</v>
      </c>
      <c r="R23" s="43" t="s">
        <v>45</v>
      </c>
      <c r="S23" s="43" t="s">
        <v>45</v>
      </c>
      <c r="T23" s="43" t="n">
        <v>0.989770723104056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5855</v>
      </c>
      <c r="H24" s="42" t="n">
        <v>5855</v>
      </c>
      <c r="I24" s="42" t="n">
        <v>0</v>
      </c>
      <c r="J24" s="42" t="n">
        <v>0</v>
      </c>
      <c r="K24" s="42" t="n">
        <v>5838</v>
      </c>
      <c r="L24" s="42" t="n">
        <v>5838</v>
      </c>
      <c r="M24" s="42" t="n">
        <v>0</v>
      </c>
      <c r="N24" s="42" t="n">
        <v>0</v>
      </c>
      <c r="O24" s="42" t="n">
        <v>17</v>
      </c>
      <c r="P24" s="42" t="n">
        <v>17</v>
      </c>
      <c r="Q24" s="43" t="n">
        <v>0.997096498719044</v>
      </c>
      <c r="R24" s="43" t="s">
        <v>45</v>
      </c>
      <c r="S24" s="43" t="s">
        <v>45</v>
      </c>
      <c r="T24" s="43" t="n">
        <v>0.997096498719044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21545</v>
      </c>
      <c r="F25" s="42" t="n">
        <v>0</v>
      </c>
      <c r="G25" s="42" t="n">
        <v>299</v>
      </c>
      <c r="H25" s="42" t="n">
        <v>21844</v>
      </c>
      <c r="I25" s="42" t="n">
        <v>13742</v>
      </c>
      <c r="J25" s="42" t="n">
        <v>0</v>
      </c>
      <c r="K25" s="42" t="n">
        <v>267</v>
      </c>
      <c r="L25" s="42" t="n">
        <v>14009</v>
      </c>
      <c r="M25" s="42" t="n">
        <v>7803</v>
      </c>
      <c r="N25" s="42" t="n">
        <v>0</v>
      </c>
      <c r="O25" s="42" t="n">
        <v>32</v>
      </c>
      <c r="P25" s="42" t="n">
        <v>7835</v>
      </c>
      <c r="Q25" s="43" t="n">
        <v>0.641320271012635</v>
      </c>
      <c r="R25" s="43" t="n">
        <v>0.63782780227431</v>
      </c>
      <c r="S25" s="43" t="s">
        <v>45</v>
      </c>
      <c r="T25" s="43" t="n">
        <v>0.892976588628763</v>
      </c>
      <c r="U25" s="44" t="n">
        <v>4776</v>
      </c>
      <c r="V25" s="44" t="n">
        <v>0</v>
      </c>
      <c r="W25" s="44" t="n">
        <v>0</v>
      </c>
      <c r="X25" s="44" t="n">
        <v>4776</v>
      </c>
      <c r="Y25" s="44" t="n">
        <v>1228</v>
      </c>
      <c r="Z25" s="44" t="n">
        <v>6004</v>
      </c>
      <c r="AA25" s="44" t="n">
        <v>1652</v>
      </c>
      <c r="AB25" s="44" t="n">
        <v>244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89210</v>
      </c>
      <c r="F26" s="42" t="n">
        <v>0</v>
      </c>
      <c r="G26" s="42" t="n">
        <v>7491</v>
      </c>
      <c r="H26" s="42" t="n">
        <v>96701</v>
      </c>
      <c r="I26" s="42" t="n">
        <v>70233</v>
      </c>
      <c r="J26" s="42" t="n">
        <v>0</v>
      </c>
      <c r="K26" s="42" t="n">
        <v>7165</v>
      </c>
      <c r="L26" s="42" t="n">
        <v>77398</v>
      </c>
      <c r="M26" s="42" t="n">
        <v>18977</v>
      </c>
      <c r="N26" s="42" t="n">
        <v>0</v>
      </c>
      <c r="O26" s="42" t="n">
        <v>326</v>
      </c>
      <c r="P26" s="42" t="n">
        <v>19303</v>
      </c>
      <c r="Q26" s="43" t="n">
        <v>0.800384690954592</v>
      </c>
      <c r="R26" s="43" t="n">
        <v>0.787277211074992</v>
      </c>
      <c r="S26" s="43" t="s">
        <v>45</v>
      </c>
      <c r="T26" s="43" t="n">
        <v>0.956481110666133</v>
      </c>
      <c r="U26" s="44" t="n">
        <v>27040</v>
      </c>
      <c r="V26" s="44" t="n">
        <v>0</v>
      </c>
      <c r="W26" s="44" t="n">
        <v>1087</v>
      </c>
      <c r="X26" s="44" t="n">
        <v>28127</v>
      </c>
      <c r="Y26" s="44" t="n">
        <v>3990</v>
      </c>
      <c r="Z26" s="44" t="n">
        <v>32117</v>
      </c>
      <c r="AA26" s="44" t="n">
        <v>2882</v>
      </c>
      <c r="AB26" s="44" t="n">
        <v>0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24217</v>
      </c>
      <c r="F27" s="42" t="n">
        <v>0</v>
      </c>
      <c r="G27" s="42" t="n">
        <v>15031</v>
      </c>
      <c r="H27" s="42" t="n">
        <v>39248</v>
      </c>
      <c r="I27" s="42" t="n">
        <v>17851</v>
      </c>
      <c r="J27" s="42" t="n">
        <v>0</v>
      </c>
      <c r="K27" s="42" t="n">
        <v>14862</v>
      </c>
      <c r="L27" s="42" t="n">
        <v>32713</v>
      </c>
      <c r="M27" s="42" t="n">
        <v>6366</v>
      </c>
      <c r="N27" s="42" t="n">
        <v>0</v>
      </c>
      <c r="O27" s="42" t="n">
        <v>169</v>
      </c>
      <c r="P27" s="42" t="n">
        <v>6535</v>
      </c>
      <c r="Q27" s="43" t="n">
        <v>0.833494700366898</v>
      </c>
      <c r="R27" s="43" t="n">
        <v>0.737126811743816</v>
      </c>
      <c r="S27" s="43" t="s">
        <v>45</v>
      </c>
      <c r="T27" s="43" t="n">
        <v>0.988756569755838</v>
      </c>
      <c r="U27" s="44" t="n">
        <v>5198</v>
      </c>
      <c r="V27" s="44" t="n">
        <v>0</v>
      </c>
      <c r="W27" s="44" t="n">
        <v>0</v>
      </c>
      <c r="X27" s="44" t="n">
        <v>5198</v>
      </c>
      <c r="Y27" s="44" t="n">
        <v>1485</v>
      </c>
      <c r="Z27" s="44" t="n">
        <v>6683</v>
      </c>
      <c r="AA27" s="44" t="n">
        <v>771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32665</v>
      </c>
      <c r="F28" s="42" t="n">
        <v>0</v>
      </c>
      <c r="G28" s="42" t="n">
        <v>21679</v>
      </c>
      <c r="H28" s="42" t="n">
        <v>54344</v>
      </c>
      <c r="I28" s="42" t="n">
        <v>16255</v>
      </c>
      <c r="J28" s="42" t="n">
        <v>0</v>
      </c>
      <c r="K28" s="42" t="n">
        <v>21672</v>
      </c>
      <c r="L28" s="42" t="n">
        <v>37927</v>
      </c>
      <c r="M28" s="42" t="n">
        <v>16410</v>
      </c>
      <c r="N28" s="42" t="n">
        <v>0</v>
      </c>
      <c r="O28" s="42" t="n">
        <v>7</v>
      </c>
      <c r="P28" s="42" t="n">
        <v>16417</v>
      </c>
      <c r="Q28" s="43" t="n">
        <v>0.697905932577653</v>
      </c>
      <c r="R28" s="43" t="n">
        <v>0.497627429970917</v>
      </c>
      <c r="S28" s="43" t="s">
        <v>45</v>
      </c>
      <c r="T28" s="43" t="n">
        <v>0.999677106877624</v>
      </c>
      <c r="U28" s="44" t="n">
        <v>7568</v>
      </c>
      <c r="V28" s="44" t="n">
        <v>0</v>
      </c>
      <c r="W28" s="44" t="n">
        <v>0</v>
      </c>
      <c r="X28" s="44" t="n">
        <v>7568</v>
      </c>
      <c r="Y28" s="44" t="n">
        <v>3847</v>
      </c>
      <c r="Z28" s="44" t="n">
        <v>11415</v>
      </c>
      <c r="AA28" s="44" t="n">
        <v>3470</v>
      </c>
      <c r="AB28" s="44" t="n">
        <v>92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34662</v>
      </c>
      <c r="F29" s="42" t="n">
        <v>0</v>
      </c>
      <c r="G29" s="42" t="n">
        <v>14142</v>
      </c>
      <c r="H29" s="42" t="n">
        <v>48804</v>
      </c>
      <c r="I29" s="42" t="n">
        <v>17131</v>
      </c>
      <c r="J29" s="42" t="n">
        <v>0</v>
      </c>
      <c r="K29" s="42" t="n">
        <v>11865</v>
      </c>
      <c r="L29" s="42" t="n">
        <v>28996</v>
      </c>
      <c r="M29" s="42" t="n">
        <v>17531</v>
      </c>
      <c r="N29" s="42" t="n">
        <v>0</v>
      </c>
      <c r="O29" s="42" t="n">
        <v>2277</v>
      </c>
      <c r="P29" s="42" t="n">
        <v>19808</v>
      </c>
      <c r="Q29" s="43" t="n">
        <v>0.594131628555036</v>
      </c>
      <c r="R29" s="43" t="n">
        <v>0.49422999249899</v>
      </c>
      <c r="S29" s="43" t="s">
        <v>45</v>
      </c>
      <c r="T29" s="43" t="n">
        <v>0.838990241832838</v>
      </c>
      <c r="U29" s="44" t="n">
        <v>9997</v>
      </c>
      <c r="V29" s="44" t="n">
        <v>0</v>
      </c>
      <c r="W29" s="44" t="n">
        <v>268</v>
      </c>
      <c r="X29" s="44" t="n">
        <v>10265</v>
      </c>
      <c r="Y29" s="44" t="n">
        <v>4313</v>
      </c>
      <c r="Z29" s="44" t="n">
        <v>14578</v>
      </c>
      <c r="AA29" s="44" t="n">
        <v>2421</v>
      </c>
      <c r="AB29" s="44" t="n">
        <v>84</v>
      </c>
      <c r="AC29" s="39" t="s">
        <v>53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4249</v>
      </c>
      <c r="H30" s="42" t="n">
        <v>4249</v>
      </c>
      <c r="I30" s="42" t="n">
        <v>0</v>
      </c>
      <c r="J30" s="42" t="n">
        <v>0</v>
      </c>
      <c r="K30" s="42" t="n">
        <v>4249</v>
      </c>
      <c r="L30" s="42" t="n">
        <v>4249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5" t="s">
        <v>79</v>
      </c>
      <c r="E31" s="42" t="n">
        <v>29909</v>
      </c>
      <c r="F31" s="42" t="n">
        <v>0</v>
      </c>
      <c r="G31" s="42" t="n">
        <v>0</v>
      </c>
      <c r="H31" s="42" t="n">
        <v>29909</v>
      </c>
      <c r="I31" s="42" t="n">
        <v>19805</v>
      </c>
      <c r="J31" s="42" t="n">
        <v>0</v>
      </c>
      <c r="K31" s="42" t="n">
        <v>0</v>
      </c>
      <c r="L31" s="42" t="n">
        <v>19805</v>
      </c>
      <c r="M31" s="42" t="n">
        <v>10104</v>
      </c>
      <c r="N31" s="42" t="n">
        <v>0</v>
      </c>
      <c r="O31" s="42" t="n">
        <v>0</v>
      </c>
      <c r="P31" s="42" t="n">
        <v>10104</v>
      </c>
      <c r="Q31" s="43" t="n">
        <v>0.66217526497041</v>
      </c>
      <c r="R31" s="43" t="n">
        <v>0.66217526497041</v>
      </c>
      <c r="S31" s="43" t="s">
        <v>45</v>
      </c>
      <c r="T31" s="43" t="s">
        <v>45</v>
      </c>
      <c r="U31" s="44" t="n">
        <v>6782</v>
      </c>
      <c r="V31" s="44" t="n">
        <v>0</v>
      </c>
      <c r="W31" s="44" t="n">
        <v>0</v>
      </c>
      <c r="X31" s="44" t="n">
        <v>6782</v>
      </c>
      <c r="Y31" s="44" t="n">
        <v>2205</v>
      </c>
      <c r="Z31" s="44" t="n">
        <v>8987</v>
      </c>
      <c r="AA31" s="44" t="n">
        <v>1870</v>
      </c>
      <c r="AB31" s="44" t="n">
        <v>162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20182</v>
      </c>
      <c r="F32" s="42" t="n">
        <v>0</v>
      </c>
      <c r="G32" s="42" t="n">
        <v>0</v>
      </c>
      <c r="H32" s="42" t="n">
        <v>20182</v>
      </c>
      <c r="I32" s="42" t="n">
        <v>13863</v>
      </c>
      <c r="J32" s="42" t="n">
        <v>0</v>
      </c>
      <c r="K32" s="42" t="n">
        <v>0</v>
      </c>
      <c r="L32" s="42" t="n">
        <v>13863</v>
      </c>
      <c r="M32" s="42" t="n">
        <v>6319</v>
      </c>
      <c r="N32" s="42" t="n">
        <v>0</v>
      </c>
      <c r="O32" s="42" t="n">
        <v>0</v>
      </c>
      <c r="P32" s="42" t="n">
        <v>6319</v>
      </c>
      <c r="Q32" s="43" t="n">
        <v>0.68689921712417</v>
      </c>
      <c r="R32" s="43" t="n">
        <v>0.68689921712417</v>
      </c>
      <c r="S32" s="43" t="s">
        <v>45</v>
      </c>
      <c r="T32" s="43" t="s">
        <v>45</v>
      </c>
      <c r="U32" s="44" t="n">
        <v>7506</v>
      </c>
      <c r="V32" s="44" t="n">
        <v>0</v>
      </c>
      <c r="W32" s="44" t="n">
        <v>0</v>
      </c>
      <c r="X32" s="44" t="n">
        <v>7506</v>
      </c>
      <c r="Y32" s="44" t="n">
        <v>1429</v>
      </c>
      <c r="Z32" s="44" t="n">
        <v>8935</v>
      </c>
      <c r="AA32" s="44" t="n">
        <v>2461</v>
      </c>
      <c r="AB32" s="44" t="n">
        <v>69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21526</v>
      </c>
      <c r="F33" s="42" t="n">
        <v>0</v>
      </c>
      <c r="G33" s="42" t="n">
        <v>19985</v>
      </c>
      <c r="H33" s="42" t="n">
        <v>41511</v>
      </c>
      <c r="I33" s="42" t="n">
        <v>11762</v>
      </c>
      <c r="J33" s="42" t="n">
        <v>0</v>
      </c>
      <c r="K33" s="42" t="n">
        <v>19165</v>
      </c>
      <c r="L33" s="42" t="n">
        <v>30927</v>
      </c>
      <c r="M33" s="42" t="n">
        <v>9764</v>
      </c>
      <c r="N33" s="42" t="n">
        <v>0</v>
      </c>
      <c r="O33" s="42" t="n">
        <v>820</v>
      </c>
      <c r="P33" s="42" t="n">
        <v>10584</v>
      </c>
      <c r="Q33" s="43" t="n">
        <v>0.745031437450314</v>
      </c>
      <c r="R33" s="43" t="n">
        <v>0.54640899377497</v>
      </c>
      <c r="S33" s="43" t="s">
        <v>45</v>
      </c>
      <c r="T33" s="43" t="n">
        <v>0.95896922692019</v>
      </c>
      <c r="U33" s="44" t="n">
        <v>10103</v>
      </c>
      <c r="V33" s="44" t="n">
        <v>0</v>
      </c>
      <c r="W33" s="44" t="n">
        <v>0</v>
      </c>
      <c r="X33" s="44" t="n">
        <v>10103</v>
      </c>
      <c r="Y33" s="44" t="n">
        <v>2149</v>
      </c>
      <c r="Z33" s="44" t="n">
        <v>12252</v>
      </c>
      <c r="AA33" s="44" t="n">
        <v>2073</v>
      </c>
      <c r="AB33" s="44" t="n">
        <v>0</v>
      </c>
      <c r="AC33" s="39" t="s">
        <v>56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21448</v>
      </c>
      <c r="F34" s="42" t="n">
        <v>0</v>
      </c>
      <c r="G34" s="42" t="n">
        <v>1053</v>
      </c>
      <c r="H34" s="42" t="n">
        <v>22501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5416</v>
      </c>
      <c r="V34" s="44" t="n">
        <v>0</v>
      </c>
      <c r="W34" s="44" t="n">
        <v>0</v>
      </c>
      <c r="X34" s="44" t="n">
        <v>5416</v>
      </c>
      <c r="Y34" s="44" t="n">
        <v>1396</v>
      </c>
      <c r="Z34" s="44" t="n">
        <v>6812</v>
      </c>
      <c r="AA34" s="44" t="n">
        <v>996</v>
      </c>
      <c r="AB34" s="44" t="n">
        <v>32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40867</v>
      </c>
      <c r="F35" s="42" t="n">
        <v>6134</v>
      </c>
      <c r="G35" s="42" t="n">
        <v>34030</v>
      </c>
      <c r="H35" s="42" t="n">
        <v>81031</v>
      </c>
      <c r="I35" s="42" t="n">
        <v>14928</v>
      </c>
      <c r="J35" s="42" t="n">
        <v>5367</v>
      </c>
      <c r="K35" s="42" t="n">
        <v>30516</v>
      </c>
      <c r="L35" s="42" t="n">
        <v>50811</v>
      </c>
      <c r="M35" s="42" t="n">
        <v>25939</v>
      </c>
      <c r="N35" s="42" t="n">
        <v>767</v>
      </c>
      <c r="O35" s="42" t="n">
        <v>3514</v>
      </c>
      <c r="P35" s="42" t="n">
        <v>30220</v>
      </c>
      <c r="Q35" s="43" t="n">
        <v>0.627056311781911</v>
      </c>
      <c r="R35" s="43" t="n">
        <v>0.365282501774048</v>
      </c>
      <c r="S35" s="43" t="n">
        <v>0.874959243560483</v>
      </c>
      <c r="T35" s="43" t="n">
        <v>0.896738172200999</v>
      </c>
      <c r="U35" s="44" t="n">
        <v>12690</v>
      </c>
      <c r="V35" s="44" t="n">
        <v>0</v>
      </c>
      <c r="W35" s="44" t="n">
        <v>0</v>
      </c>
      <c r="X35" s="44" t="n">
        <v>12690</v>
      </c>
      <c r="Y35" s="44" t="n">
        <v>2135</v>
      </c>
      <c r="Z35" s="44" t="n">
        <v>14825</v>
      </c>
      <c r="AA35" s="44" t="n">
        <v>2546</v>
      </c>
      <c r="AB35" s="44" t="n">
        <v>990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69445</v>
      </c>
      <c r="F36" s="42" t="n">
        <v>2814</v>
      </c>
      <c r="G36" s="42" t="n">
        <v>54633</v>
      </c>
      <c r="H36" s="42" t="n">
        <v>126892</v>
      </c>
      <c r="I36" s="42" t="n">
        <v>47788</v>
      </c>
      <c r="J36" s="42" t="n">
        <v>2801</v>
      </c>
      <c r="K36" s="42" t="n">
        <v>51421</v>
      </c>
      <c r="L36" s="42" t="n">
        <v>102010</v>
      </c>
      <c r="M36" s="42" t="n">
        <v>21657</v>
      </c>
      <c r="N36" s="42" t="n">
        <v>13</v>
      </c>
      <c r="O36" s="42" t="n">
        <v>3212</v>
      </c>
      <c r="P36" s="42" t="n">
        <v>24882</v>
      </c>
      <c r="Q36" s="43" t="n">
        <v>0.803911988147401</v>
      </c>
      <c r="R36" s="43" t="n">
        <v>0.688141694866441</v>
      </c>
      <c r="S36" s="43" t="n">
        <v>0.995380241648898</v>
      </c>
      <c r="T36" s="43" t="n">
        <v>0.941207694982886</v>
      </c>
      <c r="U36" s="44" t="n">
        <v>19028</v>
      </c>
      <c r="V36" s="44" t="n">
        <v>0</v>
      </c>
      <c r="W36" s="44" t="n">
        <v>0</v>
      </c>
      <c r="X36" s="44" t="n">
        <v>19028</v>
      </c>
      <c r="Y36" s="44" t="n">
        <v>4519</v>
      </c>
      <c r="Z36" s="44" t="n">
        <v>23547</v>
      </c>
      <c r="AA36" s="44" t="n">
        <v>8125</v>
      </c>
      <c r="AB36" s="44" t="n">
        <v>184</v>
      </c>
      <c r="AC36" s="39" t="s">
        <v>89</v>
      </c>
    </row>
    <row r="37" s="3" customFormat="true" ht="12.6" hidden="false" customHeight="false" outlineLevel="0" collapsed="false"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11523</v>
      </c>
      <c r="H37" s="42" t="n">
        <v>11523</v>
      </c>
      <c r="I37" s="42" t="n">
        <v>0</v>
      </c>
      <c r="J37" s="42" t="n">
        <v>0</v>
      </c>
      <c r="K37" s="42" t="n">
        <v>11240</v>
      </c>
      <c r="L37" s="42" t="n">
        <v>11240</v>
      </c>
      <c r="M37" s="42" t="n">
        <v>0</v>
      </c>
      <c r="N37" s="42" t="n">
        <v>0</v>
      </c>
      <c r="O37" s="42" t="n">
        <v>283</v>
      </c>
      <c r="P37" s="42" t="n">
        <v>283</v>
      </c>
      <c r="Q37" s="43" t="n">
        <v>0.975440423500824</v>
      </c>
      <c r="R37" s="43" t="s">
        <v>45</v>
      </c>
      <c r="S37" s="43" t="s">
        <v>45</v>
      </c>
      <c r="T37" s="43" t="n">
        <v>0.975440423500824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11015</v>
      </c>
      <c r="H38" s="42" t="n">
        <v>11015</v>
      </c>
      <c r="I38" s="42" t="n">
        <v>0</v>
      </c>
      <c r="J38" s="42" t="n">
        <v>0</v>
      </c>
      <c r="K38" s="42" t="n">
        <v>10996</v>
      </c>
      <c r="L38" s="42" t="n">
        <v>10996</v>
      </c>
      <c r="M38" s="42" t="n">
        <v>0</v>
      </c>
      <c r="N38" s="42" t="n">
        <v>0</v>
      </c>
      <c r="O38" s="42" t="n">
        <v>19</v>
      </c>
      <c r="P38" s="42" t="n">
        <v>19</v>
      </c>
      <c r="Q38" s="43" t="n">
        <v>0.998275079437131</v>
      </c>
      <c r="R38" s="43" t="s">
        <v>45</v>
      </c>
      <c r="S38" s="43" t="s">
        <v>45</v>
      </c>
      <c r="T38" s="43" t="n">
        <v>0.998275079437131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52853</v>
      </c>
      <c r="F39" s="42" t="n">
        <v>0</v>
      </c>
      <c r="G39" s="42" t="n">
        <v>29410</v>
      </c>
      <c r="H39" s="42" t="n">
        <v>82263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7532</v>
      </c>
      <c r="V39" s="44" t="n">
        <v>0</v>
      </c>
      <c r="W39" s="44" t="n">
        <v>0</v>
      </c>
      <c r="X39" s="44" t="n">
        <v>7532</v>
      </c>
      <c r="Y39" s="44" t="n">
        <v>1118</v>
      </c>
      <c r="Z39" s="44" t="n">
        <v>8650</v>
      </c>
      <c r="AA39" s="44" t="n">
        <v>1633</v>
      </c>
      <c r="AB39" s="44" t="n">
        <v>12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35526</v>
      </c>
      <c r="F40" s="42" t="n">
        <v>0</v>
      </c>
      <c r="G40" s="42" t="n">
        <v>19476</v>
      </c>
      <c r="H40" s="42" t="n">
        <v>55002</v>
      </c>
      <c r="I40" s="42" t="n">
        <v>25274</v>
      </c>
      <c r="J40" s="42" t="n">
        <v>0</v>
      </c>
      <c r="K40" s="42" t="n">
        <v>19476</v>
      </c>
      <c r="L40" s="42" t="n">
        <v>44750</v>
      </c>
      <c r="M40" s="42" t="n">
        <v>10252</v>
      </c>
      <c r="N40" s="42" t="n">
        <v>0</v>
      </c>
      <c r="O40" s="42" t="n">
        <v>0</v>
      </c>
      <c r="P40" s="42" t="n">
        <v>10252</v>
      </c>
      <c r="Q40" s="43" t="n">
        <v>0.813606777935348</v>
      </c>
      <c r="R40" s="43" t="n">
        <v>0.711422620052919</v>
      </c>
      <c r="S40" s="43" t="s">
        <v>45</v>
      </c>
      <c r="T40" s="43" t="n">
        <v>1</v>
      </c>
      <c r="U40" s="44" t="n">
        <v>4732</v>
      </c>
      <c r="V40" s="44" t="n">
        <v>0</v>
      </c>
      <c r="W40" s="44" t="n">
        <v>0</v>
      </c>
      <c r="X40" s="44" t="n">
        <v>4732</v>
      </c>
      <c r="Y40" s="44" t="n">
        <v>880</v>
      </c>
      <c r="Z40" s="44" t="n">
        <v>5612</v>
      </c>
      <c r="AA40" s="44" t="n">
        <v>2392</v>
      </c>
      <c r="AB40" s="44" t="n">
        <v>57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38893</v>
      </c>
      <c r="F41" s="42" t="n">
        <v>794</v>
      </c>
      <c r="G41" s="42" t="n">
        <v>1058</v>
      </c>
      <c r="H41" s="42" t="n">
        <v>40745</v>
      </c>
      <c r="I41" s="42" t="n">
        <v>32530</v>
      </c>
      <c r="J41" s="42" t="n">
        <v>794</v>
      </c>
      <c r="K41" s="42" t="n">
        <v>1058</v>
      </c>
      <c r="L41" s="42" t="n">
        <v>34382</v>
      </c>
      <c r="M41" s="42" t="n">
        <v>6363</v>
      </c>
      <c r="N41" s="42" t="n">
        <v>0</v>
      </c>
      <c r="O41" s="42" t="n">
        <v>0</v>
      </c>
      <c r="P41" s="42" t="n">
        <v>6363</v>
      </c>
      <c r="Q41" s="43" t="n">
        <v>0.843833599214628</v>
      </c>
      <c r="R41" s="43" t="n">
        <v>0.836397295143085</v>
      </c>
      <c r="S41" s="43" t="n">
        <v>1</v>
      </c>
      <c r="T41" s="43" t="n">
        <v>1</v>
      </c>
      <c r="U41" s="44" t="n">
        <v>6278</v>
      </c>
      <c r="V41" s="44" t="n">
        <v>21</v>
      </c>
      <c r="W41" s="44" t="n">
        <v>0</v>
      </c>
      <c r="X41" s="44" t="n">
        <v>6299</v>
      </c>
      <c r="Y41" s="44" t="n">
        <v>389</v>
      </c>
      <c r="Z41" s="44" t="n">
        <v>6688</v>
      </c>
      <c r="AA41" s="44" t="n">
        <v>2270</v>
      </c>
      <c r="AB41" s="44" t="n">
        <v>93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37338</v>
      </c>
      <c r="F42" s="42" t="n">
        <v>2205</v>
      </c>
      <c r="G42" s="42" t="n">
        <v>11451</v>
      </c>
      <c r="H42" s="42" t="n">
        <v>50994</v>
      </c>
      <c r="I42" s="42" t="n">
        <v>27751</v>
      </c>
      <c r="J42" s="42" t="n">
        <v>2205</v>
      </c>
      <c r="K42" s="42" t="n">
        <v>11438</v>
      </c>
      <c r="L42" s="42" t="n">
        <v>41394</v>
      </c>
      <c r="M42" s="42" t="n">
        <v>9587</v>
      </c>
      <c r="N42" s="42" t="n">
        <v>0</v>
      </c>
      <c r="O42" s="42" t="n">
        <v>13</v>
      </c>
      <c r="P42" s="42" t="n">
        <v>9600</v>
      </c>
      <c r="Q42" s="43" t="n">
        <v>0.811742557947994</v>
      </c>
      <c r="R42" s="43" t="n">
        <v>0.7432374524613</v>
      </c>
      <c r="S42" s="43" t="n">
        <v>1</v>
      </c>
      <c r="T42" s="43" t="n">
        <v>0.998864727971356</v>
      </c>
      <c r="U42" s="44" t="n">
        <v>10804</v>
      </c>
      <c r="V42" s="44" t="n">
        <v>0</v>
      </c>
      <c r="W42" s="44" t="n">
        <v>0</v>
      </c>
      <c r="X42" s="44" t="n">
        <v>10804</v>
      </c>
      <c r="Y42" s="44" t="n">
        <v>2521</v>
      </c>
      <c r="Z42" s="44" t="n">
        <v>13325</v>
      </c>
      <c r="AA42" s="44" t="n">
        <v>337</v>
      </c>
      <c r="AB42" s="44" t="n">
        <v>64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29789</v>
      </c>
      <c r="F43" s="42" t="n">
        <v>0</v>
      </c>
      <c r="G43" s="42" t="n">
        <v>0</v>
      </c>
      <c r="H43" s="42" t="n">
        <v>29789</v>
      </c>
      <c r="I43" s="42" t="n">
        <v>26085</v>
      </c>
      <c r="J43" s="42" t="n">
        <v>0</v>
      </c>
      <c r="K43" s="42" t="n">
        <v>0</v>
      </c>
      <c r="L43" s="42" t="n">
        <v>26085</v>
      </c>
      <c r="M43" s="42" t="n">
        <v>3704</v>
      </c>
      <c r="N43" s="42" t="n">
        <v>0</v>
      </c>
      <c r="O43" s="42" t="n">
        <v>0</v>
      </c>
      <c r="P43" s="42" t="n">
        <v>3704</v>
      </c>
      <c r="Q43" s="43" t="n">
        <v>0.875658800228272</v>
      </c>
      <c r="R43" s="43" t="n">
        <v>0.875658800228272</v>
      </c>
      <c r="S43" s="43" t="s">
        <v>45</v>
      </c>
      <c r="T43" s="43" t="s">
        <v>45</v>
      </c>
      <c r="U43" s="44" t="n">
        <v>4908</v>
      </c>
      <c r="V43" s="44" t="n">
        <v>0</v>
      </c>
      <c r="W43" s="44" t="n">
        <v>0</v>
      </c>
      <c r="X43" s="44" t="n">
        <v>4908</v>
      </c>
      <c r="Y43" s="44" t="n">
        <v>480</v>
      </c>
      <c r="Z43" s="44" t="n">
        <v>5388</v>
      </c>
      <c r="AA43" s="44" t="n">
        <v>363</v>
      </c>
      <c r="AB43" s="44" t="n">
        <v>6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12603</v>
      </c>
      <c r="H44" s="42" t="n">
        <v>12603</v>
      </c>
      <c r="I44" s="42" t="n">
        <v>0</v>
      </c>
      <c r="J44" s="42" t="n">
        <v>0</v>
      </c>
      <c r="K44" s="42" t="n">
        <v>12600</v>
      </c>
      <c r="L44" s="42" t="n">
        <v>12600</v>
      </c>
      <c r="M44" s="42" t="n">
        <v>0</v>
      </c>
      <c r="N44" s="42" t="n">
        <v>0</v>
      </c>
      <c r="O44" s="42" t="n">
        <v>3</v>
      </c>
      <c r="P44" s="42" t="n">
        <v>3</v>
      </c>
      <c r="Q44" s="43" t="n">
        <v>0.999761961437753</v>
      </c>
      <c r="R44" s="43" t="s">
        <v>45</v>
      </c>
      <c r="S44" s="43" t="s">
        <v>45</v>
      </c>
      <c r="T44" s="43" t="n">
        <v>0.999761961437753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34846</v>
      </c>
      <c r="F45" s="42" t="n">
        <v>10932</v>
      </c>
      <c r="G45" s="42" t="n">
        <v>24991</v>
      </c>
      <c r="H45" s="42" t="n">
        <v>70769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8689</v>
      </c>
      <c r="V45" s="44" t="n">
        <v>4</v>
      </c>
      <c r="W45" s="44" t="n">
        <v>0</v>
      </c>
      <c r="X45" s="44" t="n">
        <v>8693</v>
      </c>
      <c r="Y45" s="44" t="n">
        <v>3220</v>
      </c>
      <c r="Z45" s="44" t="n">
        <v>11913</v>
      </c>
      <c r="AA45" s="44" t="n">
        <v>3406</v>
      </c>
      <c r="AB45" s="44" t="n">
        <v>54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40785</v>
      </c>
      <c r="F46" s="42" t="n">
        <v>0</v>
      </c>
      <c r="G46" s="42" t="n">
        <v>26614</v>
      </c>
      <c r="H46" s="42" t="n">
        <v>67399</v>
      </c>
      <c r="I46" s="42" t="n">
        <v>23309</v>
      </c>
      <c r="J46" s="42" t="n">
        <v>0</v>
      </c>
      <c r="K46" s="42" t="n">
        <v>20577</v>
      </c>
      <c r="L46" s="42" t="n">
        <v>43886</v>
      </c>
      <c r="M46" s="42" t="n">
        <v>17476</v>
      </c>
      <c r="N46" s="42" t="n">
        <v>0</v>
      </c>
      <c r="O46" s="42" t="n">
        <v>6037</v>
      </c>
      <c r="P46" s="42" t="n">
        <v>23513</v>
      </c>
      <c r="Q46" s="43" t="n">
        <v>0.651137257229336</v>
      </c>
      <c r="R46" s="43" t="n">
        <v>0.571509133259777</v>
      </c>
      <c r="S46" s="43" t="s">
        <v>45</v>
      </c>
      <c r="T46" s="43" t="n">
        <v>0.773164499887277</v>
      </c>
      <c r="U46" s="44" t="n">
        <v>11717</v>
      </c>
      <c r="V46" s="44" t="n">
        <v>0</v>
      </c>
      <c r="W46" s="44" t="n">
        <v>0</v>
      </c>
      <c r="X46" s="44" t="n">
        <v>11717</v>
      </c>
      <c r="Y46" s="44" t="n">
        <v>1948</v>
      </c>
      <c r="Z46" s="44" t="n">
        <v>13665</v>
      </c>
      <c r="AA46" s="44" t="n">
        <v>5158</v>
      </c>
      <c r="AB46" s="44" t="n">
        <v>255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20644</v>
      </c>
      <c r="F47" s="42" t="n">
        <v>0</v>
      </c>
      <c r="G47" s="42" t="n">
        <v>8685</v>
      </c>
      <c r="H47" s="42" t="n">
        <v>29329</v>
      </c>
      <c r="I47" s="42" t="n">
        <v>14262</v>
      </c>
      <c r="J47" s="42" t="n">
        <v>0</v>
      </c>
      <c r="K47" s="42" t="n">
        <v>8502</v>
      </c>
      <c r="L47" s="42" t="n">
        <v>22764</v>
      </c>
      <c r="M47" s="42" t="n">
        <v>6382</v>
      </c>
      <c r="N47" s="42" t="n">
        <v>0</v>
      </c>
      <c r="O47" s="42" t="n">
        <v>183</v>
      </c>
      <c r="P47" s="42" t="n">
        <v>6565</v>
      </c>
      <c r="Q47" s="43" t="n">
        <v>0.776160114562379</v>
      </c>
      <c r="R47" s="43" t="n">
        <v>0.690854485564813</v>
      </c>
      <c r="S47" s="43" t="s">
        <v>45</v>
      </c>
      <c r="T47" s="43" t="n">
        <v>0.978929188255613</v>
      </c>
      <c r="U47" s="44" t="n">
        <v>7911</v>
      </c>
      <c r="V47" s="44" t="n">
        <v>0</v>
      </c>
      <c r="W47" s="44" t="n">
        <v>753</v>
      </c>
      <c r="X47" s="44" t="n">
        <v>8664</v>
      </c>
      <c r="Y47" s="44" t="n">
        <v>1407</v>
      </c>
      <c r="Z47" s="44" t="n">
        <v>10071</v>
      </c>
      <c r="AA47" s="44" t="n">
        <v>1122</v>
      </c>
      <c r="AB47" s="44" t="n">
        <v>0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39503</v>
      </c>
      <c r="F48" s="42" t="n">
        <v>0</v>
      </c>
      <c r="G48" s="42" t="n">
        <v>31163</v>
      </c>
      <c r="H48" s="42" t="n">
        <v>70666</v>
      </c>
      <c r="I48" s="42" t="n">
        <v>26982</v>
      </c>
      <c r="J48" s="42" t="n">
        <v>0</v>
      </c>
      <c r="K48" s="42" t="n">
        <v>29075</v>
      </c>
      <c r="L48" s="42" t="n">
        <v>56057</v>
      </c>
      <c r="M48" s="42" t="n">
        <v>12521</v>
      </c>
      <c r="N48" s="42" t="n">
        <v>0</v>
      </c>
      <c r="O48" s="42" t="n">
        <v>2088</v>
      </c>
      <c r="P48" s="42" t="n">
        <v>14609</v>
      </c>
      <c r="Q48" s="43" t="n">
        <v>0.79326691761243</v>
      </c>
      <c r="R48" s="43" t="n">
        <v>0.68303673138749</v>
      </c>
      <c r="S48" s="43" t="s">
        <v>45</v>
      </c>
      <c r="T48" s="43" t="n">
        <v>0.9329974649424</v>
      </c>
      <c r="U48" s="44" t="n">
        <v>12801</v>
      </c>
      <c r="V48" s="44" t="n">
        <v>0</v>
      </c>
      <c r="W48" s="44" t="n">
        <v>0</v>
      </c>
      <c r="X48" s="44" t="n">
        <v>12801</v>
      </c>
      <c r="Y48" s="44" t="n">
        <v>2479</v>
      </c>
      <c r="Z48" s="44" t="n">
        <v>15280</v>
      </c>
      <c r="AA48" s="44" t="n">
        <v>2156</v>
      </c>
      <c r="AB48" s="44" t="n">
        <v>130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35262</v>
      </c>
      <c r="F49" s="42" t="n">
        <v>0</v>
      </c>
      <c r="G49" s="42" t="n">
        <v>51835</v>
      </c>
      <c r="H49" s="42" t="n">
        <v>87097</v>
      </c>
      <c r="I49" s="42" t="n">
        <v>24862</v>
      </c>
      <c r="J49" s="42" t="n">
        <v>0</v>
      </c>
      <c r="K49" s="42" t="n">
        <v>47027</v>
      </c>
      <c r="L49" s="42" t="n">
        <v>71889</v>
      </c>
      <c r="M49" s="42" t="n">
        <v>10400</v>
      </c>
      <c r="N49" s="42" t="n">
        <v>0</v>
      </c>
      <c r="O49" s="42" t="n">
        <v>4808</v>
      </c>
      <c r="P49" s="42" t="n">
        <v>15208</v>
      </c>
      <c r="Q49" s="43" t="n">
        <v>0.825390082322009</v>
      </c>
      <c r="R49" s="43" t="n">
        <v>0.705064942430946</v>
      </c>
      <c r="S49" s="43" t="s">
        <v>45</v>
      </c>
      <c r="T49" s="43" t="n">
        <v>0.907244140059805</v>
      </c>
      <c r="U49" s="44" t="n">
        <v>18230</v>
      </c>
      <c r="V49" s="44" t="n">
        <v>0</v>
      </c>
      <c r="W49" s="44" t="n">
        <v>0</v>
      </c>
      <c r="X49" s="44" t="n">
        <v>18230</v>
      </c>
      <c r="Y49" s="44" t="n">
        <v>4449</v>
      </c>
      <c r="Z49" s="44" t="n">
        <v>22679</v>
      </c>
      <c r="AA49" s="44" t="n">
        <v>2594</v>
      </c>
      <c r="AB49" s="44" t="n">
        <v>28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15076</v>
      </c>
      <c r="G50" s="42" t="n">
        <v>0</v>
      </c>
      <c r="H50" s="42" t="n">
        <v>15076</v>
      </c>
      <c r="I50" s="42" t="n">
        <v>0</v>
      </c>
      <c r="J50" s="42" t="n">
        <v>15069</v>
      </c>
      <c r="K50" s="42" t="n">
        <v>0</v>
      </c>
      <c r="L50" s="42" t="n">
        <v>15069</v>
      </c>
      <c r="M50" s="42" t="n">
        <v>0</v>
      </c>
      <c r="N50" s="42" t="n">
        <v>7</v>
      </c>
      <c r="O50" s="42" t="n">
        <v>0</v>
      </c>
      <c r="P50" s="42" t="n">
        <v>7</v>
      </c>
      <c r="Q50" s="43" t="n">
        <v>0.999535685858318</v>
      </c>
      <c r="R50" s="43" t="s">
        <v>45</v>
      </c>
      <c r="S50" s="43" t="n">
        <v>0.999535685858318</v>
      </c>
      <c r="T50" s="43" t="s">
        <v>45</v>
      </c>
      <c r="U50" s="44" t="n">
        <v>0</v>
      </c>
      <c r="V50" s="44" t="n">
        <v>62</v>
      </c>
      <c r="W50" s="44" t="n">
        <v>0</v>
      </c>
      <c r="X50" s="44" t="n">
        <v>62</v>
      </c>
      <c r="Y50" s="44" t="n">
        <v>446</v>
      </c>
      <c r="Z50" s="44" t="n">
        <v>508</v>
      </c>
      <c r="AA50" s="44" t="n">
        <v>2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A51" s="1"/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6938</v>
      </c>
      <c r="H51" s="42" t="n">
        <v>6938</v>
      </c>
      <c r="I51" s="42" t="n">
        <v>0</v>
      </c>
      <c r="J51" s="42" t="n">
        <v>0</v>
      </c>
      <c r="K51" s="42" t="n">
        <v>6743</v>
      </c>
      <c r="L51" s="42" t="n">
        <v>6743</v>
      </c>
      <c r="M51" s="42" t="n">
        <v>0</v>
      </c>
      <c r="N51" s="42" t="n">
        <v>0</v>
      </c>
      <c r="O51" s="42" t="n">
        <v>195</v>
      </c>
      <c r="P51" s="42" t="n">
        <v>195</v>
      </c>
      <c r="Q51" s="43" t="n">
        <v>0.971893917555492</v>
      </c>
      <c r="R51" s="43" t="s">
        <v>45</v>
      </c>
      <c r="S51" s="43" t="s">
        <v>45</v>
      </c>
      <c r="T51" s="43" t="n">
        <v>0.97189391755549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27806</v>
      </c>
      <c r="F52" s="42" t="n">
        <v>1265</v>
      </c>
      <c r="G52" s="42" t="n">
        <v>17972</v>
      </c>
      <c r="H52" s="42" t="n">
        <v>47043</v>
      </c>
      <c r="I52" s="42" t="n">
        <v>17285</v>
      </c>
      <c r="J52" s="42" t="n">
        <v>1252</v>
      </c>
      <c r="K52" s="42" t="n">
        <v>16882</v>
      </c>
      <c r="L52" s="42" t="n">
        <v>35419</v>
      </c>
      <c r="M52" s="42" t="n">
        <v>10521</v>
      </c>
      <c r="N52" s="42" t="n">
        <v>13</v>
      </c>
      <c r="O52" s="42" t="n">
        <v>1090</v>
      </c>
      <c r="P52" s="42" t="n">
        <v>11624</v>
      </c>
      <c r="Q52" s="43" t="n">
        <v>0.752906914950152</v>
      </c>
      <c r="R52" s="43" t="n">
        <v>0.621628425519672</v>
      </c>
      <c r="S52" s="43" t="n">
        <v>0.989723320158103</v>
      </c>
      <c r="T52" s="43" t="n">
        <v>0.939350100155798</v>
      </c>
      <c r="U52" s="44" t="n">
        <v>6026</v>
      </c>
      <c r="V52" s="44" t="n">
        <v>0</v>
      </c>
      <c r="W52" s="44" t="n">
        <v>0</v>
      </c>
      <c r="X52" s="44" t="n">
        <v>6026</v>
      </c>
      <c r="Y52" s="44" t="n">
        <v>842</v>
      </c>
      <c r="Z52" s="44" t="n">
        <v>6868</v>
      </c>
      <c r="AA52" s="44" t="n">
        <v>3428</v>
      </c>
      <c r="AB52" s="44" t="n">
        <v>93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63769</v>
      </c>
      <c r="F53" s="42" t="n">
        <v>0</v>
      </c>
      <c r="G53" s="42" t="n">
        <v>11988</v>
      </c>
      <c r="H53" s="42" t="n">
        <v>75757</v>
      </c>
      <c r="I53" s="42" t="n">
        <v>46138</v>
      </c>
      <c r="J53" s="42" t="n">
        <v>0</v>
      </c>
      <c r="K53" s="42" t="n">
        <v>11983</v>
      </c>
      <c r="L53" s="42" t="n">
        <v>58121</v>
      </c>
      <c r="M53" s="42" t="n">
        <v>17631</v>
      </c>
      <c r="N53" s="42" t="n">
        <v>0</v>
      </c>
      <c r="O53" s="42" t="n">
        <v>5</v>
      </c>
      <c r="P53" s="42" t="n">
        <v>17636</v>
      </c>
      <c r="Q53" s="43" t="n">
        <v>0.767203030743034</v>
      </c>
      <c r="R53" s="43" t="n">
        <v>0.723517696686478</v>
      </c>
      <c r="S53" s="43" t="s">
        <v>45</v>
      </c>
      <c r="T53" s="43" t="n">
        <v>0.999582916249583</v>
      </c>
      <c r="U53" s="44" t="n">
        <v>11711</v>
      </c>
      <c r="V53" s="44" t="n">
        <v>0</v>
      </c>
      <c r="W53" s="44" t="n">
        <v>0</v>
      </c>
      <c r="X53" s="44" t="n">
        <v>11711</v>
      </c>
      <c r="Y53" s="44" t="n">
        <v>1275</v>
      </c>
      <c r="Z53" s="44" t="n">
        <v>12986</v>
      </c>
      <c r="AA53" s="44" t="n">
        <v>2365</v>
      </c>
      <c r="AB53" s="44" t="n">
        <v>107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82</v>
      </c>
      <c r="Z54" s="44" t="n">
        <v>82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32215</v>
      </c>
      <c r="F55" s="42" t="n">
        <v>0</v>
      </c>
      <c r="G55" s="42" t="n">
        <v>3913</v>
      </c>
      <c r="H55" s="42" t="n">
        <v>36128</v>
      </c>
      <c r="I55" s="42" t="n">
        <v>25795</v>
      </c>
      <c r="J55" s="42" t="n">
        <v>0</v>
      </c>
      <c r="K55" s="42" t="n">
        <v>3913</v>
      </c>
      <c r="L55" s="42" t="n">
        <v>29708</v>
      </c>
      <c r="M55" s="42" t="n">
        <v>6420</v>
      </c>
      <c r="N55" s="42" t="n">
        <v>0</v>
      </c>
      <c r="O55" s="42" t="n">
        <v>0</v>
      </c>
      <c r="P55" s="42" t="n">
        <v>6420</v>
      </c>
      <c r="Q55" s="43" t="n">
        <v>0.822298494242693</v>
      </c>
      <c r="R55" s="43" t="n">
        <v>0.800713953127425</v>
      </c>
      <c r="S55" s="43" t="s">
        <v>45</v>
      </c>
      <c r="T55" s="43" t="n">
        <v>1</v>
      </c>
      <c r="U55" s="44" t="n">
        <v>8418</v>
      </c>
      <c r="V55" s="44" t="n">
        <v>0</v>
      </c>
      <c r="W55" s="44" t="n">
        <v>0</v>
      </c>
      <c r="X55" s="44" t="n">
        <v>8418</v>
      </c>
      <c r="Y55" s="44" t="n">
        <v>2462</v>
      </c>
      <c r="Z55" s="44" t="n">
        <v>10880</v>
      </c>
      <c r="AA55" s="44" t="n">
        <v>1105</v>
      </c>
      <c r="AB55" s="44" t="n">
        <v>36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17253</v>
      </c>
      <c r="F56" s="42" t="n">
        <v>0</v>
      </c>
      <c r="G56" s="42" t="n">
        <v>17407</v>
      </c>
      <c r="H56" s="42" t="n">
        <v>34660</v>
      </c>
      <c r="I56" s="42" t="n">
        <v>9034</v>
      </c>
      <c r="J56" s="42" t="n">
        <v>0</v>
      </c>
      <c r="K56" s="42" t="n">
        <v>15370</v>
      </c>
      <c r="L56" s="42" t="n">
        <v>24404</v>
      </c>
      <c r="M56" s="42" t="n">
        <v>8219</v>
      </c>
      <c r="N56" s="42" t="n">
        <v>0</v>
      </c>
      <c r="O56" s="42" t="n">
        <v>2037</v>
      </c>
      <c r="P56" s="42" t="n">
        <v>10256</v>
      </c>
      <c r="Q56" s="43" t="n">
        <v>0.704096941719562</v>
      </c>
      <c r="R56" s="43" t="n">
        <v>0.523619080739582</v>
      </c>
      <c r="S56" s="43" t="s">
        <v>45</v>
      </c>
      <c r="T56" s="43" t="n">
        <v>0.882978112253691</v>
      </c>
      <c r="U56" s="44" t="n">
        <v>4802</v>
      </c>
      <c r="V56" s="44" t="n">
        <v>0</v>
      </c>
      <c r="W56" s="44" t="n">
        <v>0</v>
      </c>
      <c r="X56" s="44" t="n">
        <v>4802</v>
      </c>
      <c r="Y56" s="44" t="n">
        <v>1442</v>
      </c>
      <c r="Z56" s="44" t="n">
        <v>6244</v>
      </c>
      <c r="AA56" s="44" t="n">
        <v>1876</v>
      </c>
      <c r="AB56" s="44" t="n">
        <v>12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8149</v>
      </c>
      <c r="H57" s="42" t="n">
        <v>8149</v>
      </c>
      <c r="I57" s="42" t="n">
        <v>0</v>
      </c>
      <c r="J57" s="42" t="n">
        <v>0</v>
      </c>
      <c r="K57" s="42" t="n">
        <v>8149</v>
      </c>
      <c r="L57" s="42" t="n">
        <v>8149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A58" s="1"/>
      <c r="B58" s="40" t="s">
        <v>138</v>
      </c>
      <c r="C58" s="40" t="s">
        <v>87</v>
      </c>
      <c r="D58" s="41" t="s">
        <v>139</v>
      </c>
      <c r="E58" s="42" t="n">
        <v>33830</v>
      </c>
      <c r="F58" s="42" t="n">
        <v>0</v>
      </c>
      <c r="G58" s="42" t="n">
        <v>0</v>
      </c>
      <c r="H58" s="42" t="n">
        <v>33830</v>
      </c>
      <c r="I58" s="42" t="n">
        <v>28952</v>
      </c>
      <c r="J58" s="42" t="n">
        <v>0</v>
      </c>
      <c r="K58" s="42" t="n">
        <v>0</v>
      </c>
      <c r="L58" s="42" t="n">
        <v>28952</v>
      </c>
      <c r="M58" s="42" t="n">
        <v>4878</v>
      </c>
      <c r="N58" s="42" t="n">
        <v>0</v>
      </c>
      <c r="O58" s="42" t="n">
        <v>0</v>
      </c>
      <c r="P58" s="42" t="n">
        <v>4878</v>
      </c>
      <c r="Q58" s="43" t="n">
        <v>0.85580845403488</v>
      </c>
      <c r="R58" s="43" t="n">
        <v>0.85580845403488</v>
      </c>
      <c r="S58" s="43" t="s">
        <v>45</v>
      </c>
      <c r="T58" s="43" t="s">
        <v>45</v>
      </c>
      <c r="U58" s="44" t="n">
        <v>4584</v>
      </c>
      <c r="V58" s="44" t="n">
        <v>0</v>
      </c>
      <c r="W58" s="44" t="n">
        <v>0</v>
      </c>
      <c r="X58" s="44" t="n">
        <v>4584</v>
      </c>
      <c r="Y58" s="44" t="n">
        <v>1062</v>
      </c>
      <c r="Z58" s="44" t="n">
        <v>5646</v>
      </c>
      <c r="AA58" s="44" t="n">
        <v>1589</v>
      </c>
      <c r="AB58" s="44" t="n">
        <v>8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21959</v>
      </c>
      <c r="H59" s="42" t="n">
        <v>21959</v>
      </c>
      <c r="I59" s="42" t="n">
        <v>0</v>
      </c>
      <c r="J59" s="42" t="n">
        <v>0</v>
      </c>
      <c r="K59" s="42" t="n">
        <v>21176</v>
      </c>
      <c r="L59" s="42" t="n">
        <v>21176</v>
      </c>
      <c r="M59" s="42" t="n">
        <v>0</v>
      </c>
      <c r="N59" s="42" t="n">
        <v>0</v>
      </c>
      <c r="O59" s="42" t="n">
        <v>783</v>
      </c>
      <c r="P59" s="42" t="n">
        <v>783</v>
      </c>
      <c r="Q59" s="43" t="n">
        <v>0.964342638553668</v>
      </c>
      <c r="R59" s="43" t="s">
        <v>45</v>
      </c>
      <c r="S59" s="43" t="s">
        <v>45</v>
      </c>
      <c r="T59" s="43" t="n">
        <v>0.964342638553668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27161</v>
      </c>
      <c r="F60" s="42" t="n">
        <v>0</v>
      </c>
      <c r="G60" s="42" t="n">
        <v>0</v>
      </c>
      <c r="H60" s="42" t="n">
        <v>27161</v>
      </c>
      <c r="I60" s="42" t="n">
        <v>21525</v>
      </c>
      <c r="J60" s="42" t="n">
        <v>0</v>
      </c>
      <c r="K60" s="42" t="n">
        <v>0</v>
      </c>
      <c r="L60" s="42" t="n">
        <v>21525</v>
      </c>
      <c r="M60" s="42" t="n">
        <v>5636</v>
      </c>
      <c r="N60" s="42" t="n">
        <v>0</v>
      </c>
      <c r="O60" s="42" t="n">
        <v>0</v>
      </c>
      <c r="P60" s="42" t="n">
        <v>5636</v>
      </c>
      <c r="Q60" s="43" t="n">
        <v>0.79249659438165</v>
      </c>
      <c r="R60" s="43" t="n">
        <v>0.79249659438165</v>
      </c>
      <c r="S60" s="43" t="s">
        <v>45</v>
      </c>
      <c r="T60" s="43" t="s">
        <v>45</v>
      </c>
      <c r="U60" s="44" t="n">
        <v>3693</v>
      </c>
      <c r="V60" s="44" t="n">
        <v>0</v>
      </c>
      <c r="W60" s="44" t="n">
        <v>0</v>
      </c>
      <c r="X60" s="44" t="n">
        <v>3693</v>
      </c>
      <c r="Y60" s="44" t="n">
        <v>199</v>
      </c>
      <c r="Z60" s="44" t="n">
        <v>3892</v>
      </c>
      <c r="AA60" s="44" t="n">
        <v>985</v>
      </c>
      <c r="AB60" s="44" t="n">
        <v>7</v>
      </c>
      <c r="AC60" s="39" t="s">
        <v>123</v>
      </c>
    </row>
    <row r="61" s="3" customFormat="true" ht="12.6" hidden="false" customHeight="false" outlineLevel="0" collapsed="false"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10050</v>
      </c>
      <c r="H61" s="42" t="n">
        <v>10050</v>
      </c>
      <c r="I61" s="42" t="n">
        <v>0</v>
      </c>
      <c r="J61" s="42" t="n">
        <v>0</v>
      </c>
      <c r="K61" s="42" t="n">
        <v>10050</v>
      </c>
      <c r="L61" s="42" t="n">
        <v>10050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5</v>
      </c>
      <c r="R62" s="43" t="s">
        <v>45</v>
      </c>
      <c r="S62" s="43" t="s">
        <v>45</v>
      </c>
      <c r="T62" s="43" t="s">
        <v>45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5</v>
      </c>
      <c r="R63" s="43" t="s">
        <v>45</v>
      </c>
      <c r="S63" s="43" t="s">
        <v>45</v>
      </c>
      <c r="T63" s="43" t="s">
        <v>45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15676</v>
      </c>
      <c r="F64" s="42" t="n">
        <v>0</v>
      </c>
      <c r="G64" s="42" t="n">
        <v>0</v>
      </c>
      <c r="H64" s="42" t="n">
        <v>15676</v>
      </c>
      <c r="I64" s="42" t="n">
        <v>11975</v>
      </c>
      <c r="J64" s="42" t="n">
        <v>0</v>
      </c>
      <c r="K64" s="42" t="n">
        <v>0</v>
      </c>
      <c r="L64" s="42" t="n">
        <v>11975</v>
      </c>
      <c r="M64" s="42" t="n">
        <v>3701</v>
      </c>
      <c r="N64" s="42" t="n">
        <v>0</v>
      </c>
      <c r="O64" s="42" t="n">
        <v>0</v>
      </c>
      <c r="P64" s="42" t="n">
        <v>3701</v>
      </c>
      <c r="Q64" s="43" t="n">
        <v>0.763906608828783</v>
      </c>
      <c r="R64" s="43" t="n">
        <v>0.763906608828783</v>
      </c>
      <c r="S64" s="43" t="s">
        <v>45</v>
      </c>
      <c r="T64" s="43" t="s">
        <v>45</v>
      </c>
      <c r="U64" s="44" t="n">
        <v>2867</v>
      </c>
      <c r="V64" s="44" t="n">
        <v>0</v>
      </c>
      <c r="W64" s="44" t="n">
        <v>0</v>
      </c>
      <c r="X64" s="44" t="n">
        <v>2867</v>
      </c>
      <c r="Y64" s="44" t="n">
        <v>542</v>
      </c>
      <c r="Z64" s="44" t="n">
        <v>3409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17259</v>
      </c>
      <c r="F65" s="42" t="n">
        <v>0</v>
      </c>
      <c r="G65" s="42" t="n">
        <v>6883</v>
      </c>
      <c r="H65" s="42" t="n">
        <v>24142</v>
      </c>
      <c r="I65" s="42" t="n">
        <v>14067</v>
      </c>
      <c r="J65" s="42" t="n">
        <v>0</v>
      </c>
      <c r="K65" s="42" t="n">
        <v>6826</v>
      </c>
      <c r="L65" s="42" t="n">
        <v>20893</v>
      </c>
      <c r="M65" s="42" t="n">
        <v>3192</v>
      </c>
      <c r="N65" s="42" t="n">
        <v>0</v>
      </c>
      <c r="O65" s="42" t="n">
        <v>57</v>
      </c>
      <c r="P65" s="42" t="n">
        <v>3249</v>
      </c>
      <c r="Q65" s="43" t="n">
        <v>0.86542125755944</v>
      </c>
      <c r="R65" s="43" t="n">
        <v>0.815053015817834</v>
      </c>
      <c r="S65" s="43" t="s">
        <v>45</v>
      </c>
      <c r="T65" s="43" t="n">
        <v>0.991718727299143</v>
      </c>
      <c r="U65" s="44" t="n">
        <v>7295</v>
      </c>
      <c r="V65" s="44" t="n">
        <v>0</v>
      </c>
      <c r="W65" s="44" t="n">
        <v>0</v>
      </c>
      <c r="X65" s="44" t="n">
        <v>7295</v>
      </c>
      <c r="Y65" s="44" t="n">
        <v>1591</v>
      </c>
      <c r="Z65" s="44" t="n">
        <v>8886</v>
      </c>
      <c r="AA65" s="44" t="n">
        <v>731</v>
      </c>
      <c r="AB65" s="44" t="n">
        <v>13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19783</v>
      </c>
      <c r="H66" s="42" t="n">
        <v>19783</v>
      </c>
      <c r="I66" s="42" t="n">
        <v>0</v>
      </c>
      <c r="J66" s="42" t="n">
        <v>0</v>
      </c>
      <c r="K66" s="42" t="n">
        <v>19703</v>
      </c>
      <c r="L66" s="42" t="n">
        <v>19703</v>
      </c>
      <c r="M66" s="42" t="n">
        <v>0</v>
      </c>
      <c r="N66" s="42" t="n">
        <v>0</v>
      </c>
      <c r="O66" s="42" t="n">
        <v>80</v>
      </c>
      <c r="P66" s="42" t="n">
        <v>80</v>
      </c>
      <c r="Q66" s="43" t="n">
        <v>0.995956123944801</v>
      </c>
      <c r="R66" s="43" t="s">
        <v>45</v>
      </c>
      <c r="S66" s="43" t="s">
        <v>45</v>
      </c>
      <c r="T66" s="43" t="n">
        <v>0.995956123944801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30</v>
      </c>
      <c r="X67" s="44" t="n">
        <v>30</v>
      </c>
      <c r="Y67" s="44" t="n">
        <v>202</v>
      </c>
      <c r="Z67" s="44" t="n">
        <v>232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A68" s="1"/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21555</v>
      </c>
      <c r="H68" s="42" t="n">
        <v>21555</v>
      </c>
      <c r="I68" s="42" t="n">
        <v>0</v>
      </c>
      <c r="J68" s="42" t="n">
        <v>0</v>
      </c>
      <c r="K68" s="42" t="n">
        <v>21551</v>
      </c>
      <c r="L68" s="42" t="n">
        <v>21551</v>
      </c>
      <c r="M68" s="42" t="n">
        <v>0</v>
      </c>
      <c r="N68" s="42" t="n">
        <v>0</v>
      </c>
      <c r="O68" s="42" t="n">
        <v>4</v>
      </c>
      <c r="P68" s="42" t="n">
        <v>4</v>
      </c>
      <c r="Q68" s="43" t="n">
        <v>0.999814428206913</v>
      </c>
      <c r="R68" s="43" t="s">
        <v>45</v>
      </c>
      <c r="S68" s="43" t="s">
        <v>45</v>
      </c>
      <c r="T68" s="43" t="n">
        <v>0.999814428206913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4054</v>
      </c>
      <c r="H69" s="42" t="n">
        <v>4054</v>
      </c>
      <c r="I69" s="42" t="n">
        <v>0</v>
      </c>
      <c r="J69" s="42" t="n">
        <v>0</v>
      </c>
      <c r="K69" s="42" t="n">
        <v>4053</v>
      </c>
      <c r="L69" s="42" t="n">
        <v>4053</v>
      </c>
      <c r="M69" s="42" t="n">
        <v>0</v>
      </c>
      <c r="N69" s="42" t="n">
        <v>0</v>
      </c>
      <c r="O69" s="42" t="n">
        <v>1</v>
      </c>
      <c r="P69" s="42" t="n">
        <v>1</v>
      </c>
      <c r="Q69" s="43" t="n">
        <v>0.999753330044401</v>
      </c>
      <c r="R69" s="43" t="s">
        <v>45</v>
      </c>
      <c r="S69" s="43" t="s">
        <v>45</v>
      </c>
      <c r="T69" s="43" t="n">
        <v>0.99975333004440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5</v>
      </c>
      <c r="R70" s="43" t="s">
        <v>45</v>
      </c>
      <c r="S70" s="43" t="s">
        <v>45</v>
      </c>
      <c r="T70" s="43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17557</v>
      </c>
      <c r="F71" s="42" t="n">
        <v>0</v>
      </c>
      <c r="G71" s="42" t="n">
        <v>5293</v>
      </c>
      <c r="H71" s="42" t="n">
        <v>22850</v>
      </c>
      <c r="I71" s="42" t="n">
        <v>14281</v>
      </c>
      <c r="J71" s="42" t="n">
        <v>0</v>
      </c>
      <c r="K71" s="42" t="n">
        <v>5266</v>
      </c>
      <c r="L71" s="42" t="n">
        <v>19547</v>
      </c>
      <c r="M71" s="42" t="n">
        <v>3276</v>
      </c>
      <c r="N71" s="42" t="n">
        <v>0</v>
      </c>
      <c r="O71" s="42" t="n">
        <v>27</v>
      </c>
      <c r="P71" s="42" t="n">
        <v>3303</v>
      </c>
      <c r="Q71" s="43" t="n">
        <v>0.855448577680525</v>
      </c>
      <c r="R71" s="43" t="n">
        <v>0.813407757589565</v>
      </c>
      <c r="S71" s="43" t="s">
        <v>45</v>
      </c>
      <c r="T71" s="43" t="n">
        <v>0.994898923105989</v>
      </c>
      <c r="U71" s="44" t="n">
        <v>4568</v>
      </c>
      <c r="V71" s="44" t="n">
        <v>0</v>
      </c>
      <c r="W71" s="44" t="n">
        <v>0</v>
      </c>
      <c r="X71" s="44" t="n">
        <v>4568</v>
      </c>
      <c r="Y71" s="44" t="n">
        <v>589</v>
      </c>
      <c r="Z71" s="44" t="n">
        <v>5157</v>
      </c>
      <c r="AA71" s="44" t="n">
        <v>890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24969</v>
      </c>
      <c r="F72" s="42" t="n">
        <v>0</v>
      </c>
      <c r="G72" s="42" t="n">
        <v>0</v>
      </c>
      <c r="H72" s="42" t="n">
        <v>24969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6599</v>
      </c>
      <c r="V72" s="44" t="n">
        <v>0</v>
      </c>
      <c r="W72" s="44" t="n">
        <v>0</v>
      </c>
      <c r="X72" s="44" t="n">
        <v>6599</v>
      </c>
      <c r="Y72" s="44" t="n">
        <v>1254</v>
      </c>
      <c r="Z72" s="44" t="n">
        <v>7853</v>
      </c>
      <c r="AA72" s="44" t="n">
        <v>2659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275</v>
      </c>
      <c r="H73" s="42" t="n">
        <v>275</v>
      </c>
      <c r="I73" s="42" t="n">
        <v>0</v>
      </c>
      <c r="J73" s="42" t="n">
        <v>0</v>
      </c>
      <c r="K73" s="42" t="n">
        <v>275</v>
      </c>
      <c r="L73" s="42" t="n">
        <v>275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21436</v>
      </c>
      <c r="H74" s="42" t="n">
        <v>21436</v>
      </c>
      <c r="I74" s="42" t="n">
        <v>0</v>
      </c>
      <c r="J74" s="42" t="n">
        <v>0</v>
      </c>
      <c r="K74" s="42" t="n">
        <v>20558</v>
      </c>
      <c r="L74" s="42" t="n">
        <v>20558</v>
      </c>
      <c r="M74" s="42" t="n">
        <v>0</v>
      </c>
      <c r="N74" s="42" t="n">
        <v>0</v>
      </c>
      <c r="O74" s="42" t="n">
        <v>878</v>
      </c>
      <c r="P74" s="42" t="n">
        <v>878</v>
      </c>
      <c r="Q74" s="43" t="n">
        <v>0.959040865833178</v>
      </c>
      <c r="R74" s="43" t="s">
        <v>45</v>
      </c>
      <c r="S74" s="43" t="s">
        <v>45</v>
      </c>
      <c r="T74" s="43" t="n">
        <v>0.959040865833178</v>
      </c>
      <c r="U74" s="44" t="n">
        <v>0</v>
      </c>
      <c r="V74" s="44" t="n">
        <v>0</v>
      </c>
      <c r="W74" s="44" t="n">
        <v>6</v>
      </c>
      <c r="X74" s="44" t="n">
        <v>6</v>
      </c>
      <c r="Y74" s="44" t="n">
        <v>3</v>
      </c>
      <c r="Z74" s="44" t="n">
        <v>9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322</v>
      </c>
      <c r="H75" s="42" t="n">
        <v>322</v>
      </c>
      <c r="I75" s="42" t="n">
        <v>0</v>
      </c>
      <c r="J75" s="42" t="n">
        <v>0</v>
      </c>
      <c r="K75" s="42" t="n">
        <v>322</v>
      </c>
      <c r="L75" s="42" t="n">
        <v>322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13183</v>
      </c>
      <c r="H76" s="42" t="n">
        <v>13183</v>
      </c>
      <c r="I76" s="42" t="n">
        <v>0</v>
      </c>
      <c r="J76" s="42" t="n">
        <v>0</v>
      </c>
      <c r="K76" s="42" t="n">
        <v>11656</v>
      </c>
      <c r="L76" s="42" t="n">
        <v>11656</v>
      </c>
      <c r="M76" s="42" t="n">
        <v>0</v>
      </c>
      <c r="N76" s="42" t="n">
        <v>0</v>
      </c>
      <c r="O76" s="42" t="n">
        <v>1527</v>
      </c>
      <c r="P76" s="42" t="n">
        <v>1527</v>
      </c>
      <c r="Q76" s="43" t="n">
        <v>0.884169005537435</v>
      </c>
      <c r="R76" s="43" t="s">
        <v>45</v>
      </c>
      <c r="S76" s="43" t="s">
        <v>45</v>
      </c>
      <c r="T76" s="43" t="n">
        <v>0.884169005537435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194</v>
      </c>
      <c r="H77" s="42" t="n">
        <v>194</v>
      </c>
      <c r="I77" s="42" t="n">
        <v>0</v>
      </c>
      <c r="J77" s="42" t="n">
        <v>0</v>
      </c>
      <c r="K77" s="42" t="n">
        <v>194</v>
      </c>
      <c r="L77" s="42" t="n">
        <v>194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500</v>
      </c>
      <c r="H78" s="42" t="n">
        <v>500</v>
      </c>
      <c r="I78" s="42" t="n">
        <v>0</v>
      </c>
      <c r="J78" s="42" t="n">
        <v>0</v>
      </c>
      <c r="K78" s="42" t="n">
        <v>500</v>
      </c>
      <c r="L78" s="42" t="n">
        <v>50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93</v>
      </c>
      <c r="H79" s="42" t="n">
        <v>93</v>
      </c>
      <c r="I79" s="42" t="n">
        <v>0</v>
      </c>
      <c r="J79" s="42" t="n">
        <v>0</v>
      </c>
      <c r="K79" s="42" t="n">
        <v>93</v>
      </c>
      <c r="L79" s="42" t="n">
        <v>93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27445</v>
      </c>
      <c r="F80" s="42" t="n">
        <v>1922</v>
      </c>
      <c r="G80" s="42" t="n">
        <v>5354</v>
      </c>
      <c r="H80" s="42" t="n">
        <v>34721</v>
      </c>
      <c r="I80" s="42" t="n">
        <v>18549</v>
      </c>
      <c r="J80" s="42" t="n">
        <v>1919</v>
      </c>
      <c r="K80" s="42" t="n">
        <v>5354</v>
      </c>
      <c r="L80" s="42" t="n">
        <v>25822</v>
      </c>
      <c r="M80" s="42" t="n">
        <v>8896</v>
      </c>
      <c r="N80" s="42" t="n">
        <v>3</v>
      </c>
      <c r="O80" s="42" t="n">
        <v>0</v>
      </c>
      <c r="P80" s="42" t="n">
        <v>8899</v>
      </c>
      <c r="Q80" s="43" t="n">
        <v>0.743699778232194</v>
      </c>
      <c r="R80" s="43" t="n">
        <v>0.675860812534159</v>
      </c>
      <c r="S80" s="43" t="n">
        <v>0.99843912591051</v>
      </c>
      <c r="T80" s="43" t="n">
        <v>1</v>
      </c>
      <c r="U80" s="44" t="n">
        <v>6448</v>
      </c>
      <c r="V80" s="44" t="n">
        <v>0</v>
      </c>
      <c r="W80" s="44" t="n">
        <v>0</v>
      </c>
      <c r="X80" s="44" t="n">
        <v>6448</v>
      </c>
      <c r="Y80" s="44" t="n">
        <v>4483</v>
      </c>
      <c r="Z80" s="44" t="n">
        <v>10931</v>
      </c>
      <c r="AA80" s="44" t="n">
        <v>1697</v>
      </c>
      <c r="AB80" s="44" t="n">
        <v>0</v>
      </c>
      <c r="AC80" s="39" t="s">
        <v>159</v>
      </c>
    </row>
    <row r="81" s="3" customFormat="true" ht="12.6" hidden="false" customHeight="false" outlineLevel="0" collapsed="false"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13720</v>
      </c>
      <c r="H81" s="42" t="n">
        <v>13720</v>
      </c>
      <c r="I81" s="42" t="n">
        <v>0</v>
      </c>
      <c r="J81" s="42" t="n">
        <v>0</v>
      </c>
      <c r="K81" s="42" t="n">
        <v>12703</v>
      </c>
      <c r="L81" s="42" t="n">
        <v>12703</v>
      </c>
      <c r="M81" s="42" t="n">
        <v>0</v>
      </c>
      <c r="N81" s="42" t="n">
        <v>0</v>
      </c>
      <c r="O81" s="42" t="n">
        <v>1017</v>
      </c>
      <c r="P81" s="42" t="n">
        <v>1017</v>
      </c>
      <c r="Q81" s="43" t="n">
        <v>0.925874635568513</v>
      </c>
      <c r="R81" s="43" t="s">
        <v>45</v>
      </c>
      <c r="S81" s="43" t="s">
        <v>45</v>
      </c>
      <c r="T81" s="43" t="n">
        <v>0.925874635568513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47857</v>
      </c>
      <c r="F82" s="42" t="n">
        <v>4688</v>
      </c>
      <c r="G82" s="42" t="n">
        <v>640</v>
      </c>
      <c r="H82" s="42" t="n">
        <v>53185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14496</v>
      </c>
      <c r="V82" s="44" t="n">
        <v>0</v>
      </c>
      <c r="W82" s="44" t="n">
        <v>0</v>
      </c>
      <c r="X82" s="44" t="n">
        <v>14496</v>
      </c>
      <c r="Y82" s="44" t="n">
        <v>8805</v>
      </c>
      <c r="Z82" s="44" t="n">
        <v>23301</v>
      </c>
      <c r="AA82" s="44" t="n">
        <v>2968</v>
      </c>
      <c r="AB82" s="44" t="n">
        <v>348</v>
      </c>
      <c r="AC82" s="39" t="s">
        <v>193</v>
      </c>
    </row>
    <row r="83" s="3" customFormat="true" ht="12.6" hidden="false" customHeight="false" outlineLevel="0" collapsed="false"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652</v>
      </c>
      <c r="H83" s="42" t="n">
        <v>652</v>
      </c>
      <c r="I83" s="42" t="n">
        <v>0</v>
      </c>
      <c r="J83" s="42" t="n">
        <v>0</v>
      </c>
      <c r="K83" s="42" t="n">
        <v>652</v>
      </c>
      <c r="L83" s="42" t="n">
        <v>652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57</v>
      </c>
      <c r="H84" s="42" t="n">
        <v>57</v>
      </c>
      <c r="I84" s="42" t="n">
        <v>0</v>
      </c>
      <c r="J84" s="42" t="n">
        <v>0</v>
      </c>
      <c r="K84" s="42" t="n">
        <v>57</v>
      </c>
      <c r="L84" s="42" t="n">
        <v>57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5</v>
      </c>
      <c r="S84" s="43" t="s">
        <v>45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720</v>
      </c>
      <c r="H85" s="42" t="n">
        <v>720</v>
      </c>
      <c r="I85" s="42" t="n">
        <v>0</v>
      </c>
      <c r="J85" s="42" t="n">
        <v>0</v>
      </c>
      <c r="K85" s="42" t="n">
        <v>720</v>
      </c>
      <c r="L85" s="42" t="n">
        <v>720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41039</v>
      </c>
      <c r="F86" s="42" t="n">
        <v>3602</v>
      </c>
      <c r="G86" s="42" t="n">
        <v>21065</v>
      </c>
      <c r="H86" s="42" t="n">
        <v>65706</v>
      </c>
      <c r="I86" s="42" t="n">
        <v>24939</v>
      </c>
      <c r="J86" s="42" t="n">
        <v>3100</v>
      </c>
      <c r="K86" s="42" t="n">
        <v>20803</v>
      </c>
      <c r="L86" s="42" t="n">
        <v>48842</v>
      </c>
      <c r="M86" s="42" t="n">
        <v>16100</v>
      </c>
      <c r="N86" s="42" t="n">
        <v>502</v>
      </c>
      <c r="O86" s="42" t="n">
        <v>262</v>
      </c>
      <c r="P86" s="42" t="n">
        <v>16864</v>
      </c>
      <c r="Q86" s="43" t="n">
        <v>0.743341551760874</v>
      </c>
      <c r="R86" s="43" t="n">
        <v>0.607690245863691</v>
      </c>
      <c r="S86" s="43" t="n">
        <v>0.860632981676846</v>
      </c>
      <c r="T86" s="43" t="n">
        <v>0.987562307144553</v>
      </c>
      <c r="U86" s="44" t="n">
        <v>9298</v>
      </c>
      <c r="V86" s="44" t="n">
        <v>0</v>
      </c>
      <c r="W86" s="44" t="n">
        <v>0</v>
      </c>
      <c r="X86" s="44" t="n">
        <v>9298</v>
      </c>
      <c r="Y86" s="44" t="n">
        <v>1325</v>
      </c>
      <c r="Z86" s="44" t="n">
        <v>10623</v>
      </c>
      <c r="AA86" s="44" t="n">
        <v>3425</v>
      </c>
      <c r="AB86" s="44" t="n">
        <v>17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29010</v>
      </c>
      <c r="F87" s="42" t="n">
        <v>0</v>
      </c>
      <c r="G87" s="42" t="n">
        <v>14738</v>
      </c>
      <c r="H87" s="42" t="n">
        <v>43748</v>
      </c>
      <c r="I87" s="42" t="n">
        <v>23580</v>
      </c>
      <c r="J87" s="42" t="n">
        <v>0</v>
      </c>
      <c r="K87" s="42" t="n">
        <v>13631</v>
      </c>
      <c r="L87" s="42" t="n">
        <v>37211</v>
      </c>
      <c r="M87" s="42" t="n">
        <v>5430</v>
      </c>
      <c r="N87" s="42" t="n">
        <v>0</v>
      </c>
      <c r="O87" s="42" t="n">
        <v>1107</v>
      </c>
      <c r="P87" s="42" t="n">
        <v>6537</v>
      </c>
      <c r="Q87" s="43" t="n">
        <v>0.850576026332632</v>
      </c>
      <c r="R87" s="43" t="n">
        <v>0.81282316442606</v>
      </c>
      <c r="S87" s="43" t="s">
        <v>45</v>
      </c>
      <c r="T87" s="43" t="n">
        <v>0.924888044510788</v>
      </c>
      <c r="U87" s="44" t="n">
        <v>10159</v>
      </c>
      <c r="V87" s="44" t="n">
        <v>0</v>
      </c>
      <c r="W87" s="44" t="n">
        <v>32</v>
      </c>
      <c r="X87" s="44" t="n">
        <v>10191</v>
      </c>
      <c r="Y87" s="44" t="n">
        <v>1188</v>
      </c>
      <c r="Z87" s="44" t="n">
        <v>11379</v>
      </c>
      <c r="AA87" s="44" t="n">
        <v>1018</v>
      </c>
      <c r="AB87" s="44" t="n">
        <v>11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8642</v>
      </c>
      <c r="H88" s="42" t="n">
        <v>8642</v>
      </c>
      <c r="I88" s="42" t="n">
        <v>0</v>
      </c>
      <c r="J88" s="42" t="n">
        <v>0</v>
      </c>
      <c r="K88" s="42" t="n">
        <v>8636</v>
      </c>
      <c r="L88" s="42" t="n">
        <v>8636</v>
      </c>
      <c r="M88" s="42" t="n">
        <v>0</v>
      </c>
      <c r="N88" s="42" t="n">
        <v>0</v>
      </c>
      <c r="O88" s="42" t="n">
        <v>6</v>
      </c>
      <c r="P88" s="42" t="n">
        <v>6</v>
      </c>
      <c r="Q88" s="43" t="n">
        <v>0.999305716269382</v>
      </c>
      <c r="R88" s="43" t="s">
        <v>45</v>
      </c>
      <c r="S88" s="43" t="s">
        <v>45</v>
      </c>
      <c r="T88" s="43" t="n">
        <v>0.999305716269382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5</v>
      </c>
      <c r="Z88" s="44" t="n">
        <v>15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1394</v>
      </c>
      <c r="H89" s="42" t="n">
        <v>1394</v>
      </c>
      <c r="I89" s="42" t="n">
        <v>0</v>
      </c>
      <c r="J89" s="42" t="n">
        <v>0</v>
      </c>
      <c r="K89" s="42" t="n">
        <v>1394</v>
      </c>
      <c r="L89" s="42" t="n">
        <v>1394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12</v>
      </c>
      <c r="Z89" s="44" t="n">
        <v>12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A90" s="1"/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19449</v>
      </c>
      <c r="H90" s="42" t="n">
        <v>19449</v>
      </c>
      <c r="I90" s="42" t="n">
        <v>0</v>
      </c>
      <c r="J90" s="42" t="n">
        <v>0</v>
      </c>
      <c r="K90" s="42" t="n">
        <v>19449</v>
      </c>
      <c r="L90" s="42" t="n">
        <v>19449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20982</v>
      </c>
      <c r="F91" s="42" t="n">
        <v>0</v>
      </c>
      <c r="G91" s="42" t="n">
        <v>0</v>
      </c>
      <c r="H91" s="42" t="n">
        <v>20982</v>
      </c>
      <c r="I91" s="42" t="n">
        <v>16059</v>
      </c>
      <c r="J91" s="42" t="n">
        <v>0</v>
      </c>
      <c r="K91" s="42" t="n">
        <v>0</v>
      </c>
      <c r="L91" s="42" t="n">
        <v>16059</v>
      </c>
      <c r="M91" s="42" t="n">
        <v>4923</v>
      </c>
      <c r="N91" s="42" t="n">
        <v>0</v>
      </c>
      <c r="O91" s="42" t="n">
        <v>0</v>
      </c>
      <c r="P91" s="42" t="n">
        <v>4923</v>
      </c>
      <c r="Q91" s="43" t="n">
        <v>0.765370317414927</v>
      </c>
      <c r="R91" s="43" t="n">
        <v>0.765370317414927</v>
      </c>
      <c r="S91" s="43" t="s">
        <v>45</v>
      </c>
      <c r="T91" s="43" t="s">
        <v>45</v>
      </c>
      <c r="U91" s="44" t="n">
        <v>5660</v>
      </c>
      <c r="V91" s="44" t="n">
        <v>0</v>
      </c>
      <c r="W91" s="44" t="n">
        <v>0</v>
      </c>
      <c r="X91" s="44" t="n">
        <v>5660</v>
      </c>
      <c r="Y91" s="44" t="n">
        <v>1948</v>
      </c>
      <c r="Z91" s="44" t="n">
        <v>7608</v>
      </c>
      <c r="AA91" s="44" t="n">
        <v>210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A92" s="1"/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8733</v>
      </c>
      <c r="H92" s="42" t="n">
        <v>8733</v>
      </c>
      <c r="I92" s="42" t="n">
        <v>0</v>
      </c>
      <c r="J92" s="42" t="n">
        <v>0</v>
      </c>
      <c r="K92" s="42" t="n">
        <v>8733</v>
      </c>
      <c r="L92" s="42" t="n">
        <v>8733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27534</v>
      </c>
      <c r="F93" s="42" t="n">
        <v>0</v>
      </c>
      <c r="G93" s="42" t="n">
        <v>16256</v>
      </c>
      <c r="H93" s="42" t="n">
        <v>43790</v>
      </c>
      <c r="I93" s="42" t="n">
        <v>18839</v>
      </c>
      <c r="J93" s="42" t="n">
        <v>0</v>
      </c>
      <c r="K93" s="42" t="n">
        <v>14895</v>
      </c>
      <c r="L93" s="42" t="n">
        <v>33734</v>
      </c>
      <c r="M93" s="42" t="n">
        <v>8695</v>
      </c>
      <c r="N93" s="42" t="n">
        <v>0</v>
      </c>
      <c r="O93" s="42" t="n">
        <v>1361</v>
      </c>
      <c r="P93" s="42" t="n">
        <v>10056</v>
      </c>
      <c r="Q93" s="43" t="n">
        <v>0.770358529344599</v>
      </c>
      <c r="R93" s="43" t="n">
        <v>0.684208614803516</v>
      </c>
      <c r="S93" s="43" t="s">
        <v>45</v>
      </c>
      <c r="T93" s="43" t="n">
        <v>0.916277066929134</v>
      </c>
      <c r="U93" s="44" t="n">
        <v>6787</v>
      </c>
      <c r="V93" s="44" t="n">
        <v>0</v>
      </c>
      <c r="W93" s="44" t="n">
        <v>0</v>
      </c>
      <c r="X93" s="44" t="n">
        <v>6787</v>
      </c>
      <c r="Y93" s="44" t="n">
        <v>2484</v>
      </c>
      <c r="Z93" s="44" t="n">
        <v>9271</v>
      </c>
      <c r="AA93" s="44" t="n">
        <v>4264</v>
      </c>
      <c r="AB93" s="44" t="n">
        <v>68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55</v>
      </c>
      <c r="Z94" s="44" t="n">
        <v>55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39558</v>
      </c>
      <c r="F95" s="42" t="n">
        <v>0</v>
      </c>
      <c r="G95" s="42" t="n">
        <v>17835</v>
      </c>
      <c r="H95" s="42" t="n">
        <v>57393</v>
      </c>
      <c r="I95" s="42" t="n">
        <v>28306</v>
      </c>
      <c r="J95" s="42" t="n">
        <v>0</v>
      </c>
      <c r="K95" s="42" t="n">
        <v>17729</v>
      </c>
      <c r="L95" s="42" t="n">
        <v>46035</v>
      </c>
      <c r="M95" s="42" t="n">
        <v>11252</v>
      </c>
      <c r="N95" s="42" t="n">
        <v>0</v>
      </c>
      <c r="O95" s="42" t="n">
        <v>106</v>
      </c>
      <c r="P95" s="42" t="n">
        <v>11358</v>
      </c>
      <c r="Q95" s="43" t="n">
        <v>0.802101301552454</v>
      </c>
      <c r="R95" s="43" t="n">
        <v>0.715556903786845</v>
      </c>
      <c r="S95" s="43" t="s">
        <v>45</v>
      </c>
      <c r="T95" s="43" t="n">
        <v>0.994056630221475</v>
      </c>
      <c r="U95" s="44" t="n">
        <v>15913</v>
      </c>
      <c r="V95" s="44" t="n">
        <v>0</v>
      </c>
      <c r="W95" s="44" t="n">
        <v>0</v>
      </c>
      <c r="X95" s="44" t="n">
        <v>15913</v>
      </c>
      <c r="Y95" s="44" t="n">
        <v>2273</v>
      </c>
      <c r="Z95" s="44" t="n">
        <v>18186</v>
      </c>
      <c r="AA95" s="44" t="n">
        <v>2520</v>
      </c>
      <c r="AB95" s="44" t="n">
        <v>19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32659</v>
      </c>
      <c r="F96" s="42" t="n">
        <v>0</v>
      </c>
      <c r="G96" s="42" t="n">
        <v>5668</v>
      </c>
      <c r="H96" s="42" t="n">
        <v>38327</v>
      </c>
      <c r="I96" s="42" t="n">
        <v>17673</v>
      </c>
      <c r="J96" s="42" t="n">
        <v>0</v>
      </c>
      <c r="K96" s="42" t="n">
        <v>5374</v>
      </c>
      <c r="L96" s="42" t="n">
        <v>23047</v>
      </c>
      <c r="M96" s="42" t="n">
        <v>14986</v>
      </c>
      <c r="N96" s="42" t="n">
        <v>0</v>
      </c>
      <c r="O96" s="42" t="n">
        <v>294</v>
      </c>
      <c r="P96" s="42" t="n">
        <v>15280</v>
      </c>
      <c r="Q96" s="43" t="n">
        <v>0.601325436376445</v>
      </c>
      <c r="R96" s="43" t="n">
        <v>0.541137205670719</v>
      </c>
      <c r="S96" s="43" t="s">
        <v>45</v>
      </c>
      <c r="T96" s="43" t="n">
        <v>0.948129851799577</v>
      </c>
      <c r="U96" s="44" t="n">
        <v>8510</v>
      </c>
      <c r="V96" s="44" t="n">
        <v>0</v>
      </c>
      <c r="W96" s="44" t="n">
        <v>163</v>
      </c>
      <c r="X96" s="44" t="n">
        <v>8673</v>
      </c>
      <c r="Y96" s="44" t="n">
        <v>5462</v>
      </c>
      <c r="Z96" s="44" t="n">
        <v>14135</v>
      </c>
      <c r="AA96" s="44" t="n">
        <v>4832</v>
      </c>
      <c r="AB96" s="44" t="n">
        <v>297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35242</v>
      </c>
      <c r="F97" s="42" t="n">
        <v>0</v>
      </c>
      <c r="G97" s="42" t="n">
        <v>17832</v>
      </c>
      <c r="H97" s="42" t="n">
        <v>53074</v>
      </c>
      <c r="I97" s="42" t="n">
        <v>18544</v>
      </c>
      <c r="J97" s="42" t="n">
        <v>0</v>
      </c>
      <c r="K97" s="42" t="n">
        <v>15773</v>
      </c>
      <c r="L97" s="42" t="n">
        <v>34317</v>
      </c>
      <c r="M97" s="42" t="n">
        <v>16698</v>
      </c>
      <c r="N97" s="42" t="n">
        <v>0</v>
      </c>
      <c r="O97" s="42" t="n">
        <v>2059</v>
      </c>
      <c r="P97" s="42" t="n">
        <v>18757</v>
      </c>
      <c r="Q97" s="43" t="n">
        <v>0.646587783095301</v>
      </c>
      <c r="R97" s="43" t="n">
        <v>0.526190341070314</v>
      </c>
      <c r="S97" s="43" t="s">
        <v>45</v>
      </c>
      <c r="T97" s="43" t="n">
        <v>0.884533423059668</v>
      </c>
      <c r="U97" s="44" t="n">
        <v>11079</v>
      </c>
      <c r="V97" s="44" t="n">
        <v>0</v>
      </c>
      <c r="W97" s="44" t="n">
        <v>0</v>
      </c>
      <c r="X97" s="44" t="n">
        <v>11079</v>
      </c>
      <c r="Y97" s="44" t="n">
        <v>2914</v>
      </c>
      <c r="Z97" s="44" t="n">
        <v>13993</v>
      </c>
      <c r="AA97" s="44" t="n">
        <v>5864</v>
      </c>
      <c r="AB97" s="44" t="n">
        <v>92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101211</v>
      </c>
      <c r="F98" s="42" t="n">
        <v>0</v>
      </c>
      <c r="G98" s="42" t="n">
        <v>777</v>
      </c>
      <c r="H98" s="42" t="n">
        <v>101988</v>
      </c>
      <c r="I98" s="42" t="n">
        <v>55488</v>
      </c>
      <c r="J98" s="42" t="n">
        <v>0</v>
      </c>
      <c r="K98" s="42" t="n">
        <v>777</v>
      </c>
      <c r="L98" s="42" t="n">
        <v>56265</v>
      </c>
      <c r="M98" s="42" t="n">
        <v>45723</v>
      </c>
      <c r="N98" s="42" t="n">
        <v>0</v>
      </c>
      <c r="O98" s="42" t="n">
        <v>0</v>
      </c>
      <c r="P98" s="42" t="n">
        <v>45723</v>
      </c>
      <c r="Q98" s="43" t="n">
        <v>0.55168255088834</v>
      </c>
      <c r="R98" s="43" t="n">
        <v>0.548240803865193</v>
      </c>
      <c r="S98" s="43" t="s">
        <v>45</v>
      </c>
      <c r="T98" s="43" t="n">
        <v>1</v>
      </c>
      <c r="U98" s="44" t="n">
        <v>31221</v>
      </c>
      <c r="V98" s="44" t="n">
        <v>0</v>
      </c>
      <c r="W98" s="44" t="n">
        <v>0</v>
      </c>
      <c r="X98" s="44" t="n">
        <v>31221</v>
      </c>
      <c r="Y98" s="44" t="n">
        <v>10736</v>
      </c>
      <c r="Z98" s="44" t="n">
        <v>41957</v>
      </c>
      <c r="AA98" s="44" t="n">
        <v>14547</v>
      </c>
      <c r="AB98" s="44" t="n">
        <v>87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33368</v>
      </c>
      <c r="F99" s="42" t="n">
        <v>4413</v>
      </c>
      <c r="G99" s="42" t="n">
        <v>18464</v>
      </c>
      <c r="H99" s="42" t="n">
        <v>56245</v>
      </c>
      <c r="I99" s="42" t="n">
        <v>18358</v>
      </c>
      <c r="J99" s="42" t="n">
        <v>4297</v>
      </c>
      <c r="K99" s="42" t="n">
        <v>18087</v>
      </c>
      <c r="L99" s="42" t="n">
        <v>40742</v>
      </c>
      <c r="M99" s="42" t="n">
        <v>15010</v>
      </c>
      <c r="N99" s="42" t="n">
        <v>116</v>
      </c>
      <c r="O99" s="42" t="n">
        <v>377</v>
      </c>
      <c r="P99" s="42" t="n">
        <v>15503</v>
      </c>
      <c r="Q99" s="43" t="n">
        <v>0.724366610365366</v>
      </c>
      <c r="R99" s="43" t="n">
        <v>0.55016782546152</v>
      </c>
      <c r="S99" s="43" t="n">
        <v>0.97371402673918</v>
      </c>
      <c r="T99" s="43" t="n">
        <v>0.979581889081456</v>
      </c>
      <c r="U99" s="44" t="n">
        <v>9060</v>
      </c>
      <c r="V99" s="44" t="n">
        <v>271</v>
      </c>
      <c r="W99" s="44" t="n">
        <v>53</v>
      </c>
      <c r="X99" s="44" t="n">
        <v>9384</v>
      </c>
      <c r="Y99" s="44" t="n">
        <v>6740</v>
      </c>
      <c r="Z99" s="44" t="n">
        <v>16124</v>
      </c>
      <c r="AA99" s="44" t="n">
        <v>2708</v>
      </c>
      <c r="AB99" s="44" t="n">
        <v>2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46924</v>
      </c>
      <c r="F100" s="42" t="n">
        <v>0</v>
      </c>
      <c r="G100" s="42" t="n">
        <v>42109</v>
      </c>
      <c r="H100" s="42" t="n">
        <v>89033</v>
      </c>
      <c r="I100" s="42" t="n">
        <v>23918</v>
      </c>
      <c r="J100" s="42" t="n">
        <v>0</v>
      </c>
      <c r="K100" s="42" t="n">
        <v>38391</v>
      </c>
      <c r="L100" s="42" t="n">
        <v>62309</v>
      </c>
      <c r="M100" s="42" t="n">
        <v>23006</v>
      </c>
      <c r="N100" s="42" t="n">
        <v>0</v>
      </c>
      <c r="O100" s="42" t="n">
        <v>3718</v>
      </c>
      <c r="P100" s="42" t="n">
        <v>26724</v>
      </c>
      <c r="Q100" s="43" t="n">
        <v>0.699841631754518</v>
      </c>
      <c r="R100" s="43" t="n">
        <v>0.509717841616231</v>
      </c>
      <c r="S100" s="43" t="s">
        <v>45</v>
      </c>
      <c r="T100" s="43" t="n">
        <v>0.911705336151417</v>
      </c>
      <c r="U100" s="44" t="n">
        <v>13572</v>
      </c>
      <c r="V100" s="44" t="n">
        <v>0</v>
      </c>
      <c r="W100" s="44" t="n">
        <v>782</v>
      </c>
      <c r="X100" s="44" t="n">
        <v>14354</v>
      </c>
      <c r="Y100" s="44" t="n">
        <v>5124</v>
      </c>
      <c r="Z100" s="44" t="n">
        <v>19478</v>
      </c>
      <c r="AA100" s="44" t="n">
        <v>2680</v>
      </c>
      <c r="AB100" s="44" t="n">
        <v>66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63410</v>
      </c>
      <c r="F101" s="42" t="n">
        <v>4766</v>
      </c>
      <c r="G101" s="42" t="n">
        <v>0</v>
      </c>
      <c r="H101" s="42" t="n">
        <v>68176</v>
      </c>
      <c r="I101" s="42" t="n">
        <v>35455</v>
      </c>
      <c r="J101" s="42" t="n">
        <v>4623</v>
      </c>
      <c r="K101" s="42" t="n">
        <v>0</v>
      </c>
      <c r="L101" s="42" t="n">
        <v>40078</v>
      </c>
      <c r="M101" s="42" t="n">
        <v>27955</v>
      </c>
      <c r="N101" s="42" t="n">
        <v>143</v>
      </c>
      <c r="O101" s="42" t="n">
        <v>0</v>
      </c>
      <c r="P101" s="42" t="n">
        <v>28098</v>
      </c>
      <c r="Q101" s="43" t="n">
        <v>0.587860830790894</v>
      </c>
      <c r="R101" s="43" t="n">
        <v>0.559138937076171</v>
      </c>
      <c r="S101" s="43" t="n">
        <v>0.969995803608896</v>
      </c>
      <c r="T101" s="43" t="s">
        <v>45</v>
      </c>
      <c r="U101" s="44" t="n">
        <v>13853</v>
      </c>
      <c r="V101" s="44" t="n">
        <v>5</v>
      </c>
      <c r="W101" s="44" t="n">
        <v>0</v>
      </c>
      <c r="X101" s="44" t="n">
        <v>13858</v>
      </c>
      <c r="Y101" s="44" t="n">
        <v>8775</v>
      </c>
      <c r="Z101" s="44" t="n">
        <v>22633</v>
      </c>
      <c r="AA101" s="44" t="n">
        <v>6215</v>
      </c>
      <c r="AB101" s="44" t="n">
        <v>267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43097</v>
      </c>
      <c r="F102" s="42" t="n">
        <v>1128</v>
      </c>
      <c r="G102" s="42" t="n">
        <v>22324</v>
      </c>
      <c r="H102" s="42" t="n">
        <v>66549</v>
      </c>
      <c r="I102" s="42" t="n">
        <v>22286</v>
      </c>
      <c r="J102" s="42" t="n">
        <v>1128</v>
      </c>
      <c r="K102" s="42" t="n">
        <v>21326</v>
      </c>
      <c r="L102" s="42" t="n">
        <v>44740</v>
      </c>
      <c r="M102" s="42" t="n">
        <v>20811</v>
      </c>
      <c r="N102" s="42" t="n">
        <v>0</v>
      </c>
      <c r="O102" s="42" t="n">
        <v>998</v>
      </c>
      <c r="P102" s="42" t="n">
        <v>21809</v>
      </c>
      <c r="Q102" s="43" t="n">
        <v>0.672286585823979</v>
      </c>
      <c r="R102" s="43" t="n">
        <v>0.517112560038982</v>
      </c>
      <c r="S102" s="43" t="n">
        <v>1</v>
      </c>
      <c r="T102" s="43" t="n">
        <v>0.955294750044795</v>
      </c>
      <c r="U102" s="44" t="n">
        <v>16189</v>
      </c>
      <c r="V102" s="44" t="n">
        <v>0</v>
      </c>
      <c r="W102" s="44" t="n">
        <v>0</v>
      </c>
      <c r="X102" s="44" t="n">
        <v>16189</v>
      </c>
      <c r="Y102" s="44" t="n">
        <v>6002</v>
      </c>
      <c r="Z102" s="44" t="n">
        <v>22191</v>
      </c>
      <c r="AA102" s="44" t="n">
        <v>4995</v>
      </c>
      <c r="AB102" s="44" t="n">
        <v>149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21270</v>
      </c>
      <c r="F103" s="42" t="n">
        <v>0</v>
      </c>
      <c r="G103" s="42" t="n">
        <v>11742</v>
      </c>
      <c r="H103" s="42" t="n">
        <v>33012</v>
      </c>
      <c r="I103" s="42" t="n">
        <v>15056</v>
      </c>
      <c r="J103" s="42" t="n">
        <v>0</v>
      </c>
      <c r="K103" s="42" t="n">
        <v>11536</v>
      </c>
      <c r="L103" s="42" t="n">
        <v>26592</v>
      </c>
      <c r="M103" s="42" t="n">
        <v>6214</v>
      </c>
      <c r="N103" s="42" t="n">
        <v>0</v>
      </c>
      <c r="O103" s="42" t="n">
        <v>206</v>
      </c>
      <c r="P103" s="42" t="n">
        <v>6420</v>
      </c>
      <c r="Q103" s="43" t="n">
        <v>0.805525263540531</v>
      </c>
      <c r="R103" s="43" t="n">
        <v>0.707851433944523</v>
      </c>
      <c r="S103" s="43" t="s">
        <v>45</v>
      </c>
      <c r="T103" s="43" t="n">
        <v>0.982456140350877</v>
      </c>
      <c r="U103" s="44" t="n">
        <v>8420</v>
      </c>
      <c r="V103" s="44" t="n">
        <v>0</v>
      </c>
      <c r="W103" s="44" t="n">
        <v>0</v>
      </c>
      <c r="X103" s="44" t="n">
        <v>8420</v>
      </c>
      <c r="Y103" s="44" t="n">
        <v>2238</v>
      </c>
      <c r="Z103" s="44" t="n">
        <v>10658</v>
      </c>
      <c r="AA103" s="44" t="n">
        <v>1991</v>
      </c>
      <c r="AB103" s="44" t="n">
        <v>12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36256</v>
      </c>
      <c r="F104" s="42" t="n">
        <v>0</v>
      </c>
      <c r="G104" s="42" t="n">
        <v>16367</v>
      </c>
      <c r="H104" s="42" t="n">
        <v>52623</v>
      </c>
      <c r="I104" s="42" t="n">
        <v>21378</v>
      </c>
      <c r="J104" s="42" t="n">
        <v>0</v>
      </c>
      <c r="K104" s="42" t="n">
        <v>16353</v>
      </c>
      <c r="L104" s="42" t="n">
        <v>37731</v>
      </c>
      <c r="M104" s="42" t="n">
        <v>14878</v>
      </c>
      <c r="N104" s="42" t="n">
        <v>0</v>
      </c>
      <c r="O104" s="42" t="n">
        <v>14</v>
      </c>
      <c r="P104" s="42" t="n">
        <v>14892</v>
      </c>
      <c r="Q104" s="43" t="n">
        <v>0.717005871957129</v>
      </c>
      <c r="R104" s="43" t="n">
        <v>0.589640335392763</v>
      </c>
      <c r="S104" s="43" t="s">
        <v>45</v>
      </c>
      <c r="T104" s="43" t="n">
        <v>0.9991446202725</v>
      </c>
      <c r="U104" s="44" t="n">
        <v>10328</v>
      </c>
      <c r="V104" s="44" t="n">
        <v>0</v>
      </c>
      <c r="W104" s="44" t="n">
        <v>0</v>
      </c>
      <c r="X104" s="44" t="n">
        <v>10328</v>
      </c>
      <c r="Y104" s="44" t="n">
        <v>3653</v>
      </c>
      <c r="Z104" s="44" t="n">
        <v>13981</v>
      </c>
      <c r="AA104" s="44" t="n">
        <v>3449</v>
      </c>
      <c r="AB104" s="44" t="n">
        <v>148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17067</v>
      </c>
      <c r="F105" s="42" t="n">
        <v>0</v>
      </c>
      <c r="G105" s="42" t="n">
        <v>0</v>
      </c>
      <c r="H105" s="42" t="n">
        <v>17067</v>
      </c>
      <c r="I105" s="42" t="n">
        <v>11209</v>
      </c>
      <c r="J105" s="42" t="n">
        <v>0</v>
      </c>
      <c r="K105" s="42" t="n">
        <v>0</v>
      </c>
      <c r="L105" s="42" t="n">
        <v>11209</v>
      </c>
      <c r="M105" s="42" t="n">
        <v>5858</v>
      </c>
      <c r="N105" s="42" t="n">
        <v>0</v>
      </c>
      <c r="O105" s="42" t="n">
        <v>0</v>
      </c>
      <c r="P105" s="42" t="n">
        <v>5858</v>
      </c>
      <c r="Q105" s="43" t="n">
        <v>0.656764516318041</v>
      </c>
      <c r="R105" s="43" t="n">
        <v>0.656764516318041</v>
      </c>
      <c r="S105" s="43" t="s">
        <v>45</v>
      </c>
      <c r="T105" s="43" t="s">
        <v>45</v>
      </c>
      <c r="U105" s="44" t="n">
        <v>4229</v>
      </c>
      <c r="V105" s="44" t="n">
        <v>0</v>
      </c>
      <c r="W105" s="44" t="n">
        <v>0</v>
      </c>
      <c r="X105" s="44" t="n">
        <v>4229</v>
      </c>
      <c r="Y105" s="44" t="n">
        <v>982</v>
      </c>
      <c r="Z105" s="44" t="n">
        <v>5211</v>
      </c>
      <c r="AA105" s="44" t="n">
        <v>831</v>
      </c>
      <c r="AB105" s="44" t="n">
        <v>153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17588</v>
      </c>
      <c r="F106" s="42" t="n">
        <v>628</v>
      </c>
      <c r="G106" s="42" t="n">
        <v>356</v>
      </c>
      <c r="H106" s="42" t="n">
        <v>18572</v>
      </c>
      <c r="I106" s="42" t="n">
        <v>12399</v>
      </c>
      <c r="J106" s="42" t="n">
        <v>628</v>
      </c>
      <c r="K106" s="42" t="n">
        <v>356</v>
      </c>
      <c r="L106" s="42" t="n">
        <v>13383</v>
      </c>
      <c r="M106" s="42" t="n">
        <v>5189</v>
      </c>
      <c r="N106" s="42" t="n">
        <v>0</v>
      </c>
      <c r="O106" s="42" t="n">
        <v>0</v>
      </c>
      <c r="P106" s="42" t="n">
        <v>5189</v>
      </c>
      <c r="Q106" s="43" t="n">
        <v>0.720600904587551</v>
      </c>
      <c r="R106" s="43" t="n">
        <v>0.704969297248124</v>
      </c>
      <c r="S106" s="43" t="n">
        <v>1</v>
      </c>
      <c r="T106" s="43" t="n">
        <v>1</v>
      </c>
      <c r="U106" s="44" t="n">
        <v>4577</v>
      </c>
      <c r="V106" s="44" t="n">
        <v>0</v>
      </c>
      <c r="W106" s="44" t="n">
        <v>0</v>
      </c>
      <c r="X106" s="44" t="n">
        <v>4577</v>
      </c>
      <c r="Y106" s="44" t="n">
        <v>1540</v>
      </c>
      <c r="Z106" s="44" t="n">
        <v>6117</v>
      </c>
      <c r="AA106" s="44" t="n">
        <v>1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24514</v>
      </c>
      <c r="F107" s="42" t="n">
        <v>0</v>
      </c>
      <c r="G107" s="42" t="n">
        <v>0</v>
      </c>
      <c r="H107" s="42" t="n">
        <v>24514</v>
      </c>
      <c r="I107" s="42" t="n">
        <v>15595</v>
      </c>
      <c r="J107" s="42" t="n">
        <v>0</v>
      </c>
      <c r="K107" s="42" t="n">
        <v>0</v>
      </c>
      <c r="L107" s="42" t="n">
        <v>15595</v>
      </c>
      <c r="M107" s="42" t="n">
        <v>8919</v>
      </c>
      <c r="N107" s="42" t="n">
        <v>0</v>
      </c>
      <c r="O107" s="42" t="n">
        <v>0</v>
      </c>
      <c r="P107" s="42" t="n">
        <v>8919</v>
      </c>
      <c r="Q107" s="43" t="n">
        <v>0.636167088194501</v>
      </c>
      <c r="R107" s="43" t="n">
        <v>0.636167088194501</v>
      </c>
      <c r="S107" s="43" t="s">
        <v>45</v>
      </c>
      <c r="T107" s="43" t="s">
        <v>45</v>
      </c>
      <c r="U107" s="44" t="n">
        <v>7588</v>
      </c>
      <c r="V107" s="44" t="n">
        <v>0</v>
      </c>
      <c r="W107" s="44" t="n">
        <v>0</v>
      </c>
      <c r="X107" s="44" t="n">
        <v>7588</v>
      </c>
      <c r="Y107" s="44" t="n">
        <v>1237</v>
      </c>
      <c r="Z107" s="44" t="n">
        <v>8825</v>
      </c>
      <c r="AA107" s="44" t="n">
        <v>804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37597</v>
      </c>
      <c r="F108" s="42" t="n">
        <v>0</v>
      </c>
      <c r="G108" s="42" t="n">
        <v>0</v>
      </c>
      <c r="H108" s="42" t="n">
        <v>37597</v>
      </c>
      <c r="I108" s="42" t="n">
        <v>28999</v>
      </c>
      <c r="J108" s="42" t="n">
        <v>0</v>
      </c>
      <c r="K108" s="42" t="n">
        <v>0</v>
      </c>
      <c r="L108" s="42" t="n">
        <v>28999</v>
      </c>
      <c r="M108" s="42" t="n">
        <v>8598</v>
      </c>
      <c r="N108" s="42" t="n">
        <v>0</v>
      </c>
      <c r="O108" s="42" t="n">
        <v>0</v>
      </c>
      <c r="P108" s="42" t="n">
        <v>8598</v>
      </c>
      <c r="Q108" s="43" t="n">
        <v>0.771311540814427</v>
      </c>
      <c r="R108" s="43" t="n">
        <v>0.771311540814427</v>
      </c>
      <c r="S108" s="43" t="s">
        <v>45</v>
      </c>
      <c r="T108" s="43" t="s">
        <v>45</v>
      </c>
      <c r="U108" s="44" t="n">
        <v>7515</v>
      </c>
      <c r="V108" s="44" t="n">
        <v>0</v>
      </c>
      <c r="W108" s="44" t="n">
        <v>0</v>
      </c>
      <c r="X108" s="44" t="n">
        <v>7515</v>
      </c>
      <c r="Y108" s="44" t="n">
        <v>3918</v>
      </c>
      <c r="Z108" s="44" t="n">
        <v>11433</v>
      </c>
      <c r="AA108" s="44" t="n">
        <v>2014</v>
      </c>
      <c r="AB108" s="44" t="n">
        <v>0</v>
      </c>
      <c r="AC108" s="39" t="s">
        <v>249</v>
      </c>
    </row>
    <row r="109" s="3" customFormat="true" ht="12.6" hidden="false" customHeight="false" outlineLevel="0" collapsed="false"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10380</v>
      </c>
      <c r="H109" s="42" t="n">
        <v>10380</v>
      </c>
      <c r="I109" s="42" t="n">
        <v>0</v>
      </c>
      <c r="J109" s="42" t="n">
        <v>0</v>
      </c>
      <c r="K109" s="42" t="n">
        <v>9435</v>
      </c>
      <c r="L109" s="42" t="n">
        <v>9435</v>
      </c>
      <c r="M109" s="42" t="n">
        <v>0</v>
      </c>
      <c r="N109" s="42" t="n">
        <v>0</v>
      </c>
      <c r="O109" s="42" t="n">
        <v>945</v>
      </c>
      <c r="P109" s="42" t="n">
        <v>945</v>
      </c>
      <c r="Q109" s="43" t="n">
        <v>0.908959537572254</v>
      </c>
      <c r="R109" s="43" t="s">
        <v>45</v>
      </c>
      <c r="S109" s="43" t="s">
        <v>45</v>
      </c>
      <c r="T109" s="43" t="n">
        <v>0.908959537572254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7</v>
      </c>
      <c r="D110" s="41" t="s">
        <v>259</v>
      </c>
      <c r="E110" s="42" t="n">
        <v>45149</v>
      </c>
      <c r="F110" s="42" t="n">
        <v>0</v>
      </c>
      <c r="G110" s="42" t="n">
        <v>0</v>
      </c>
      <c r="H110" s="42" t="n">
        <v>45149</v>
      </c>
      <c r="I110" s="42" t="n">
        <v>35583</v>
      </c>
      <c r="J110" s="42" t="n">
        <v>0</v>
      </c>
      <c r="K110" s="42" t="n">
        <v>0</v>
      </c>
      <c r="L110" s="42" t="n">
        <v>35583</v>
      </c>
      <c r="M110" s="42" t="n">
        <v>9566</v>
      </c>
      <c r="N110" s="42" t="n">
        <v>0</v>
      </c>
      <c r="O110" s="42" t="n">
        <v>0</v>
      </c>
      <c r="P110" s="42" t="n">
        <v>9566</v>
      </c>
      <c r="Q110" s="43" t="n">
        <v>0.788123767968283</v>
      </c>
      <c r="R110" s="43" t="n">
        <v>0.788123767968283</v>
      </c>
      <c r="S110" s="43" t="s">
        <v>45</v>
      </c>
      <c r="T110" s="43" t="s">
        <v>45</v>
      </c>
      <c r="U110" s="44" t="n">
        <v>9113</v>
      </c>
      <c r="V110" s="44" t="n">
        <v>0</v>
      </c>
      <c r="W110" s="44" t="n">
        <v>0</v>
      </c>
      <c r="X110" s="44" t="n">
        <v>9113</v>
      </c>
      <c r="Y110" s="44" t="n">
        <v>2568</v>
      </c>
      <c r="Z110" s="44" t="n">
        <v>11681</v>
      </c>
      <c r="AA110" s="44" t="n">
        <v>1945</v>
      </c>
      <c r="AB110" s="44" t="n">
        <v>3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37279</v>
      </c>
      <c r="F111" s="42" t="n">
        <v>0</v>
      </c>
      <c r="G111" s="42" t="n">
        <v>13684</v>
      </c>
      <c r="H111" s="42" t="n">
        <v>50963</v>
      </c>
      <c r="I111" s="42" t="n">
        <v>21380</v>
      </c>
      <c r="J111" s="42" t="n">
        <v>0</v>
      </c>
      <c r="K111" s="42" t="n">
        <v>13684</v>
      </c>
      <c r="L111" s="42" t="n">
        <v>35064</v>
      </c>
      <c r="M111" s="42" t="n">
        <v>15899</v>
      </c>
      <c r="N111" s="42" t="n">
        <v>0</v>
      </c>
      <c r="O111" s="42" t="n">
        <v>0</v>
      </c>
      <c r="P111" s="42" t="n">
        <v>15899</v>
      </c>
      <c r="Q111" s="43" t="n">
        <v>0.688028569746679</v>
      </c>
      <c r="R111" s="43" t="n">
        <v>0.573513238016041</v>
      </c>
      <c r="S111" s="43" t="s">
        <v>45</v>
      </c>
      <c r="T111" s="43" t="n">
        <v>1</v>
      </c>
      <c r="U111" s="44" t="n">
        <v>15296</v>
      </c>
      <c r="V111" s="44" t="n">
        <v>0</v>
      </c>
      <c r="W111" s="44" t="n">
        <v>0</v>
      </c>
      <c r="X111" s="44" t="n">
        <v>15296</v>
      </c>
      <c r="Y111" s="44" t="n">
        <v>2677</v>
      </c>
      <c r="Z111" s="44" t="n">
        <v>17973</v>
      </c>
      <c r="AA111" s="44" t="n">
        <v>5189</v>
      </c>
      <c r="AB111" s="44" t="n">
        <v>65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39040</v>
      </c>
      <c r="F112" s="42" t="n">
        <v>0</v>
      </c>
      <c r="G112" s="42" t="n">
        <v>12320</v>
      </c>
      <c r="H112" s="42" t="n">
        <v>51360</v>
      </c>
      <c r="I112" s="42" t="n">
        <v>24999</v>
      </c>
      <c r="J112" s="42" t="n">
        <v>0</v>
      </c>
      <c r="K112" s="42" t="n">
        <v>12316</v>
      </c>
      <c r="L112" s="42" t="n">
        <v>37315</v>
      </c>
      <c r="M112" s="42" t="n">
        <v>14041</v>
      </c>
      <c r="N112" s="42" t="n">
        <v>0</v>
      </c>
      <c r="O112" s="42" t="n">
        <v>4</v>
      </c>
      <c r="P112" s="42" t="n">
        <v>14045</v>
      </c>
      <c r="Q112" s="43" t="n">
        <v>0.726538161993769</v>
      </c>
      <c r="R112" s="43" t="n">
        <v>0.640343237704918</v>
      </c>
      <c r="S112" s="43" t="s">
        <v>45</v>
      </c>
      <c r="T112" s="43" t="n">
        <v>0.999675324675325</v>
      </c>
      <c r="U112" s="44" t="n">
        <v>8797</v>
      </c>
      <c r="V112" s="44" t="n">
        <v>0</v>
      </c>
      <c r="W112" s="44" t="n">
        <v>1454</v>
      </c>
      <c r="X112" s="44" t="n">
        <v>10251</v>
      </c>
      <c r="Y112" s="44" t="n">
        <v>2054</v>
      </c>
      <c r="Z112" s="44" t="n">
        <v>12305</v>
      </c>
      <c r="AA112" s="44" t="n">
        <v>3237</v>
      </c>
      <c r="AB112" s="44" t="n">
        <v>1</v>
      </c>
      <c r="AC112" s="39" t="s">
        <v>252</v>
      </c>
    </row>
    <row r="113" s="3" customFormat="true" ht="12.6" hidden="false" customHeight="false" outlineLevel="0" collapsed="false"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8233</v>
      </c>
      <c r="H113" s="42" t="n">
        <v>8233</v>
      </c>
      <c r="I113" s="42" t="n">
        <v>0</v>
      </c>
      <c r="J113" s="42" t="n">
        <v>0</v>
      </c>
      <c r="K113" s="42" t="n">
        <v>7987</v>
      </c>
      <c r="L113" s="42" t="n">
        <v>7987</v>
      </c>
      <c r="M113" s="42" t="n">
        <v>0</v>
      </c>
      <c r="N113" s="42" t="n">
        <v>0</v>
      </c>
      <c r="O113" s="42" t="n">
        <v>246</v>
      </c>
      <c r="P113" s="42" t="n">
        <v>246</v>
      </c>
      <c r="Q113" s="43" t="n">
        <v>0.970120247783311</v>
      </c>
      <c r="R113" s="43" t="s">
        <v>45</v>
      </c>
      <c r="S113" s="43" t="s">
        <v>45</v>
      </c>
      <c r="T113" s="43" t="n">
        <v>0.97012024778331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16542</v>
      </c>
      <c r="F114" s="42" t="n">
        <v>0</v>
      </c>
      <c r="G114" s="42" t="n">
        <v>7679</v>
      </c>
      <c r="H114" s="42" t="n">
        <v>24221</v>
      </c>
      <c r="I114" s="42" t="n">
        <v>12154</v>
      </c>
      <c r="J114" s="42" t="n">
        <v>0</v>
      </c>
      <c r="K114" s="42" t="n">
        <v>7611</v>
      </c>
      <c r="L114" s="42" t="n">
        <v>19765</v>
      </c>
      <c r="M114" s="42" t="n">
        <v>4388</v>
      </c>
      <c r="N114" s="42" t="n">
        <v>0</v>
      </c>
      <c r="O114" s="42" t="n">
        <v>68</v>
      </c>
      <c r="P114" s="42" t="n">
        <v>4456</v>
      </c>
      <c r="Q114" s="43" t="n">
        <v>0.816027414227323</v>
      </c>
      <c r="R114" s="43" t="n">
        <v>0.734735823963245</v>
      </c>
      <c r="S114" s="43" t="s">
        <v>45</v>
      </c>
      <c r="T114" s="43" t="n">
        <v>0.991144680296914</v>
      </c>
      <c r="U114" s="44" t="n">
        <v>5269</v>
      </c>
      <c r="V114" s="44" t="n">
        <v>0</v>
      </c>
      <c r="W114" s="44" t="n">
        <v>0</v>
      </c>
      <c r="X114" s="44" t="n">
        <v>5269</v>
      </c>
      <c r="Y114" s="44" t="n">
        <v>1083</v>
      </c>
      <c r="Z114" s="44" t="n">
        <v>6352</v>
      </c>
      <c r="AA114" s="44" t="n">
        <v>1669</v>
      </c>
      <c r="AB114" s="44" t="n">
        <v>7</v>
      </c>
      <c r="AC114" s="39" t="s">
        <v>262</v>
      </c>
    </row>
    <row r="115" s="3" customFormat="true" ht="12.6" hidden="false" customHeight="false" outlineLevel="0" collapsed="false"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4096</v>
      </c>
      <c r="H115" s="42" t="n">
        <v>4096</v>
      </c>
      <c r="I115" s="42" t="n">
        <v>0</v>
      </c>
      <c r="J115" s="42" t="n">
        <v>0</v>
      </c>
      <c r="K115" s="42" t="n">
        <v>4030</v>
      </c>
      <c r="L115" s="42" t="n">
        <v>4030</v>
      </c>
      <c r="M115" s="42" t="n">
        <v>0</v>
      </c>
      <c r="N115" s="42" t="n">
        <v>0</v>
      </c>
      <c r="O115" s="42" t="n">
        <v>66</v>
      </c>
      <c r="P115" s="42" t="n">
        <v>66</v>
      </c>
      <c r="Q115" s="43" t="n">
        <v>0.98388671875</v>
      </c>
      <c r="R115" s="43" t="s">
        <v>45</v>
      </c>
      <c r="S115" s="43" t="s">
        <v>45</v>
      </c>
      <c r="T115" s="43" t="n">
        <v>0.98388671875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14214</v>
      </c>
      <c r="F116" s="42" t="n">
        <v>0</v>
      </c>
      <c r="G116" s="42" t="n">
        <v>2232</v>
      </c>
      <c r="H116" s="42" t="n">
        <v>16446</v>
      </c>
      <c r="I116" s="42" t="n">
        <v>11104</v>
      </c>
      <c r="J116" s="42" t="n">
        <v>0</v>
      </c>
      <c r="K116" s="42" t="n">
        <v>2232</v>
      </c>
      <c r="L116" s="42" t="n">
        <v>13336</v>
      </c>
      <c r="M116" s="42" t="n">
        <v>3110</v>
      </c>
      <c r="N116" s="42" t="n">
        <v>0</v>
      </c>
      <c r="O116" s="42" t="n">
        <v>0</v>
      </c>
      <c r="P116" s="42" t="n">
        <v>3110</v>
      </c>
      <c r="Q116" s="43" t="n">
        <v>0.810896266569379</v>
      </c>
      <c r="R116" s="43" t="n">
        <v>0.781201632193612</v>
      </c>
      <c r="S116" s="43" t="s">
        <v>45</v>
      </c>
      <c r="T116" s="43" t="n">
        <v>1</v>
      </c>
      <c r="U116" s="44" t="n">
        <v>3395</v>
      </c>
      <c r="V116" s="44" t="n">
        <v>0</v>
      </c>
      <c r="W116" s="44" t="n">
        <v>0</v>
      </c>
      <c r="X116" s="44" t="n">
        <v>3395</v>
      </c>
      <c r="Y116" s="44" t="n">
        <v>1115</v>
      </c>
      <c r="Z116" s="44" t="n">
        <v>4510</v>
      </c>
      <c r="AA116" s="44" t="n">
        <v>116</v>
      </c>
      <c r="AB116" s="44" t="n">
        <v>0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33792</v>
      </c>
      <c r="F117" s="42" t="n">
        <v>0</v>
      </c>
      <c r="G117" s="42" t="n">
        <v>0</v>
      </c>
      <c r="H117" s="42" t="n">
        <v>33792</v>
      </c>
      <c r="I117" s="42" t="n">
        <v>19741</v>
      </c>
      <c r="J117" s="42" t="n">
        <v>0</v>
      </c>
      <c r="K117" s="42" t="n">
        <v>0</v>
      </c>
      <c r="L117" s="42" t="n">
        <v>19741</v>
      </c>
      <c r="M117" s="42" t="n">
        <v>14051</v>
      </c>
      <c r="N117" s="42" t="n">
        <v>0</v>
      </c>
      <c r="O117" s="42" t="n">
        <v>0</v>
      </c>
      <c r="P117" s="42" t="n">
        <v>14051</v>
      </c>
      <c r="Q117" s="43" t="n">
        <v>0.584191524621212</v>
      </c>
      <c r="R117" s="43" t="n">
        <v>0.584191524621212</v>
      </c>
      <c r="S117" s="43" t="s">
        <v>45</v>
      </c>
      <c r="T117" s="43" t="s">
        <v>45</v>
      </c>
      <c r="U117" s="44" t="n">
        <v>7891</v>
      </c>
      <c r="V117" s="44" t="n">
        <v>0</v>
      </c>
      <c r="W117" s="44" t="n">
        <v>0</v>
      </c>
      <c r="X117" s="44" t="n">
        <v>7891</v>
      </c>
      <c r="Y117" s="44" t="n">
        <v>3820</v>
      </c>
      <c r="Z117" s="44" t="n">
        <v>11711</v>
      </c>
      <c r="AA117" s="44" t="n">
        <v>3324</v>
      </c>
      <c r="AB117" s="44" t="n">
        <v>6</v>
      </c>
      <c r="AC117" s="39" t="s">
        <v>257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2511</v>
      </c>
      <c r="H118" s="42" t="n">
        <v>2511</v>
      </c>
      <c r="I118" s="42" t="n">
        <v>0</v>
      </c>
      <c r="J118" s="42" t="n">
        <v>0</v>
      </c>
      <c r="K118" s="42" t="n">
        <v>2496</v>
      </c>
      <c r="L118" s="42" t="n">
        <v>2496</v>
      </c>
      <c r="M118" s="42" t="n">
        <v>0</v>
      </c>
      <c r="N118" s="42" t="n">
        <v>0</v>
      </c>
      <c r="O118" s="42" t="n">
        <v>15</v>
      </c>
      <c r="P118" s="42" t="n">
        <v>15</v>
      </c>
      <c r="Q118" s="43" t="n">
        <v>0.994026284348865</v>
      </c>
      <c r="R118" s="43" t="s">
        <v>45</v>
      </c>
      <c r="S118" s="43" t="s">
        <v>45</v>
      </c>
      <c r="T118" s="43" t="n">
        <v>0.994026284348865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54955</v>
      </c>
      <c r="F119" s="42" t="n">
        <v>0</v>
      </c>
      <c r="G119" s="42" t="n">
        <v>30851</v>
      </c>
      <c r="H119" s="42" t="n">
        <v>85806</v>
      </c>
      <c r="I119" s="42" t="n">
        <v>29305</v>
      </c>
      <c r="J119" s="42" t="n">
        <v>0</v>
      </c>
      <c r="K119" s="42" t="n">
        <v>30851</v>
      </c>
      <c r="L119" s="42" t="n">
        <v>60156</v>
      </c>
      <c r="M119" s="42" t="n">
        <v>25650</v>
      </c>
      <c r="N119" s="42" t="n">
        <v>0</v>
      </c>
      <c r="O119" s="42" t="n">
        <v>0</v>
      </c>
      <c r="P119" s="42" t="n">
        <v>25650</v>
      </c>
      <c r="Q119" s="43" t="n">
        <v>0.701069855254877</v>
      </c>
      <c r="R119" s="43" t="n">
        <v>0.53325448093895</v>
      </c>
      <c r="S119" s="43" t="s">
        <v>45</v>
      </c>
      <c r="T119" s="43" t="n">
        <v>1</v>
      </c>
      <c r="U119" s="44" t="n">
        <v>12239</v>
      </c>
      <c r="V119" s="44" t="n">
        <v>0</v>
      </c>
      <c r="W119" s="44" t="n">
        <v>0</v>
      </c>
      <c r="X119" s="44" t="n">
        <v>12239</v>
      </c>
      <c r="Y119" s="44" t="n">
        <v>3081</v>
      </c>
      <c r="Z119" s="44" t="n">
        <v>15320</v>
      </c>
      <c r="AA119" s="44" t="n">
        <v>4993</v>
      </c>
      <c r="AB119" s="44" t="n">
        <v>8</v>
      </c>
      <c r="AC119" s="39" t="s">
        <v>249</v>
      </c>
    </row>
    <row r="120" s="3" customFormat="true" ht="12.6" hidden="false" customHeight="false" outlineLevel="0" collapsed="false"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4977</v>
      </c>
      <c r="H120" s="42" t="n">
        <v>4977</v>
      </c>
      <c r="I120" s="42" t="n">
        <v>0</v>
      </c>
      <c r="J120" s="42" t="n">
        <v>0</v>
      </c>
      <c r="K120" s="42" t="n">
        <v>4977</v>
      </c>
      <c r="L120" s="42" t="n">
        <v>4977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55906</v>
      </c>
      <c r="F121" s="42" t="n">
        <v>0</v>
      </c>
      <c r="G121" s="42" t="n">
        <v>13771</v>
      </c>
      <c r="H121" s="42" t="n">
        <v>69677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10786</v>
      </c>
      <c r="V121" s="44" t="n">
        <v>0</v>
      </c>
      <c r="W121" s="44" t="n">
        <v>464</v>
      </c>
      <c r="X121" s="44" t="n">
        <v>11250</v>
      </c>
      <c r="Y121" s="44" t="n">
        <v>2407</v>
      </c>
      <c r="Z121" s="44" t="n">
        <v>13657</v>
      </c>
      <c r="AA121" s="44" t="n">
        <v>7257</v>
      </c>
      <c r="AB121" s="44" t="n">
        <v>2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25957</v>
      </c>
      <c r="F122" s="42" t="n">
        <v>0</v>
      </c>
      <c r="G122" s="42" t="n">
        <v>6022</v>
      </c>
      <c r="H122" s="42" t="n">
        <v>31979</v>
      </c>
      <c r="I122" s="42" t="n">
        <v>18153</v>
      </c>
      <c r="J122" s="42" t="n">
        <v>0</v>
      </c>
      <c r="K122" s="42" t="n">
        <v>6010</v>
      </c>
      <c r="L122" s="42" t="n">
        <v>24163</v>
      </c>
      <c r="M122" s="42" t="n">
        <v>7804</v>
      </c>
      <c r="N122" s="42" t="n">
        <v>0</v>
      </c>
      <c r="O122" s="42" t="n">
        <v>12</v>
      </c>
      <c r="P122" s="42" t="n">
        <v>7816</v>
      </c>
      <c r="Q122" s="43" t="n">
        <v>0.755589605678727</v>
      </c>
      <c r="R122" s="43" t="n">
        <v>0.69934892321917</v>
      </c>
      <c r="S122" s="43" t="s">
        <v>45</v>
      </c>
      <c r="T122" s="43" t="n">
        <v>0.998007306542677</v>
      </c>
      <c r="U122" s="44" t="n">
        <v>7031</v>
      </c>
      <c r="V122" s="44" t="n">
        <v>0</v>
      </c>
      <c r="W122" s="44" t="n">
        <v>0</v>
      </c>
      <c r="X122" s="44" t="n">
        <v>7031</v>
      </c>
      <c r="Y122" s="44" t="n">
        <v>2253</v>
      </c>
      <c r="Z122" s="44" t="n">
        <v>9284</v>
      </c>
      <c r="AA122" s="44" t="n">
        <v>2147</v>
      </c>
      <c r="AB122" s="44" t="n">
        <v>19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10551</v>
      </c>
      <c r="F123" s="42" t="n">
        <v>0</v>
      </c>
      <c r="G123" s="42" t="n">
        <v>31302</v>
      </c>
      <c r="H123" s="42" t="n">
        <v>41853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4035</v>
      </c>
      <c r="V123" s="44" t="n">
        <v>0</v>
      </c>
      <c r="W123" s="44" t="n">
        <v>1535</v>
      </c>
      <c r="X123" s="44" t="n">
        <v>5570</v>
      </c>
      <c r="Y123" s="44" t="n">
        <v>5861</v>
      </c>
      <c r="Z123" s="44" t="n">
        <v>11431</v>
      </c>
      <c r="AA123" s="44" t="n">
        <v>758</v>
      </c>
      <c r="AB123" s="44" t="n">
        <v>15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36710</v>
      </c>
      <c r="F124" s="42" t="n">
        <v>0</v>
      </c>
      <c r="G124" s="42" t="n">
        <v>998</v>
      </c>
      <c r="H124" s="42" t="n">
        <v>37708</v>
      </c>
      <c r="I124" s="42" t="n">
        <v>21138</v>
      </c>
      <c r="J124" s="42" t="n">
        <v>0</v>
      </c>
      <c r="K124" s="42" t="n">
        <v>987</v>
      </c>
      <c r="L124" s="42" t="n">
        <v>22125</v>
      </c>
      <c r="M124" s="42" t="n">
        <v>15572</v>
      </c>
      <c r="N124" s="42" t="n">
        <v>0</v>
      </c>
      <c r="O124" s="42" t="n">
        <v>11</v>
      </c>
      <c r="P124" s="42" t="n">
        <v>15583</v>
      </c>
      <c r="Q124" s="43" t="n">
        <v>0.586745518192426</v>
      </c>
      <c r="R124" s="43" t="n">
        <v>0.575810405883955</v>
      </c>
      <c r="S124" s="43" t="s">
        <v>45</v>
      </c>
      <c r="T124" s="43" t="n">
        <v>0.988977955911824</v>
      </c>
      <c r="U124" s="44" t="n">
        <v>10264</v>
      </c>
      <c r="V124" s="44" t="n">
        <v>0</v>
      </c>
      <c r="W124" s="44" t="n">
        <v>0</v>
      </c>
      <c r="X124" s="44" t="n">
        <v>10264</v>
      </c>
      <c r="Y124" s="44" t="n">
        <v>1597</v>
      </c>
      <c r="Z124" s="44" t="n">
        <v>11861</v>
      </c>
      <c r="AA124" s="44" t="n">
        <v>3269</v>
      </c>
      <c r="AB124" s="44" t="n">
        <v>225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25772</v>
      </c>
      <c r="F125" s="42" t="n">
        <v>0</v>
      </c>
      <c r="G125" s="42" t="n">
        <v>31217</v>
      </c>
      <c r="H125" s="42" t="n">
        <v>56989</v>
      </c>
      <c r="I125" s="42" t="n">
        <v>21626</v>
      </c>
      <c r="J125" s="42" t="n">
        <v>0</v>
      </c>
      <c r="K125" s="42" t="n">
        <v>30670</v>
      </c>
      <c r="L125" s="42" t="n">
        <v>52296</v>
      </c>
      <c r="M125" s="42" t="n">
        <v>4146</v>
      </c>
      <c r="N125" s="42" t="n">
        <v>0</v>
      </c>
      <c r="O125" s="42" t="n">
        <v>547</v>
      </c>
      <c r="P125" s="42" t="n">
        <v>4693</v>
      </c>
      <c r="Q125" s="43" t="n">
        <v>0.917650774710909</v>
      </c>
      <c r="R125" s="43" t="n">
        <v>0.839127735526928</v>
      </c>
      <c r="S125" s="43" t="s">
        <v>45</v>
      </c>
      <c r="T125" s="43" t="n">
        <v>0.982477496236025</v>
      </c>
      <c r="U125" s="44" t="n">
        <v>14865</v>
      </c>
      <c r="V125" s="44" t="n">
        <v>0</v>
      </c>
      <c r="W125" s="44" t="n">
        <v>89</v>
      </c>
      <c r="X125" s="44" t="n">
        <v>14954</v>
      </c>
      <c r="Y125" s="44" t="n">
        <v>2490</v>
      </c>
      <c r="Z125" s="44" t="n">
        <v>17444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13751</v>
      </c>
      <c r="F126" s="42" t="n">
        <v>0</v>
      </c>
      <c r="G126" s="42" t="n">
        <v>594</v>
      </c>
      <c r="H126" s="42" t="n">
        <v>14345</v>
      </c>
      <c r="I126" s="42" t="n">
        <v>12997</v>
      </c>
      <c r="J126" s="42" t="n">
        <v>0</v>
      </c>
      <c r="K126" s="42" t="n">
        <v>594</v>
      </c>
      <c r="L126" s="42" t="n">
        <v>13591</v>
      </c>
      <c r="M126" s="42" t="n">
        <v>754</v>
      </c>
      <c r="N126" s="42" t="n">
        <v>0</v>
      </c>
      <c r="O126" s="42" t="n">
        <v>0</v>
      </c>
      <c r="P126" s="42" t="n">
        <v>754</v>
      </c>
      <c r="Q126" s="43" t="n">
        <v>0.947438131753224</v>
      </c>
      <c r="R126" s="43" t="n">
        <v>0.945167624172787</v>
      </c>
      <c r="S126" s="43" t="s">
        <v>45</v>
      </c>
      <c r="T126" s="43" t="n">
        <v>1</v>
      </c>
      <c r="U126" s="44" t="n">
        <v>1990</v>
      </c>
      <c r="V126" s="44" t="n">
        <v>0</v>
      </c>
      <c r="W126" s="44" t="n">
        <v>0</v>
      </c>
      <c r="X126" s="44" t="n">
        <v>1990</v>
      </c>
      <c r="Y126" s="44" t="n">
        <v>783</v>
      </c>
      <c r="Z126" s="44" t="n">
        <v>2773</v>
      </c>
      <c r="AA126" s="44" t="n">
        <v>7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27393</v>
      </c>
      <c r="F127" s="42" t="n">
        <v>2348</v>
      </c>
      <c r="G127" s="42" t="n">
        <v>21760</v>
      </c>
      <c r="H127" s="42" t="n">
        <v>51501</v>
      </c>
      <c r="I127" s="42" t="n">
        <v>13890</v>
      </c>
      <c r="J127" s="42" t="n">
        <v>2348</v>
      </c>
      <c r="K127" s="42" t="n">
        <v>21560</v>
      </c>
      <c r="L127" s="42" t="n">
        <v>37798</v>
      </c>
      <c r="M127" s="42" t="n">
        <v>13503</v>
      </c>
      <c r="N127" s="42" t="n">
        <v>0</v>
      </c>
      <c r="O127" s="42" t="n">
        <v>200</v>
      </c>
      <c r="P127" s="42" t="n">
        <v>13703</v>
      </c>
      <c r="Q127" s="43" t="n">
        <v>0.733927496553465</v>
      </c>
      <c r="R127" s="43" t="n">
        <v>0.507063848428431</v>
      </c>
      <c r="S127" s="43" t="n">
        <v>1</v>
      </c>
      <c r="T127" s="43" t="n">
        <v>0.990808823529412</v>
      </c>
      <c r="U127" s="44" t="n">
        <v>9069</v>
      </c>
      <c r="V127" s="44" t="n">
        <v>0</v>
      </c>
      <c r="W127" s="44" t="n">
        <v>0</v>
      </c>
      <c r="X127" s="44" t="n">
        <v>9069</v>
      </c>
      <c r="Y127" s="44" t="n">
        <v>7722</v>
      </c>
      <c r="Z127" s="44" t="n">
        <v>16791</v>
      </c>
      <c r="AA127" s="44" t="n">
        <v>2612</v>
      </c>
      <c r="AB127" s="44" t="n">
        <v>9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29755</v>
      </c>
      <c r="F128" s="42" t="n">
        <v>0</v>
      </c>
      <c r="G128" s="42" t="n">
        <v>14656</v>
      </c>
      <c r="H128" s="42" t="n">
        <v>44411</v>
      </c>
      <c r="I128" s="42" t="n">
        <v>19560</v>
      </c>
      <c r="J128" s="42" t="n">
        <v>0</v>
      </c>
      <c r="K128" s="42" t="n">
        <v>14601</v>
      </c>
      <c r="L128" s="42" t="n">
        <v>34161</v>
      </c>
      <c r="M128" s="42" t="n">
        <v>10195</v>
      </c>
      <c r="N128" s="42" t="n">
        <v>0</v>
      </c>
      <c r="O128" s="42" t="n">
        <v>55</v>
      </c>
      <c r="P128" s="42" t="n">
        <v>10250</v>
      </c>
      <c r="Q128" s="43" t="n">
        <v>0.769201323996307</v>
      </c>
      <c r="R128" s="43" t="n">
        <v>0.657368509494203</v>
      </c>
      <c r="S128" s="43" t="s">
        <v>45</v>
      </c>
      <c r="T128" s="43" t="n">
        <v>0.996247270742358</v>
      </c>
      <c r="U128" s="44" t="n">
        <v>6712</v>
      </c>
      <c r="V128" s="44" t="n">
        <v>0</v>
      </c>
      <c r="W128" s="44" t="n">
        <v>352</v>
      </c>
      <c r="X128" s="44" t="n">
        <v>7064</v>
      </c>
      <c r="Y128" s="44" t="n">
        <v>6026</v>
      </c>
      <c r="Z128" s="44" t="n">
        <v>13090</v>
      </c>
      <c r="AA128" s="44" t="n">
        <v>2849</v>
      </c>
      <c r="AB128" s="44" t="n">
        <v>6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37106</v>
      </c>
      <c r="F129" s="42" t="n">
        <v>3970</v>
      </c>
      <c r="G129" s="42" t="n">
        <v>18988</v>
      </c>
      <c r="H129" s="42" t="n">
        <v>60064</v>
      </c>
      <c r="I129" s="42" t="n">
        <v>26215</v>
      </c>
      <c r="J129" s="42" t="n">
        <v>3951</v>
      </c>
      <c r="K129" s="42" t="n">
        <v>18794</v>
      </c>
      <c r="L129" s="42" t="n">
        <v>48960</v>
      </c>
      <c r="M129" s="42" t="n">
        <v>10891</v>
      </c>
      <c r="N129" s="42" t="n">
        <v>19</v>
      </c>
      <c r="O129" s="42" t="n">
        <v>194</v>
      </c>
      <c r="P129" s="42" t="n">
        <v>11104</v>
      </c>
      <c r="Q129" s="43" t="n">
        <v>0.8151305274374</v>
      </c>
      <c r="R129" s="43" t="n">
        <v>0.706489516520239</v>
      </c>
      <c r="S129" s="43" t="n">
        <v>0.995214105793451</v>
      </c>
      <c r="T129" s="43" t="n">
        <v>0.989783020855277</v>
      </c>
      <c r="U129" s="44" t="n">
        <v>12790</v>
      </c>
      <c r="V129" s="44" t="n">
        <v>61</v>
      </c>
      <c r="W129" s="44" t="n">
        <v>0</v>
      </c>
      <c r="X129" s="44" t="n">
        <v>12851</v>
      </c>
      <c r="Y129" s="44" t="n">
        <v>3821</v>
      </c>
      <c r="Z129" s="44" t="n">
        <v>16672</v>
      </c>
      <c r="AA129" s="44" t="n">
        <v>715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441</v>
      </c>
      <c r="Z130" s="44" t="n">
        <v>441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36248</v>
      </c>
      <c r="F131" s="42" t="n">
        <v>4311</v>
      </c>
      <c r="G131" s="42" t="n">
        <v>18642</v>
      </c>
      <c r="H131" s="42" t="n">
        <v>59201</v>
      </c>
      <c r="I131" s="42" t="n">
        <v>27674</v>
      </c>
      <c r="J131" s="42" t="n">
        <v>4045</v>
      </c>
      <c r="K131" s="42" t="n">
        <v>18642</v>
      </c>
      <c r="L131" s="42" t="n">
        <v>50361</v>
      </c>
      <c r="M131" s="42" t="n">
        <v>8574</v>
      </c>
      <c r="N131" s="42" t="n">
        <v>266</v>
      </c>
      <c r="O131" s="42" t="n">
        <v>0</v>
      </c>
      <c r="P131" s="42" t="n">
        <v>8840</v>
      </c>
      <c r="Q131" s="43" t="n">
        <v>0.850678198003412</v>
      </c>
      <c r="R131" s="43" t="n">
        <v>0.763462811741338</v>
      </c>
      <c r="S131" s="43" t="n">
        <v>0.938297378798423</v>
      </c>
      <c r="T131" s="43" t="n">
        <v>1</v>
      </c>
      <c r="U131" s="44" t="n">
        <v>10608</v>
      </c>
      <c r="V131" s="44" t="n">
        <v>54</v>
      </c>
      <c r="W131" s="44" t="n">
        <v>16</v>
      </c>
      <c r="X131" s="44" t="n">
        <v>10678</v>
      </c>
      <c r="Y131" s="44" t="n">
        <v>6775</v>
      </c>
      <c r="Z131" s="44" t="n">
        <v>17453</v>
      </c>
      <c r="AA131" s="44" t="n">
        <v>594</v>
      </c>
      <c r="AB131" s="44" t="n">
        <v>1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23306</v>
      </c>
      <c r="F132" s="42" t="n">
        <v>0</v>
      </c>
      <c r="G132" s="42" t="n">
        <v>0</v>
      </c>
      <c r="H132" s="42" t="n">
        <v>23306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7672</v>
      </c>
      <c r="V132" s="44" t="n">
        <v>0</v>
      </c>
      <c r="W132" s="44" t="n">
        <v>0</v>
      </c>
      <c r="X132" s="44" t="n">
        <v>7672</v>
      </c>
      <c r="Y132" s="44" t="n">
        <v>1409</v>
      </c>
      <c r="Z132" s="44" t="n">
        <v>9081</v>
      </c>
      <c r="AA132" s="44" t="n">
        <v>1603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7703</v>
      </c>
      <c r="H133" s="42" t="n">
        <v>7703</v>
      </c>
      <c r="I133" s="42" t="n">
        <v>0</v>
      </c>
      <c r="J133" s="42" t="n">
        <v>0</v>
      </c>
      <c r="K133" s="42" t="n">
        <v>7703</v>
      </c>
      <c r="L133" s="42" t="n">
        <v>7703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499</v>
      </c>
      <c r="H134" s="42" t="n">
        <v>499</v>
      </c>
      <c r="I134" s="42" t="n">
        <v>0</v>
      </c>
      <c r="J134" s="42" t="n">
        <v>0</v>
      </c>
      <c r="K134" s="42" t="n">
        <v>499</v>
      </c>
      <c r="L134" s="42" t="n">
        <v>499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31024</v>
      </c>
      <c r="F135" s="42" t="n">
        <v>1082</v>
      </c>
      <c r="G135" s="42" t="n">
        <v>25211</v>
      </c>
      <c r="H135" s="42" t="n">
        <v>57317</v>
      </c>
      <c r="I135" s="42" t="n">
        <v>16292</v>
      </c>
      <c r="J135" s="42" t="n">
        <v>1082</v>
      </c>
      <c r="K135" s="42" t="n">
        <v>23918</v>
      </c>
      <c r="L135" s="42" t="n">
        <v>41292</v>
      </c>
      <c r="M135" s="42" t="n">
        <v>14732</v>
      </c>
      <c r="N135" s="42" t="n">
        <v>0</v>
      </c>
      <c r="O135" s="42" t="n">
        <v>1293</v>
      </c>
      <c r="P135" s="42" t="n">
        <v>16025</v>
      </c>
      <c r="Q135" s="43" t="n">
        <v>0.720414536699409</v>
      </c>
      <c r="R135" s="43" t="n">
        <v>0.525141825683342</v>
      </c>
      <c r="S135" s="43" t="n">
        <v>1</v>
      </c>
      <c r="T135" s="43" t="n">
        <v>0.948712863432629</v>
      </c>
      <c r="U135" s="44" t="n">
        <v>12476</v>
      </c>
      <c r="V135" s="44" t="n">
        <v>6</v>
      </c>
      <c r="W135" s="44" t="n">
        <v>0</v>
      </c>
      <c r="X135" s="44" t="n">
        <v>12482</v>
      </c>
      <c r="Y135" s="44" t="n">
        <v>3972</v>
      </c>
      <c r="Z135" s="44" t="n">
        <v>16454</v>
      </c>
      <c r="AA135" s="44" t="n">
        <v>3053</v>
      </c>
      <c r="AB135" s="44" t="n">
        <v>184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16630</v>
      </c>
      <c r="F136" s="42" t="n">
        <v>0</v>
      </c>
      <c r="G136" s="42" t="n">
        <v>0</v>
      </c>
      <c r="H136" s="42" t="n">
        <v>16630</v>
      </c>
      <c r="I136" s="42" t="n">
        <v>12564</v>
      </c>
      <c r="J136" s="42" t="n">
        <v>0</v>
      </c>
      <c r="K136" s="42" t="n">
        <v>0</v>
      </c>
      <c r="L136" s="42" t="n">
        <v>12564</v>
      </c>
      <c r="M136" s="42" t="n">
        <v>4066</v>
      </c>
      <c r="N136" s="42" t="n">
        <v>0</v>
      </c>
      <c r="O136" s="42" t="n">
        <v>0</v>
      </c>
      <c r="P136" s="42" t="n">
        <v>4066</v>
      </c>
      <c r="Q136" s="43" t="n">
        <v>0.755502104630186</v>
      </c>
      <c r="R136" s="43" t="n">
        <v>0.755502104630186</v>
      </c>
      <c r="S136" s="43" t="s">
        <v>45</v>
      </c>
      <c r="T136" s="43" t="s">
        <v>45</v>
      </c>
      <c r="U136" s="44" t="n">
        <v>2787</v>
      </c>
      <c r="V136" s="44" t="n">
        <v>0</v>
      </c>
      <c r="W136" s="44" t="n">
        <v>0</v>
      </c>
      <c r="X136" s="44" t="n">
        <v>2787</v>
      </c>
      <c r="Y136" s="44" t="n">
        <v>727</v>
      </c>
      <c r="Z136" s="44" t="n">
        <v>3514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19913</v>
      </c>
      <c r="F137" s="42" t="n">
        <v>0</v>
      </c>
      <c r="G137" s="42" t="n">
        <v>34019</v>
      </c>
      <c r="H137" s="42" t="n">
        <v>53932</v>
      </c>
      <c r="I137" s="42" t="n">
        <v>9630</v>
      </c>
      <c r="J137" s="42" t="n">
        <v>0</v>
      </c>
      <c r="K137" s="42" t="n">
        <v>34011</v>
      </c>
      <c r="L137" s="42" t="n">
        <v>43641</v>
      </c>
      <c r="M137" s="42" t="n">
        <v>10283</v>
      </c>
      <c r="N137" s="42" t="n">
        <v>0</v>
      </c>
      <c r="O137" s="42" t="n">
        <v>8</v>
      </c>
      <c r="P137" s="42" t="n">
        <v>10291</v>
      </c>
      <c r="Q137" s="43" t="n">
        <v>0.80918564117778</v>
      </c>
      <c r="R137" s="43" t="n">
        <v>0.483603675990559</v>
      </c>
      <c r="S137" s="43" t="s">
        <v>45</v>
      </c>
      <c r="T137" s="43" t="n">
        <v>0.999764837296805</v>
      </c>
      <c r="U137" s="44" t="n">
        <v>8334</v>
      </c>
      <c r="V137" s="44" t="n">
        <v>0</v>
      </c>
      <c r="W137" s="44" t="n">
        <v>0</v>
      </c>
      <c r="X137" s="44" t="n">
        <v>8334</v>
      </c>
      <c r="Y137" s="44" t="n">
        <v>2120</v>
      </c>
      <c r="Z137" s="44" t="n">
        <v>10454</v>
      </c>
      <c r="AA137" s="44" t="n">
        <v>4367</v>
      </c>
      <c r="AB137" s="44" t="n">
        <v>371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31198</v>
      </c>
      <c r="F138" s="42" t="n">
        <v>0</v>
      </c>
      <c r="G138" s="42" t="n">
        <v>3375</v>
      </c>
      <c r="H138" s="42" t="n">
        <v>34573</v>
      </c>
      <c r="I138" s="42" t="n">
        <v>21138</v>
      </c>
      <c r="J138" s="42" t="n">
        <v>0</v>
      </c>
      <c r="K138" s="42" t="n">
        <v>3152</v>
      </c>
      <c r="L138" s="42" t="n">
        <v>24290</v>
      </c>
      <c r="M138" s="42" t="n">
        <v>10060</v>
      </c>
      <c r="N138" s="42" t="n">
        <v>0</v>
      </c>
      <c r="O138" s="42" t="n">
        <v>223</v>
      </c>
      <c r="P138" s="42" t="n">
        <v>10283</v>
      </c>
      <c r="Q138" s="43" t="n">
        <v>0.702571370722818</v>
      </c>
      <c r="R138" s="43" t="n">
        <v>0.677543432271299</v>
      </c>
      <c r="S138" s="43" t="s">
        <v>45</v>
      </c>
      <c r="T138" s="43" t="n">
        <v>0.933925925925926</v>
      </c>
      <c r="U138" s="44" t="n">
        <v>6877</v>
      </c>
      <c r="V138" s="44" t="n">
        <v>0</v>
      </c>
      <c r="W138" s="44" t="n">
        <v>109</v>
      </c>
      <c r="X138" s="44" t="n">
        <v>6986</v>
      </c>
      <c r="Y138" s="44" t="n">
        <v>2121</v>
      </c>
      <c r="Z138" s="44" t="n">
        <v>9107</v>
      </c>
      <c r="AA138" s="44" t="n">
        <v>1808</v>
      </c>
      <c r="AB138" s="44" t="n">
        <v>143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14896</v>
      </c>
      <c r="H139" s="42" t="n">
        <v>14896</v>
      </c>
      <c r="I139" s="42" t="n">
        <v>0</v>
      </c>
      <c r="J139" s="42" t="n">
        <v>0</v>
      </c>
      <c r="K139" s="42" t="n">
        <v>14855</v>
      </c>
      <c r="L139" s="42" t="n">
        <v>14855</v>
      </c>
      <c r="M139" s="42" t="n">
        <v>0</v>
      </c>
      <c r="N139" s="42" t="n">
        <v>0</v>
      </c>
      <c r="O139" s="42" t="n">
        <v>41</v>
      </c>
      <c r="P139" s="42" t="n">
        <v>41</v>
      </c>
      <c r="Q139" s="43" t="n">
        <v>0.997247583243824</v>
      </c>
      <c r="R139" s="43" t="s">
        <v>45</v>
      </c>
      <c r="S139" s="43" t="s">
        <v>45</v>
      </c>
      <c r="T139" s="43" t="n">
        <v>0.997247583243824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20478</v>
      </c>
      <c r="F140" s="42" t="n">
        <v>0</v>
      </c>
      <c r="G140" s="42" t="n">
        <v>1824</v>
      </c>
      <c r="H140" s="42" t="n">
        <v>22302</v>
      </c>
      <c r="I140" s="42" t="n">
        <v>12331</v>
      </c>
      <c r="J140" s="42" t="n">
        <v>0</v>
      </c>
      <c r="K140" s="42" t="n">
        <v>1718</v>
      </c>
      <c r="L140" s="42" t="n">
        <v>14049</v>
      </c>
      <c r="M140" s="42" t="n">
        <v>8147</v>
      </c>
      <c r="N140" s="42" t="n">
        <v>0</v>
      </c>
      <c r="O140" s="42" t="n">
        <v>106</v>
      </c>
      <c r="P140" s="42" t="n">
        <v>8253</v>
      </c>
      <c r="Q140" s="43" t="n">
        <v>0.629943502824859</v>
      </c>
      <c r="R140" s="43" t="n">
        <v>0.602158413907608</v>
      </c>
      <c r="S140" s="43" t="s">
        <v>45</v>
      </c>
      <c r="T140" s="43" t="n">
        <v>0.941885964912281</v>
      </c>
      <c r="U140" s="44" t="n">
        <v>5255</v>
      </c>
      <c r="V140" s="44" t="n">
        <v>0</v>
      </c>
      <c r="W140" s="44" t="n">
        <v>0</v>
      </c>
      <c r="X140" s="44" t="n">
        <v>5255</v>
      </c>
      <c r="Y140" s="44" t="n">
        <v>2291</v>
      </c>
      <c r="Z140" s="44" t="n">
        <v>7546</v>
      </c>
      <c r="AA140" s="44" t="n">
        <v>856</v>
      </c>
      <c r="AB140" s="44" t="n">
        <v>0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13152</v>
      </c>
      <c r="F141" s="42" t="n">
        <v>0</v>
      </c>
      <c r="G141" s="42" t="n">
        <v>0</v>
      </c>
      <c r="H141" s="42" t="n">
        <v>13152</v>
      </c>
      <c r="I141" s="42" t="n">
        <v>7603</v>
      </c>
      <c r="J141" s="42" t="n">
        <v>0</v>
      </c>
      <c r="K141" s="42" t="n">
        <v>0</v>
      </c>
      <c r="L141" s="42" t="n">
        <v>7603</v>
      </c>
      <c r="M141" s="42" t="n">
        <v>5549</v>
      </c>
      <c r="N141" s="42" t="n">
        <v>0</v>
      </c>
      <c r="O141" s="42" t="n">
        <v>0</v>
      </c>
      <c r="P141" s="42" t="n">
        <v>5549</v>
      </c>
      <c r="Q141" s="43" t="n">
        <v>0.57808698296837</v>
      </c>
      <c r="R141" s="43" t="n">
        <v>0.57808698296837</v>
      </c>
      <c r="S141" s="43" t="s">
        <v>45</v>
      </c>
      <c r="T141" s="43" t="s">
        <v>45</v>
      </c>
      <c r="U141" s="44" t="n">
        <v>2907</v>
      </c>
      <c r="V141" s="44" t="n">
        <v>0</v>
      </c>
      <c r="W141" s="44" t="n">
        <v>0</v>
      </c>
      <c r="X141" s="44" t="n">
        <v>2907</v>
      </c>
      <c r="Y141" s="44" t="n">
        <v>483</v>
      </c>
      <c r="Z141" s="44" t="n">
        <v>3390</v>
      </c>
      <c r="AA141" s="44" t="n">
        <v>577</v>
      </c>
      <c r="AB141" s="44" t="n">
        <v>30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32545</v>
      </c>
      <c r="F142" s="42" t="n">
        <v>0</v>
      </c>
      <c r="G142" s="42" t="n">
        <v>19178</v>
      </c>
      <c r="H142" s="42" t="n">
        <v>51723</v>
      </c>
      <c r="I142" s="42" t="n">
        <v>20711</v>
      </c>
      <c r="J142" s="42" t="n">
        <v>0</v>
      </c>
      <c r="K142" s="42" t="n">
        <v>16977</v>
      </c>
      <c r="L142" s="42" t="n">
        <v>37688</v>
      </c>
      <c r="M142" s="42" t="n">
        <v>11834</v>
      </c>
      <c r="N142" s="42" t="n">
        <v>0</v>
      </c>
      <c r="O142" s="42" t="n">
        <v>2201</v>
      </c>
      <c r="P142" s="42" t="n">
        <v>14035</v>
      </c>
      <c r="Q142" s="43" t="n">
        <v>0.728650696982</v>
      </c>
      <c r="R142" s="43" t="n">
        <v>0.636380396374251</v>
      </c>
      <c r="S142" s="43" t="s">
        <v>45</v>
      </c>
      <c r="T142" s="43" t="n">
        <v>0.885233079570341</v>
      </c>
      <c r="U142" s="44" t="n">
        <v>13468</v>
      </c>
      <c r="V142" s="44" t="n">
        <v>0</v>
      </c>
      <c r="W142" s="44" t="n">
        <v>47</v>
      </c>
      <c r="X142" s="44" t="n">
        <v>13515</v>
      </c>
      <c r="Y142" s="44" t="n">
        <v>2358</v>
      </c>
      <c r="Z142" s="44" t="n">
        <v>15873</v>
      </c>
      <c r="AA142" s="44" t="n">
        <v>2862</v>
      </c>
      <c r="AB142" s="44" t="n">
        <v>50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20794</v>
      </c>
      <c r="F143" s="42" t="n">
        <v>0</v>
      </c>
      <c r="G143" s="42" t="n">
        <v>24973</v>
      </c>
      <c r="H143" s="42" t="n">
        <v>45767</v>
      </c>
      <c r="I143" s="42" t="n">
        <v>12070</v>
      </c>
      <c r="J143" s="42" t="n">
        <v>0</v>
      </c>
      <c r="K143" s="42" t="n">
        <v>24008</v>
      </c>
      <c r="L143" s="42" t="n">
        <v>36078</v>
      </c>
      <c r="M143" s="42" t="n">
        <v>8724</v>
      </c>
      <c r="N143" s="42" t="n">
        <v>0</v>
      </c>
      <c r="O143" s="42" t="n">
        <v>965</v>
      </c>
      <c r="P143" s="42" t="n">
        <v>9689</v>
      </c>
      <c r="Q143" s="43" t="n">
        <v>0.78829724473966</v>
      </c>
      <c r="R143" s="43" t="n">
        <v>0.580455900740598</v>
      </c>
      <c r="S143" s="43" t="s">
        <v>45</v>
      </c>
      <c r="T143" s="43" t="n">
        <v>0.961358266928283</v>
      </c>
      <c r="U143" s="44" t="n">
        <v>7231</v>
      </c>
      <c r="V143" s="44" t="n">
        <v>0</v>
      </c>
      <c r="W143" s="44" t="n">
        <v>1226</v>
      </c>
      <c r="X143" s="44" t="n">
        <v>8457</v>
      </c>
      <c r="Y143" s="44" t="n">
        <v>3669</v>
      </c>
      <c r="Z143" s="44" t="n">
        <v>12126</v>
      </c>
      <c r="AA143" s="44" t="n">
        <v>6010</v>
      </c>
      <c r="AB143" s="44" t="n">
        <v>192</v>
      </c>
      <c r="AC143" s="39" t="s">
        <v>317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597</v>
      </c>
      <c r="Z144" s="44" t="n">
        <v>597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53178</v>
      </c>
      <c r="F145" s="42" t="n">
        <v>1150</v>
      </c>
      <c r="G145" s="42" t="n">
        <v>18345</v>
      </c>
      <c r="H145" s="42" t="n">
        <v>72673</v>
      </c>
      <c r="I145" s="42" t="n">
        <v>27979</v>
      </c>
      <c r="J145" s="42" t="n">
        <v>1150</v>
      </c>
      <c r="K145" s="42" t="n">
        <v>18345</v>
      </c>
      <c r="L145" s="42" t="n">
        <v>47474</v>
      </c>
      <c r="M145" s="42" t="n">
        <v>25199</v>
      </c>
      <c r="N145" s="42" t="n">
        <v>0</v>
      </c>
      <c r="O145" s="42" t="n">
        <v>0</v>
      </c>
      <c r="P145" s="42" t="n">
        <v>25199</v>
      </c>
      <c r="Q145" s="43" t="n">
        <v>0.653254991537435</v>
      </c>
      <c r="R145" s="43" t="n">
        <v>0.526138628756253</v>
      </c>
      <c r="S145" s="43" t="n">
        <v>1</v>
      </c>
      <c r="T145" s="43" t="n">
        <v>1</v>
      </c>
      <c r="U145" s="44" t="n">
        <v>15546</v>
      </c>
      <c r="V145" s="44" t="n">
        <v>0</v>
      </c>
      <c r="W145" s="44" t="n">
        <v>0</v>
      </c>
      <c r="X145" s="44" t="n">
        <v>15546</v>
      </c>
      <c r="Y145" s="44" t="n">
        <v>5091</v>
      </c>
      <c r="Z145" s="44" t="n">
        <v>20637</v>
      </c>
      <c r="AA145" s="44" t="n">
        <v>5560</v>
      </c>
      <c r="AB145" s="44" t="n">
        <v>0</v>
      </c>
      <c r="AC145" s="39" t="s">
        <v>314</v>
      </c>
    </row>
    <row r="146" s="3" customFormat="true" ht="12.6" hidden="false" customHeight="false" outlineLevel="0" collapsed="false">
      <c r="A146" s="1"/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2995</v>
      </c>
      <c r="G146" s="42" t="n">
        <v>0</v>
      </c>
      <c r="H146" s="42" t="n">
        <v>2995</v>
      </c>
      <c r="I146" s="42" t="n">
        <v>0</v>
      </c>
      <c r="J146" s="42" t="n">
        <v>2888</v>
      </c>
      <c r="K146" s="42" t="n">
        <v>0</v>
      </c>
      <c r="L146" s="42" t="n">
        <v>2888</v>
      </c>
      <c r="M146" s="42" t="n">
        <v>0</v>
      </c>
      <c r="N146" s="42" t="n">
        <v>107</v>
      </c>
      <c r="O146" s="42" t="n">
        <v>0</v>
      </c>
      <c r="P146" s="42" t="n">
        <v>107</v>
      </c>
      <c r="Q146" s="43" t="n">
        <v>0.964273789649416</v>
      </c>
      <c r="R146" s="43" t="s">
        <v>45</v>
      </c>
      <c r="S146" s="43" t="n">
        <v>0.964273789649416</v>
      </c>
      <c r="T146" s="43" t="s">
        <v>45</v>
      </c>
      <c r="U146" s="44" t="n">
        <v>0</v>
      </c>
      <c r="V146" s="44" t="n">
        <v>275</v>
      </c>
      <c r="W146" s="44" t="n">
        <v>0</v>
      </c>
      <c r="X146" s="44" t="n">
        <v>275</v>
      </c>
      <c r="Y146" s="44" t="n">
        <v>52</v>
      </c>
      <c r="Z146" s="44" t="n">
        <v>327</v>
      </c>
      <c r="AA146" s="44" t="n">
        <v>0</v>
      </c>
      <c r="AB146" s="44" t="n">
        <v>0</v>
      </c>
      <c r="AC146" s="39" t="s">
        <v>314</v>
      </c>
    </row>
    <row r="147" s="3" customFormat="true" ht="12.6" hidden="false" customHeight="false" outlineLevel="0" collapsed="false">
      <c r="A147" s="1"/>
      <c r="B147" s="40" t="s">
        <v>337</v>
      </c>
      <c r="C147" s="40" t="s">
        <v>312</v>
      </c>
      <c r="D147" s="41" t="s">
        <v>338</v>
      </c>
      <c r="E147" s="42" t="n">
        <v>91108</v>
      </c>
      <c r="F147" s="42" t="n">
        <v>7923</v>
      </c>
      <c r="G147" s="42" t="n">
        <v>20579</v>
      </c>
      <c r="H147" s="42" t="n">
        <v>119610</v>
      </c>
      <c r="I147" s="42" t="n">
        <v>52901</v>
      </c>
      <c r="J147" s="42" t="n">
        <v>7815</v>
      </c>
      <c r="K147" s="42" t="n">
        <v>19339</v>
      </c>
      <c r="L147" s="42" t="n">
        <v>80055</v>
      </c>
      <c r="M147" s="42" t="n">
        <v>38207</v>
      </c>
      <c r="N147" s="42" t="n">
        <v>108</v>
      </c>
      <c r="O147" s="42" t="n">
        <v>1240</v>
      </c>
      <c r="P147" s="42" t="n">
        <v>39555</v>
      </c>
      <c r="Q147" s="43" t="n">
        <v>0.669300225733634</v>
      </c>
      <c r="R147" s="43" t="n">
        <v>0.580640558458094</v>
      </c>
      <c r="S147" s="43" t="n">
        <v>0.986368799697085</v>
      </c>
      <c r="T147" s="43" t="n">
        <v>0.939744399630692</v>
      </c>
      <c r="U147" s="44" t="n">
        <v>25174</v>
      </c>
      <c r="V147" s="44" t="n">
        <v>95</v>
      </c>
      <c r="W147" s="44" t="n">
        <v>25</v>
      </c>
      <c r="X147" s="44" t="n">
        <v>25294</v>
      </c>
      <c r="Y147" s="44" t="n">
        <v>4381</v>
      </c>
      <c r="Z147" s="44" t="n">
        <v>29675</v>
      </c>
      <c r="AA147" s="44" t="n">
        <v>7425</v>
      </c>
      <c r="AB147" s="44" t="n">
        <v>34</v>
      </c>
      <c r="AC147" s="39" t="s">
        <v>320</v>
      </c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4114</v>
      </c>
      <c r="H148" s="42" t="n">
        <v>14114</v>
      </c>
      <c r="I148" s="42" t="n">
        <v>0</v>
      </c>
      <c r="J148" s="42" t="n">
        <v>0</v>
      </c>
      <c r="K148" s="42" t="n">
        <v>14071</v>
      </c>
      <c r="L148" s="42" t="n">
        <v>14071</v>
      </c>
      <c r="M148" s="42" t="n">
        <v>0</v>
      </c>
      <c r="N148" s="42" t="n">
        <v>0</v>
      </c>
      <c r="O148" s="42" t="n">
        <v>43</v>
      </c>
      <c r="P148" s="42" t="n">
        <v>43</v>
      </c>
      <c r="Q148" s="43" t="n">
        <v>0.996953379623069</v>
      </c>
      <c r="R148" s="43" t="s">
        <v>45</v>
      </c>
      <c r="S148" s="43" t="s">
        <v>45</v>
      </c>
      <c r="T148" s="43" t="n">
        <v>0.996953379623069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428</v>
      </c>
      <c r="Z148" s="44" t="n">
        <v>428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20671</v>
      </c>
      <c r="F149" s="42" t="n">
        <v>0</v>
      </c>
      <c r="G149" s="42" t="n">
        <v>6470</v>
      </c>
      <c r="H149" s="42" t="n">
        <v>27141</v>
      </c>
      <c r="I149" s="42" t="n">
        <v>10952</v>
      </c>
      <c r="J149" s="42" t="n">
        <v>0</v>
      </c>
      <c r="K149" s="42" t="n">
        <v>6393</v>
      </c>
      <c r="L149" s="42" t="n">
        <v>17345</v>
      </c>
      <c r="M149" s="42" t="n">
        <v>9719</v>
      </c>
      <c r="N149" s="42" t="n">
        <v>0</v>
      </c>
      <c r="O149" s="42" t="n">
        <v>77</v>
      </c>
      <c r="P149" s="42" t="n">
        <v>9796</v>
      </c>
      <c r="Q149" s="43" t="n">
        <v>0.639070041634428</v>
      </c>
      <c r="R149" s="43" t="n">
        <v>0.529824391659813</v>
      </c>
      <c r="S149" s="43" t="s">
        <v>45</v>
      </c>
      <c r="T149" s="43" t="n">
        <v>0.988098918083462</v>
      </c>
      <c r="U149" s="44" t="n">
        <v>7307</v>
      </c>
      <c r="V149" s="44" t="n">
        <v>0</v>
      </c>
      <c r="W149" s="44" t="n">
        <v>0</v>
      </c>
      <c r="X149" s="44" t="n">
        <v>7307</v>
      </c>
      <c r="Y149" s="44" t="n">
        <v>2723</v>
      </c>
      <c r="Z149" s="44" t="n">
        <v>10030</v>
      </c>
      <c r="AA149" s="44" t="n">
        <v>1849</v>
      </c>
      <c r="AB149" s="44" t="n">
        <v>28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5026</v>
      </c>
      <c r="H150" s="42" t="n">
        <v>5026</v>
      </c>
      <c r="I150" s="42" t="n">
        <v>0</v>
      </c>
      <c r="J150" s="42" t="n">
        <v>0</v>
      </c>
      <c r="K150" s="42" t="n">
        <v>5026</v>
      </c>
      <c r="L150" s="42" t="n">
        <v>5026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48912</v>
      </c>
      <c r="F151" s="42" t="n">
        <v>0</v>
      </c>
      <c r="G151" s="42" t="n">
        <v>13119</v>
      </c>
      <c r="H151" s="42" t="n">
        <v>62031</v>
      </c>
      <c r="I151" s="42" t="n">
        <v>28838</v>
      </c>
      <c r="J151" s="42" t="n">
        <v>0</v>
      </c>
      <c r="K151" s="42" t="n">
        <v>12080</v>
      </c>
      <c r="L151" s="42" t="n">
        <v>40918</v>
      </c>
      <c r="M151" s="42" t="n">
        <v>20074</v>
      </c>
      <c r="N151" s="42" t="n">
        <v>0</v>
      </c>
      <c r="O151" s="42" t="n">
        <v>1039</v>
      </c>
      <c r="P151" s="42" t="n">
        <v>21113</v>
      </c>
      <c r="Q151" s="43" t="n">
        <v>0.659637922973997</v>
      </c>
      <c r="R151" s="43" t="n">
        <v>0.589589466797514</v>
      </c>
      <c r="S151" s="43" t="s">
        <v>45</v>
      </c>
      <c r="T151" s="43" t="n">
        <v>0.920801890387987</v>
      </c>
      <c r="U151" s="44" t="n">
        <v>12217</v>
      </c>
      <c r="V151" s="44" t="n">
        <v>0</v>
      </c>
      <c r="W151" s="44" t="n">
        <v>177</v>
      </c>
      <c r="X151" s="44" t="n">
        <v>12394</v>
      </c>
      <c r="Y151" s="44" t="n">
        <v>3455</v>
      </c>
      <c r="Z151" s="44" t="n">
        <v>15849</v>
      </c>
      <c r="AA151" s="44" t="n">
        <v>3980</v>
      </c>
      <c r="AB151" s="44" t="n">
        <v>551</v>
      </c>
      <c r="AC151" s="39" t="s">
        <v>320</v>
      </c>
      <c r="AD151" s="3"/>
    </row>
    <row r="152" customFormat="false" ht="12.6" hidden="false" customHeight="false" outlineLevel="0" collapsed="false">
      <c r="A152" s="3"/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3021</v>
      </c>
      <c r="H152" s="42" t="n">
        <v>3021</v>
      </c>
      <c r="I152" s="42" t="n">
        <v>0</v>
      </c>
      <c r="J152" s="42" t="n">
        <v>0</v>
      </c>
      <c r="K152" s="42" t="n">
        <v>3013</v>
      </c>
      <c r="L152" s="42" t="n">
        <v>3013</v>
      </c>
      <c r="M152" s="42" t="n">
        <v>0</v>
      </c>
      <c r="N152" s="42" t="n">
        <v>0</v>
      </c>
      <c r="O152" s="42" t="n">
        <v>8</v>
      </c>
      <c r="P152" s="42" t="n">
        <v>8</v>
      </c>
      <c r="Q152" s="43" t="n">
        <v>0.997351870241642</v>
      </c>
      <c r="R152" s="43" t="s">
        <v>45</v>
      </c>
      <c r="S152" s="43" t="s">
        <v>45</v>
      </c>
      <c r="T152" s="43" t="n">
        <v>0.997351870241642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2</v>
      </c>
      <c r="D153" s="41" t="s">
        <v>350</v>
      </c>
      <c r="E153" s="42" t="n">
        <v>27460</v>
      </c>
      <c r="F153" s="42" t="n">
        <v>0</v>
      </c>
      <c r="G153" s="42" t="n">
        <v>1448</v>
      </c>
      <c r="H153" s="42" t="n">
        <v>28908</v>
      </c>
      <c r="I153" s="42" t="n">
        <v>16231</v>
      </c>
      <c r="J153" s="42" t="n">
        <v>0</v>
      </c>
      <c r="K153" s="42" t="n">
        <v>1448</v>
      </c>
      <c r="L153" s="42" t="n">
        <v>17679</v>
      </c>
      <c r="M153" s="42" t="n">
        <v>11229</v>
      </c>
      <c r="N153" s="42" t="n">
        <v>0</v>
      </c>
      <c r="O153" s="42" t="n">
        <v>0</v>
      </c>
      <c r="P153" s="42" t="n">
        <v>11229</v>
      </c>
      <c r="Q153" s="43" t="n">
        <v>0.611560813615608</v>
      </c>
      <c r="R153" s="43" t="n">
        <v>0.591077931536781</v>
      </c>
      <c r="S153" s="43" t="s">
        <v>45</v>
      </c>
      <c r="T153" s="43" t="n">
        <v>1</v>
      </c>
      <c r="U153" s="44" t="n">
        <v>7343</v>
      </c>
      <c r="V153" s="44" t="n">
        <v>0</v>
      </c>
      <c r="W153" s="44" t="n">
        <v>0</v>
      </c>
      <c r="X153" s="44" t="n">
        <v>7343</v>
      </c>
      <c r="Y153" s="44" t="n">
        <v>1096</v>
      </c>
      <c r="Z153" s="44" t="n">
        <v>8439</v>
      </c>
      <c r="AA153" s="44" t="n">
        <v>2714</v>
      </c>
      <c r="AB153" s="44" t="n">
        <v>2</v>
      </c>
      <c r="AC153" s="39" t="s">
        <v>320</v>
      </c>
      <c r="AD153" s="3"/>
    </row>
    <row r="154" customFormat="false" ht="12.6" hidden="false" customHeight="false" outlineLevel="0" collapsed="false">
      <c r="A154" s="3"/>
      <c r="B154" s="40" t="s">
        <v>351</v>
      </c>
      <c r="C154" s="40" t="s">
        <v>312</v>
      </c>
      <c r="D154" s="41" t="s">
        <v>352</v>
      </c>
      <c r="E154" s="42" t="n">
        <v>0</v>
      </c>
      <c r="F154" s="42" t="n">
        <v>0</v>
      </c>
      <c r="G154" s="42" t="n">
        <v>4213</v>
      </c>
      <c r="H154" s="42" t="n">
        <v>4213</v>
      </c>
      <c r="I154" s="42" t="n">
        <v>0</v>
      </c>
      <c r="J154" s="42" t="n">
        <v>0</v>
      </c>
      <c r="K154" s="42" t="n">
        <v>4195</v>
      </c>
      <c r="L154" s="42" t="n">
        <v>4195</v>
      </c>
      <c r="M154" s="42" t="n">
        <v>0</v>
      </c>
      <c r="N154" s="42" t="n">
        <v>0</v>
      </c>
      <c r="O154" s="42" t="n">
        <v>18</v>
      </c>
      <c r="P154" s="42" t="n">
        <v>18</v>
      </c>
      <c r="Q154" s="43" t="n">
        <v>0.995727510087824</v>
      </c>
      <c r="R154" s="43" t="s">
        <v>45</v>
      </c>
      <c r="S154" s="43" t="s">
        <v>45</v>
      </c>
      <c r="T154" s="43" t="n">
        <v>0.995727510087824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17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23021</v>
      </c>
      <c r="F155" s="42" t="n">
        <v>0</v>
      </c>
      <c r="G155" s="42" t="n">
        <v>6227</v>
      </c>
      <c r="H155" s="42" t="n">
        <v>29248</v>
      </c>
      <c r="I155" s="42" t="n">
        <v>16411</v>
      </c>
      <c r="J155" s="42" t="n">
        <v>0</v>
      </c>
      <c r="K155" s="42" t="n">
        <v>6227</v>
      </c>
      <c r="L155" s="42" t="n">
        <v>22638</v>
      </c>
      <c r="M155" s="42" t="n">
        <v>6610</v>
      </c>
      <c r="N155" s="42" t="n">
        <v>0</v>
      </c>
      <c r="O155" s="42" t="n">
        <v>0</v>
      </c>
      <c r="P155" s="42" t="n">
        <v>6610</v>
      </c>
      <c r="Q155" s="43" t="n">
        <v>0.774001641137856</v>
      </c>
      <c r="R155" s="43" t="n">
        <v>0.712870857043569</v>
      </c>
      <c r="S155" s="43" t="s">
        <v>45</v>
      </c>
      <c r="T155" s="43" t="n">
        <v>1</v>
      </c>
      <c r="U155" s="44" t="n">
        <v>6740</v>
      </c>
      <c r="V155" s="44" t="n">
        <v>0</v>
      </c>
      <c r="W155" s="44" t="n">
        <v>0</v>
      </c>
      <c r="X155" s="44" t="n">
        <v>6740</v>
      </c>
      <c r="Y155" s="44" t="n">
        <v>340</v>
      </c>
      <c r="Z155" s="44" t="n">
        <v>7080</v>
      </c>
      <c r="AA155" s="44" t="n">
        <v>2131</v>
      </c>
      <c r="AB155" s="44" t="n">
        <v>69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30383</v>
      </c>
      <c r="F156" s="42" t="n">
        <v>0</v>
      </c>
      <c r="G156" s="42" t="n">
        <v>16744</v>
      </c>
      <c r="H156" s="42" t="n">
        <v>47127</v>
      </c>
      <c r="I156" s="42" t="n">
        <v>16049</v>
      </c>
      <c r="J156" s="42" t="n">
        <v>0</v>
      </c>
      <c r="K156" s="42" t="n">
        <v>16658</v>
      </c>
      <c r="L156" s="42" t="n">
        <v>32707</v>
      </c>
      <c r="M156" s="42" t="n">
        <v>14334</v>
      </c>
      <c r="N156" s="42" t="n">
        <v>0</v>
      </c>
      <c r="O156" s="42" t="n">
        <v>86</v>
      </c>
      <c r="P156" s="42" t="n">
        <v>14420</v>
      </c>
      <c r="Q156" s="43" t="n">
        <v>0.694018291000912</v>
      </c>
      <c r="R156" s="43" t="n">
        <v>0.528223019451667</v>
      </c>
      <c r="S156" s="43" t="s">
        <v>45</v>
      </c>
      <c r="T156" s="43" t="n">
        <v>0.994863831820354</v>
      </c>
      <c r="U156" s="44" t="n">
        <v>12003</v>
      </c>
      <c r="V156" s="44" t="n">
        <v>0</v>
      </c>
      <c r="W156" s="44" t="n">
        <v>0</v>
      </c>
      <c r="X156" s="44" t="n">
        <v>12003</v>
      </c>
      <c r="Y156" s="44" t="n">
        <v>943</v>
      </c>
      <c r="Z156" s="44" t="n">
        <v>12946</v>
      </c>
      <c r="AA156" s="44" t="n">
        <v>1314</v>
      </c>
      <c r="AB156" s="44" t="n">
        <v>0</v>
      </c>
      <c r="AC156" s="39" t="s">
        <v>314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29032</v>
      </c>
      <c r="F157" s="42" t="n">
        <v>0</v>
      </c>
      <c r="G157" s="42" t="n">
        <v>0</v>
      </c>
      <c r="H157" s="42" t="n">
        <v>29032</v>
      </c>
      <c r="I157" s="42" t="n">
        <v>20555</v>
      </c>
      <c r="J157" s="42" t="n">
        <v>0</v>
      </c>
      <c r="K157" s="42" t="n">
        <v>0</v>
      </c>
      <c r="L157" s="42" t="n">
        <v>20555</v>
      </c>
      <c r="M157" s="42" t="n">
        <v>8477</v>
      </c>
      <c r="N157" s="42" t="n">
        <v>0</v>
      </c>
      <c r="O157" s="42" t="n">
        <v>0</v>
      </c>
      <c r="P157" s="42" t="n">
        <v>8477</v>
      </c>
      <c r="Q157" s="43" t="n">
        <v>0.708011848994213</v>
      </c>
      <c r="R157" s="43" t="n">
        <v>0.708011848994213</v>
      </c>
      <c r="S157" s="43" t="s">
        <v>45</v>
      </c>
      <c r="T157" s="43" t="s">
        <v>45</v>
      </c>
      <c r="U157" s="44" t="n">
        <v>8612</v>
      </c>
      <c r="V157" s="44" t="n">
        <v>0</v>
      </c>
      <c r="W157" s="44" t="n">
        <v>0</v>
      </c>
      <c r="X157" s="44" t="n">
        <v>8612</v>
      </c>
      <c r="Y157" s="44" t="n">
        <v>1842</v>
      </c>
      <c r="Z157" s="44" t="n">
        <v>10454</v>
      </c>
      <c r="AA157" s="44" t="n">
        <v>1876</v>
      </c>
      <c r="AB157" s="44" t="n">
        <v>3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24818</v>
      </c>
      <c r="F158" s="42" t="n">
        <v>0</v>
      </c>
      <c r="G158" s="42" t="n">
        <v>6320</v>
      </c>
      <c r="H158" s="42" t="n">
        <v>31138</v>
      </c>
      <c r="I158" s="42" t="n">
        <v>15832</v>
      </c>
      <c r="J158" s="42" t="n">
        <v>0</v>
      </c>
      <c r="K158" s="42" t="n">
        <v>6320</v>
      </c>
      <c r="L158" s="42" t="n">
        <v>22152</v>
      </c>
      <c r="M158" s="42" t="n">
        <v>8986</v>
      </c>
      <c r="N158" s="42" t="n">
        <v>0</v>
      </c>
      <c r="O158" s="42" t="n">
        <v>0</v>
      </c>
      <c r="P158" s="42" t="n">
        <v>8986</v>
      </c>
      <c r="Q158" s="43" t="n">
        <v>0.711413706724902</v>
      </c>
      <c r="R158" s="43" t="n">
        <v>0.637924087355951</v>
      </c>
      <c r="S158" s="43" t="s">
        <v>45</v>
      </c>
      <c r="T158" s="43" t="n">
        <v>1</v>
      </c>
      <c r="U158" s="44" t="n">
        <v>6403</v>
      </c>
      <c r="V158" s="44" t="n">
        <v>0</v>
      </c>
      <c r="W158" s="44" t="n">
        <v>0</v>
      </c>
      <c r="X158" s="44" t="n">
        <v>6403</v>
      </c>
      <c r="Y158" s="44" t="n">
        <v>1260</v>
      </c>
      <c r="Z158" s="44" t="n">
        <v>7663</v>
      </c>
      <c r="AA158" s="44" t="n">
        <v>1351</v>
      </c>
      <c r="AB158" s="44" t="n">
        <v>2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551</v>
      </c>
      <c r="Z159" s="44" t="n">
        <v>1551</v>
      </c>
      <c r="AA159" s="44" t="n">
        <v>0</v>
      </c>
      <c r="AB159" s="44" t="n">
        <v>0</v>
      </c>
      <c r="AC159" s="39" t="s">
        <v>320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3" t="s">
        <v>45</v>
      </c>
      <c r="R160" s="43" t="s">
        <v>45</v>
      </c>
      <c r="S160" s="43" t="s">
        <v>45</v>
      </c>
      <c r="T160" s="43" t="s">
        <v>45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494</v>
      </c>
      <c r="Z160" s="44" t="n">
        <v>494</v>
      </c>
      <c r="AA160" s="44" t="n">
        <v>0</v>
      </c>
      <c r="AB160" s="44" t="n">
        <v>0</v>
      </c>
      <c r="AC160" s="39" t="s">
        <v>314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26220</v>
      </c>
      <c r="F161" s="42" t="n">
        <v>0</v>
      </c>
      <c r="G161" s="42" t="n">
        <v>7727</v>
      </c>
      <c r="H161" s="42" t="n">
        <v>33947</v>
      </c>
      <c r="I161" s="42" t="n">
        <v>19210</v>
      </c>
      <c r="J161" s="42" t="n">
        <v>0</v>
      </c>
      <c r="K161" s="42" t="n">
        <v>7546</v>
      </c>
      <c r="L161" s="42" t="n">
        <v>26756</v>
      </c>
      <c r="M161" s="42" t="n">
        <v>7010</v>
      </c>
      <c r="N161" s="42" t="n">
        <v>0</v>
      </c>
      <c r="O161" s="42" t="n">
        <v>181</v>
      </c>
      <c r="P161" s="42" t="n">
        <v>7191</v>
      </c>
      <c r="Q161" s="43" t="n">
        <v>0.788169794090789</v>
      </c>
      <c r="R161" s="43" t="n">
        <v>0.732646834477498</v>
      </c>
      <c r="S161" s="43" t="s">
        <v>45</v>
      </c>
      <c r="T161" s="43" t="n">
        <v>0.976575643846253</v>
      </c>
      <c r="U161" s="44" t="n">
        <v>7025</v>
      </c>
      <c r="V161" s="44" t="n">
        <v>0</v>
      </c>
      <c r="W161" s="44" t="n">
        <v>71</v>
      </c>
      <c r="X161" s="44" t="n">
        <v>7096</v>
      </c>
      <c r="Y161" s="44" t="n">
        <v>2506</v>
      </c>
      <c r="Z161" s="44" t="n">
        <v>9602</v>
      </c>
      <c r="AA161" s="44" t="n">
        <v>1624</v>
      </c>
      <c r="AB161" s="44" t="n">
        <v>240</v>
      </c>
      <c r="AC161" s="39" t="s">
        <v>317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23142</v>
      </c>
      <c r="F162" s="42" t="n">
        <v>0</v>
      </c>
      <c r="G162" s="42" t="n">
        <v>7560</v>
      </c>
      <c r="H162" s="42" t="n">
        <v>30702</v>
      </c>
      <c r="I162" s="42" t="n">
        <v>14879</v>
      </c>
      <c r="J162" s="42" t="n">
        <v>0</v>
      </c>
      <c r="K162" s="42" t="n">
        <v>7457</v>
      </c>
      <c r="L162" s="42" t="n">
        <v>22336</v>
      </c>
      <c r="M162" s="42" t="n">
        <v>8263</v>
      </c>
      <c r="N162" s="42" t="n">
        <v>0</v>
      </c>
      <c r="O162" s="42" t="n">
        <v>103</v>
      </c>
      <c r="P162" s="42" t="n">
        <v>8366</v>
      </c>
      <c r="Q162" s="43" t="n">
        <v>0.727509608494561</v>
      </c>
      <c r="R162" s="43" t="n">
        <v>0.64294356581108</v>
      </c>
      <c r="S162" s="43" t="s">
        <v>45</v>
      </c>
      <c r="T162" s="43" t="n">
        <v>0.986375661375661</v>
      </c>
      <c r="U162" s="44" t="n">
        <v>6014</v>
      </c>
      <c r="V162" s="44" t="n">
        <v>0</v>
      </c>
      <c r="W162" s="44" t="n">
        <v>0</v>
      </c>
      <c r="X162" s="44" t="n">
        <v>6014</v>
      </c>
      <c r="Y162" s="44" t="n">
        <v>621</v>
      </c>
      <c r="Z162" s="44" t="n">
        <v>6635</v>
      </c>
      <c r="AA162" s="44" t="n">
        <v>3829</v>
      </c>
      <c r="AB162" s="44" t="n">
        <v>2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0</v>
      </c>
      <c r="F163" s="42" t="n">
        <v>0</v>
      </c>
      <c r="G163" s="42" t="n">
        <v>9793</v>
      </c>
      <c r="H163" s="42" t="n">
        <v>9793</v>
      </c>
      <c r="I163" s="42" t="n">
        <v>0</v>
      </c>
      <c r="J163" s="42" t="n">
        <v>0</v>
      </c>
      <c r="K163" s="42" t="n">
        <v>9744</v>
      </c>
      <c r="L163" s="42" t="n">
        <v>9744</v>
      </c>
      <c r="M163" s="42" t="n">
        <v>0</v>
      </c>
      <c r="N163" s="42" t="n">
        <v>0</v>
      </c>
      <c r="O163" s="42" t="n">
        <v>49</v>
      </c>
      <c r="P163" s="42" t="n">
        <v>49</v>
      </c>
      <c r="Q163" s="43" t="n">
        <v>0.994996426018585</v>
      </c>
      <c r="R163" s="43" t="s">
        <v>45</v>
      </c>
      <c r="S163" s="43" t="s">
        <v>45</v>
      </c>
      <c r="T163" s="43" t="n">
        <v>0.994996426018585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24526</v>
      </c>
      <c r="F164" s="42" t="n">
        <v>0</v>
      </c>
      <c r="G164" s="42" t="n">
        <v>7722</v>
      </c>
      <c r="H164" s="42" t="n">
        <v>32248</v>
      </c>
      <c r="I164" s="42" t="n">
        <v>13446</v>
      </c>
      <c r="J164" s="42" t="n">
        <v>0</v>
      </c>
      <c r="K164" s="42" t="n">
        <v>7556</v>
      </c>
      <c r="L164" s="42" t="n">
        <v>21002</v>
      </c>
      <c r="M164" s="42" t="n">
        <v>11080</v>
      </c>
      <c r="N164" s="42" t="n">
        <v>0</v>
      </c>
      <c r="O164" s="42" t="n">
        <v>166</v>
      </c>
      <c r="P164" s="42" t="n">
        <v>11246</v>
      </c>
      <c r="Q164" s="43" t="n">
        <v>0.651265194740759</v>
      </c>
      <c r="R164" s="43" t="n">
        <v>0.548234526624806</v>
      </c>
      <c r="S164" s="43" t="s">
        <v>45</v>
      </c>
      <c r="T164" s="43" t="n">
        <v>0.978502978502979</v>
      </c>
      <c r="U164" s="44" t="n">
        <v>7096</v>
      </c>
      <c r="V164" s="44" t="n">
        <v>0</v>
      </c>
      <c r="W164" s="44" t="n">
        <v>0</v>
      </c>
      <c r="X164" s="44" t="n">
        <v>7096</v>
      </c>
      <c r="Y164" s="44" t="n">
        <v>4477</v>
      </c>
      <c r="Z164" s="44" t="n">
        <v>11573</v>
      </c>
      <c r="AA164" s="44" t="n">
        <v>1615</v>
      </c>
      <c r="AB164" s="44" t="n">
        <v>19</v>
      </c>
      <c r="AC164" s="39" t="s">
        <v>314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2</v>
      </c>
      <c r="D165" s="41" t="s">
        <v>374</v>
      </c>
      <c r="E165" s="42" t="n">
        <v>25912</v>
      </c>
      <c r="F165" s="42" t="n">
        <v>0</v>
      </c>
      <c r="G165" s="42" t="n">
        <v>14563</v>
      </c>
      <c r="H165" s="42" t="n">
        <v>40475</v>
      </c>
      <c r="I165" s="42" t="n">
        <v>17142</v>
      </c>
      <c r="J165" s="42" t="n">
        <v>0</v>
      </c>
      <c r="K165" s="42" t="n">
        <v>14521</v>
      </c>
      <c r="L165" s="42" t="n">
        <v>31663</v>
      </c>
      <c r="M165" s="42" t="n">
        <v>8770</v>
      </c>
      <c r="N165" s="42" t="n">
        <v>0</v>
      </c>
      <c r="O165" s="42" t="n">
        <v>42</v>
      </c>
      <c r="P165" s="42" t="n">
        <v>8812</v>
      </c>
      <c r="Q165" s="43" t="n">
        <v>0.782285361334157</v>
      </c>
      <c r="R165" s="43" t="n">
        <v>0.661546773695585</v>
      </c>
      <c r="S165" s="43" t="s">
        <v>45</v>
      </c>
      <c r="T165" s="43" t="n">
        <v>0.997115978850512</v>
      </c>
      <c r="U165" s="44" t="n">
        <v>7784</v>
      </c>
      <c r="V165" s="44" t="n">
        <v>0</v>
      </c>
      <c r="W165" s="44" t="n">
        <v>0</v>
      </c>
      <c r="X165" s="44" t="n">
        <v>7784</v>
      </c>
      <c r="Y165" s="44" t="n">
        <v>1049</v>
      </c>
      <c r="Z165" s="44" t="n">
        <v>8833</v>
      </c>
      <c r="AA165" s="44" t="n">
        <v>2091</v>
      </c>
      <c r="AB165" s="44" t="n">
        <v>83</v>
      </c>
      <c r="AC165" s="39" t="s">
        <v>320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76</v>
      </c>
      <c r="D166" s="41" t="s">
        <v>377</v>
      </c>
      <c r="E166" s="42" t="n">
        <v>30754</v>
      </c>
      <c r="F166" s="42" t="n">
        <v>0</v>
      </c>
      <c r="G166" s="42" t="n">
        <v>0</v>
      </c>
      <c r="H166" s="42" t="n">
        <v>30754</v>
      </c>
      <c r="I166" s="42" t="n">
        <v>22243</v>
      </c>
      <c r="J166" s="42" t="n">
        <v>0</v>
      </c>
      <c r="K166" s="42" t="n">
        <v>0</v>
      </c>
      <c r="L166" s="42" t="n">
        <v>22243</v>
      </c>
      <c r="M166" s="42" t="n">
        <v>8511</v>
      </c>
      <c r="N166" s="42" t="n">
        <v>0</v>
      </c>
      <c r="O166" s="42" t="n">
        <v>0</v>
      </c>
      <c r="P166" s="42" t="n">
        <v>8511</v>
      </c>
      <c r="Q166" s="43" t="n">
        <v>0.723255511478182</v>
      </c>
      <c r="R166" s="43" t="n">
        <v>0.723255511478182</v>
      </c>
      <c r="S166" s="43" t="s">
        <v>45</v>
      </c>
      <c r="T166" s="43" t="s">
        <v>45</v>
      </c>
      <c r="U166" s="44" t="n">
        <v>6454</v>
      </c>
      <c r="V166" s="44" t="n">
        <v>0</v>
      </c>
      <c r="W166" s="44" t="n">
        <v>0</v>
      </c>
      <c r="X166" s="44" t="n">
        <v>6454</v>
      </c>
      <c r="Y166" s="44" t="n">
        <v>908</v>
      </c>
      <c r="Z166" s="44" t="n">
        <v>7362</v>
      </c>
      <c r="AA166" s="44" t="n">
        <v>795</v>
      </c>
      <c r="AB166" s="44" t="n">
        <v>20</v>
      </c>
      <c r="AC166" s="39" t="s">
        <v>378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76</v>
      </c>
      <c r="D167" s="41" t="s">
        <v>380</v>
      </c>
      <c r="E167" s="42" t="n">
        <v>0</v>
      </c>
      <c r="F167" s="42" t="n">
        <v>0</v>
      </c>
      <c r="G167" s="42" t="n">
        <v>9650</v>
      </c>
      <c r="H167" s="42" t="n">
        <v>9650</v>
      </c>
      <c r="I167" s="42" t="n">
        <v>0</v>
      </c>
      <c r="J167" s="42" t="n">
        <v>0</v>
      </c>
      <c r="K167" s="42" t="n">
        <v>9536</v>
      </c>
      <c r="L167" s="42" t="n">
        <v>9536</v>
      </c>
      <c r="M167" s="42" t="n">
        <v>0</v>
      </c>
      <c r="N167" s="42" t="n">
        <v>0</v>
      </c>
      <c r="O167" s="42" t="n">
        <v>114</v>
      </c>
      <c r="P167" s="42" t="n">
        <v>114</v>
      </c>
      <c r="Q167" s="43" t="n">
        <v>0.988186528497409</v>
      </c>
      <c r="R167" s="43" t="s">
        <v>45</v>
      </c>
      <c r="S167" s="43" t="s">
        <v>45</v>
      </c>
      <c r="T167" s="43" t="n">
        <v>0.988186528497409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78</v>
      </c>
      <c r="AD167" s="3"/>
    </row>
    <row r="168" customFormat="false" ht="12.6" hidden="false" customHeight="false" outlineLevel="0" collapsed="false">
      <c r="A168" s="3"/>
      <c r="B168" s="40" t="s">
        <v>381</v>
      </c>
      <c r="C168" s="40" t="s">
        <v>376</v>
      </c>
      <c r="D168" s="41" t="s">
        <v>382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s">
        <v>45</v>
      </c>
      <c r="R168" s="43" t="s">
        <v>45</v>
      </c>
      <c r="S168" s="43" t="s">
        <v>45</v>
      </c>
      <c r="T168" s="43" t="s">
        <v>45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3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6</v>
      </c>
      <c r="D169" s="41" t="s">
        <v>385</v>
      </c>
      <c r="E169" s="42" t="n">
        <v>0</v>
      </c>
      <c r="F169" s="42" t="n">
        <v>0</v>
      </c>
      <c r="G169" s="42" t="n">
        <v>4722</v>
      </c>
      <c r="H169" s="42" t="n">
        <v>4722</v>
      </c>
      <c r="I169" s="42" t="n">
        <v>0</v>
      </c>
      <c r="J169" s="42" t="n">
        <v>0</v>
      </c>
      <c r="K169" s="42" t="n">
        <v>4665</v>
      </c>
      <c r="L169" s="42" t="n">
        <v>4665</v>
      </c>
      <c r="M169" s="42" t="n">
        <v>0</v>
      </c>
      <c r="N169" s="42" t="n">
        <v>0</v>
      </c>
      <c r="O169" s="42" t="n">
        <v>57</v>
      </c>
      <c r="P169" s="42" t="n">
        <v>57</v>
      </c>
      <c r="Q169" s="43" t="n">
        <v>0.987928843710292</v>
      </c>
      <c r="R169" s="43" t="s">
        <v>45</v>
      </c>
      <c r="S169" s="43" t="s">
        <v>45</v>
      </c>
      <c r="T169" s="43" t="n">
        <v>0.987928843710292</v>
      </c>
      <c r="U169" s="44" t="n">
        <v>0</v>
      </c>
      <c r="V169" s="44" t="n">
        <v>0</v>
      </c>
      <c r="W169" s="44" t="n">
        <v>142</v>
      </c>
      <c r="X169" s="44" t="n">
        <v>142</v>
      </c>
      <c r="Y169" s="44" t="n">
        <v>0</v>
      </c>
      <c r="Z169" s="44" t="n">
        <v>142</v>
      </c>
      <c r="AA169" s="44" t="n">
        <v>0</v>
      </c>
      <c r="AB169" s="44" t="n">
        <v>0</v>
      </c>
      <c r="AC169" s="39" t="s">
        <v>383</v>
      </c>
      <c r="AD169" s="3"/>
    </row>
    <row r="170" customFormat="false" ht="12.6" hidden="false" customHeight="false" outlineLevel="0" collapsed="false">
      <c r="B170" s="40" t="s">
        <v>386</v>
      </c>
      <c r="C170" s="40" t="s">
        <v>376</v>
      </c>
      <c r="D170" s="41" t="s">
        <v>387</v>
      </c>
      <c r="E170" s="42" t="n">
        <v>0</v>
      </c>
      <c r="F170" s="42" t="n">
        <v>0</v>
      </c>
      <c r="G170" s="42" t="n">
        <v>1270</v>
      </c>
      <c r="H170" s="42" t="n">
        <v>1270</v>
      </c>
      <c r="I170" s="42" t="n">
        <v>0</v>
      </c>
      <c r="J170" s="42" t="n">
        <v>0</v>
      </c>
      <c r="K170" s="42" t="n">
        <v>1270</v>
      </c>
      <c r="L170" s="42" t="n">
        <v>127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5</v>
      </c>
      <c r="S170" s="43" t="s">
        <v>45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8</v>
      </c>
      <c r="AD170" s="3"/>
    </row>
    <row r="171" customFormat="false" ht="12.6" hidden="false" customHeight="false" outlineLevel="0" collapsed="false">
      <c r="B171" s="40" t="s">
        <v>389</v>
      </c>
      <c r="C171" s="40" t="s">
        <v>376</v>
      </c>
      <c r="D171" s="41" t="s">
        <v>390</v>
      </c>
      <c r="E171" s="42" t="n">
        <v>0</v>
      </c>
      <c r="F171" s="42" t="n">
        <v>0</v>
      </c>
      <c r="G171" s="42" t="n">
        <v>3745</v>
      </c>
      <c r="H171" s="42" t="n">
        <v>3745</v>
      </c>
      <c r="I171" s="42" t="n">
        <v>0</v>
      </c>
      <c r="J171" s="42" t="n">
        <v>0</v>
      </c>
      <c r="K171" s="42" t="n">
        <v>3745</v>
      </c>
      <c r="L171" s="42" t="n">
        <v>3745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n">
        <v>1</v>
      </c>
      <c r="R171" s="43" t="s">
        <v>45</v>
      </c>
      <c r="S171" s="43" t="s">
        <v>45</v>
      </c>
      <c r="T171" s="43" t="n">
        <v>1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9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6</v>
      </c>
      <c r="D172" s="41" t="s">
        <v>393</v>
      </c>
      <c r="E172" s="42" t="n">
        <v>24983</v>
      </c>
      <c r="F172" s="42" t="n">
        <v>3388</v>
      </c>
      <c r="G172" s="42" t="n">
        <v>8075</v>
      </c>
      <c r="H172" s="42" t="n">
        <v>36446</v>
      </c>
      <c r="I172" s="42" t="n">
        <v>15553</v>
      </c>
      <c r="J172" s="42" t="n">
        <v>3388</v>
      </c>
      <c r="K172" s="42" t="n">
        <v>7971</v>
      </c>
      <c r="L172" s="42" t="n">
        <v>26912</v>
      </c>
      <c r="M172" s="42" t="n">
        <v>9430</v>
      </c>
      <c r="N172" s="42" t="n">
        <v>0</v>
      </c>
      <c r="O172" s="42" t="n">
        <v>104</v>
      </c>
      <c r="P172" s="42" t="n">
        <v>9534</v>
      </c>
      <c r="Q172" s="43" t="n">
        <v>0.738407506996653</v>
      </c>
      <c r="R172" s="43" t="n">
        <v>0.622543329464036</v>
      </c>
      <c r="S172" s="43" t="n">
        <v>1</v>
      </c>
      <c r="T172" s="43" t="n">
        <v>0.987120743034056</v>
      </c>
      <c r="U172" s="44" t="n">
        <v>10200</v>
      </c>
      <c r="V172" s="44" t="n">
        <v>2547</v>
      </c>
      <c r="W172" s="44" t="n">
        <v>0</v>
      </c>
      <c r="X172" s="44" t="n">
        <v>12747</v>
      </c>
      <c r="Y172" s="44" t="n">
        <v>2066</v>
      </c>
      <c r="Z172" s="44" t="n">
        <v>14813</v>
      </c>
      <c r="AA172" s="44" t="n">
        <v>1617</v>
      </c>
      <c r="AB172" s="44" t="n">
        <v>0</v>
      </c>
      <c r="AC172" s="39" t="s">
        <v>38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6</v>
      </c>
      <c r="D173" s="41" t="s">
        <v>395</v>
      </c>
      <c r="E173" s="42" t="n">
        <v>32704</v>
      </c>
      <c r="F173" s="42" t="n">
        <v>0</v>
      </c>
      <c r="G173" s="42" t="n">
        <v>7047</v>
      </c>
      <c r="H173" s="42" t="n">
        <v>39751</v>
      </c>
      <c r="I173" s="42" t="n">
        <v>26567</v>
      </c>
      <c r="J173" s="42" t="n">
        <v>0</v>
      </c>
      <c r="K173" s="42" t="n">
        <v>7032</v>
      </c>
      <c r="L173" s="42" t="n">
        <v>33599</v>
      </c>
      <c r="M173" s="42" t="n">
        <v>6137</v>
      </c>
      <c r="N173" s="42" t="n">
        <v>0</v>
      </c>
      <c r="O173" s="42" t="n">
        <v>15</v>
      </c>
      <c r="P173" s="42" t="n">
        <v>6152</v>
      </c>
      <c r="Q173" s="43" t="n">
        <v>0.845236597821439</v>
      </c>
      <c r="R173" s="43" t="n">
        <v>0.812347113502935</v>
      </c>
      <c r="S173" s="43" t="s">
        <v>45</v>
      </c>
      <c r="T173" s="43" t="n">
        <v>0.997871434653044</v>
      </c>
      <c r="U173" s="44" t="n">
        <v>8897</v>
      </c>
      <c r="V173" s="44" t="n">
        <v>0</v>
      </c>
      <c r="W173" s="44" t="n">
        <v>0</v>
      </c>
      <c r="X173" s="44" t="n">
        <v>8897</v>
      </c>
      <c r="Y173" s="44" t="n">
        <v>1030</v>
      </c>
      <c r="Z173" s="44" t="n">
        <v>9927</v>
      </c>
      <c r="AA173" s="44" t="n">
        <v>718</v>
      </c>
      <c r="AB173" s="44" t="n">
        <v>0</v>
      </c>
      <c r="AC173" s="39" t="s">
        <v>39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6</v>
      </c>
      <c r="D174" s="41" t="s">
        <v>398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s">
        <v>45</v>
      </c>
      <c r="R174" s="43" t="s">
        <v>45</v>
      </c>
      <c r="S174" s="43" t="s">
        <v>45</v>
      </c>
      <c r="T174" s="43" t="s">
        <v>45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88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6</v>
      </c>
      <c r="D175" s="41" t="s">
        <v>400</v>
      </c>
      <c r="E175" s="42" t="n">
        <v>53372</v>
      </c>
      <c r="F175" s="42" t="n">
        <v>0</v>
      </c>
      <c r="G175" s="42" t="n">
        <v>11257</v>
      </c>
      <c r="H175" s="42" t="n">
        <v>64629</v>
      </c>
      <c r="I175" s="42" t="n">
        <v>35626</v>
      </c>
      <c r="J175" s="42" t="n">
        <v>0</v>
      </c>
      <c r="K175" s="42" t="n">
        <v>11209</v>
      </c>
      <c r="L175" s="42" t="n">
        <v>46835</v>
      </c>
      <c r="M175" s="42" t="n">
        <v>17746</v>
      </c>
      <c r="N175" s="42" t="n">
        <v>0</v>
      </c>
      <c r="O175" s="42" t="n">
        <v>48</v>
      </c>
      <c r="P175" s="42" t="n">
        <v>17794</v>
      </c>
      <c r="Q175" s="43" t="n">
        <v>0.724674681644463</v>
      </c>
      <c r="R175" s="43" t="n">
        <v>0.667503559919059</v>
      </c>
      <c r="S175" s="43" t="s">
        <v>45</v>
      </c>
      <c r="T175" s="43" t="n">
        <v>0.995735986497291</v>
      </c>
      <c r="U175" s="44" t="n">
        <v>14933</v>
      </c>
      <c r="V175" s="44" t="n">
        <v>0</v>
      </c>
      <c r="W175" s="44" t="n">
        <v>1528</v>
      </c>
      <c r="X175" s="44" t="n">
        <v>16461</v>
      </c>
      <c r="Y175" s="44" t="n">
        <v>3754</v>
      </c>
      <c r="Z175" s="44" t="n">
        <v>20215</v>
      </c>
      <c r="AA175" s="44" t="n">
        <v>4012</v>
      </c>
      <c r="AB175" s="44" t="n">
        <v>38</v>
      </c>
      <c r="AC175" s="39" t="s">
        <v>396</v>
      </c>
      <c r="AD175" s="3"/>
    </row>
    <row r="176" customFormat="false" ht="12.6" hidden="false" customHeight="false" outlineLevel="0" collapsed="false">
      <c r="B176" s="40" t="s">
        <v>401</v>
      </c>
      <c r="C176" s="40" t="s">
        <v>376</v>
      </c>
      <c r="D176" s="41" t="s">
        <v>402</v>
      </c>
      <c r="E176" s="42" t="n">
        <v>25873</v>
      </c>
      <c r="F176" s="42" t="n">
        <v>0</v>
      </c>
      <c r="G176" s="42" t="n">
        <v>7070</v>
      </c>
      <c r="H176" s="42" t="n">
        <v>32943</v>
      </c>
      <c r="I176" s="42" t="n">
        <v>17707</v>
      </c>
      <c r="J176" s="42" t="n">
        <v>0</v>
      </c>
      <c r="K176" s="42" t="n">
        <v>7070</v>
      </c>
      <c r="L176" s="42" t="n">
        <v>24777</v>
      </c>
      <c r="M176" s="42" t="n">
        <v>8166</v>
      </c>
      <c r="N176" s="42" t="n">
        <v>0</v>
      </c>
      <c r="O176" s="42" t="n">
        <v>0</v>
      </c>
      <c r="P176" s="42" t="n">
        <v>8166</v>
      </c>
      <c r="Q176" s="43" t="n">
        <v>0.752117293506967</v>
      </c>
      <c r="R176" s="43" t="n">
        <v>0.684381401460983</v>
      </c>
      <c r="S176" s="43" t="s">
        <v>45</v>
      </c>
      <c r="T176" s="43" t="n">
        <v>1</v>
      </c>
      <c r="U176" s="44" t="n">
        <v>10914</v>
      </c>
      <c r="V176" s="44" t="n">
        <v>0</v>
      </c>
      <c r="W176" s="44" t="n">
        <v>0</v>
      </c>
      <c r="X176" s="44" t="n">
        <v>10914</v>
      </c>
      <c r="Y176" s="44" t="n">
        <v>1630</v>
      </c>
      <c r="Z176" s="44" t="n">
        <v>12544</v>
      </c>
      <c r="AA176" s="44" t="n">
        <v>780</v>
      </c>
      <c r="AB176" s="44" t="n">
        <v>0</v>
      </c>
      <c r="AC176" s="39" t="s">
        <v>391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6</v>
      </c>
      <c r="D177" s="41" t="s">
        <v>404</v>
      </c>
      <c r="E177" s="42" t="n">
        <v>0</v>
      </c>
      <c r="F177" s="42" t="n">
        <v>0</v>
      </c>
      <c r="G177" s="42" t="n">
        <v>897</v>
      </c>
      <c r="H177" s="42" t="n">
        <v>897</v>
      </c>
      <c r="I177" s="42" t="n">
        <v>0</v>
      </c>
      <c r="J177" s="42" t="n">
        <v>0</v>
      </c>
      <c r="K177" s="42" t="n">
        <v>897</v>
      </c>
      <c r="L177" s="42" t="n">
        <v>897</v>
      </c>
      <c r="M177" s="42" t="n">
        <v>0</v>
      </c>
      <c r="N177" s="42" t="n">
        <v>0</v>
      </c>
      <c r="O177" s="42" t="n">
        <v>0</v>
      </c>
      <c r="P177" s="42" t="n">
        <v>0</v>
      </c>
      <c r="Q177" s="43" t="n">
        <v>1</v>
      </c>
      <c r="R177" s="43" t="s">
        <v>45</v>
      </c>
      <c r="S177" s="43" t="s">
        <v>45</v>
      </c>
      <c r="T177" s="43" t="n">
        <v>1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39" t="s">
        <v>391</v>
      </c>
      <c r="AD177" s="3"/>
    </row>
    <row r="178" customFormat="false" ht="12.6" hidden="false" customHeight="false" outlineLevel="0" collapsed="false">
      <c r="A178" s="3"/>
      <c r="B178" s="40" t="s">
        <v>405</v>
      </c>
      <c r="C178" s="40" t="s">
        <v>376</v>
      </c>
      <c r="D178" s="41" t="s">
        <v>406</v>
      </c>
      <c r="E178" s="42" t="n">
        <v>0</v>
      </c>
      <c r="F178" s="42" t="n">
        <v>0</v>
      </c>
      <c r="G178" s="42" t="n">
        <v>4793</v>
      </c>
      <c r="H178" s="42" t="n">
        <v>4793</v>
      </c>
      <c r="I178" s="42" t="n">
        <v>0</v>
      </c>
      <c r="J178" s="42" t="n">
        <v>0</v>
      </c>
      <c r="K178" s="42" t="n">
        <v>4793</v>
      </c>
      <c r="L178" s="42" t="n">
        <v>4793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5</v>
      </c>
      <c r="S178" s="43" t="s">
        <v>45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91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76</v>
      </c>
      <c r="D179" s="41" t="s">
        <v>408</v>
      </c>
      <c r="E179" s="42" t="n">
        <v>60268</v>
      </c>
      <c r="F179" s="42" t="n">
        <v>0</v>
      </c>
      <c r="G179" s="42" t="n">
        <v>0</v>
      </c>
      <c r="H179" s="42" t="n">
        <v>60268</v>
      </c>
      <c r="I179" s="42" t="s">
        <v>45</v>
      </c>
      <c r="J179" s="42" t="s">
        <v>45</v>
      </c>
      <c r="K179" s="42" t="s">
        <v>45</v>
      </c>
      <c r="L179" s="42" t="s">
        <v>45</v>
      </c>
      <c r="M179" s="42" t="s">
        <v>45</v>
      </c>
      <c r="N179" s="42" t="s">
        <v>45</v>
      </c>
      <c r="O179" s="42" t="s">
        <v>45</v>
      </c>
      <c r="P179" s="42" t="s">
        <v>45</v>
      </c>
      <c r="Q179" s="43" t="s">
        <v>45</v>
      </c>
      <c r="R179" s="43" t="s">
        <v>45</v>
      </c>
      <c r="S179" s="43" t="s">
        <v>45</v>
      </c>
      <c r="T179" s="43" t="s">
        <v>45</v>
      </c>
      <c r="U179" s="44" t="n">
        <v>15651</v>
      </c>
      <c r="V179" s="44" t="n">
        <v>0</v>
      </c>
      <c r="W179" s="44" t="n">
        <v>0</v>
      </c>
      <c r="X179" s="44" t="n">
        <v>15651</v>
      </c>
      <c r="Y179" s="44" t="n">
        <v>3247</v>
      </c>
      <c r="Z179" s="44" t="n">
        <v>18898</v>
      </c>
      <c r="AA179" s="44" t="n">
        <v>1253</v>
      </c>
      <c r="AB179" s="44" t="n">
        <v>0</v>
      </c>
      <c r="AC179" s="39" t="s">
        <v>388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6</v>
      </c>
      <c r="D180" s="41" t="s">
        <v>410</v>
      </c>
      <c r="E180" s="42" t="n">
        <v>34330</v>
      </c>
      <c r="F180" s="42" t="n">
        <v>0</v>
      </c>
      <c r="G180" s="42" t="n">
        <v>121</v>
      </c>
      <c r="H180" s="42" t="n">
        <v>34451</v>
      </c>
      <c r="I180" s="42" t="n">
        <v>25632</v>
      </c>
      <c r="J180" s="42" t="n">
        <v>0</v>
      </c>
      <c r="K180" s="42" t="n">
        <v>121</v>
      </c>
      <c r="L180" s="42" t="n">
        <v>25753</v>
      </c>
      <c r="M180" s="42" t="n">
        <v>8698</v>
      </c>
      <c r="N180" s="42" t="n">
        <v>0</v>
      </c>
      <c r="O180" s="42" t="n">
        <v>0</v>
      </c>
      <c r="P180" s="42" t="n">
        <v>8698</v>
      </c>
      <c r="Q180" s="43" t="n">
        <v>0.747525470958753</v>
      </c>
      <c r="R180" s="43" t="n">
        <v>0.746635595688902</v>
      </c>
      <c r="S180" s="43" t="s">
        <v>45</v>
      </c>
      <c r="T180" s="43" t="n">
        <v>1</v>
      </c>
      <c r="U180" s="44" t="n">
        <v>10758</v>
      </c>
      <c r="V180" s="44" t="n">
        <v>0</v>
      </c>
      <c r="W180" s="44" t="n">
        <v>0</v>
      </c>
      <c r="X180" s="44" t="n">
        <v>10758</v>
      </c>
      <c r="Y180" s="44" t="n">
        <v>3318</v>
      </c>
      <c r="Z180" s="44" t="n">
        <v>14076</v>
      </c>
      <c r="AA180" s="44" t="n">
        <v>1180</v>
      </c>
      <c r="AB180" s="44" t="n">
        <v>0</v>
      </c>
      <c r="AC180" s="39" t="s">
        <v>411</v>
      </c>
      <c r="AD180" s="3"/>
    </row>
    <row r="181" customFormat="false" ht="12.6" hidden="false" customHeight="false" outlineLevel="0" collapsed="false">
      <c r="A181" s="3"/>
      <c r="B181" s="40" t="s">
        <v>412</v>
      </c>
      <c r="C181" s="40" t="s">
        <v>376</v>
      </c>
      <c r="D181" s="41" t="s">
        <v>413</v>
      </c>
      <c r="E181" s="42" t="n">
        <v>0</v>
      </c>
      <c r="F181" s="42" t="n">
        <v>0</v>
      </c>
      <c r="G181" s="42" t="n">
        <v>2183</v>
      </c>
      <c r="H181" s="42" t="n">
        <v>2183</v>
      </c>
      <c r="I181" s="42" t="n">
        <v>0</v>
      </c>
      <c r="J181" s="42" t="n">
        <v>0</v>
      </c>
      <c r="K181" s="42" t="n">
        <v>2163</v>
      </c>
      <c r="L181" s="42" t="n">
        <v>2163</v>
      </c>
      <c r="M181" s="42" t="n">
        <v>0</v>
      </c>
      <c r="N181" s="42" t="n">
        <v>0</v>
      </c>
      <c r="O181" s="42" t="n">
        <v>20</v>
      </c>
      <c r="P181" s="42" t="n">
        <v>20</v>
      </c>
      <c r="Q181" s="43" t="n">
        <v>0.990838295923042</v>
      </c>
      <c r="R181" s="43" t="s">
        <v>45</v>
      </c>
      <c r="S181" s="43" t="s">
        <v>45</v>
      </c>
      <c r="T181" s="43" t="n">
        <v>0.990838295923042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1</v>
      </c>
      <c r="Z181" s="44" t="n">
        <v>1</v>
      </c>
      <c r="AA181" s="44" t="n">
        <v>0</v>
      </c>
      <c r="AB181" s="44" t="n">
        <v>0</v>
      </c>
      <c r="AC181" s="39" t="s">
        <v>378</v>
      </c>
      <c r="AD181" s="3"/>
    </row>
    <row r="182" customFormat="false" ht="12.6" hidden="false" customHeight="false" outlineLevel="0" collapsed="false">
      <c r="B182" s="40" t="s">
        <v>414</v>
      </c>
      <c r="C182" s="40" t="s">
        <v>376</v>
      </c>
      <c r="D182" s="41" t="s">
        <v>415</v>
      </c>
      <c r="E182" s="42" t="n">
        <v>0</v>
      </c>
      <c r="F182" s="42" t="n">
        <v>0</v>
      </c>
      <c r="G182" s="42" t="n">
        <v>3398</v>
      </c>
      <c r="H182" s="42" t="n">
        <v>3398</v>
      </c>
      <c r="I182" s="42" t="n">
        <v>0</v>
      </c>
      <c r="J182" s="42" t="n">
        <v>0</v>
      </c>
      <c r="K182" s="42" t="n">
        <v>3398</v>
      </c>
      <c r="L182" s="42" t="n">
        <v>3398</v>
      </c>
      <c r="M182" s="42" t="n">
        <v>0</v>
      </c>
      <c r="N182" s="42" t="n">
        <v>0</v>
      </c>
      <c r="O182" s="42" t="n">
        <v>0</v>
      </c>
      <c r="P182" s="42" t="n">
        <v>0</v>
      </c>
      <c r="Q182" s="43" t="n">
        <v>1</v>
      </c>
      <c r="R182" s="43" t="s">
        <v>45</v>
      </c>
      <c r="S182" s="43" t="s">
        <v>45</v>
      </c>
      <c r="T182" s="43" t="n">
        <v>1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1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6</v>
      </c>
      <c r="D183" s="41" t="s">
        <v>417</v>
      </c>
      <c r="E183" s="42" t="n">
        <v>10080</v>
      </c>
      <c r="F183" s="42" t="n">
        <v>0</v>
      </c>
      <c r="G183" s="42" t="n">
        <v>6664</v>
      </c>
      <c r="H183" s="42" t="n">
        <v>16744</v>
      </c>
      <c r="I183" s="42" t="n">
        <v>7252</v>
      </c>
      <c r="J183" s="42" t="n">
        <v>0</v>
      </c>
      <c r="K183" s="42" t="n">
        <v>6663</v>
      </c>
      <c r="L183" s="42" t="n">
        <v>13915</v>
      </c>
      <c r="M183" s="42" t="n">
        <v>2828</v>
      </c>
      <c r="N183" s="42" t="n">
        <v>0</v>
      </c>
      <c r="O183" s="42" t="n">
        <v>1</v>
      </c>
      <c r="P183" s="42" t="n">
        <v>2829</v>
      </c>
      <c r="Q183" s="43" t="n">
        <v>0.831043956043956</v>
      </c>
      <c r="R183" s="43" t="n">
        <v>0.719444444444444</v>
      </c>
      <c r="S183" s="43" t="s">
        <v>45</v>
      </c>
      <c r="T183" s="43" t="n">
        <v>0.99984993997599</v>
      </c>
      <c r="U183" s="44" t="n">
        <v>3356</v>
      </c>
      <c r="V183" s="44" t="n">
        <v>0</v>
      </c>
      <c r="W183" s="44" t="n">
        <v>0</v>
      </c>
      <c r="X183" s="44" t="n">
        <v>3356</v>
      </c>
      <c r="Y183" s="44" t="n">
        <v>592</v>
      </c>
      <c r="Z183" s="44" t="n">
        <v>3948</v>
      </c>
      <c r="AA183" s="44" t="n">
        <v>1127</v>
      </c>
      <c r="AB183" s="44" t="n">
        <v>10</v>
      </c>
      <c r="AC183" s="39" t="s">
        <v>411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6</v>
      </c>
      <c r="D184" s="41" t="s">
        <v>419</v>
      </c>
      <c r="E184" s="42" t="n">
        <v>0</v>
      </c>
      <c r="F184" s="42" t="n">
        <v>0</v>
      </c>
      <c r="G184" s="42" t="n">
        <v>16689</v>
      </c>
      <c r="H184" s="42" t="n">
        <v>16689</v>
      </c>
      <c r="I184" s="42" t="n">
        <v>0</v>
      </c>
      <c r="J184" s="42" t="n">
        <v>0</v>
      </c>
      <c r="K184" s="42" t="n">
        <v>16621</v>
      </c>
      <c r="L184" s="42" t="n">
        <v>16621</v>
      </c>
      <c r="M184" s="42" t="n">
        <v>0</v>
      </c>
      <c r="N184" s="42" t="n">
        <v>0</v>
      </c>
      <c r="O184" s="42" t="n">
        <v>68</v>
      </c>
      <c r="P184" s="42" t="n">
        <v>68</v>
      </c>
      <c r="Q184" s="43" t="n">
        <v>0.995925459883756</v>
      </c>
      <c r="R184" s="43" t="s">
        <v>45</v>
      </c>
      <c r="S184" s="43" t="s">
        <v>45</v>
      </c>
      <c r="T184" s="43" t="n">
        <v>0.995925459883756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96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76</v>
      </c>
      <c r="D185" s="41" t="s">
        <v>421</v>
      </c>
      <c r="E185" s="42" t="n">
        <v>45909</v>
      </c>
      <c r="F185" s="42" t="n">
        <v>0</v>
      </c>
      <c r="G185" s="42" t="n">
        <v>6326</v>
      </c>
      <c r="H185" s="42" t="n">
        <v>52235</v>
      </c>
      <c r="I185" s="42" t="n">
        <v>35848</v>
      </c>
      <c r="J185" s="42" t="n">
        <v>0</v>
      </c>
      <c r="K185" s="42" t="n">
        <v>6315</v>
      </c>
      <c r="L185" s="42" t="n">
        <v>42163</v>
      </c>
      <c r="M185" s="42" t="n">
        <v>10061</v>
      </c>
      <c r="N185" s="42" t="n">
        <v>0</v>
      </c>
      <c r="O185" s="42" t="n">
        <v>11</v>
      </c>
      <c r="P185" s="42" t="n">
        <v>10072</v>
      </c>
      <c r="Q185" s="43" t="n">
        <v>0.807179094476883</v>
      </c>
      <c r="R185" s="43" t="n">
        <v>0.780849070988259</v>
      </c>
      <c r="S185" s="43" t="s">
        <v>45</v>
      </c>
      <c r="T185" s="43" t="n">
        <v>0.998261144483086</v>
      </c>
      <c r="U185" s="44" t="n">
        <v>13431</v>
      </c>
      <c r="V185" s="44" t="n">
        <v>0</v>
      </c>
      <c r="W185" s="44" t="n">
        <v>0</v>
      </c>
      <c r="X185" s="44" t="n">
        <v>13431</v>
      </c>
      <c r="Y185" s="44" t="n">
        <v>2105</v>
      </c>
      <c r="Z185" s="44" t="n">
        <v>15536</v>
      </c>
      <c r="AA185" s="44" t="n">
        <v>384</v>
      </c>
      <c r="AB185" s="44" t="n">
        <v>0</v>
      </c>
      <c r="AC185" s="39" t="s">
        <v>396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6</v>
      </c>
      <c r="D186" s="41" t="s">
        <v>423</v>
      </c>
      <c r="E186" s="42" t="n">
        <v>24768</v>
      </c>
      <c r="F186" s="42" t="n">
        <v>0</v>
      </c>
      <c r="G186" s="42" t="n">
        <v>10816</v>
      </c>
      <c r="H186" s="42" t="n">
        <v>35584</v>
      </c>
      <c r="I186" s="42" t="n">
        <v>16665</v>
      </c>
      <c r="J186" s="42" t="n">
        <v>0</v>
      </c>
      <c r="K186" s="42" t="n">
        <v>8430</v>
      </c>
      <c r="L186" s="42" t="n">
        <v>25095</v>
      </c>
      <c r="M186" s="42" t="n">
        <v>8103</v>
      </c>
      <c r="N186" s="42" t="n">
        <v>0</v>
      </c>
      <c r="O186" s="42" t="n">
        <v>2386</v>
      </c>
      <c r="P186" s="42" t="n">
        <v>10489</v>
      </c>
      <c r="Q186" s="43" t="n">
        <v>0.705232688848921</v>
      </c>
      <c r="R186" s="43" t="n">
        <v>0.672843992248062</v>
      </c>
      <c r="S186" s="43" t="s">
        <v>45</v>
      </c>
      <c r="T186" s="43" t="n">
        <v>0.779400887573965</v>
      </c>
      <c r="U186" s="44" t="n">
        <v>7573</v>
      </c>
      <c r="V186" s="44" t="n">
        <v>0</v>
      </c>
      <c r="W186" s="44" t="n">
        <v>0</v>
      </c>
      <c r="X186" s="44" t="n">
        <v>7573</v>
      </c>
      <c r="Y186" s="44" t="n">
        <v>3592</v>
      </c>
      <c r="Z186" s="44" t="n">
        <v>11165</v>
      </c>
      <c r="AA186" s="44" t="n">
        <v>1911</v>
      </c>
      <c r="AB186" s="44" t="n">
        <v>16</v>
      </c>
      <c r="AC186" s="39" t="s">
        <v>396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76</v>
      </c>
      <c r="D187" s="41" t="s">
        <v>425</v>
      </c>
      <c r="E187" s="42" t="n">
        <v>0</v>
      </c>
      <c r="F187" s="42" t="n">
        <v>0</v>
      </c>
      <c r="G187" s="42" t="n">
        <v>10036</v>
      </c>
      <c r="H187" s="42" t="n">
        <v>10036</v>
      </c>
      <c r="I187" s="42" t="n">
        <v>0</v>
      </c>
      <c r="J187" s="42" t="n">
        <v>0</v>
      </c>
      <c r="K187" s="42" t="n">
        <v>9151</v>
      </c>
      <c r="L187" s="42" t="n">
        <v>9151</v>
      </c>
      <c r="M187" s="42" t="n">
        <v>0</v>
      </c>
      <c r="N187" s="42" t="n">
        <v>0</v>
      </c>
      <c r="O187" s="42" t="n">
        <v>885</v>
      </c>
      <c r="P187" s="42" t="n">
        <v>885</v>
      </c>
      <c r="Q187" s="43" t="n">
        <v>0.911817457154245</v>
      </c>
      <c r="R187" s="43" t="s">
        <v>45</v>
      </c>
      <c r="S187" s="43" t="s">
        <v>45</v>
      </c>
      <c r="T187" s="43" t="n">
        <v>0.911817457154245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383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6</v>
      </c>
      <c r="D188" s="41" t="s">
        <v>427</v>
      </c>
      <c r="E188" s="42" t="n">
        <v>38912</v>
      </c>
      <c r="F188" s="42" t="n">
        <v>4418</v>
      </c>
      <c r="G188" s="42" t="n">
        <v>1529</v>
      </c>
      <c r="H188" s="42" t="n">
        <v>44859</v>
      </c>
      <c r="I188" s="42" t="n">
        <v>27416</v>
      </c>
      <c r="J188" s="42" t="n">
        <v>4418</v>
      </c>
      <c r="K188" s="42" t="n">
        <v>1516</v>
      </c>
      <c r="L188" s="42" t="n">
        <v>33350</v>
      </c>
      <c r="M188" s="42" t="n">
        <v>11496</v>
      </c>
      <c r="N188" s="42" t="n">
        <v>0</v>
      </c>
      <c r="O188" s="42" t="n">
        <v>13</v>
      </c>
      <c r="P188" s="42" t="n">
        <v>11509</v>
      </c>
      <c r="Q188" s="43" t="n">
        <v>0.743440558193451</v>
      </c>
      <c r="R188" s="43" t="n">
        <v>0.704564144736842</v>
      </c>
      <c r="S188" s="43" t="n">
        <v>1</v>
      </c>
      <c r="T188" s="43" t="n">
        <v>0.991497710922171</v>
      </c>
      <c r="U188" s="44" t="n">
        <v>10641</v>
      </c>
      <c r="V188" s="44" t="n">
        <v>346</v>
      </c>
      <c r="W188" s="44" t="n">
        <v>39</v>
      </c>
      <c r="X188" s="44" t="n">
        <v>11026</v>
      </c>
      <c r="Y188" s="44" t="n">
        <v>10816</v>
      </c>
      <c r="Z188" s="44" t="n">
        <v>21842</v>
      </c>
      <c r="AA188" s="44" t="n">
        <v>2054</v>
      </c>
      <c r="AB188" s="44" t="n">
        <v>0</v>
      </c>
      <c r="AC188" s="39" t="s">
        <v>383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76</v>
      </c>
      <c r="D189" s="41" t="s">
        <v>429</v>
      </c>
      <c r="E189" s="42" t="n">
        <v>0</v>
      </c>
      <c r="F189" s="42" t="n">
        <v>0</v>
      </c>
      <c r="G189" s="42" t="n">
        <v>6870</v>
      </c>
      <c r="H189" s="42" t="n">
        <v>6870</v>
      </c>
      <c r="I189" s="42" t="n">
        <v>0</v>
      </c>
      <c r="J189" s="42" t="n">
        <v>0</v>
      </c>
      <c r="K189" s="42" t="n">
        <v>6642</v>
      </c>
      <c r="L189" s="42" t="n">
        <v>6642</v>
      </c>
      <c r="M189" s="42" t="n">
        <v>0</v>
      </c>
      <c r="N189" s="42" t="n">
        <v>0</v>
      </c>
      <c r="O189" s="42" t="n">
        <v>228</v>
      </c>
      <c r="P189" s="42" t="n">
        <v>228</v>
      </c>
      <c r="Q189" s="43" t="n">
        <v>0.966812227074236</v>
      </c>
      <c r="R189" s="43" t="s">
        <v>45</v>
      </c>
      <c r="S189" s="43" t="s">
        <v>45</v>
      </c>
      <c r="T189" s="43" t="n">
        <v>0.966812227074236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11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6</v>
      </c>
      <c r="D190" s="41" t="s">
        <v>431</v>
      </c>
      <c r="E190" s="42" t="n">
        <v>25107</v>
      </c>
      <c r="F190" s="42" t="n">
        <v>1862</v>
      </c>
      <c r="G190" s="42" t="n">
        <v>9107</v>
      </c>
      <c r="H190" s="42" t="n">
        <v>36076</v>
      </c>
      <c r="I190" s="42" t="s">
        <v>45</v>
      </c>
      <c r="J190" s="42" t="s">
        <v>45</v>
      </c>
      <c r="K190" s="42" t="s">
        <v>45</v>
      </c>
      <c r="L190" s="42" t="s">
        <v>45</v>
      </c>
      <c r="M190" s="42" t="s">
        <v>45</v>
      </c>
      <c r="N190" s="42" t="s">
        <v>45</v>
      </c>
      <c r="O190" s="42" t="s">
        <v>45</v>
      </c>
      <c r="P190" s="42" t="s">
        <v>45</v>
      </c>
      <c r="Q190" s="43" t="s">
        <v>45</v>
      </c>
      <c r="R190" s="43" t="s">
        <v>45</v>
      </c>
      <c r="S190" s="43" t="s">
        <v>45</v>
      </c>
      <c r="T190" s="43" t="s">
        <v>45</v>
      </c>
      <c r="U190" s="44" t="n">
        <v>11186</v>
      </c>
      <c r="V190" s="44" t="n">
        <v>0</v>
      </c>
      <c r="W190" s="44" t="n">
        <v>166</v>
      </c>
      <c r="X190" s="44" t="n">
        <v>11352</v>
      </c>
      <c r="Y190" s="44" t="n">
        <v>4504</v>
      </c>
      <c r="Z190" s="44" t="n">
        <v>15856</v>
      </c>
      <c r="AA190" s="44" t="n">
        <v>2853</v>
      </c>
      <c r="AB190" s="44" t="n">
        <v>0</v>
      </c>
      <c r="AC190" s="39" t="s">
        <v>411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6</v>
      </c>
      <c r="D191" s="41" t="s">
        <v>433</v>
      </c>
      <c r="E191" s="42" t="n">
        <v>0</v>
      </c>
      <c r="F191" s="42" t="n">
        <v>0</v>
      </c>
      <c r="G191" s="42" t="n">
        <v>14633</v>
      </c>
      <c r="H191" s="42" t="n">
        <v>14633</v>
      </c>
      <c r="I191" s="42" t="n">
        <v>0</v>
      </c>
      <c r="J191" s="42" t="n">
        <v>0</v>
      </c>
      <c r="K191" s="42" t="n">
        <v>14594</v>
      </c>
      <c r="L191" s="42" t="n">
        <v>14594</v>
      </c>
      <c r="M191" s="42" t="n">
        <v>0</v>
      </c>
      <c r="N191" s="42" t="n">
        <v>0</v>
      </c>
      <c r="O191" s="42" t="n">
        <v>39</v>
      </c>
      <c r="P191" s="42" t="n">
        <v>39</v>
      </c>
      <c r="Q191" s="43" t="n">
        <v>0.997334791225313</v>
      </c>
      <c r="R191" s="43" t="s">
        <v>45</v>
      </c>
      <c r="S191" s="43" t="s">
        <v>45</v>
      </c>
      <c r="T191" s="43" t="n">
        <v>0.997334791225313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1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6</v>
      </c>
      <c r="D192" s="41" t="s">
        <v>435</v>
      </c>
      <c r="E192" s="42" t="n">
        <v>0</v>
      </c>
      <c r="F192" s="42" t="n">
        <v>0</v>
      </c>
      <c r="G192" s="42" t="n">
        <v>14460</v>
      </c>
      <c r="H192" s="42" t="n">
        <v>14460</v>
      </c>
      <c r="I192" s="42" t="n">
        <v>0</v>
      </c>
      <c r="J192" s="42" t="n">
        <v>0</v>
      </c>
      <c r="K192" s="42" t="n">
        <v>12787</v>
      </c>
      <c r="L192" s="42" t="n">
        <v>12787</v>
      </c>
      <c r="M192" s="42" t="n">
        <v>0</v>
      </c>
      <c r="N192" s="42" t="n">
        <v>0</v>
      </c>
      <c r="O192" s="42" t="n">
        <v>1673</v>
      </c>
      <c r="P192" s="42" t="n">
        <v>1673</v>
      </c>
      <c r="Q192" s="43" t="n">
        <v>0.884301521438451</v>
      </c>
      <c r="R192" s="43" t="s">
        <v>45</v>
      </c>
      <c r="S192" s="43" t="s">
        <v>45</v>
      </c>
      <c r="T192" s="43" t="n">
        <v>0.884301521438451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41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6</v>
      </c>
      <c r="D193" s="41" t="s">
        <v>437</v>
      </c>
      <c r="E193" s="42" t="n">
        <v>0</v>
      </c>
      <c r="F193" s="42" t="n">
        <v>0</v>
      </c>
      <c r="G193" s="42" t="n">
        <v>2699</v>
      </c>
      <c r="H193" s="42" t="n">
        <v>2699</v>
      </c>
      <c r="I193" s="42" t="n">
        <v>0</v>
      </c>
      <c r="J193" s="42" t="n">
        <v>0</v>
      </c>
      <c r="K193" s="42" t="n">
        <v>2685</v>
      </c>
      <c r="L193" s="42" t="n">
        <v>2685</v>
      </c>
      <c r="M193" s="42" t="n">
        <v>0</v>
      </c>
      <c r="N193" s="42" t="n">
        <v>0</v>
      </c>
      <c r="O193" s="42" t="n">
        <v>14</v>
      </c>
      <c r="P193" s="42" t="n">
        <v>14</v>
      </c>
      <c r="Q193" s="43" t="n">
        <v>0.99481289366432</v>
      </c>
      <c r="R193" s="43" t="s">
        <v>45</v>
      </c>
      <c r="S193" s="43" t="s">
        <v>45</v>
      </c>
      <c r="T193" s="43" t="n">
        <v>0.99481289366432</v>
      </c>
      <c r="U193" s="44" t="n">
        <v>0</v>
      </c>
      <c r="V193" s="44" t="n">
        <v>0</v>
      </c>
      <c r="W193" s="44" t="n">
        <v>17</v>
      </c>
      <c r="X193" s="44" t="n">
        <v>17</v>
      </c>
      <c r="Y193" s="44" t="n">
        <v>1573</v>
      </c>
      <c r="Z193" s="44" t="n">
        <v>1590</v>
      </c>
      <c r="AA193" s="44" t="n">
        <v>0</v>
      </c>
      <c r="AB193" s="44" t="n">
        <v>0</v>
      </c>
      <c r="AC193" s="39" t="s">
        <v>391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6</v>
      </c>
      <c r="D194" s="41" t="s">
        <v>439</v>
      </c>
      <c r="E194" s="42" t="n">
        <v>32801</v>
      </c>
      <c r="F194" s="42" t="n">
        <v>6260</v>
      </c>
      <c r="G194" s="42" t="n">
        <v>0</v>
      </c>
      <c r="H194" s="42" t="n">
        <v>39061</v>
      </c>
      <c r="I194" s="42" t="n">
        <v>23203</v>
      </c>
      <c r="J194" s="42" t="n">
        <v>6195</v>
      </c>
      <c r="K194" s="42" t="n">
        <v>0</v>
      </c>
      <c r="L194" s="42" t="n">
        <v>29398</v>
      </c>
      <c r="M194" s="42" t="n">
        <v>9598</v>
      </c>
      <c r="N194" s="42" t="n">
        <v>65</v>
      </c>
      <c r="O194" s="42" t="n">
        <v>0</v>
      </c>
      <c r="P194" s="42" t="n">
        <v>9663</v>
      </c>
      <c r="Q194" s="43" t="n">
        <v>0.7526177005197</v>
      </c>
      <c r="R194" s="43" t="n">
        <v>0.707386969909454</v>
      </c>
      <c r="S194" s="43" t="n">
        <v>0.98961661341853</v>
      </c>
      <c r="T194" s="43" t="s">
        <v>45</v>
      </c>
      <c r="U194" s="44" t="n">
        <v>8383</v>
      </c>
      <c r="V194" s="44" t="n">
        <v>4</v>
      </c>
      <c r="W194" s="44" t="n">
        <v>0</v>
      </c>
      <c r="X194" s="44" t="n">
        <v>8387</v>
      </c>
      <c r="Y194" s="44" t="n">
        <v>2605</v>
      </c>
      <c r="Z194" s="44" t="n">
        <v>10992</v>
      </c>
      <c r="AA194" s="44" t="n">
        <v>721</v>
      </c>
      <c r="AB194" s="44" t="n">
        <v>0</v>
      </c>
      <c r="AC194" s="39" t="s">
        <v>383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76</v>
      </c>
      <c r="D195" s="41" t="s">
        <v>441</v>
      </c>
      <c r="E195" s="42" t="n">
        <v>18882</v>
      </c>
      <c r="F195" s="42" t="n">
        <v>0</v>
      </c>
      <c r="G195" s="42" t="n">
        <v>330</v>
      </c>
      <c r="H195" s="42" t="n">
        <v>19212</v>
      </c>
      <c r="I195" s="42" t="n">
        <v>13396</v>
      </c>
      <c r="J195" s="42" t="n">
        <v>0</v>
      </c>
      <c r="K195" s="42" t="n">
        <v>324</v>
      </c>
      <c r="L195" s="42" t="n">
        <v>13720</v>
      </c>
      <c r="M195" s="42" t="n">
        <v>5486</v>
      </c>
      <c r="N195" s="42" t="n">
        <v>0</v>
      </c>
      <c r="O195" s="42" t="n">
        <v>6</v>
      </c>
      <c r="P195" s="42" t="n">
        <v>5492</v>
      </c>
      <c r="Q195" s="43" t="n">
        <v>0.714136997709765</v>
      </c>
      <c r="R195" s="43" t="n">
        <v>0.709458743777142</v>
      </c>
      <c r="S195" s="43" t="s">
        <v>45</v>
      </c>
      <c r="T195" s="43" t="n">
        <v>0.981818181818182</v>
      </c>
      <c r="U195" s="44" t="n">
        <v>7446</v>
      </c>
      <c r="V195" s="44" t="n">
        <v>0</v>
      </c>
      <c r="W195" s="44" t="n">
        <v>16</v>
      </c>
      <c r="X195" s="44" t="n">
        <v>7462</v>
      </c>
      <c r="Y195" s="44" t="n">
        <v>1579</v>
      </c>
      <c r="Z195" s="44" t="n">
        <v>9041</v>
      </c>
      <c r="AA195" s="44" t="n">
        <v>85</v>
      </c>
      <c r="AB195" s="44" t="n">
        <v>1</v>
      </c>
      <c r="AC195" s="39" t="s">
        <v>378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6</v>
      </c>
      <c r="D196" s="41" t="s">
        <v>443</v>
      </c>
      <c r="E196" s="42" t="n">
        <v>0</v>
      </c>
      <c r="F196" s="42" t="n">
        <v>0</v>
      </c>
      <c r="G196" s="42" t="n">
        <v>4614</v>
      </c>
      <c r="H196" s="42" t="n">
        <v>4614</v>
      </c>
      <c r="I196" s="42" t="n">
        <v>0</v>
      </c>
      <c r="J196" s="42" t="n">
        <v>0</v>
      </c>
      <c r="K196" s="42" t="n">
        <v>4428</v>
      </c>
      <c r="L196" s="42" t="n">
        <v>4428</v>
      </c>
      <c r="M196" s="42" t="n">
        <v>0</v>
      </c>
      <c r="N196" s="42" t="n">
        <v>0</v>
      </c>
      <c r="O196" s="42" t="n">
        <v>186</v>
      </c>
      <c r="P196" s="42" t="n">
        <v>186</v>
      </c>
      <c r="Q196" s="43" t="n">
        <v>0.959687906371912</v>
      </c>
      <c r="R196" s="43" t="s">
        <v>45</v>
      </c>
      <c r="S196" s="43" t="s">
        <v>45</v>
      </c>
      <c r="T196" s="43" t="n">
        <v>0.959687906371912</v>
      </c>
      <c r="U196" s="44" t="n">
        <v>0</v>
      </c>
      <c r="V196" s="44" t="n">
        <v>0</v>
      </c>
      <c r="W196" s="44" t="n">
        <v>11</v>
      </c>
      <c r="X196" s="44" t="n">
        <v>11</v>
      </c>
      <c r="Y196" s="44" t="n">
        <v>505</v>
      </c>
      <c r="Z196" s="44" t="n">
        <v>516</v>
      </c>
      <c r="AA196" s="44" t="n">
        <v>0</v>
      </c>
      <c r="AB196" s="44" t="n">
        <v>0</v>
      </c>
      <c r="AC196" s="39" t="s">
        <v>411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6</v>
      </c>
      <c r="D197" s="41" t="s">
        <v>445</v>
      </c>
      <c r="E197" s="42" t="n">
        <v>29906</v>
      </c>
      <c r="F197" s="42" t="n">
        <v>0</v>
      </c>
      <c r="G197" s="42" t="n">
        <v>2688</v>
      </c>
      <c r="H197" s="42" t="n">
        <v>32594</v>
      </c>
      <c r="I197" s="42" t="n">
        <v>25389</v>
      </c>
      <c r="J197" s="42" t="n">
        <v>0</v>
      </c>
      <c r="K197" s="42" t="n">
        <v>2688</v>
      </c>
      <c r="L197" s="42" t="n">
        <v>28077</v>
      </c>
      <c r="M197" s="42" t="n">
        <v>4517</v>
      </c>
      <c r="N197" s="42" t="n">
        <v>0</v>
      </c>
      <c r="O197" s="42" t="n">
        <v>0</v>
      </c>
      <c r="P197" s="42" t="n">
        <v>4517</v>
      </c>
      <c r="Q197" s="43" t="n">
        <v>0.861416211572682</v>
      </c>
      <c r="R197" s="43" t="n">
        <v>0.848960074901358</v>
      </c>
      <c r="S197" s="43" t="s">
        <v>45</v>
      </c>
      <c r="T197" s="43" t="n">
        <v>1</v>
      </c>
      <c r="U197" s="44" t="n">
        <v>7825</v>
      </c>
      <c r="V197" s="44" t="n">
        <v>0</v>
      </c>
      <c r="W197" s="44" t="n">
        <v>0</v>
      </c>
      <c r="X197" s="44" t="n">
        <v>7825</v>
      </c>
      <c r="Y197" s="44" t="n">
        <v>1252</v>
      </c>
      <c r="Z197" s="44" t="n">
        <v>9077</v>
      </c>
      <c r="AA197" s="44" t="n">
        <v>1766</v>
      </c>
      <c r="AB197" s="44" t="n">
        <v>0</v>
      </c>
      <c r="AC197" s="39" t="s">
        <v>378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6</v>
      </c>
      <c r="D198" s="41" t="s">
        <v>447</v>
      </c>
      <c r="E198" s="42" t="n">
        <v>0</v>
      </c>
      <c r="F198" s="42" t="n">
        <v>0</v>
      </c>
      <c r="G198" s="42" t="n">
        <v>33006</v>
      </c>
      <c r="H198" s="42" t="n">
        <v>33006</v>
      </c>
      <c r="I198" s="42" t="n">
        <v>0</v>
      </c>
      <c r="J198" s="42" t="n">
        <v>0</v>
      </c>
      <c r="K198" s="42" t="n">
        <v>32865</v>
      </c>
      <c r="L198" s="42" t="n">
        <v>32865</v>
      </c>
      <c r="M198" s="42" t="n">
        <v>0</v>
      </c>
      <c r="N198" s="42" t="n">
        <v>0</v>
      </c>
      <c r="O198" s="42" t="n">
        <v>141</v>
      </c>
      <c r="P198" s="42" t="n">
        <v>141</v>
      </c>
      <c r="Q198" s="43" t="n">
        <v>0.995728049445555</v>
      </c>
      <c r="R198" s="43" t="s">
        <v>45</v>
      </c>
      <c r="S198" s="43" t="s">
        <v>45</v>
      </c>
      <c r="T198" s="43" t="n">
        <v>0.995728049445555</v>
      </c>
      <c r="U198" s="44" t="n">
        <v>0</v>
      </c>
      <c r="V198" s="44" t="n">
        <v>0</v>
      </c>
      <c r="W198" s="44" t="n">
        <v>5</v>
      </c>
      <c r="X198" s="44" t="n">
        <v>5</v>
      </c>
      <c r="Y198" s="44" t="n">
        <v>0</v>
      </c>
      <c r="Z198" s="44" t="n">
        <v>5</v>
      </c>
      <c r="AA198" s="44" t="n">
        <v>0</v>
      </c>
      <c r="AB198" s="44" t="n">
        <v>0</v>
      </c>
      <c r="AC198" s="39" t="s">
        <v>391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6</v>
      </c>
      <c r="D199" s="41" t="s">
        <v>449</v>
      </c>
      <c r="E199" s="42" t="n">
        <v>31444</v>
      </c>
      <c r="F199" s="42" t="n">
        <v>3737</v>
      </c>
      <c r="G199" s="42" t="n">
        <v>0</v>
      </c>
      <c r="H199" s="42" t="n">
        <v>35181</v>
      </c>
      <c r="I199" s="42" t="n">
        <v>23908</v>
      </c>
      <c r="J199" s="42" t="n">
        <v>3506</v>
      </c>
      <c r="K199" s="42" t="n">
        <v>0</v>
      </c>
      <c r="L199" s="42" t="n">
        <v>27414</v>
      </c>
      <c r="M199" s="42" t="n">
        <v>7536</v>
      </c>
      <c r="N199" s="42" t="n">
        <v>231</v>
      </c>
      <c r="O199" s="42" t="n">
        <v>0</v>
      </c>
      <c r="P199" s="42" t="n">
        <v>7767</v>
      </c>
      <c r="Q199" s="43" t="n">
        <v>0.779227423893579</v>
      </c>
      <c r="R199" s="43" t="n">
        <v>0.760335835135479</v>
      </c>
      <c r="S199" s="43" t="n">
        <v>0.938185710462938</v>
      </c>
      <c r="T199" s="43" t="s">
        <v>45</v>
      </c>
      <c r="U199" s="44" t="n">
        <v>10221</v>
      </c>
      <c r="V199" s="44" t="n">
        <v>44</v>
      </c>
      <c r="W199" s="44" t="n">
        <v>0</v>
      </c>
      <c r="X199" s="44" t="n">
        <v>10265</v>
      </c>
      <c r="Y199" s="44" t="n">
        <v>4241</v>
      </c>
      <c r="Z199" s="44" t="n">
        <v>14506</v>
      </c>
      <c r="AA199" s="44" t="n">
        <v>352</v>
      </c>
      <c r="AB199" s="44" t="n">
        <v>1</v>
      </c>
      <c r="AC199" s="39" t="s">
        <v>411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6</v>
      </c>
      <c r="D200" s="41" t="s">
        <v>451</v>
      </c>
      <c r="E200" s="42" t="n">
        <v>54686</v>
      </c>
      <c r="F200" s="42" t="n">
        <v>4606</v>
      </c>
      <c r="G200" s="42" t="n">
        <v>24974</v>
      </c>
      <c r="H200" s="42" t="n">
        <v>84266</v>
      </c>
      <c r="I200" s="42" t="n">
        <v>34946</v>
      </c>
      <c r="J200" s="42" t="n">
        <v>4597</v>
      </c>
      <c r="K200" s="42" t="n">
        <v>19825</v>
      </c>
      <c r="L200" s="42" t="n">
        <v>59368</v>
      </c>
      <c r="M200" s="42" t="n">
        <v>19740</v>
      </c>
      <c r="N200" s="42" t="n">
        <v>9</v>
      </c>
      <c r="O200" s="42" t="n">
        <v>5149</v>
      </c>
      <c r="P200" s="42" t="n">
        <v>24898</v>
      </c>
      <c r="Q200" s="43" t="n">
        <v>0.704530890276031</v>
      </c>
      <c r="R200" s="43" t="n">
        <v>0.63903009911129</v>
      </c>
      <c r="S200" s="43" t="n">
        <v>0.998046026921407</v>
      </c>
      <c r="T200" s="43" t="n">
        <v>0.793825578601746</v>
      </c>
      <c r="U200" s="44" t="n">
        <v>20475</v>
      </c>
      <c r="V200" s="44" t="n">
        <v>107</v>
      </c>
      <c r="W200" s="44" t="n">
        <v>1792</v>
      </c>
      <c r="X200" s="44" t="n">
        <v>22374</v>
      </c>
      <c r="Y200" s="44" t="n">
        <v>4241</v>
      </c>
      <c r="Z200" s="44" t="n">
        <v>26615</v>
      </c>
      <c r="AA200" s="44" t="n">
        <v>4428</v>
      </c>
      <c r="AB200" s="44" t="n">
        <v>143</v>
      </c>
      <c r="AC200" s="39" t="s">
        <v>391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376</v>
      </c>
      <c r="D201" s="41" t="s">
        <v>453</v>
      </c>
      <c r="E201" s="42" t="n">
        <v>0</v>
      </c>
      <c r="F201" s="42" t="n">
        <v>0</v>
      </c>
      <c r="G201" s="42" t="n">
        <v>11256</v>
      </c>
      <c r="H201" s="42" t="n">
        <v>11256</v>
      </c>
      <c r="I201" s="42" t="n">
        <v>0</v>
      </c>
      <c r="J201" s="42" t="n">
        <v>0</v>
      </c>
      <c r="K201" s="42" t="n">
        <v>11256</v>
      </c>
      <c r="L201" s="42" t="n">
        <v>11256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n">
        <v>1</v>
      </c>
      <c r="R201" s="43" t="s">
        <v>45</v>
      </c>
      <c r="S201" s="43" t="s">
        <v>45</v>
      </c>
      <c r="T201" s="43" t="n">
        <v>1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39" t="s">
        <v>396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76</v>
      </c>
      <c r="D202" s="41" t="s">
        <v>455</v>
      </c>
      <c r="E202" s="42" t="n">
        <v>0</v>
      </c>
      <c r="F202" s="42" t="n">
        <v>0</v>
      </c>
      <c r="G202" s="42" t="n">
        <v>9533</v>
      </c>
      <c r="H202" s="42" t="n">
        <v>9533</v>
      </c>
      <c r="I202" s="42" t="n">
        <v>0</v>
      </c>
      <c r="J202" s="42" t="n">
        <v>0</v>
      </c>
      <c r="K202" s="42" t="n">
        <v>8995</v>
      </c>
      <c r="L202" s="42" t="n">
        <v>8995</v>
      </c>
      <c r="M202" s="42" t="n">
        <v>0</v>
      </c>
      <c r="N202" s="42" t="n">
        <v>0</v>
      </c>
      <c r="O202" s="42" t="n">
        <v>538</v>
      </c>
      <c r="P202" s="42" t="n">
        <v>538</v>
      </c>
      <c r="Q202" s="43" t="n">
        <v>0.943564460295815</v>
      </c>
      <c r="R202" s="43" t="s">
        <v>45</v>
      </c>
      <c r="S202" s="43" t="s">
        <v>45</v>
      </c>
      <c r="T202" s="43" t="n">
        <v>0.943564460295815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39" t="s">
        <v>378</v>
      </c>
      <c r="AD202" s="3"/>
    </row>
    <row r="203" customFormat="false" ht="12.6" hidden="false" customHeight="false" outlineLevel="0" collapsed="false">
      <c r="B203" s="40" t="s">
        <v>456</v>
      </c>
      <c r="C203" s="40" t="s">
        <v>457</v>
      </c>
      <c r="D203" s="41" t="s">
        <v>458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98</v>
      </c>
      <c r="X203" s="44" t="n">
        <v>98</v>
      </c>
      <c r="Y203" s="44" t="n">
        <v>283</v>
      </c>
      <c r="Z203" s="44" t="n">
        <v>381</v>
      </c>
      <c r="AA203" s="44" t="n">
        <v>0</v>
      </c>
      <c r="AB203" s="44" t="n">
        <v>0</v>
      </c>
      <c r="AC203" s="39" t="s">
        <v>459</v>
      </c>
      <c r="AD203" s="3"/>
    </row>
    <row r="204" customFormat="false" ht="12.6" hidden="false" customHeight="false" outlineLevel="0" collapsed="false">
      <c r="B204" s="40" t="s">
        <v>460</v>
      </c>
      <c r="C204" s="40" t="s">
        <v>457</v>
      </c>
      <c r="D204" s="41" t="s">
        <v>461</v>
      </c>
      <c r="E204" s="42" t="n">
        <v>12713</v>
      </c>
      <c r="F204" s="42" t="n">
        <v>0</v>
      </c>
      <c r="G204" s="42" t="n">
        <v>253</v>
      </c>
      <c r="H204" s="42" t="n">
        <v>12966</v>
      </c>
      <c r="I204" s="42" t="n">
        <v>7957</v>
      </c>
      <c r="J204" s="42" t="n">
        <v>0</v>
      </c>
      <c r="K204" s="42" t="n">
        <v>253</v>
      </c>
      <c r="L204" s="42" t="n">
        <v>8210</v>
      </c>
      <c r="M204" s="42" t="n">
        <v>4756</v>
      </c>
      <c r="N204" s="42" t="n">
        <v>0</v>
      </c>
      <c r="O204" s="42" t="n">
        <v>0</v>
      </c>
      <c r="P204" s="42" t="n">
        <v>4756</v>
      </c>
      <c r="Q204" s="43" t="n">
        <v>0.633194508715101</v>
      </c>
      <c r="R204" s="43" t="n">
        <v>0.625894753402029</v>
      </c>
      <c r="S204" s="43" t="s">
        <v>45</v>
      </c>
      <c r="T204" s="43" t="n">
        <v>1</v>
      </c>
      <c r="U204" s="44" t="n">
        <v>4389</v>
      </c>
      <c r="V204" s="44" t="n">
        <v>0</v>
      </c>
      <c r="W204" s="44" t="n">
        <v>0</v>
      </c>
      <c r="X204" s="44" t="n">
        <v>4389</v>
      </c>
      <c r="Y204" s="44" t="n">
        <v>1153</v>
      </c>
      <c r="Z204" s="44" t="n">
        <v>5542</v>
      </c>
      <c r="AA204" s="44" t="n">
        <v>228</v>
      </c>
      <c r="AB204" s="44" t="n">
        <v>2</v>
      </c>
      <c r="AC204" s="39" t="s">
        <v>462</v>
      </c>
      <c r="AD204" s="3"/>
    </row>
    <row r="205" customFormat="false" ht="12.6" hidden="false" customHeight="false" outlineLevel="0" collapsed="false">
      <c r="B205" s="40" t="s">
        <v>463</v>
      </c>
      <c r="C205" s="40" t="s">
        <v>457</v>
      </c>
      <c r="D205" s="41" t="s">
        <v>464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s">
        <v>45</v>
      </c>
      <c r="R205" s="43" t="s">
        <v>45</v>
      </c>
      <c r="S205" s="43" t="s">
        <v>45</v>
      </c>
      <c r="T205" s="43" t="s">
        <v>45</v>
      </c>
      <c r="U205" s="44" t="n">
        <v>0</v>
      </c>
      <c r="V205" s="44" t="n">
        <v>0</v>
      </c>
      <c r="W205" s="44" t="n">
        <v>8</v>
      </c>
      <c r="X205" s="44" t="n">
        <v>8</v>
      </c>
      <c r="Y205" s="44" t="n">
        <v>10</v>
      </c>
      <c r="Z205" s="44" t="n">
        <v>18</v>
      </c>
      <c r="AA205" s="44" t="n">
        <v>0</v>
      </c>
      <c r="AB205" s="44" t="n">
        <v>0</v>
      </c>
      <c r="AC205" s="39" t="s">
        <v>462</v>
      </c>
      <c r="AD205" s="3"/>
    </row>
    <row r="206" customFormat="false" ht="12.6" hidden="false" customHeight="false" outlineLevel="0" collapsed="false">
      <c r="A206" s="3"/>
      <c r="B206" s="40" t="s">
        <v>465</v>
      </c>
      <c r="C206" s="40" t="s">
        <v>457</v>
      </c>
      <c r="D206" s="41" t="s">
        <v>466</v>
      </c>
      <c r="E206" s="42" t="n">
        <v>0</v>
      </c>
      <c r="F206" s="42" t="n">
        <v>0</v>
      </c>
      <c r="G206" s="42" t="n">
        <v>3854</v>
      </c>
      <c r="H206" s="42" t="n">
        <v>3854</v>
      </c>
      <c r="I206" s="42" t="n">
        <v>0</v>
      </c>
      <c r="J206" s="42" t="n">
        <v>0</v>
      </c>
      <c r="K206" s="42" t="n">
        <v>3853</v>
      </c>
      <c r="L206" s="42" t="n">
        <v>3853</v>
      </c>
      <c r="M206" s="42" t="n">
        <v>0</v>
      </c>
      <c r="N206" s="42" t="n">
        <v>0</v>
      </c>
      <c r="O206" s="42" t="n">
        <v>1</v>
      </c>
      <c r="P206" s="42" t="n">
        <v>1</v>
      </c>
      <c r="Q206" s="43" t="n">
        <v>0.999740529320187</v>
      </c>
      <c r="R206" s="43" t="s">
        <v>45</v>
      </c>
      <c r="S206" s="43" t="s">
        <v>45</v>
      </c>
      <c r="T206" s="43" t="n">
        <v>0.999740529320187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67</v>
      </c>
      <c r="AD206" s="3"/>
    </row>
    <row r="207" customFormat="false" ht="12.6" hidden="false" customHeight="false" outlineLevel="0" collapsed="false">
      <c r="B207" s="40" t="s">
        <v>468</v>
      </c>
      <c r="C207" s="40" t="s">
        <v>457</v>
      </c>
      <c r="D207" s="41" t="s">
        <v>469</v>
      </c>
      <c r="E207" s="42" t="n">
        <v>0</v>
      </c>
      <c r="F207" s="42" t="n">
        <v>0</v>
      </c>
      <c r="G207" s="42" t="n">
        <v>12684</v>
      </c>
      <c r="H207" s="42" t="n">
        <v>12684</v>
      </c>
      <c r="I207" s="42" t="n">
        <v>0</v>
      </c>
      <c r="J207" s="42" t="n">
        <v>0</v>
      </c>
      <c r="K207" s="42" t="n">
        <v>12628</v>
      </c>
      <c r="L207" s="42" t="n">
        <v>12628</v>
      </c>
      <c r="M207" s="42" t="n">
        <v>0</v>
      </c>
      <c r="N207" s="42" t="n">
        <v>0</v>
      </c>
      <c r="O207" s="42" t="n">
        <v>56</v>
      </c>
      <c r="P207" s="42" t="n">
        <v>56</v>
      </c>
      <c r="Q207" s="43" t="n">
        <v>0.995584988962472</v>
      </c>
      <c r="R207" s="43" t="s">
        <v>45</v>
      </c>
      <c r="S207" s="43" t="s">
        <v>45</v>
      </c>
      <c r="T207" s="43" t="n">
        <v>0.995584988962472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24</v>
      </c>
      <c r="Z207" s="44" t="n">
        <v>24</v>
      </c>
      <c r="AA207" s="44" t="n">
        <v>29</v>
      </c>
      <c r="AB207" s="44" t="n">
        <v>0</v>
      </c>
      <c r="AC207" s="39" t="s">
        <v>470</v>
      </c>
      <c r="AD207" s="3"/>
    </row>
    <row r="208" customFormat="false" ht="12.6" hidden="false" customHeight="false" outlineLevel="0" collapsed="false">
      <c r="B208" s="40" t="s">
        <v>471</v>
      </c>
      <c r="C208" s="40" t="s">
        <v>457</v>
      </c>
      <c r="D208" s="41" t="s">
        <v>472</v>
      </c>
      <c r="E208" s="42" t="n">
        <v>38381</v>
      </c>
      <c r="F208" s="42" t="n">
        <v>0</v>
      </c>
      <c r="G208" s="42" t="n">
        <v>0</v>
      </c>
      <c r="H208" s="42" t="n">
        <v>38381</v>
      </c>
      <c r="I208" s="42" t="n">
        <v>24169</v>
      </c>
      <c r="J208" s="42" t="n">
        <v>0</v>
      </c>
      <c r="K208" s="42" t="n">
        <v>0</v>
      </c>
      <c r="L208" s="42" t="n">
        <v>24169</v>
      </c>
      <c r="M208" s="42" t="n">
        <v>14212</v>
      </c>
      <c r="N208" s="42" t="n">
        <v>0</v>
      </c>
      <c r="O208" s="42" t="n">
        <v>0</v>
      </c>
      <c r="P208" s="42" t="n">
        <v>14212</v>
      </c>
      <c r="Q208" s="43" t="n">
        <v>0.629712618222558</v>
      </c>
      <c r="R208" s="43" t="n">
        <v>0.629712618222558</v>
      </c>
      <c r="S208" s="43" t="s">
        <v>45</v>
      </c>
      <c r="T208" s="43" t="s">
        <v>45</v>
      </c>
      <c r="U208" s="44" t="n">
        <v>12098</v>
      </c>
      <c r="V208" s="44" t="n">
        <v>0</v>
      </c>
      <c r="W208" s="44" t="n">
        <v>0</v>
      </c>
      <c r="X208" s="44" t="n">
        <v>12098</v>
      </c>
      <c r="Y208" s="44" t="n">
        <v>3595</v>
      </c>
      <c r="Z208" s="44" t="n">
        <v>15693</v>
      </c>
      <c r="AA208" s="44" t="n">
        <v>4190</v>
      </c>
      <c r="AB208" s="44" t="n">
        <v>28</v>
      </c>
      <c r="AC208" s="39" t="s">
        <v>470</v>
      </c>
      <c r="AD208" s="3"/>
    </row>
    <row r="209" customFormat="false" ht="12.6" hidden="false" customHeight="false" outlineLevel="0" collapsed="false">
      <c r="B209" s="40" t="s">
        <v>473</v>
      </c>
      <c r="C209" s="40" t="s">
        <v>457</v>
      </c>
      <c r="D209" s="41" t="s">
        <v>474</v>
      </c>
      <c r="E209" s="42" t="n">
        <v>17228</v>
      </c>
      <c r="F209" s="42" t="n">
        <v>0</v>
      </c>
      <c r="G209" s="42" t="n">
        <v>12016</v>
      </c>
      <c r="H209" s="42" t="n">
        <v>29244</v>
      </c>
      <c r="I209" s="42" t="n">
        <v>10790</v>
      </c>
      <c r="J209" s="42" t="n">
        <v>0</v>
      </c>
      <c r="K209" s="42" t="n">
        <v>11199</v>
      </c>
      <c r="L209" s="42" t="n">
        <v>21989</v>
      </c>
      <c r="M209" s="42" t="n">
        <v>6438</v>
      </c>
      <c r="N209" s="42" t="n">
        <v>0</v>
      </c>
      <c r="O209" s="42" t="n">
        <v>817</v>
      </c>
      <c r="P209" s="42" t="n">
        <v>7255</v>
      </c>
      <c r="Q209" s="43" t="n">
        <v>0.75191492271919</v>
      </c>
      <c r="R209" s="43" t="n">
        <v>0.62630601346645</v>
      </c>
      <c r="S209" s="43" t="s">
        <v>45</v>
      </c>
      <c r="T209" s="43" t="n">
        <v>0.932007323568575</v>
      </c>
      <c r="U209" s="44" t="n">
        <v>6966</v>
      </c>
      <c r="V209" s="44" t="n">
        <v>0</v>
      </c>
      <c r="W209" s="44" t="n">
        <v>0</v>
      </c>
      <c r="X209" s="44" t="n">
        <v>6966</v>
      </c>
      <c r="Y209" s="44" t="n">
        <v>4273</v>
      </c>
      <c r="Z209" s="44" t="n">
        <v>11239</v>
      </c>
      <c r="AA209" s="44" t="n">
        <v>1514</v>
      </c>
      <c r="AB209" s="44" t="n">
        <v>13</v>
      </c>
      <c r="AC209" s="39" t="s">
        <v>475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57</v>
      </c>
      <c r="D210" s="41" t="s">
        <v>477</v>
      </c>
      <c r="E210" s="42" t="n">
        <v>23657</v>
      </c>
      <c r="F210" s="42" t="n">
        <v>0</v>
      </c>
      <c r="G210" s="42" t="n">
        <v>0</v>
      </c>
      <c r="H210" s="42" t="n">
        <v>23657</v>
      </c>
      <c r="I210" s="42" t="n">
        <v>13859</v>
      </c>
      <c r="J210" s="42" t="n">
        <v>0</v>
      </c>
      <c r="K210" s="42" t="n">
        <v>0</v>
      </c>
      <c r="L210" s="42" t="n">
        <v>13859</v>
      </c>
      <c r="M210" s="42" t="n">
        <v>9798</v>
      </c>
      <c r="N210" s="42" t="n">
        <v>0</v>
      </c>
      <c r="O210" s="42" t="n">
        <v>0</v>
      </c>
      <c r="P210" s="42" t="n">
        <v>9798</v>
      </c>
      <c r="Q210" s="43" t="n">
        <v>0.585830832311789</v>
      </c>
      <c r="R210" s="43" t="n">
        <v>0.585830832311789</v>
      </c>
      <c r="S210" s="43" t="s">
        <v>45</v>
      </c>
      <c r="T210" s="43" t="s">
        <v>45</v>
      </c>
      <c r="U210" s="44" t="n">
        <v>9044</v>
      </c>
      <c r="V210" s="44" t="n">
        <v>0</v>
      </c>
      <c r="W210" s="44" t="n">
        <v>0</v>
      </c>
      <c r="X210" s="44" t="n">
        <v>9044</v>
      </c>
      <c r="Y210" s="44" t="n">
        <v>4770</v>
      </c>
      <c r="Z210" s="44" t="n">
        <v>13814</v>
      </c>
      <c r="AA210" s="44" t="n">
        <v>2470</v>
      </c>
      <c r="AB210" s="44" t="n">
        <v>149</v>
      </c>
      <c r="AC210" s="39" t="s">
        <v>478</v>
      </c>
      <c r="AD210" s="3"/>
    </row>
    <row r="211" customFormat="false" ht="12.6" hidden="false" customHeight="false" outlineLevel="0" collapsed="false">
      <c r="B211" s="40" t="s">
        <v>479</v>
      </c>
      <c r="C211" s="40" t="s">
        <v>457</v>
      </c>
      <c r="D211" s="41" t="s">
        <v>480</v>
      </c>
      <c r="E211" s="42" t="n">
        <v>14632</v>
      </c>
      <c r="F211" s="42" t="n">
        <v>0</v>
      </c>
      <c r="G211" s="42" t="n">
        <v>0</v>
      </c>
      <c r="H211" s="42" t="n">
        <v>14632</v>
      </c>
      <c r="I211" s="42" t="n">
        <v>11078</v>
      </c>
      <c r="J211" s="42" t="n">
        <v>0</v>
      </c>
      <c r="K211" s="42" t="n">
        <v>0</v>
      </c>
      <c r="L211" s="42" t="n">
        <v>11078</v>
      </c>
      <c r="M211" s="42" t="n">
        <v>3554</v>
      </c>
      <c r="N211" s="42" t="n">
        <v>0</v>
      </c>
      <c r="O211" s="42" t="n">
        <v>0</v>
      </c>
      <c r="P211" s="42" t="n">
        <v>3554</v>
      </c>
      <c r="Q211" s="43" t="n">
        <v>0.757107709130673</v>
      </c>
      <c r="R211" s="43" t="n">
        <v>0.757107709130673</v>
      </c>
      <c r="S211" s="43" t="s">
        <v>45</v>
      </c>
      <c r="T211" s="43" t="s">
        <v>45</v>
      </c>
      <c r="U211" s="44" t="n">
        <v>3702</v>
      </c>
      <c r="V211" s="44" t="n">
        <v>0</v>
      </c>
      <c r="W211" s="44" t="n">
        <v>0</v>
      </c>
      <c r="X211" s="44" t="n">
        <v>3702</v>
      </c>
      <c r="Y211" s="44" t="n">
        <v>1528</v>
      </c>
      <c r="Z211" s="44" t="n">
        <v>5230</v>
      </c>
      <c r="AA211" s="44" t="n">
        <v>954</v>
      </c>
      <c r="AB211" s="44" t="n">
        <v>2</v>
      </c>
      <c r="AC211" s="39" t="s">
        <v>467</v>
      </c>
      <c r="AD211" s="3"/>
    </row>
    <row r="212" customFormat="false" ht="12.6" hidden="false" customHeight="false" outlineLevel="0" collapsed="false">
      <c r="A212" s="3"/>
      <c r="B212" s="40" t="s">
        <v>481</v>
      </c>
      <c r="C212" s="40" t="s">
        <v>457</v>
      </c>
      <c r="D212" s="41" t="s">
        <v>482</v>
      </c>
      <c r="E212" s="42" t="n">
        <v>0</v>
      </c>
      <c r="F212" s="42" t="n">
        <v>0</v>
      </c>
      <c r="G212" s="42" t="n">
        <v>393</v>
      </c>
      <c r="H212" s="42" t="n">
        <v>393</v>
      </c>
      <c r="I212" s="42" t="n">
        <v>0</v>
      </c>
      <c r="J212" s="42" t="n">
        <v>0</v>
      </c>
      <c r="K212" s="42" t="n">
        <v>393</v>
      </c>
      <c r="L212" s="42" t="n">
        <v>393</v>
      </c>
      <c r="M212" s="42" t="n">
        <v>0</v>
      </c>
      <c r="N212" s="42" t="n">
        <v>0</v>
      </c>
      <c r="O212" s="42" t="n">
        <v>0</v>
      </c>
      <c r="P212" s="42" t="n">
        <v>0</v>
      </c>
      <c r="Q212" s="43" t="n">
        <v>1</v>
      </c>
      <c r="R212" s="43" t="s">
        <v>45</v>
      </c>
      <c r="S212" s="43" t="s">
        <v>45</v>
      </c>
      <c r="T212" s="43" t="n">
        <v>1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39" t="s">
        <v>467</v>
      </c>
      <c r="AD212" s="3"/>
    </row>
    <row r="213" customFormat="false" ht="12.6" hidden="false" customHeight="false" outlineLevel="0" collapsed="false">
      <c r="A213" s="3"/>
      <c r="B213" s="40" t="s">
        <v>483</v>
      </c>
      <c r="C213" s="40" t="s">
        <v>457</v>
      </c>
      <c r="D213" s="41" t="s">
        <v>484</v>
      </c>
      <c r="E213" s="42" t="n">
        <v>0</v>
      </c>
      <c r="F213" s="42" t="n">
        <v>0</v>
      </c>
      <c r="G213" s="42" t="n">
        <v>1551</v>
      </c>
      <c r="H213" s="42" t="n">
        <v>1551</v>
      </c>
      <c r="I213" s="42" t="n">
        <v>0</v>
      </c>
      <c r="J213" s="42" t="n">
        <v>0</v>
      </c>
      <c r="K213" s="42" t="n">
        <v>1549</v>
      </c>
      <c r="L213" s="42" t="n">
        <v>1549</v>
      </c>
      <c r="M213" s="42" t="n">
        <v>0</v>
      </c>
      <c r="N213" s="42" t="n">
        <v>0</v>
      </c>
      <c r="O213" s="42" t="n">
        <v>2</v>
      </c>
      <c r="P213" s="42" t="n">
        <v>2</v>
      </c>
      <c r="Q213" s="43" t="n">
        <v>0.998710509348807</v>
      </c>
      <c r="R213" s="43" t="s">
        <v>45</v>
      </c>
      <c r="S213" s="43" t="s">
        <v>45</v>
      </c>
      <c r="T213" s="43" t="n">
        <v>0.998710509348807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75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7</v>
      </c>
      <c r="D214" s="41" t="s">
        <v>486</v>
      </c>
      <c r="E214" s="42" t="n">
        <v>18855</v>
      </c>
      <c r="F214" s="42" t="n">
        <v>0</v>
      </c>
      <c r="G214" s="42" t="n">
        <v>32456</v>
      </c>
      <c r="H214" s="42" t="n">
        <v>51311</v>
      </c>
      <c r="I214" s="42" t="n">
        <v>8478</v>
      </c>
      <c r="J214" s="42" t="n">
        <v>0</v>
      </c>
      <c r="K214" s="42" t="n">
        <v>31330</v>
      </c>
      <c r="L214" s="42" t="n">
        <v>39808</v>
      </c>
      <c r="M214" s="42" t="n">
        <v>10377</v>
      </c>
      <c r="N214" s="42" t="n">
        <v>0</v>
      </c>
      <c r="O214" s="42" t="n">
        <v>1126</v>
      </c>
      <c r="P214" s="42" t="n">
        <v>11503</v>
      </c>
      <c r="Q214" s="43" t="n">
        <v>0.775818050710374</v>
      </c>
      <c r="R214" s="43" t="n">
        <v>0.44964200477327</v>
      </c>
      <c r="S214" s="43" t="s">
        <v>45</v>
      </c>
      <c r="T214" s="43" t="n">
        <v>0.965306877002711</v>
      </c>
      <c r="U214" s="44" t="n">
        <v>6657</v>
      </c>
      <c r="V214" s="44" t="n">
        <v>0</v>
      </c>
      <c r="W214" s="44" t="n">
        <v>66</v>
      </c>
      <c r="X214" s="44" t="n">
        <v>6723</v>
      </c>
      <c r="Y214" s="44" t="n">
        <v>2736</v>
      </c>
      <c r="Z214" s="44" t="n">
        <v>9459</v>
      </c>
      <c r="AA214" s="44" t="n">
        <v>3363</v>
      </c>
      <c r="AB214" s="44" t="n">
        <v>561</v>
      </c>
      <c r="AC214" s="39" t="s">
        <v>459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7</v>
      </c>
      <c r="D215" s="41" t="s">
        <v>488</v>
      </c>
      <c r="E215" s="42" t="n">
        <v>23136</v>
      </c>
      <c r="F215" s="42" t="n">
        <v>0</v>
      </c>
      <c r="G215" s="42" t="n">
        <v>9356</v>
      </c>
      <c r="H215" s="42" t="n">
        <v>32492</v>
      </c>
      <c r="I215" s="42" t="n">
        <v>14860</v>
      </c>
      <c r="J215" s="42" t="n">
        <v>0</v>
      </c>
      <c r="K215" s="42" t="n">
        <v>9326</v>
      </c>
      <c r="L215" s="42" t="n">
        <v>24186</v>
      </c>
      <c r="M215" s="42" t="n">
        <v>8276</v>
      </c>
      <c r="N215" s="42" t="n">
        <v>0</v>
      </c>
      <c r="O215" s="42" t="n">
        <v>30</v>
      </c>
      <c r="P215" s="42" t="n">
        <v>8306</v>
      </c>
      <c r="Q215" s="43" t="n">
        <v>0.744367844392466</v>
      </c>
      <c r="R215" s="43" t="n">
        <v>0.642289073305671</v>
      </c>
      <c r="S215" s="43" t="s">
        <v>45</v>
      </c>
      <c r="T215" s="43" t="n">
        <v>0.996793501496366</v>
      </c>
      <c r="U215" s="44" t="n">
        <v>6930</v>
      </c>
      <c r="V215" s="44" t="n">
        <v>0</v>
      </c>
      <c r="W215" s="44" t="n">
        <v>0</v>
      </c>
      <c r="X215" s="44" t="n">
        <v>6930</v>
      </c>
      <c r="Y215" s="44" t="n">
        <v>4824</v>
      </c>
      <c r="Z215" s="44" t="n">
        <v>11754</v>
      </c>
      <c r="AA215" s="44" t="n">
        <v>1264</v>
      </c>
      <c r="AB215" s="44" t="n">
        <v>21</v>
      </c>
      <c r="AC215" s="39" t="s">
        <v>467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7</v>
      </c>
      <c r="D216" s="41" t="s">
        <v>490</v>
      </c>
      <c r="E216" s="42" t="n">
        <v>21197</v>
      </c>
      <c r="F216" s="42" t="n">
        <v>0</v>
      </c>
      <c r="G216" s="42" t="n">
        <v>1544</v>
      </c>
      <c r="H216" s="42" t="n">
        <v>22741</v>
      </c>
      <c r="I216" s="42" t="n">
        <v>14054</v>
      </c>
      <c r="J216" s="42" t="n">
        <v>0</v>
      </c>
      <c r="K216" s="42" t="n">
        <v>1483</v>
      </c>
      <c r="L216" s="42" t="n">
        <v>15537</v>
      </c>
      <c r="M216" s="42" t="n">
        <v>7143</v>
      </c>
      <c r="N216" s="42" t="n">
        <v>0</v>
      </c>
      <c r="O216" s="42" t="n">
        <v>61</v>
      </c>
      <c r="P216" s="42" t="n">
        <v>7204</v>
      </c>
      <c r="Q216" s="43" t="n">
        <v>0.683215337935887</v>
      </c>
      <c r="R216" s="43" t="n">
        <v>0.663018351653536</v>
      </c>
      <c r="S216" s="43" t="s">
        <v>45</v>
      </c>
      <c r="T216" s="43" t="n">
        <v>0.960492227979275</v>
      </c>
      <c r="U216" s="44" t="n">
        <v>6962</v>
      </c>
      <c r="V216" s="44" t="n">
        <v>0</v>
      </c>
      <c r="W216" s="44" t="n">
        <v>19</v>
      </c>
      <c r="X216" s="44" t="n">
        <v>6981</v>
      </c>
      <c r="Y216" s="44" t="n">
        <v>4508</v>
      </c>
      <c r="Z216" s="44" t="n">
        <v>11489</v>
      </c>
      <c r="AA216" s="44" t="n">
        <v>1131</v>
      </c>
      <c r="AB216" s="44" t="n">
        <v>0</v>
      </c>
      <c r="AC216" s="39" t="s">
        <v>475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7</v>
      </c>
      <c r="D217" s="41" t="s">
        <v>492</v>
      </c>
      <c r="E217" s="42" t="n">
        <v>13336</v>
      </c>
      <c r="F217" s="42" t="n">
        <v>838</v>
      </c>
      <c r="G217" s="42" t="n">
        <v>3970</v>
      </c>
      <c r="H217" s="42" t="n">
        <v>18144</v>
      </c>
      <c r="I217" s="42" t="n">
        <v>9715</v>
      </c>
      <c r="J217" s="42" t="n">
        <v>838</v>
      </c>
      <c r="K217" s="42" t="n">
        <v>3970</v>
      </c>
      <c r="L217" s="42" t="n">
        <v>14523</v>
      </c>
      <c r="M217" s="42" t="n">
        <v>3621</v>
      </c>
      <c r="N217" s="42" t="n">
        <v>0</v>
      </c>
      <c r="O217" s="42" t="n">
        <v>0</v>
      </c>
      <c r="P217" s="42" t="n">
        <v>3621</v>
      </c>
      <c r="Q217" s="43" t="n">
        <v>0.800429894179894</v>
      </c>
      <c r="R217" s="43" t="n">
        <v>0.728479304139172</v>
      </c>
      <c r="S217" s="43" t="n">
        <v>1</v>
      </c>
      <c r="T217" s="43" t="n">
        <v>1</v>
      </c>
      <c r="U217" s="44" t="n">
        <v>3715</v>
      </c>
      <c r="V217" s="44" t="n">
        <v>0</v>
      </c>
      <c r="W217" s="44" t="n">
        <v>0</v>
      </c>
      <c r="X217" s="44" t="n">
        <v>3715</v>
      </c>
      <c r="Y217" s="44" t="n">
        <v>2281</v>
      </c>
      <c r="Z217" s="44" t="n">
        <v>5996</v>
      </c>
      <c r="AA217" s="44" t="n">
        <v>572</v>
      </c>
      <c r="AB217" s="44" t="n">
        <v>0</v>
      </c>
      <c r="AC217" s="39" t="s">
        <v>475</v>
      </c>
      <c r="AD217" s="3"/>
    </row>
    <row r="218" customFormat="false" ht="12.6" hidden="false" customHeight="false" outlineLevel="0" collapsed="false">
      <c r="A218" s="3"/>
      <c r="B218" s="40" t="s">
        <v>493</v>
      </c>
      <c r="C218" s="40" t="s">
        <v>457</v>
      </c>
      <c r="D218" s="41" t="s">
        <v>494</v>
      </c>
      <c r="E218" s="42" t="n">
        <v>0</v>
      </c>
      <c r="F218" s="42" t="n">
        <v>0</v>
      </c>
      <c r="G218" s="42" t="n">
        <v>27929</v>
      </c>
      <c r="H218" s="42" t="n">
        <v>27929</v>
      </c>
      <c r="I218" s="42" t="n">
        <v>0</v>
      </c>
      <c r="J218" s="42" t="n">
        <v>0</v>
      </c>
      <c r="K218" s="42" t="n">
        <v>27434</v>
      </c>
      <c r="L218" s="42" t="n">
        <v>27434</v>
      </c>
      <c r="M218" s="42" t="n">
        <v>0</v>
      </c>
      <c r="N218" s="42" t="n">
        <v>0</v>
      </c>
      <c r="O218" s="42" t="n">
        <v>495</v>
      </c>
      <c r="P218" s="42" t="n">
        <v>495</v>
      </c>
      <c r="Q218" s="43" t="n">
        <v>0.982276486805829</v>
      </c>
      <c r="R218" s="43" t="s">
        <v>45</v>
      </c>
      <c r="S218" s="43" t="s">
        <v>45</v>
      </c>
      <c r="T218" s="43" t="n">
        <v>0.982276486805829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78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57</v>
      </c>
      <c r="D219" s="41" t="s">
        <v>496</v>
      </c>
      <c r="E219" s="42" t="n">
        <v>20960</v>
      </c>
      <c r="F219" s="42" t="n">
        <v>0</v>
      </c>
      <c r="G219" s="42" t="n">
        <v>26356</v>
      </c>
      <c r="H219" s="42" t="n">
        <v>47316</v>
      </c>
      <c r="I219" s="42" t="n">
        <v>12944</v>
      </c>
      <c r="J219" s="42" t="n">
        <v>0</v>
      </c>
      <c r="K219" s="42" t="n">
        <v>25908</v>
      </c>
      <c r="L219" s="42" t="n">
        <v>38852</v>
      </c>
      <c r="M219" s="42" t="n">
        <v>8016</v>
      </c>
      <c r="N219" s="42" t="n">
        <v>0</v>
      </c>
      <c r="O219" s="42" t="n">
        <v>448</v>
      </c>
      <c r="P219" s="42" t="n">
        <v>8464</v>
      </c>
      <c r="Q219" s="43" t="n">
        <v>0.821117592357765</v>
      </c>
      <c r="R219" s="43" t="n">
        <v>0.617557251908397</v>
      </c>
      <c r="S219" s="43" t="s">
        <v>45</v>
      </c>
      <c r="T219" s="43" t="n">
        <v>0.983001972985279</v>
      </c>
      <c r="U219" s="44" t="n">
        <v>5684</v>
      </c>
      <c r="V219" s="44" t="n">
        <v>0</v>
      </c>
      <c r="W219" s="44" t="n">
        <v>0</v>
      </c>
      <c r="X219" s="44" t="n">
        <v>5684</v>
      </c>
      <c r="Y219" s="44" t="n">
        <v>3340</v>
      </c>
      <c r="Z219" s="44" t="n">
        <v>9024</v>
      </c>
      <c r="AA219" s="44" t="n">
        <v>636</v>
      </c>
      <c r="AB219" s="44" t="n">
        <v>5</v>
      </c>
      <c r="AC219" s="39" t="s">
        <v>497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7</v>
      </c>
      <c r="D220" s="41" t="s">
        <v>499</v>
      </c>
      <c r="E220" s="42" t="n">
        <v>0</v>
      </c>
      <c r="F220" s="42" t="n">
        <v>0</v>
      </c>
      <c r="G220" s="42" t="n">
        <v>4832</v>
      </c>
      <c r="H220" s="42" t="n">
        <v>4832</v>
      </c>
      <c r="I220" s="42" t="n">
        <v>0</v>
      </c>
      <c r="J220" s="42" t="n">
        <v>0</v>
      </c>
      <c r="K220" s="42" t="n">
        <v>4796</v>
      </c>
      <c r="L220" s="42" t="n">
        <v>4796</v>
      </c>
      <c r="M220" s="42" t="n">
        <v>0</v>
      </c>
      <c r="N220" s="42" t="n">
        <v>0</v>
      </c>
      <c r="O220" s="42" t="n">
        <v>36</v>
      </c>
      <c r="P220" s="42" t="n">
        <v>36</v>
      </c>
      <c r="Q220" s="43" t="n">
        <v>0.992549668874172</v>
      </c>
      <c r="R220" s="43" t="s">
        <v>45</v>
      </c>
      <c r="S220" s="43" t="s">
        <v>45</v>
      </c>
      <c r="T220" s="43" t="n">
        <v>0.992549668874172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67</v>
      </c>
      <c r="AD220" s="3"/>
    </row>
    <row r="221" customFormat="false" ht="12.6" hidden="false" customHeight="false" outlineLevel="0" collapsed="false">
      <c r="A221" s="3"/>
      <c r="B221" s="40" t="s">
        <v>500</v>
      </c>
      <c r="C221" s="40" t="s">
        <v>457</v>
      </c>
      <c r="D221" s="41" t="s">
        <v>501</v>
      </c>
      <c r="E221" s="42" t="n">
        <v>0</v>
      </c>
      <c r="F221" s="42" t="n">
        <v>0</v>
      </c>
      <c r="G221" s="42" t="n">
        <v>598</v>
      </c>
      <c r="H221" s="42" t="n">
        <v>598</v>
      </c>
      <c r="I221" s="42" t="n">
        <v>0</v>
      </c>
      <c r="J221" s="42" t="n">
        <v>0</v>
      </c>
      <c r="K221" s="42" t="n">
        <v>597</v>
      </c>
      <c r="L221" s="42" t="n">
        <v>597</v>
      </c>
      <c r="M221" s="42" t="n">
        <v>0</v>
      </c>
      <c r="N221" s="42" t="n">
        <v>0</v>
      </c>
      <c r="O221" s="42" t="n">
        <v>1</v>
      </c>
      <c r="P221" s="42" t="n">
        <v>1</v>
      </c>
      <c r="Q221" s="43" t="n">
        <v>0.998327759197324</v>
      </c>
      <c r="R221" s="43" t="s">
        <v>45</v>
      </c>
      <c r="S221" s="43" t="s">
        <v>45</v>
      </c>
      <c r="T221" s="43" t="n">
        <v>0.998327759197324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39" t="s">
        <v>470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7</v>
      </c>
      <c r="D222" s="41" t="s">
        <v>503</v>
      </c>
      <c r="E222" s="42" t="n">
        <v>16809</v>
      </c>
      <c r="F222" s="42" t="n">
        <v>0</v>
      </c>
      <c r="G222" s="42" t="n">
        <v>9643</v>
      </c>
      <c r="H222" s="42" t="n">
        <v>26452</v>
      </c>
      <c r="I222" s="42" t="n">
        <v>8181</v>
      </c>
      <c r="J222" s="42" t="n">
        <v>0</v>
      </c>
      <c r="K222" s="42" t="n">
        <v>9632</v>
      </c>
      <c r="L222" s="42" t="n">
        <v>17813</v>
      </c>
      <c r="M222" s="42" t="n">
        <v>8628</v>
      </c>
      <c r="N222" s="42" t="n">
        <v>0</v>
      </c>
      <c r="O222" s="42" t="n">
        <v>11</v>
      </c>
      <c r="P222" s="42" t="n">
        <v>8639</v>
      </c>
      <c r="Q222" s="43" t="n">
        <v>0.673408437925299</v>
      </c>
      <c r="R222" s="43" t="n">
        <v>0.486703551668749</v>
      </c>
      <c r="S222" s="43" t="s">
        <v>45</v>
      </c>
      <c r="T222" s="43" t="n">
        <v>0.998859276158872</v>
      </c>
      <c r="U222" s="44" t="n">
        <v>5877</v>
      </c>
      <c r="V222" s="44" t="n">
        <v>0</v>
      </c>
      <c r="W222" s="44" t="n">
        <v>0</v>
      </c>
      <c r="X222" s="44" t="n">
        <v>5877</v>
      </c>
      <c r="Y222" s="44" t="n">
        <v>3355</v>
      </c>
      <c r="Z222" s="44" t="n">
        <v>9232</v>
      </c>
      <c r="AA222" s="44" t="n">
        <v>2235</v>
      </c>
      <c r="AB222" s="44" t="n">
        <v>430</v>
      </c>
      <c r="AC222" s="39" t="s">
        <v>467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7</v>
      </c>
      <c r="D223" s="41" t="s">
        <v>505</v>
      </c>
      <c r="E223" s="42" t="n">
        <v>43598</v>
      </c>
      <c r="F223" s="42" t="n">
        <v>5695</v>
      </c>
      <c r="G223" s="42" t="n">
        <v>0</v>
      </c>
      <c r="H223" s="42" t="n">
        <v>49293</v>
      </c>
      <c r="I223" s="42" t="n">
        <v>27082</v>
      </c>
      <c r="J223" s="42" t="n">
        <v>5504</v>
      </c>
      <c r="K223" s="42" t="n">
        <v>0</v>
      </c>
      <c r="L223" s="42" t="n">
        <v>32586</v>
      </c>
      <c r="M223" s="42" t="n">
        <v>16516</v>
      </c>
      <c r="N223" s="42" t="n">
        <v>191</v>
      </c>
      <c r="O223" s="42" t="n">
        <v>0</v>
      </c>
      <c r="P223" s="42" t="n">
        <v>16707</v>
      </c>
      <c r="Q223" s="43" t="n">
        <v>0.661067494370398</v>
      </c>
      <c r="R223" s="43" t="n">
        <v>0.621175283269875</v>
      </c>
      <c r="S223" s="43" t="n">
        <v>0.966461808604039</v>
      </c>
      <c r="T223" s="43" t="s">
        <v>45</v>
      </c>
      <c r="U223" s="44" t="n">
        <v>11758</v>
      </c>
      <c r="V223" s="44" t="n">
        <v>22</v>
      </c>
      <c r="W223" s="44" t="n">
        <v>0</v>
      </c>
      <c r="X223" s="44" t="n">
        <v>11780</v>
      </c>
      <c r="Y223" s="44" t="n">
        <v>1823</v>
      </c>
      <c r="Z223" s="44" t="n">
        <v>13603</v>
      </c>
      <c r="AA223" s="44" t="n">
        <v>5065</v>
      </c>
      <c r="AB223" s="44" t="n">
        <v>968</v>
      </c>
      <c r="AC223" s="39" t="s">
        <v>478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7</v>
      </c>
      <c r="D224" s="41" t="s">
        <v>507</v>
      </c>
      <c r="E224" s="42" t="n">
        <v>42607</v>
      </c>
      <c r="F224" s="42" t="n">
        <v>3578</v>
      </c>
      <c r="G224" s="42" t="n">
        <v>4194</v>
      </c>
      <c r="H224" s="42" t="n">
        <v>50379</v>
      </c>
      <c r="I224" s="42" t="s">
        <v>45</v>
      </c>
      <c r="J224" s="42" t="s">
        <v>45</v>
      </c>
      <c r="K224" s="42" t="s">
        <v>45</v>
      </c>
      <c r="L224" s="42" t="s">
        <v>45</v>
      </c>
      <c r="M224" s="42" t="s">
        <v>45</v>
      </c>
      <c r="N224" s="42" t="s">
        <v>45</v>
      </c>
      <c r="O224" s="42" t="s">
        <v>45</v>
      </c>
      <c r="P224" s="42" t="s">
        <v>45</v>
      </c>
      <c r="Q224" s="43" t="s">
        <v>45</v>
      </c>
      <c r="R224" s="43" t="s">
        <v>45</v>
      </c>
      <c r="S224" s="43" t="s">
        <v>45</v>
      </c>
      <c r="T224" s="43" t="s">
        <v>45</v>
      </c>
      <c r="U224" s="44" t="n">
        <v>12469</v>
      </c>
      <c r="V224" s="44" t="n">
        <v>20</v>
      </c>
      <c r="W224" s="44" t="n">
        <v>0</v>
      </c>
      <c r="X224" s="44" t="n">
        <v>12489</v>
      </c>
      <c r="Y224" s="44" t="n">
        <v>6104</v>
      </c>
      <c r="Z224" s="44" t="n">
        <v>18593</v>
      </c>
      <c r="AA224" s="44" t="n">
        <v>1401</v>
      </c>
      <c r="AB224" s="44" t="n">
        <v>5</v>
      </c>
      <c r="AC224" s="39" t="s">
        <v>462</v>
      </c>
      <c r="AD224" s="3"/>
    </row>
    <row r="225" customFormat="false" ht="12.6" hidden="false" customHeight="false" outlineLevel="0" collapsed="false">
      <c r="B225" s="40" t="s">
        <v>508</v>
      </c>
      <c r="C225" s="40" t="s">
        <v>457</v>
      </c>
      <c r="D225" s="41" t="s">
        <v>509</v>
      </c>
      <c r="E225" s="42" t="n">
        <v>25758</v>
      </c>
      <c r="F225" s="42" t="n">
        <v>404</v>
      </c>
      <c r="G225" s="42" t="n">
        <v>10886</v>
      </c>
      <c r="H225" s="42" t="n">
        <v>37048</v>
      </c>
      <c r="I225" s="42" t="s">
        <v>45</v>
      </c>
      <c r="J225" s="42" t="s">
        <v>45</v>
      </c>
      <c r="K225" s="42" t="s">
        <v>45</v>
      </c>
      <c r="L225" s="42" t="s">
        <v>45</v>
      </c>
      <c r="M225" s="42" t="s">
        <v>45</v>
      </c>
      <c r="N225" s="42" t="s">
        <v>45</v>
      </c>
      <c r="O225" s="42" t="s">
        <v>45</v>
      </c>
      <c r="P225" s="42" t="s">
        <v>45</v>
      </c>
      <c r="Q225" s="43" t="s">
        <v>45</v>
      </c>
      <c r="R225" s="43" t="s">
        <v>45</v>
      </c>
      <c r="S225" s="43" t="s">
        <v>45</v>
      </c>
      <c r="T225" s="43" t="s">
        <v>45</v>
      </c>
      <c r="U225" s="44" t="n">
        <v>7729</v>
      </c>
      <c r="V225" s="44" t="n">
        <v>0</v>
      </c>
      <c r="W225" s="44" t="n">
        <v>2840</v>
      </c>
      <c r="X225" s="44" t="n">
        <v>10569</v>
      </c>
      <c r="Y225" s="44" t="n">
        <v>0</v>
      </c>
      <c r="Z225" s="44" t="n">
        <v>10569</v>
      </c>
      <c r="AA225" s="44" t="n">
        <v>1552</v>
      </c>
      <c r="AB225" s="44" t="n">
        <v>285</v>
      </c>
      <c r="AC225" s="39" t="s">
        <v>467</v>
      </c>
      <c r="AD225" s="3"/>
    </row>
    <row r="226" customFormat="false" ht="12.6" hidden="false" customHeight="false" outlineLevel="0" collapsed="false">
      <c r="A226" s="3"/>
      <c r="B226" s="40" t="s">
        <v>510</v>
      </c>
      <c r="C226" s="40" t="s">
        <v>457</v>
      </c>
      <c r="D226" s="41" t="s">
        <v>511</v>
      </c>
      <c r="E226" s="42" t="n">
        <v>0</v>
      </c>
      <c r="F226" s="42" t="n">
        <v>0</v>
      </c>
      <c r="G226" s="42" t="n">
        <v>2412</v>
      </c>
      <c r="H226" s="42" t="n">
        <v>2412</v>
      </c>
      <c r="I226" s="42" t="n">
        <v>0</v>
      </c>
      <c r="J226" s="42" t="n">
        <v>0</v>
      </c>
      <c r="K226" s="42" t="n">
        <v>2398</v>
      </c>
      <c r="L226" s="42" t="n">
        <v>2398</v>
      </c>
      <c r="M226" s="42" t="n">
        <v>0</v>
      </c>
      <c r="N226" s="42" t="n">
        <v>0</v>
      </c>
      <c r="O226" s="42" t="n">
        <v>14</v>
      </c>
      <c r="P226" s="42" t="n">
        <v>14</v>
      </c>
      <c r="Q226" s="43" t="n">
        <v>0.994195688225539</v>
      </c>
      <c r="R226" s="43" t="s">
        <v>45</v>
      </c>
      <c r="S226" s="43" t="s">
        <v>45</v>
      </c>
      <c r="T226" s="43" t="n">
        <v>0.994195688225539</v>
      </c>
      <c r="U226" s="44" t="n">
        <v>0</v>
      </c>
      <c r="V226" s="44" t="n">
        <v>0</v>
      </c>
      <c r="W226" s="44" t="n">
        <v>0</v>
      </c>
      <c r="X226" s="44" t="n"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39" t="s">
        <v>475</v>
      </c>
      <c r="AD226" s="3"/>
    </row>
    <row r="227" customFormat="false" ht="12.6" hidden="false" customHeight="false" outlineLevel="0" collapsed="false">
      <c r="B227" s="46" t="s">
        <v>512</v>
      </c>
      <c r="C227" s="46" t="s">
        <v>457</v>
      </c>
      <c r="D227" s="47" t="s">
        <v>513</v>
      </c>
      <c r="E227" s="48" t="n">
        <v>15488</v>
      </c>
      <c r="F227" s="48" t="n">
        <v>0</v>
      </c>
      <c r="G227" s="48" t="n">
        <v>0</v>
      </c>
      <c r="H227" s="48" t="n">
        <v>15488</v>
      </c>
      <c r="I227" s="48" t="n">
        <v>13955</v>
      </c>
      <c r="J227" s="48" t="n">
        <v>0</v>
      </c>
      <c r="K227" s="48" t="n">
        <v>0</v>
      </c>
      <c r="L227" s="48" t="n">
        <v>13955</v>
      </c>
      <c r="M227" s="48" t="n">
        <v>1533</v>
      </c>
      <c r="N227" s="48" t="n">
        <v>0</v>
      </c>
      <c r="O227" s="48" t="n">
        <v>0</v>
      </c>
      <c r="P227" s="48" t="n">
        <v>1533</v>
      </c>
      <c r="Q227" s="49" t="n">
        <v>0.901020144628099</v>
      </c>
      <c r="R227" s="49" t="n">
        <v>0.901020144628099</v>
      </c>
      <c r="S227" s="49" t="s">
        <v>45</v>
      </c>
      <c r="T227" s="49" t="s">
        <v>45</v>
      </c>
      <c r="U227" s="50" t="n">
        <v>5567</v>
      </c>
      <c r="V227" s="50" t="n">
        <v>0</v>
      </c>
      <c r="W227" s="50" t="n">
        <v>0</v>
      </c>
      <c r="X227" s="50" t="n">
        <v>5567</v>
      </c>
      <c r="Y227" s="50" t="n">
        <v>874</v>
      </c>
      <c r="Z227" s="50" t="n">
        <v>6441</v>
      </c>
      <c r="AA227" s="50" t="n">
        <v>75</v>
      </c>
      <c r="AB227" s="50" t="n">
        <v>0</v>
      </c>
      <c r="AC227" s="39" t="s">
        <v>497</v>
      </c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4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5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6</v>
      </c>
      <c r="F15" s="69"/>
      <c r="G15" s="69"/>
      <c r="H15" s="69"/>
      <c r="I15" s="70" t="s">
        <v>517</v>
      </c>
      <c r="J15" s="70"/>
      <c r="K15" s="70"/>
      <c r="L15" s="70"/>
      <c r="M15" s="71" t="s">
        <v>518</v>
      </c>
      <c r="N15" s="71"/>
      <c r="O15" s="71"/>
      <c r="P15" s="71"/>
      <c r="Q15" s="71"/>
      <c r="R15" s="71"/>
      <c r="Y15" s="72" t="s">
        <v>519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20</v>
      </c>
      <c r="M16" s="75" t="s">
        <v>521</v>
      </c>
      <c r="N16" s="75" t="s">
        <v>522</v>
      </c>
      <c r="O16" s="75" t="s">
        <v>523</v>
      </c>
      <c r="P16" s="75" t="s">
        <v>524</v>
      </c>
      <c r="Q16" s="27" t="s">
        <v>525</v>
      </c>
      <c r="R16" s="27" t="s">
        <v>526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7</v>
      </c>
      <c r="AH16" s="72" t="s">
        <v>528</v>
      </c>
      <c r="AI16" s="72" t="s">
        <v>529</v>
      </c>
      <c r="AJ16" s="72" t="s">
        <v>530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102228</v>
      </c>
      <c r="F17" s="78" t="n">
        <v>748</v>
      </c>
      <c r="G17" s="78" t="n">
        <v>121192</v>
      </c>
      <c r="H17" s="78" t="n">
        <v>224168</v>
      </c>
      <c r="I17" s="78" t="n">
        <v>14806</v>
      </c>
      <c r="J17" s="78" t="n">
        <v>1</v>
      </c>
      <c r="K17" s="78" t="n">
        <v>1583</v>
      </c>
      <c r="L17" s="78" t="n">
        <v>16390</v>
      </c>
      <c r="M17" s="79" t="n">
        <v>0.918609963451454</v>
      </c>
      <c r="N17" s="79" t="n">
        <v>0.82066810397035</v>
      </c>
      <c r="O17" s="79" t="n">
        <v>0.998663101604278</v>
      </c>
      <c r="P17" s="79" t="n">
        <v>0.9865922450155</v>
      </c>
      <c r="Q17" s="31" t="n">
        <v>0.760881408727856</v>
      </c>
      <c r="R17" s="79" t="n">
        <v>0.766531434713954</v>
      </c>
      <c r="Y17" s="78" t="n">
        <v>67756</v>
      </c>
      <c r="Z17" s="78" t="n">
        <v>747</v>
      </c>
      <c r="AA17" s="78" t="n">
        <v>116483</v>
      </c>
      <c r="AB17" s="78" t="n">
        <v>184986</v>
      </c>
      <c r="AC17" s="80"/>
      <c r="AD17" s="80"/>
      <c r="AE17" s="80"/>
      <c r="AF17" s="80"/>
      <c r="AG17" s="80" t="n">
        <v>4124223</v>
      </c>
      <c r="AH17" s="80" t="n">
        <v>4309209</v>
      </c>
      <c r="AI17" s="80" t="n">
        <v>1296100</v>
      </c>
      <c r="AJ17" s="80" t="n">
        <v>1312490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1879</v>
      </c>
      <c r="H19" s="38" t="n">
        <v>1879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/>
      <c r="AH19" s="80" t="s">
        <v>45</v>
      </c>
      <c r="AI19" s="80"/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593</v>
      </c>
      <c r="F20" s="44" t="n">
        <v>0</v>
      </c>
      <c r="G20" s="44" t="n">
        <v>222</v>
      </c>
      <c r="H20" s="44" t="n">
        <v>815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/>
      <c r="AH20" s="80" t="s">
        <v>45</v>
      </c>
      <c r="AI20" s="80"/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909</v>
      </c>
      <c r="H21" s="44" t="n">
        <v>909</v>
      </c>
      <c r="I21" s="44" t="n">
        <v>0</v>
      </c>
      <c r="J21" s="44" t="n">
        <v>0</v>
      </c>
      <c r="K21" s="44" t="n">
        <v>2</v>
      </c>
      <c r="L21" s="44" t="n">
        <v>2</v>
      </c>
      <c r="M21" s="91" t="n">
        <v>0.997799779977998</v>
      </c>
      <c r="N21" s="91" t="s">
        <v>45</v>
      </c>
      <c r="O21" s="91" t="s">
        <v>45</v>
      </c>
      <c r="P21" s="91" t="n">
        <v>0.997799779977998</v>
      </c>
      <c r="Q21" s="43" t="n">
        <v>0.719306629594231</v>
      </c>
      <c r="R21" s="91" t="n">
        <v>0.724699115986793</v>
      </c>
      <c r="S21" s="88" t="s">
        <v>56</v>
      </c>
      <c r="Y21" s="80" t="n">
        <v>0</v>
      </c>
      <c r="Z21" s="80" t="n">
        <v>0</v>
      </c>
      <c r="AA21" s="80" t="n">
        <v>907</v>
      </c>
      <c r="AB21" s="80" t="n">
        <v>907</v>
      </c>
      <c r="AG21" s="80" t="n">
        <v>33114</v>
      </c>
      <c r="AH21" s="80" t="n">
        <v>34021</v>
      </c>
      <c r="AI21" s="80" t="n">
        <v>12922</v>
      </c>
      <c r="AJ21" s="80" t="n">
        <v>12924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494</v>
      </c>
      <c r="F22" s="44" t="n">
        <v>0</v>
      </c>
      <c r="G22" s="44" t="n">
        <v>256</v>
      </c>
      <c r="H22" s="44" t="n">
        <v>750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5</v>
      </c>
      <c r="P22" s="91" t="n">
        <v>1</v>
      </c>
      <c r="Q22" s="43" t="n">
        <v>0.819855193539404</v>
      </c>
      <c r="R22" s="91" t="n">
        <v>0.821716962932341</v>
      </c>
      <c r="S22" s="88" t="s">
        <v>59</v>
      </c>
      <c r="Y22" s="80" t="n">
        <v>494</v>
      </c>
      <c r="Z22" s="80" t="n">
        <v>0</v>
      </c>
      <c r="AA22" s="80" t="n">
        <v>256</v>
      </c>
      <c r="AB22" s="80" t="n">
        <v>750</v>
      </c>
      <c r="AG22" s="80" t="n">
        <v>58882</v>
      </c>
      <c r="AH22" s="80" t="n">
        <v>59632</v>
      </c>
      <c r="AI22" s="80" t="n">
        <v>12938</v>
      </c>
      <c r="AJ22" s="80" t="n">
        <v>12938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5</v>
      </c>
      <c r="N23" s="91" t="s">
        <v>45</v>
      </c>
      <c r="O23" s="91" t="s">
        <v>45</v>
      </c>
      <c r="P23" s="91" t="s">
        <v>45</v>
      </c>
      <c r="Q23" s="43" t="n">
        <v>0.989770723104056</v>
      </c>
      <c r="R23" s="91" t="n">
        <v>0.989770723104056</v>
      </c>
      <c r="S23" s="88" t="s">
        <v>56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2806</v>
      </c>
      <c r="AH23" s="80" t="n">
        <v>2806</v>
      </c>
      <c r="AI23" s="80" t="n">
        <v>29</v>
      </c>
      <c r="AJ23" s="80" t="n">
        <v>29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7096498719044</v>
      </c>
      <c r="R24" s="91" t="n">
        <v>0.997096498719044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5838</v>
      </c>
      <c r="AH24" s="80" t="n">
        <v>5838</v>
      </c>
      <c r="AI24" s="80" t="n">
        <v>17</v>
      </c>
      <c r="AJ24" s="80" t="n">
        <v>17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331</v>
      </c>
      <c r="F25" s="44" t="n">
        <v>0</v>
      </c>
      <c r="G25" s="44" t="n">
        <v>1</v>
      </c>
      <c r="H25" s="44" t="n">
        <v>332</v>
      </c>
      <c r="I25" s="44" t="n">
        <v>121</v>
      </c>
      <c r="J25" s="44" t="n">
        <v>0</v>
      </c>
      <c r="K25" s="44" t="n">
        <v>0</v>
      </c>
      <c r="L25" s="44" t="n">
        <v>121</v>
      </c>
      <c r="M25" s="91" t="n">
        <v>0.635542168674699</v>
      </c>
      <c r="N25" s="91" t="n">
        <v>0.634441087613293</v>
      </c>
      <c r="O25" s="91" t="s">
        <v>45</v>
      </c>
      <c r="P25" s="91" t="n">
        <v>1</v>
      </c>
      <c r="Q25" s="43" t="n">
        <v>0.641320271012635</v>
      </c>
      <c r="R25" s="91" t="n">
        <v>0.641233766233766</v>
      </c>
      <c r="S25" s="88" t="s">
        <v>66</v>
      </c>
      <c r="Y25" s="80" t="n">
        <v>210</v>
      </c>
      <c r="Z25" s="80" t="n">
        <v>0</v>
      </c>
      <c r="AA25" s="80" t="n">
        <v>1</v>
      </c>
      <c r="AB25" s="80" t="n">
        <v>211</v>
      </c>
      <c r="AG25" s="80" t="n">
        <v>14009</v>
      </c>
      <c r="AH25" s="80" t="n">
        <v>14220</v>
      </c>
      <c r="AI25" s="80" t="n">
        <v>7835</v>
      </c>
      <c r="AJ25" s="80" t="n">
        <v>7956</v>
      </c>
    </row>
    <row r="26" s="51" customFormat="true" ht="13.2" hidden="false" customHeight="false" outlineLevel="0" collapsed="false">
      <c r="B26" s="89" t="s">
        <v>67</v>
      </c>
      <c r="C26" s="89" t="s">
        <v>48</v>
      </c>
      <c r="D26" s="90" t="s">
        <v>68</v>
      </c>
      <c r="E26" s="44" t="n">
        <v>2468</v>
      </c>
      <c r="F26" s="44" t="n">
        <v>0</v>
      </c>
      <c r="G26" s="44" t="n">
        <v>242</v>
      </c>
      <c r="H26" s="44" t="n">
        <v>2710</v>
      </c>
      <c r="I26" s="44" t="n">
        <v>207</v>
      </c>
      <c r="J26" s="44" t="n">
        <v>0</v>
      </c>
      <c r="K26" s="44" t="n">
        <v>10</v>
      </c>
      <c r="L26" s="44" t="n">
        <v>217</v>
      </c>
      <c r="M26" s="91" t="n">
        <v>0.919926199261993</v>
      </c>
      <c r="N26" s="91" t="n">
        <v>0.91612641815235</v>
      </c>
      <c r="O26" s="91" t="s">
        <v>45</v>
      </c>
      <c r="P26" s="91" t="n">
        <v>0.958677685950413</v>
      </c>
      <c r="Q26" s="43" t="n">
        <v>0.800384690954592</v>
      </c>
      <c r="R26" s="91" t="n">
        <v>0.803643459979278</v>
      </c>
      <c r="S26" s="88" t="s">
        <v>69</v>
      </c>
      <c r="Y26" s="80" t="n">
        <v>2261</v>
      </c>
      <c r="Z26" s="80" t="n">
        <v>0</v>
      </c>
      <c r="AA26" s="80" t="n">
        <v>232</v>
      </c>
      <c r="AB26" s="80" t="n">
        <v>2493</v>
      </c>
      <c r="AG26" s="80" t="n">
        <v>77398</v>
      </c>
      <c r="AH26" s="80" t="n">
        <v>79891</v>
      </c>
      <c r="AI26" s="80" t="n">
        <v>19303</v>
      </c>
      <c r="AJ26" s="80" t="n">
        <v>19520</v>
      </c>
    </row>
    <row r="27" s="51" customFormat="true" ht="13.2" hidden="false" customHeight="false" outlineLevel="0" collapsed="false">
      <c r="B27" s="89" t="s">
        <v>70</v>
      </c>
      <c r="C27" s="89" t="s">
        <v>48</v>
      </c>
      <c r="D27" s="90" t="s">
        <v>71</v>
      </c>
      <c r="E27" s="44" t="n">
        <v>1650</v>
      </c>
      <c r="F27" s="44" t="n">
        <v>0</v>
      </c>
      <c r="G27" s="44" t="n">
        <v>263</v>
      </c>
      <c r="H27" s="44" t="n">
        <v>1913</v>
      </c>
      <c r="I27" s="44" t="n">
        <v>347</v>
      </c>
      <c r="J27" s="44" t="n">
        <v>0</v>
      </c>
      <c r="K27" s="44" t="n">
        <v>0</v>
      </c>
      <c r="L27" s="44" t="n">
        <v>347</v>
      </c>
      <c r="M27" s="91" t="n">
        <v>0.818609513852588</v>
      </c>
      <c r="N27" s="91" t="n">
        <v>0.78969696969697</v>
      </c>
      <c r="O27" s="91" t="s">
        <v>45</v>
      </c>
      <c r="P27" s="91" t="n">
        <v>1</v>
      </c>
      <c r="Q27" s="43" t="n">
        <v>0.833494700366898</v>
      </c>
      <c r="R27" s="91" t="n">
        <v>0.832802895945191</v>
      </c>
      <c r="S27" s="88" t="s">
        <v>50</v>
      </c>
      <c r="Y27" s="80" t="n">
        <v>1303</v>
      </c>
      <c r="Z27" s="80" t="n">
        <v>0</v>
      </c>
      <c r="AA27" s="80" t="n">
        <v>263</v>
      </c>
      <c r="AB27" s="80" t="n">
        <v>1566</v>
      </c>
      <c r="AG27" s="80" t="n">
        <v>32713</v>
      </c>
      <c r="AH27" s="80" t="n">
        <v>34279</v>
      </c>
      <c r="AI27" s="80" t="n">
        <v>6535</v>
      </c>
      <c r="AJ27" s="80" t="n">
        <v>6882</v>
      </c>
    </row>
    <row r="28" s="51" customFormat="true" ht="13.2" hidden="false" customHeight="false" outlineLevel="0" collapsed="false">
      <c r="B28" s="89" t="s">
        <v>72</v>
      </c>
      <c r="C28" s="89" t="s">
        <v>48</v>
      </c>
      <c r="D28" s="90" t="s">
        <v>73</v>
      </c>
      <c r="E28" s="44" t="n">
        <v>1427</v>
      </c>
      <c r="F28" s="44" t="n">
        <v>0</v>
      </c>
      <c r="G28" s="44" t="n">
        <v>0</v>
      </c>
      <c r="H28" s="44" t="n">
        <v>1427</v>
      </c>
      <c r="I28" s="44" t="n">
        <v>603</v>
      </c>
      <c r="J28" s="44" t="n">
        <v>0</v>
      </c>
      <c r="K28" s="44" t="n">
        <v>0</v>
      </c>
      <c r="L28" s="44" t="n">
        <v>603</v>
      </c>
      <c r="M28" s="91" t="n">
        <v>0.577435178696566</v>
      </c>
      <c r="N28" s="91" t="n">
        <v>0.577435178696566</v>
      </c>
      <c r="O28" s="91" t="s">
        <v>45</v>
      </c>
      <c r="P28" s="91" t="s">
        <v>45</v>
      </c>
      <c r="Q28" s="43" t="n">
        <v>0.697905932577653</v>
      </c>
      <c r="R28" s="91" t="n">
        <v>0.694823474565634</v>
      </c>
      <c r="S28" s="88" t="s">
        <v>66</v>
      </c>
      <c r="Y28" s="80" t="n">
        <v>824</v>
      </c>
      <c r="Z28" s="80" t="n">
        <v>0</v>
      </c>
      <c r="AA28" s="80" t="n">
        <v>0</v>
      </c>
      <c r="AB28" s="80" t="n">
        <v>824</v>
      </c>
      <c r="AG28" s="80" t="n">
        <v>37927</v>
      </c>
      <c r="AH28" s="80" t="n">
        <v>38751</v>
      </c>
      <c r="AI28" s="80" t="n">
        <v>16417</v>
      </c>
      <c r="AJ28" s="80" t="n">
        <v>17020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218</v>
      </c>
      <c r="F29" s="44" t="n">
        <v>0</v>
      </c>
      <c r="G29" s="44" t="n">
        <v>545</v>
      </c>
      <c r="H29" s="44" t="n">
        <v>763</v>
      </c>
      <c r="I29" s="44" t="n">
        <v>0</v>
      </c>
      <c r="J29" s="44" t="n">
        <v>0</v>
      </c>
      <c r="K29" s="44" t="n">
        <v>21</v>
      </c>
      <c r="L29" s="44" t="n">
        <v>21</v>
      </c>
      <c r="M29" s="91" t="n">
        <v>0.972477064220184</v>
      </c>
      <c r="N29" s="91" t="n">
        <v>1</v>
      </c>
      <c r="O29" s="91" t="s">
        <v>45</v>
      </c>
      <c r="P29" s="91" t="n">
        <v>0.961467889908257</v>
      </c>
      <c r="Q29" s="43" t="n">
        <v>0.594131628555036</v>
      </c>
      <c r="R29" s="91" t="n">
        <v>0.599955615631368</v>
      </c>
      <c r="S29" s="88" t="s">
        <v>53</v>
      </c>
      <c r="Y29" s="80" t="n">
        <v>218</v>
      </c>
      <c r="Z29" s="80" t="n">
        <v>0</v>
      </c>
      <c r="AA29" s="80" t="n">
        <v>524</v>
      </c>
      <c r="AB29" s="80" t="n">
        <v>742</v>
      </c>
      <c r="AG29" s="80" t="n">
        <v>28996</v>
      </c>
      <c r="AH29" s="80" t="n">
        <v>29738</v>
      </c>
      <c r="AI29" s="80" t="n">
        <v>19808</v>
      </c>
      <c r="AJ29" s="80" t="n">
        <v>19829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1</v>
      </c>
      <c r="R30" s="91" t="n">
        <v>1</v>
      </c>
      <c r="S30" s="88" t="s">
        <v>5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4249</v>
      </c>
      <c r="AH30" s="80" t="n">
        <v>4249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2" t="s">
        <v>79</v>
      </c>
      <c r="E31" s="44" t="n">
        <v>1038</v>
      </c>
      <c r="F31" s="44" t="n">
        <v>0</v>
      </c>
      <c r="G31" s="44" t="n">
        <v>0</v>
      </c>
      <c r="H31" s="44" t="n">
        <v>1038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5</v>
      </c>
      <c r="P31" s="91" t="s">
        <v>45</v>
      </c>
      <c r="Q31" s="43" t="n">
        <v>0.66217526497041</v>
      </c>
      <c r="R31" s="91" t="n">
        <v>0.673506317252076</v>
      </c>
      <c r="S31" s="88" t="s">
        <v>56</v>
      </c>
      <c r="Y31" s="80" t="n">
        <v>1038</v>
      </c>
      <c r="Z31" s="80" t="n">
        <v>0</v>
      </c>
      <c r="AA31" s="80" t="n">
        <v>0</v>
      </c>
      <c r="AB31" s="80" t="n">
        <v>1038</v>
      </c>
      <c r="AG31" s="80" t="n">
        <v>19805</v>
      </c>
      <c r="AH31" s="80" t="n">
        <v>20843</v>
      </c>
      <c r="AI31" s="80" t="n">
        <v>10104</v>
      </c>
      <c r="AJ31" s="80" t="n">
        <v>10104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526</v>
      </c>
      <c r="F32" s="44" t="n">
        <v>0</v>
      </c>
      <c r="G32" s="44" t="n">
        <v>0</v>
      </c>
      <c r="H32" s="44" t="n">
        <v>526</v>
      </c>
      <c r="I32" s="44" t="n">
        <v>110</v>
      </c>
      <c r="J32" s="44" t="n">
        <v>0</v>
      </c>
      <c r="K32" s="44" t="n">
        <v>0</v>
      </c>
      <c r="L32" s="44" t="n">
        <v>110</v>
      </c>
      <c r="M32" s="91" t="n">
        <v>0.790874524714829</v>
      </c>
      <c r="N32" s="91" t="n">
        <v>0.790874524714829</v>
      </c>
      <c r="O32" s="91" t="s">
        <v>45</v>
      </c>
      <c r="P32" s="91" t="s">
        <v>45</v>
      </c>
      <c r="Q32" s="43" t="n">
        <v>0.68689921712417</v>
      </c>
      <c r="R32" s="91" t="n">
        <v>0.689540274290129</v>
      </c>
      <c r="S32" s="88" t="s">
        <v>66</v>
      </c>
      <c r="Y32" s="80" t="n">
        <v>416</v>
      </c>
      <c r="Z32" s="80" t="n">
        <v>0</v>
      </c>
      <c r="AA32" s="80" t="n">
        <v>0</v>
      </c>
      <c r="AB32" s="80" t="n">
        <v>416</v>
      </c>
      <c r="AG32" s="80" t="n">
        <v>13863</v>
      </c>
      <c r="AH32" s="80" t="n">
        <v>14279</v>
      </c>
      <c r="AI32" s="80" t="n">
        <v>6319</v>
      </c>
      <c r="AJ32" s="80" t="n">
        <v>6429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0</v>
      </c>
      <c r="F33" s="44" t="n">
        <v>0</v>
      </c>
      <c r="G33" s="44" t="n">
        <v>2631</v>
      </c>
      <c r="H33" s="44" t="n">
        <v>2631</v>
      </c>
      <c r="I33" s="44" t="n">
        <v>0</v>
      </c>
      <c r="J33" s="44" t="n">
        <v>0</v>
      </c>
      <c r="K33" s="44" t="n">
        <v>84</v>
      </c>
      <c r="L33" s="44" t="n">
        <v>84</v>
      </c>
      <c r="M33" s="91" t="n">
        <v>0.968072976054732</v>
      </c>
      <c r="N33" s="91" t="s">
        <v>45</v>
      </c>
      <c r="O33" s="91" t="s">
        <v>45</v>
      </c>
      <c r="P33" s="91" t="n">
        <v>0.968072976054732</v>
      </c>
      <c r="Q33" s="43" t="n">
        <v>0.745031437450314</v>
      </c>
      <c r="R33" s="91" t="n">
        <v>0.758325404376784</v>
      </c>
      <c r="S33" s="88" t="s">
        <v>56</v>
      </c>
      <c r="Y33" s="80" t="n">
        <v>0</v>
      </c>
      <c r="Z33" s="80" t="n">
        <v>0</v>
      </c>
      <c r="AA33" s="80" t="n">
        <v>2547</v>
      </c>
      <c r="AB33" s="80" t="n">
        <v>2547</v>
      </c>
      <c r="AG33" s="80" t="n">
        <v>30927</v>
      </c>
      <c r="AH33" s="80" t="n">
        <v>33474</v>
      </c>
      <c r="AI33" s="80" t="n">
        <v>10584</v>
      </c>
      <c r="AJ33" s="80" t="n">
        <v>10668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193</v>
      </c>
      <c r="F34" s="44" t="n">
        <v>0</v>
      </c>
      <c r="G34" s="44" t="n">
        <v>0</v>
      </c>
      <c r="H34" s="44" t="n">
        <v>193</v>
      </c>
      <c r="I34" s="44" t="s">
        <v>45</v>
      </c>
      <c r="J34" s="44" t="s">
        <v>45</v>
      </c>
      <c r="K34" s="44" t="s">
        <v>45</v>
      </c>
      <c r="L34" s="44" t="s">
        <v>45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s">
        <v>45</v>
      </c>
      <c r="R34" s="91" t="s">
        <v>45</v>
      </c>
      <c r="S34" s="88" t="s">
        <v>59</v>
      </c>
      <c r="Y34" s="80" t="s">
        <v>45</v>
      </c>
      <c r="Z34" s="80" t="s">
        <v>45</v>
      </c>
      <c r="AA34" s="80" t="s">
        <v>45</v>
      </c>
      <c r="AB34" s="80" t="s">
        <v>45</v>
      </c>
      <c r="AG34" s="80" t="s">
        <v>45</v>
      </c>
      <c r="AH34" s="80" t="s">
        <v>45</v>
      </c>
      <c r="AI34" s="80" t="s">
        <v>45</v>
      </c>
      <c r="AJ34" s="80" t="s">
        <v>45</v>
      </c>
    </row>
    <row r="35" s="51" customFormat="true" ht="13.2" hidden="false" customHeight="false" outlineLevel="0" collapsed="false">
      <c r="B35" s="89" t="s">
        <v>86</v>
      </c>
      <c r="C35" s="89" t="s">
        <v>87</v>
      </c>
      <c r="D35" s="90" t="s">
        <v>8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5</v>
      </c>
      <c r="N35" s="91" t="s">
        <v>45</v>
      </c>
      <c r="O35" s="91" t="s">
        <v>45</v>
      </c>
      <c r="P35" s="91" t="s">
        <v>45</v>
      </c>
      <c r="Q35" s="43" t="n">
        <v>0.627056311781911</v>
      </c>
      <c r="R35" s="91" t="n">
        <v>0.627056311781911</v>
      </c>
      <c r="S35" s="88" t="s">
        <v>89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50811</v>
      </c>
      <c r="AH35" s="80" t="n">
        <v>50811</v>
      </c>
      <c r="AI35" s="80" t="n">
        <v>30220</v>
      </c>
      <c r="AJ35" s="80" t="n">
        <v>30220</v>
      </c>
    </row>
    <row r="36" s="51" customFormat="true" ht="13.2" hidden="false" customHeight="false" outlineLevel="0" collapsed="false">
      <c r="B36" s="89" t="s">
        <v>90</v>
      </c>
      <c r="C36" s="89" t="s">
        <v>87</v>
      </c>
      <c r="D36" s="90" t="s">
        <v>9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n">
        <v>0.803911988147401</v>
      </c>
      <c r="R36" s="91" t="n">
        <v>0.803911988147401</v>
      </c>
      <c r="S36" s="88" t="s">
        <v>89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102010</v>
      </c>
      <c r="AH36" s="80" t="n">
        <v>102010</v>
      </c>
      <c r="AI36" s="80" t="n">
        <v>24882</v>
      </c>
      <c r="AJ36" s="80" t="n">
        <v>24882</v>
      </c>
    </row>
    <row r="37" s="51" customFormat="true" ht="13.2" hidden="false" customHeight="false" outlineLevel="0" collapsed="false">
      <c r="B37" s="89" t="s">
        <v>92</v>
      </c>
      <c r="C37" s="89" t="s">
        <v>87</v>
      </c>
      <c r="D37" s="90" t="s">
        <v>93</v>
      </c>
      <c r="E37" s="44" t="n">
        <v>0</v>
      </c>
      <c r="F37" s="44" t="n">
        <v>0</v>
      </c>
      <c r="G37" s="44" t="n">
        <v>1140</v>
      </c>
      <c r="H37" s="44" t="n">
        <v>1140</v>
      </c>
      <c r="I37" s="44" t="n">
        <v>0</v>
      </c>
      <c r="J37" s="44" t="n">
        <v>0</v>
      </c>
      <c r="K37" s="44" t="n">
        <v>50</v>
      </c>
      <c r="L37" s="44" t="n">
        <v>50</v>
      </c>
      <c r="M37" s="91" t="n">
        <v>0.956140350877193</v>
      </c>
      <c r="N37" s="91" t="s">
        <v>45</v>
      </c>
      <c r="O37" s="91" t="s">
        <v>45</v>
      </c>
      <c r="P37" s="91" t="n">
        <v>0.956140350877193</v>
      </c>
      <c r="Q37" s="43" t="n">
        <v>0.975440423500824</v>
      </c>
      <c r="R37" s="91" t="n">
        <v>0.973702914001422</v>
      </c>
      <c r="S37" s="88" t="s">
        <v>94</v>
      </c>
      <c r="Y37" s="80" t="n">
        <v>0</v>
      </c>
      <c r="Z37" s="80" t="n">
        <v>0</v>
      </c>
      <c r="AA37" s="80" t="n">
        <v>1090</v>
      </c>
      <c r="AB37" s="80" t="n">
        <v>1090</v>
      </c>
      <c r="AG37" s="80" t="n">
        <v>11240</v>
      </c>
      <c r="AH37" s="80" t="n">
        <v>12330</v>
      </c>
      <c r="AI37" s="80" t="n">
        <v>283</v>
      </c>
      <c r="AJ37" s="80" t="n">
        <v>333</v>
      </c>
    </row>
    <row r="38" s="51" customFormat="true" ht="13.2" hidden="false" customHeight="false" outlineLevel="0" collapsed="false">
      <c r="B38" s="89" t="s">
        <v>95</v>
      </c>
      <c r="C38" s="89" t="s">
        <v>87</v>
      </c>
      <c r="D38" s="90" t="s">
        <v>9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998275079437131</v>
      </c>
      <c r="R38" s="91" t="n">
        <v>0.998275079437131</v>
      </c>
      <c r="S38" s="88" t="s">
        <v>97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10996</v>
      </c>
      <c r="AH38" s="80" t="n">
        <v>10996</v>
      </c>
      <c r="AI38" s="80" t="n">
        <v>19</v>
      </c>
      <c r="AJ38" s="80" t="n">
        <v>19</v>
      </c>
    </row>
    <row r="39" s="51" customFormat="true" ht="13.2" hidden="false" customHeight="false" outlineLevel="0" collapsed="false">
      <c r="B39" s="89" t="s">
        <v>98</v>
      </c>
      <c r="C39" s="89" t="s">
        <v>87</v>
      </c>
      <c r="D39" s="90" t="s">
        <v>99</v>
      </c>
      <c r="E39" s="44" t="n">
        <v>2549</v>
      </c>
      <c r="F39" s="44" t="n">
        <v>0</v>
      </c>
      <c r="G39" s="44" t="n">
        <v>0</v>
      </c>
      <c r="H39" s="44" t="n">
        <v>2549</v>
      </c>
      <c r="I39" s="44" t="s">
        <v>45</v>
      </c>
      <c r="J39" s="44" t="s">
        <v>45</v>
      </c>
      <c r="K39" s="44" t="s">
        <v>45</v>
      </c>
      <c r="L39" s="44" t="s">
        <v>45</v>
      </c>
      <c r="M39" s="91" t="s">
        <v>45</v>
      </c>
      <c r="N39" s="91" t="s">
        <v>45</v>
      </c>
      <c r="O39" s="91" t="s">
        <v>45</v>
      </c>
      <c r="P39" s="91" t="s">
        <v>45</v>
      </c>
      <c r="Q39" s="43" t="s">
        <v>45</v>
      </c>
      <c r="R39" s="91" t="s">
        <v>45</v>
      </c>
      <c r="S39" s="88" t="s">
        <v>97</v>
      </c>
      <c r="Y39" s="80" t="s">
        <v>45</v>
      </c>
      <c r="Z39" s="80" t="s">
        <v>45</v>
      </c>
      <c r="AA39" s="80" t="s">
        <v>45</v>
      </c>
      <c r="AB39" s="80" t="s">
        <v>45</v>
      </c>
      <c r="AG39" s="80" t="s">
        <v>45</v>
      </c>
      <c r="AH39" s="80" t="s">
        <v>45</v>
      </c>
      <c r="AI39" s="80" t="s">
        <v>45</v>
      </c>
      <c r="AJ39" s="80" t="s">
        <v>45</v>
      </c>
    </row>
    <row r="40" s="51" customFormat="true" ht="13.2" hidden="false" customHeight="false" outlineLevel="0" collapsed="false">
      <c r="B40" s="89" t="s">
        <v>100</v>
      </c>
      <c r="C40" s="89" t="s">
        <v>87</v>
      </c>
      <c r="D40" s="90" t="s">
        <v>101</v>
      </c>
      <c r="E40" s="44" t="n">
        <v>1229</v>
      </c>
      <c r="F40" s="44" t="n">
        <v>0</v>
      </c>
      <c r="G40" s="44" t="n">
        <v>0</v>
      </c>
      <c r="H40" s="44" t="n">
        <v>1229</v>
      </c>
      <c r="I40" s="44" t="n">
        <v>235</v>
      </c>
      <c r="J40" s="44" t="n">
        <v>0</v>
      </c>
      <c r="K40" s="44" t="n">
        <v>0</v>
      </c>
      <c r="L40" s="44" t="n">
        <v>235</v>
      </c>
      <c r="M40" s="91" t="n">
        <v>0.808787632221318</v>
      </c>
      <c r="N40" s="91" t="n">
        <v>0.808787632221318</v>
      </c>
      <c r="O40" s="91" t="s">
        <v>45</v>
      </c>
      <c r="P40" s="91" t="s">
        <v>45</v>
      </c>
      <c r="Q40" s="43" t="n">
        <v>0.813606777935348</v>
      </c>
      <c r="R40" s="91" t="n">
        <v>0.813501449378457</v>
      </c>
      <c r="S40" s="88" t="s">
        <v>102</v>
      </c>
      <c r="Y40" s="80" t="n">
        <v>994</v>
      </c>
      <c r="Z40" s="80" t="n">
        <v>0</v>
      </c>
      <c r="AA40" s="80" t="n">
        <v>0</v>
      </c>
      <c r="AB40" s="80" t="n">
        <v>994</v>
      </c>
      <c r="AG40" s="80" t="n">
        <v>44750</v>
      </c>
      <c r="AH40" s="80" t="n">
        <v>45744</v>
      </c>
      <c r="AI40" s="80" t="n">
        <v>10252</v>
      </c>
      <c r="AJ40" s="80" t="n">
        <v>10487</v>
      </c>
    </row>
    <row r="41" s="51" customFormat="true" ht="13.2" hidden="false" customHeight="false" outlineLevel="0" collapsed="false">
      <c r="B41" s="89" t="s">
        <v>103</v>
      </c>
      <c r="C41" s="89" t="s">
        <v>87</v>
      </c>
      <c r="D41" s="90" t="s">
        <v>104</v>
      </c>
      <c r="E41" s="44" t="n">
        <v>3258</v>
      </c>
      <c r="F41" s="44" t="n">
        <v>0</v>
      </c>
      <c r="G41" s="44" t="n">
        <v>0</v>
      </c>
      <c r="H41" s="44" t="n">
        <v>3258</v>
      </c>
      <c r="I41" s="44" t="n">
        <v>225</v>
      </c>
      <c r="J41" s="44" t="n">
        <v>0</v>
      </c>
      <c r="K41" s="44" t="n">
        <v>0</v>
      </c>
      <c r="L41" s="44" t="n">
        <v>225</v>
      </c>
      <c r="M41" s="91" t="n">
        <v>0.930939226519337</v>
      </c>
      <c r="N41" s="91" t="n">
        <v>0.930939226519337</v>
      </c>
      <c r="O41" s="91" t="s">
        <v>45</v>
      </c>
      <c r="P41" s="91" t="s">
        <v>45</v>
      </c>
      <c r="Q41" s="43" t="n">
        <v>0.843833599214628</v>
      </c>
      <c r="R41" s="91" t="n">
        <v>0.850282935254415</v>
      </c>
      <c r="S41" s="88" t="s">
        <v>102</v>
      </c>
      <c r="Y41" s="80" t="n">
        <v>3033</v>
      </c>
      <c r="Z41" s="80" t="n">
        <v>0</v>
      </c>
      <c r="AA41" s="80" t="n">
        <v>0</v>
      </c>
      <c r="AB41" s="80" t="n">
        <v>3033</v>
      </c>
      <c r="AG41" s="80" t="n">
        <v>34382</v>
      </c>
      <c r="AH41" s="80" t="n">
        <v>37415</v>
      </c>
      <c r="AI41" s="80" t="n">
        <v>6363</v>
      </c>
      <c r="AJ41" s="80" t="n">
        <v>6588</v>
      </c>
    </row>
    <row r="42" s="51" customFormat="true" ht="13.2" hidden="false" customHeight="false" outlineLevel="0" collapsed="false">
      <c r="B42" s="89" t="s">
        <v>105</v>
      </c>
      <c r="C42" s="89" t="s">
        <v>87</v>
      </c>
      <c r="D42" s="90" t="s">
        <v>106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91" t="s">
        <v>45</v>
      </c>
      <c r="N42" s="91" t="s">
        <v>45</v>
      </c>
      <c r="O42" s="91" t="s">
        <v>45</v>
      </c>
      <c r="P42" s="91" t="s">
        <v>45</v>
      </c>
      <c r="Q42" s="43" t="n">
        <v>0.811742557947994</v>
      </c>
      <c r="R42" s="91" t="n">
        <v>0.811742557947994</v>
      </c>
      <c r="S42" s="88" t="s">
        <v>94</v>
      </c>
      <c r="Y42" s="80" t="n">
        <v>0</v>
      </c>
      <c r="Z42" s="80" t="n">
        <v>0</v>
      </c>
      <c r="AA42" s="80" t="n">
        <v>0</v>
      </c>
      <c r="AB42" s="80" t="n">
        <v>0</v>
      </c>
      <c r="AG42" s="80" t="n">
        <v>41394</v>
      </c>
      <c r="AH42" s="80" t="n">
        <v>41394</v>
      </c>
      <c r="AI42" s="80" t="n">
        <v>9600</v>
      </c>
      <c r="AJ42" s="80" t="n">
        <v>9600</v>
      </c>
    </row>
    <row r="43" s="51" customFormat="true" ht="13.2" hidden="false" customHeight="false" outlineLevel="0" collapsed="false">
      <c r="B43" s="89" t="s">
        <v>107</v>
      </c>
      <c r="C43" s="89" t="s">
        <v>87</v>
      </c>
      <c r="D43" s="90" t="s">
        <v>108</v>
      </c>
      <c r="E43" s="44" t="n">
        <v>417</v>
      </c>
      <c r="F43" s="44" t="n">
        <v>0</v>
      </c>
      <c r="G43" s="44" t="n">
        <v>0</v>
      </c>
      <c r="H43" s="44" t="n">
        <v>417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5</v>
      </c>
      <c r="P43" s="91" t="s">
        <v>45</v>
      </c>
      <c r="Q43" s="43" t="n">
        <v>0.875658800228272</v>
      </c>
      <c r="R43" s="91" t="n">
        <v>0.877375355889558</v>
      </c>
      <c r="S43" s="88" t="s">
        <v>89</v>
      </c>
      <c r="Y43" s="80" t="n">
        <v>417</v>
      </c>
      <c r="Z43" s="80" t="n">
        <v>0</v>
      </c>
      <c r="AA43" s="80" t="n">
        <v>0</v>
      </c>
      <c r="AB43" s="80" t="n">
        <v>417</v>
      </c>
      <c r="AG43" s="80" t="n">
        <v>26085</v>
      </c>
      <c r="AH43" s="80" t="n">
        <v>26502</v>
      </c>
      <c r="AI43" s="80" t="n">
        <v>3704</v>
      </c>
      <c r="AJ43" s="80" t="n">
        <v>3704</v>
      </c>
    </row>
    <row r="44" s="51" customFormat="true" ht="13.2" hidden="false" customHeight="false" outlineLevel="0" collapsed="false">
      <c r="B44" s="89" t="s">
        <v>109</v>
      </c>
      <c r="C44" s="89" t="s">
        <v>87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999761961437753</v>
      </c>
      <c r="R44" s="91" t="n">
        <v>0.999761961437753</v>
      </c>
      <c r="S44" s="88" t="s">
        <v>102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2600</v>
      </c>
      <c r="AH44" s="80" t="n">
        <v>12600</v>
      </c>
      <c r="AI44" s="80" t="n">
        <v>3</v>
      </c>
      <c r="AJ44" s="80" t="n">
        <v>3</v>
      </c>
    </row>
    <row r="45" s="51" customFormat="true" ht="13.2" hidden="false" customHeight="false" outlineLevel="0" collapsed="false">
      <c r="B45" s="89" t="s">
        <v>111</v>
      </c>
      <c r="C45" s="89" t="s">
        <v>87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5</v>
      </c>
      <c r="J45" s="44" t="s">
        <v>45</v>
      </c>
      <c r="K45" s="44" t="s">
        <v>45</v>
      </c>
      <c r="L45" s="44" t="s">
        <v>45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97</v>
      </c>
      <c r="Y45" s="80" t="s">
        <v>45</v>
      </c>
      <c r="Z45" s="80" t="s">
        <v>45</v>
      </c>
      <c r="AA45" s="80" t="s">
        <v>45</v>
      </c>
      <c r="AB45" s="80" t="s">
        <v>45</v>
      </c>
      <c r="AG45" s="80" t="s">
        <v>45</v>
      </c>
      <c r="AH45" s="80" t="s">
        <v>45</v>
      </c>
      <c r="AI45" s="80" t="s">
        <v>45</v>
      </c>
      <c r="AJ45" s="80" t="s">
        <v>45</v>
      </c>
    </row>
    <row r="46" s="51" customFormat="true" ht="13.2" hidden="false" customHeight="false" outlineLevel="0" collapsed="false">
      <c r="B46" s="89" t="s">
        <v>113</v>
      </c>
      <c r="C46" s="89" t="s">
        <v>87</v>
      </c>
      <c r="D46" s="90" t="s">
        <v>114</v>
      </c>
      <c r="E46" s="44" t="n">
        <v>1557</v>
      </c>
      <c r="F46" s="44" t="n">
        <v>0</v>
      </c>
      <c r="G46" s="44" t="n">
        <v>4160</v>
      </c>
      <c r="H46" s="44" t="n">
        <v>5717</v>
      </c>
      <c r="I46" s="44" t="n">
        <v>567</v>
      </c>
      <c r="J46" s="44" t="n">
        <v>0</v>
      </c>
      <c r="K46" s="44" t="n">
        <v>559</v>
      </c>
      <c r="L46" s="44" t="n">
        <v>1126</v>
      </c>
      <c r="M46" s="91" t="n">
        <v>0.803043554311702</v>
      </c>
      <c r="N46" s="91" t="n">
        <v>0.635838150289017</v>
      </c>
      <c r="O46" s="91" t="s">
        <v>45</v>
      </c>
      <c r="P46" s="91" t="n">
        <v>0.865625</v>
      </c>
      <c r="Q46" s="43" t="n">
        <v>0.651137257229336</v>
      </c>
      <c r="R46" s="91" t="n">
        <v>0.663014935171508</v>
      </c>
      <c r="S46" s="88" t="s">
        <v>94</v>
      </c>
      <c r="Y46" s="80" t="n">
        <v>990</v>
      </c>
      <c r="Z46" s="80" t="n">
        <v>0</v>
      </c>
      <c r="AA46" s="80" t="n">
        <v>3601</v>
      </c>
      <c r="AB46" s="80" t="n">
        <v>4591</v>
      </c>
      <c r="AG46" s="80" t="n">
        <v>43886</v>
      </c>
      <c r="AH46" s="80" t="n">
        <v>48477</v>
      </c>
      <c r="AI46" s="80" t="n">
        <v>23513</v>
      </c>
      <c r="AJ46" s="80" t="n">
        <v>24639</v>
      </c>
    </row>
    <row r="47" s="51" customFormat="true" ht="13.2" hidden="false" customHeight="false" outlineLevel="0" collapsed="false">
      <c r="B47" s="89" t="s">
        <v>115</v>
      </c>
      <c r="C47" s="89" t="s">
        <v>87</v>
      </c>
      <c r="D47" s="90" t="s">
        <v>116</v>
      </c>
      <c r="E47" s="44" t="n">
        <v>1124</v>
      </c>
      <c r="F47" s="44" t="n">
        <v>0</v>
      </c>
      <c r="G47" s="44" t="n">
        <v>451</v>
      </c>
      <c r="H47" s="44" t="n">
        <v>1575</v>
      </c>
      <c r="I47" s="44" t="n">
        <v>245</v>
      </c>
      <c r="J47" s="44" t="n">
        <v>0</v>
      </c>
      <c r="K47" s="44" t="n">
        <v>12</v>
      </c>
      <c r="L47" s="44" t="n">
        <v>257</v>
      </c>
      <c r="M47" s="91" t="n">
        <v>0.836825396825397</v>
      </c>
      <c r="N47" s="91" t="n">
        <v>0.78202846975089</v>
      </c>
      <c r="O47" s="91" t="s">
        <v>45</v>
      </c>
      <c r="P47" s="91" t="n">
        <v>0.973392461197339</v>
      </c>
      <c r="Q47" s="43" t="n">
        <v>0.776160114562379</v>
      </c>
      <c r="R47" s="91" t="n">
        <v>0.779251876779705</v>
      </c>
      <c r="S47" s="88" t="s">
        <v>102</v>
      </c>
      <c r="Y47" s="80" t="n">
        <v>879</v>
      </c>
      <c r="Z47" s="80" t="n">
        <v>0</v>
      </c>
      <c r="AA47" s="80" t="n">
        <v>439</v>
      </c>
      <c r="AB47" s="80" t="n">
        <v>1318</v>
      </c>
      <c r="AG47" s="80" t="n">
        <v>22764</v>
      </c>
      <c r="AH47" s="80" t="n">
        <v>24082</v>
      </c>
      <c r="AI47" s="80" t="n">
        <v>6565</v>
      </c>
      <c r="AJ47" s="80" t="n">
        <v>6822</v>
      </c>
    </row>
    <row r="48" s="51" customFormat="true" ht="13.2" hidden="false" customHeight="false" outlineLevel="0" collapsed="false">
      <c r="B48" s="89" t="s">
        <v>117</v>
      </c>
      <c r="C48" s="89" t="s">
        <v>87</v>
      </c>
      <c r="D48" s="90" t="s">
        <v>118</v>
      </c>
      <c r="E48" s="44" t="n">
        <v>1120</v>
      </c>
      <c r="F48" s="44" t="n">
        <v>0</v>
      </c>
      <c r="G48" s="44" t="n">
        <v>1985</v>
      </c>
      <c r="H48" s="44" t="n">
        <v>3105</v>
      </c>
      <c r="I48" s="44" t="n">
        <v>171</v>
      </c>
      <c r="J48" s="44" t="n">
        <v>0</v>
      </c>
      <c r="K48" s="44" t="n">
        <v>235</v>
      </c>
      <c r="L48" s="44" t="n">
        <v>406</v>
      </c>
      <c r="M48" s="91" t="n">
        <v>0.869243156199678</v>
      </c>
      <c r="N48" s="91" t="n">
        <v>0.847321428571429</v>
      </c>
      <c r="O48" s="91" t="s">
        <v>45</v>
      </c>
      <c r="P48" s="91" t="n">
        <v>0.881612090680101</v>
      </c>
      <c r="Q48" s="43" t="n">
        <v>0.79326691761243</v>
      </c>
      <c r="R48" s="91" t="n">
        <v>0.796464735465156</v>
      </c>
      <c r="S48" s="88" t="s">
        <v>94</v>
      </c>
      <c r="Y48" s="80" t="n">
        <v>949</v>
      </c>
      <c r="Z48" s="80" t="n">
        <v>0</v>
      </c>
      <c r="AA48" s="80" t="n">
        <v>1750</v>
      </c>
      <c r="AB48" s="80" t="n">
        <v>2699</v>
      </c>
      <c r="AG48" s="80" t="n">
        <v>56057</v>
      </c>
      <c r="AH48" s="80" t="n">
        <v>58756</v>
      </c>
      <c r="AI48" s="80" t="n">
        <v>14609</v>
      </c>
      <c r="AJ48" s="80" t="n">
        <v>15015</v>
      </c>
    </row>
    <row r="49" s="51" customFormat="true" ht="13.2" hidden="false" customHeight="false" outlineLevel="0" collapsed="false">
      <c r="B49" s="89" t="s">
        <v>119</v>
      </c>
      <c r="C49" s="89" t="s">
        <v>87</v>
      </c>
      <c r="D49" s="90" t="s">
        <v>120</v>
      </c>
      <c r="E49" s="44" t="n">
        <v>906</v>
      </c>
      <c r="F49" s="44" t="n">
        <v>0</v>
      </c>
      <c r="G49" s="44" t="n">
        <v>0</v>
      </c>
      <c r="H49" s="44" t="n">
        <v>906</v>
      </c>
      <c r="I49" s="44" t="n">
        <v>231</v>
      </c>
      <c r="J49" s="44" t="n">
        <v>0</v>
      </c>
      <c r="K49" s="44" t="n">
        <v>0</v>
      </c>
      <c r="L49" s="44" t="n">
        <v>231</v>
      </c>
      <c r="M49" s="91" t="n">
        <v>0.745033112582782</v>
      </c>
      <c r="N49" s="91" t="n">
        <v>0.745033112582782</v>
      </c>
      <c r="O49" s="91" t="s">
        <v>45</v>
      </c>
      <c r="P49" s="91" t="s">
        <v>45</v>
      </c>
      <c r="Q49" s="43" t="n">
        <v>0.825390082322009</v>
      </c>
      <c r="R49" s="91" t="n">
        <v>0.824562798995489</v>
      </c>
      <c r="S49" s="88" t="s">
        <v>97</v>
      </c>
      <c r="Y49" s="80" t="n">
        <v>675</v>
      </c>
      <c r="Z49" s="80" t="n">
        <v>0</v>
      </c>
      <c r="AA49" s="80" t="n">
        <v>0</v>
      </c>
      <c r="AB49" s="80" t="n">
        <v>675</v>
      </c>
      <c r="AG49" s="80" t="n">
        <v>71889</v>
      </c>
      <c r="AH49" s="80" t="n">
        <v>72564</v>
      </c>
      <c r="AI49" s="80" t="n">
        <v>15208</v>
      </c>
      <c r="AJ49" s="80" t="n">
        <v>15439</v>
      </c>
    </row>
    <row r="50" s="51" customFormat="true" ht="13.2" hidden="false" customHeight="false" outlineLevel="0" collapsed="false">
      <c r="B50" s="89" t="s">
        <v>121</v>
      </c>
      <c r="C50" s="89" t="s">
        <v>87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0.999535685858318</v>
      </c>
      <c r="R50" s="91" t="n">
        <v>0.999535685858318</v>
      </c>
      <c r="S50" s="88" t="s">
        <v>123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15069</v>
      </c>
      <c r="AH50" s="80" t="n">
        <v>15069</v>
      </c>
      <c r="AI50" s="80" t="n">
        <v>7</v>
      </c>
      <c r="AJ50" s="80" t="n">
        <v>7</v>
      </c>
    </row>
    <row r="51" s="51" customFormat="true" ht="13.2" hidden="false" customHeight="false" outlineLevel="0" collapsed="false">
      <c r="B51" s="89" t="s">
        <v>124</v>
      </c>
      <c r="C51" s="89" t="s">
        <v>87</v>
      </c>
      <c r="D51" s="90" t="s">
        <v>125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971893917555492</v>
      </c>
      <c r="R51" s="91" t="n">
        <v>0.971893917555492</v>
      </c>
      <c r="S51" s="88" t="s">
        <v>89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6743</v>
      </c>
      <c r="AH51" s="80" t="n">
        <v>6743</v>
      </c>
      <c r="AI51" s="80" t="n">
        <v>195</v>
      </c>
      <c r="AJ51" s="80" t="n">
        <v>195</v>
      </c>
    </row>
    <row r="52" s="51" customFormat="true" ht="13.2" hidden="false" customHeight="false" outlineLevel="0" collapsed="false">
      <c r="B52" s="89" t="s">
        <v>126</v>
      </c>
      <c r="C52" s="89" t="s">
        <v>87</v>
      </c>
      <c r="D52" s="90" t="s">
        <v>127</v>
      </c>
      <c r="E52" s="44" t="n">
        <v>2935</v>
      </c>
      <c r="F52" s="44" t="n">
        <v>0</v>
      </c>
      <c r="G52" s="44" t="n">
        <v>0</v>
      </c>
      <c r="H52" s="44" t="n">
        <v>2935</v>
      </c>
      <c r="I52" s="44" t="n">
        <v>462</v>
      </c>
      <c r="J52" s="44" t="n">
        <v>0</v>
      </c>
      <c r="K52" s="44" t="n">
        <v>0</v>
      </c>
      <c r="L52" s="44" t="n">
        <v>462</v>
      </c>
      <c r="M52" s="91" t="n">
        <v>0.842589437819421</v>
      </c>
      <c r="N52" s="91" t="n">
        <v>0.842589437819421</v>
      </c>
      <c r="O52" s="91" t="s">
        <v>45</v>
      </c>
      <c r="P52" s="91" t="s">
        <v>45</v>
      </c>
      <c r="Q52" s="43" t="n">
        <v>0.752906914950152</v>
      </c>
      <c r="R52" s="91" t="n">
        <v>0.758173596382408</v>
      </c>
      <c r="S52" s="88" t="s">
        <v>123</v>
      </c>
      <c r="Y52" s="80" t="n">
        <v>2473</v>
      </c>
      <c r="Z52" s="80" t="n">
        <v>0</v>
      </c>
      <c r="AA52" s="80" t="n">
        <v>0</v>
      </c>
      <c r="AB52" s="80" t="n">
        <v>2473</v>
      </c>
      <c r="AG52" s="80" t="n">
        <v>35419</v>
      </c>
      <c r="AH52" s="80" t="n">
        <v>37892</v>
      </c>
      <c r="AI52" s="80" t="n">
        <v>11624</v>
      </c>
      <c r="AJ52" s="80" t="n">
        <v>12086</v>
      </c>
    </row>
    <row r="53" s="51" customFormat="true" ht="13.2" hidden="false" customHeight="false" outlineLevel="0" collapsed="false">
      <c r="B53" s="89" t="s">
        <v>128</v>
      </c>
      <c r="C53" s="89" t="s">
        <v>87</v>
      </c>
      <c r="D53" s="90" t="s">
        <v>129</v>
      </c>
      <c r="E53" s="44" t="n">
        <v>1701</v>
      </c>
      <c r="F53" s="44" t="n">
        <v>0</v>
      </c>
      <c r="G53" s="44" t="n">
        <v>486</v>
      </c>
      <c r="H53" s="44" t="n">
        <v>2187</v>
      </c>
      <c r="I53" s="44" t="n">
        <v>212</v>
      </c>
      <c r="J53" s="44" t="n">
        <v>0</v>
      </c>
      <c r="K53" s="44" t="n">
        <v>0</v>
      </c>
      <c r="L53" s="44" t="n">
        <v>212</v>
      </c>
      <c r="M53" s="91" t="n">
        <v>0.903063557384545</v>
      </c>
      <c r="N53" s="91" t="n">
        <v>0.875367430922987</v>
      </c>
      <c r="O53" s="91" t="s">
        <v>45</v>
      </c>
      <c r="P53" s="91" t="n">
        <v>1</v>
      </c>
      <c r="Q53" s="43" t="n">
        <v>0.767203030743034</v>
      </c>
      <c r="R53" s="91" t="n">
        <v>0.771015087755312</v>
      </c>
      <c r="S53" s="88" t="s">
        <v>123</v>
      </c>
      <c r="Y53" s="80" t="n">
        <v>1489</v>
      </c>
      <c r="Z53" s="80" t="n">
        <v>0</v>
      </c>
      <c r="AA53" s="80" t="n">
        <v>486</v>
      </c>
      <c r="AB53" s="80" t="n">
        <v>1975</v>
      </c>
      <c r="AG53" s="80" t="n">
        <v>58121</v>
      </c>
      <c r="AH53" s="80" t="n">
        <v>60096</v>
      </c>
      <c r="AI53" s="80" t="n">
        <v>17636</v>
      </c>
      <c r="AJ53" s="80" t="n">
        <v>17848</v>
      </c>
    </row>
    <row r="54" s="51" customFormat="true" ht="13.2" hidden="false" customHeight="false" outlineLevel="0" collapsed="false">
      <c r="B54" s="89" t="s">
        <v>130</v>
      </c>
      <c r="C54" s="89" t="s">
        <v>87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s">
        <v>45</v>
      </c>
      <c r="R54" s="91" t="s">
        <v>45</v>
      </c>
      <c r="S54" s="88" t="s">
        <v>12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2</v>
      </c>
      <c r="C55" s="89" t="s">
        <v>87</v>
      </c>
      <c r="D55" s="90" t="s">
        <v>133</v>
      </c>
      <c r="E55" s="44" t="n">
        <v>3021</v>
      </c>
      <c r="F55" s="44" t="n">
        <v>0</v>
      </c>
      <c r="G55" s="44" t="n">
        <v>0</v>
      </c>
      <c r="H55" s="44" t="n">
        <v>3021</v>
      </c>
      <c r="I55" s="44" t="n">
        <v>376</v>
      </c>
      <c r="J55" s="44" t="n">
        <v>0</v>
      </c>
      <c r="K55" s="44" t="n">
        <v>0</v>
      </c>
      <c r="L55" s="44" t="n">
        <v>376</v>
      </c>
      <c r="M55" s="91" t="n">
        <v>0.875537901357167</v>
      </c>
      <c r="N55" s="91" t="n">
        <v>0.875537901357167</v>
      </c>
      <c r="O55" s="91" t="s">
        <v>45</v>
      </c>
      <c r="P55" s="91" t="s">
        <v>45</v>
      </c>
      <c r="Q55" s="43" t="n">
        <v>0.822298494242693</v>
      </c>
      <c r="R55" s="91" t="n">
        <v>0.826406804771514</v>
      </c>
      <c r="S55" s="88" t="s">
        <v>102</v>
      </c>
      <c r="Y55" s="80" t="n">
        <v>2645</v>
      </c>
      <c r="Z55" s="80" t="n">
        <v>0</v>
      </c>
      <c r="AA55" s="80" t="n">
        <v>0</v>
      </c>
      <c r="AB55" s="80" t="n">
        <v>2645</v>
      </c>
      <c r="AG55" s="80" t="n">
        <v>29708</v>
      </c>
      <c r="AH55" s="80" t="n">
        <v>32353</v>
      </c>
      <c r="AI55" s="80" t="n">
        <v>6420</v>
      </c>
      <c r="AJ55" s="80" t="n">
        <v>6796</v>
      </c>
    </row>
    <row r="56" s="51" customFormat="true" ht="13.2" hidden="false" customHeight="false" outlineLevel="0" collapsed="false">
      <c r="B56" s="89" t="s">
        <v>134</v>
      </c>
      <c r="C56" s="89" t="s">
        <v>87</v>
      </c>
      <c r="D56" s="90" t="s">
        <v>135</v>
      </c>
      <c r="E56" s="44" t="n">
        <v>1</v>
      </c>
      <c r="F56" s="44" t="n">
        <v>0</v>
      </c>
      <c r="G56" s="44" t="n">
        <v>2291</v>
      </c>
      <c r="H56" s="44" t="n">
        <v>2292</v>
      </c>
      <c r="I56" s="44" t="n">
        <v>1</v>
      </c>
      <c r="J56" s="44" t="n">
        <v>0</v>
      </c>
      <c r="K56" s="44" t="n">
        <v>164</v>
      </c>
      <c r="L56" s="44" t="n">
        <v>165</v>
      </c>
      <c r="M56" s="91" t="n">
        <v>0.928010471204188</v>
      </c>
      <c r="N56" s="91" t="n">
        <v>0</v>
      </c>
      <c r="O56" s="91" t="s">
        <v>45</v>
      </c>
      <c r="P56" s="91" t="n">
        <v>0.92841553906591</v>
      </c>
      <c r="Q56" s="43" t="n">
        <v>0.704096941719562</v>
      </c>
      <c r="R56" s="91" t="n">
        <v>0.717985494695822</v>
      </c>
      <c r="S56" s="88" t="s">
        <v>97</v>
      </c>
      <c r="Y56" s="80" t="n">
        <v>0</v>
      </c>
      <c r="Z56" s="80" t="n">
        <v>0</v>
      </c>
      <c r="AA56" s="80" t="n">
        <v>2127</v>
      </c>
      <c r="AB56" s="80" t="n">
        <v>2127</v>
      </c>
      <c r="AG56" s="80" t="n">
        <v>24404</v>
      </c>
      <c r="AH56" s="80" t="n">
        <v>26531</v>
      </c>
      <c r="AI56" s="80" t="n">
        <v>10256</v>
      </c>
      <c r="AJ56" s="80" t="n">
        <v>10421</v>
      </c>
    </row>
    <row r="57" s="51" customFormat="true" ht="13.2" hidden="false" customHeight="false" outlineLevel="0" collapsed="false">
      <c r="B57" s="89" t="s">
        <v>136</v>
      </c>
      <c r="C57" s="89" t="s">
        <v>87</v>
      </c>
      <c r="D57" s="90" t="s">
        <v>137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5</v>
      </c>
      <c r="N57" s="91" t="s">
        <v>45</v>
      </c>
      <c r="O57" s="91" t="s">
        <v>45</v>
      </c>
      <c r="P57" s="91" t="s">
        <v>45</v>
      </c>
      <c r="Q57" s="43" t="n">
        <v>1</v>
      </c>
      <c r="R57" s="91" t="n">
        <v>1</v>
      </c>
      <c r="S57" s="88" t="s">
        <v>97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8149</v>
      </c>
      <c r="AH57" s="80" t="n">
        <v>8149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8</v>
      </c>
      <c r="C58" s="89" t="s">
        <v>87</v>
      </c>
      <c r="D58" s="90" t="s">
        <v>139</v>
      </c>
      <c r="E58" s="44" t="n">
        <v>1567</v>
      </c>
      <c r="F58" s="44" t="n">
        <v>0</v>
      </c>
      <c r="G58" s="44" t="n">
        <v>0</v>
      </c>
      <c r="H58" s="44" t="n">
        <v>1567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5</v>
      </c>
      <c r="P58" s="91" t="s">
        <v>45</v>
      </c>
      <c r="Q58" s="43" t="n">
        <v>0.85580845403488</v>
      </c>
      <c r="R58" s="91" t="n">
        <v>0.862191711161963</v>
      </c>
      <c r="S58" s="88" t="s">
        <v>123</v>
      </c>
      <c r="Y58" s="80" t="n">
        <v>1567</v>
      </c>
      <c r="Z58" s="80" t="n">
        <v>0</v>
      </c>
      <c r="AA58" s="80" t="n">
        <v>0</v>
      </c>
      <c r="AB58" s="80" t="n">
        <v>1567</v>
      </c>
      <c r="AG58" s="80" t="n">
        <v>28952</v>
      </c>
      <c r="AH58" s="80" t="n">
        <v>30519</v>
      </c>
      <c r="AI58" s="80" t="n">
        <v>4878</v>
      </c>
      <c r="AJ58" s="80" t="n">
        <v>4878</v>
      </c>
    </row>
    <row r="59" s="51" customFormat="true" ht="13.2" hidden="false" customHeight="false" outlineLevel="0" collapsed="false">
      <c r="B59" s="89" t="s">
        <v>140</v>
      </c>
      <c r="C59" s="89" t="s">
        <v>87</v>
      </c>
      <c r="D59" s="90" t="s">
        <v>141</v>
      </c>
      <c r="E59" s="44" t="n">
        <v>0</v>
      </c>
      <c r="F59" s="44" t="n">
        <v>0</v>
      </c>
      <c r="G59" s="44" t="n">
        <v>1909</v>
      </c>
      <c r="H59" s="44" t="n">
        <v>1909</v>
      </c>
      <c r="I59" s="44" t="n">
        <v>0</v>
      </c>
      <c r="J59" s="44" t="n">
        <v>0</v>
      </c>
      <c r="K59" s="44" t="n">
        <v>11</v>
      </c>
      <c r="L59" s="44" t="n">
        <v>11</v>
      </c>
      <c r="M59" s="91" t="n">
        <v>0.994237820848612</v>
      </c>
      <c r="N59" s="91" t="s">
        <v>45</v>
      </c>
      <c r="O59" s="91" t="s">
        <v>45</v>
      </c>
      <c r="P59" s="91" t="n">
        <v>0.994237820848612</v>
      </c>
      <c r="Q59" s="43" t="n">
        <v>0.964342638553668</v>
      </c>
      <c r="R59" s="91" t="n">
        <v>0.96673370202782</v>
      </c>
      <c r="S59" s="88" t="s">
        <v>94</v>
      </c>
      <c r="Y59" s="80" t="n">
        <v>0</v>
      </c>
      <c r="Z59" s="80" t="n">
        <v>0</v>
      </c>
      <c r="AA59" s="80" t="n">
        <v>1898</v>
      </c>
      <c r="AB59" s="80" t="n">
        <v>1898</v>
      </c>
      <c r="AG59" s="80" t="n">
        <v>21176</v>
      </c>
      <c r="AH59" s="80" t="n">
        <v>23074</v>
      </c>
      <c r="AI59" s="80" t="n">
        <v>783</v>
      </c>
      <c r="AJ59" s="80" t="n">
        <v>794</v>
      </c>
    </row>
    <row r="60" s="51" customFormat="true" ht="13.2" hidden="false" customHeight="false" outlineLevel="0" collapsed="false">
      <c r="B60" s="89" t="s">
        <v>142</v>
      </c>
      <c r="C60" s="89" t="s">
        <v>87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79249659438165</v>
      </c>
      <c r="R60" s="91" t="n">
        <v>0.79249659438165</v>
      </c>
      <c r="S60" s="88" t="s">
        <v>123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21525</v>
      </c>
      <c r="AH60" s="80" t="n">
        <v>21525</v>
      </c>
      <c r="AI60" s="80" t="n">
        <v>5636</v>
      </c>
      <c r="AJ60" s="80" t="n">
        <v>5636</v>
      </c>
    </row>
    <row r="61" s="51" customFormat="true" ht="13.2" hidden="false" customHeight="false" outlineLevel="0" collapsed="false">
      <c r="B61" s="89" t="s">
        <v>144</v>
      </c>
      <c r="C61" s="89" t="s">
        <v>145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47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10050</v>
      </c>
      <c r="AH61" s="80" t="n">
        <v>10050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8</v>
      </c>
      <c r="C62" s="89" t="s">
        <v>145</v>
      </c>
      <c r="D62" s="90" t="s">
        <v>149</v>
      </c>
      <c r="E62" s="44" t="n">
        <v>0</v>
      </c>
      <c r="F62" s="44" t="n">
        <v>0</v>
      </c>
      <c r="G62" s="44" t="n">
        <v>4068</v>
      </c>
      <c r="H62" s="44" t="n">
        <v>4068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5</v>
      </c>
      <c r="O62" s="91" t="s">
        <v>45</v>
      </c>
      <c r="P62" s="91" t="n">
        <v>1</v>
      </c>
      <c r="Q62" s="43" t="s">
        <v>45</v>
      </c>
      <c r="R62" s="91" t="n">
        <v>1</v>
      </c>
      <c r="S62" s="88" t="s">
        <v>147</v>
      </c>
      <c r="Y62" s="80" t="n">
        <v>0</v>
      </c>
      <c r="Z62" s="80" t="n">
        <v>0</v>
      </c>
      <c r="AA62" s="80" t="n">
        <v>4068</v>
      </c>
      <c r="AB62" s="80" t="n">
        <v>4068</v>
      </c>
      <c r="AG62" s="80" t="n">
        <v>0</v>
      </c>
      <c r="AH62" s="80" t="n">
        <v>4068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50</v>
      </c>
      <c r="C63" s="89" t="s">
        <v>145</v>
      </c>
      <c r="D63" s="90" t="s">
        <v>151</v>
      </c>
      <c r="E63" s="44" t="n">
        <v>0</v>
      </c>
      <c r="F63" s="44" t="n">
        <v>0</v>
      </c>
      <c r="G63" s="44" t="n">
        <v>3470</v>
      </c>
      <c r="H63" s="44" t="n">
        <v>347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s">
        <v>45</v>
      </c>
      <c r="R63" s="91" t="n">
        <v>1</v>
      </c>
      <c r="S63" s="88" t="s">
        <v>147</v>
      </c>
      <c r="Y63" s="80" t="n">
        <v>0</v>
      </c>
      <c r="Z63" s="80" t="n">
        <v>0</v>
      </c>
      <c r="AA63" s="80" t="n">
        <v>3470</v>
      </c>
      <c r="AB63" s="80" t="n">
        <v>3470</v>
      </c>
      <c r="AG63" s="80" t="n">
        <v>0</v>
      </c>
      <c r="AH63" s="80" t="n">
        <v>3470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5</v>
      </c>
      <c r="D64" s="90" t="s">
        <v>15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763906608828783</v>
      </c>
      <c r="R64" s="91" t="n">
        <v>0.763906608828783</v>
      </c>
      <c r="S64" s="88" t="s">
        <v>147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11975</v>
      </c>
      <c r="AH64" s="80" t="n">
        <v>11975</v>
      </c>
      <c r="AI64" s="80" t="n">
        <v>3701</v>
      </c>
      <c r="AJ64" s="80" t="n">
        <v>3701</v>
      </c>
    </row>
    <row r="65" s="51" customFormat="true" ht="13.2" hidden="false" customHeight="false" outlineLevel="0" collapsed="false">
      <c r="B65" s="89" t="s">
        <v>154</v>
      </c>
      <c r="C65" s="89" t="s">
        <v>145</v>
      </c>
      <c r="D65" s="90" t="s">
        <v>155</v>
      </c>
      <c r="E65" s="44" t="n">
        <v>782</v>
      </c>
      <c r="F65" s="44" t="n">
        <v>0</v>
      </c>
      <c r="G65" s="44" t="n">
        <v>358</v>
      </c>
      <c r="H65" s="44" t="n">
        <v>1140</v>
      </c>
      <c r="I65" s="44" t="n">
        <v>86</v>
      </c>
      <c r="J65" s="44" t="n">
        <v>0</v>
      </c>
      <c r="K65" s="44" t="n">
        <v>2</v>
      </c>
      <c r="L65" s="44" t="n">
        <v>88</v>
      </c>
      <c r="M65" s="91" t="n">
        <v>0.92280701754386</v>
      </c>
      <c r="N65" s="91" t="n">
        <v>0.89002557544757</v>
      </c>
      <c r="O65" s="91" t="s">
        <v>45</v>
      </c>
      <c r="P65" s="91" t="n">
        <v>0.994413407821229</v>
      </c>
      <c r="Q65" s="43" t="n">
        <v>0.86542125755944</v>
      </c>
      <c r="R65" s="91" t="n">
        <v>0.86800886005854</v>
      </c>
      <c r="S65" s="88" t="s">
        <v>156</v>
      </c>
      <c r="Y65" s="80" t="n">
        <v>696</v>
      </c>
      <c r="Z65" s="80" t="n">
        <v>0</v>
      </c>
      <c r="AA65" s="80" t="n">
        <v>356</v>
      </c>
      <c r="AB65" s="80" t="n">
        <v>1052</v>
      </c>
      <c r="AG65" s="80" t="n">
        <v>20893</v>
      </c>
      <c r="AH65" s="80" t="n">
        <v>21945</v>
      </c>
      <c r="AI65" s="80" t="n">
        <v>3249</v>
      </c>
      <c r="AJ65" s="80" t="n">
        <v>3337</v>
      </c>
    </row>
    <row r="66" s="51" customFormat="true" ht="13.2" hidden="false" customHeight="false" outlineLevel="0" collapsed="false">
      <c r="B66" s="89" t="s">
        <v>157</v>
      </c>
      <c r="C66" s="89" t="s">
        <v>145</v>
      </c>
      <c r="D66" s="90" t="s">
        <v>158</v>
      </c>
      <c r="E66" s="44" t="n">
        <v>0</v>
      </c>
      <c r="F66" s="44" t="n">
        <v>0</v>
      </c>
      <c r="G66" s="44" t="n">
        <v>1201</v>
      </c>
      <c r="H66" s="44" t="n">
        <v>1201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n">
        <v>0.995956123944801</v>
      </c>
      <c r="R66" s="91" t="n">
        <v>0.996187571483035</v>
      </c>
      <c r="S66" s="88" t="s">
        <v>159</v>
      </c>
      <c r="Y66" s="80" t="n">
        <v>0</v>
      </c>
      <c r="Z66" s="80" t="n">
        <v>0</v>
      </c>
      <c r="AA66" s="80" t="n">
        <v>1201</v>
      </c>
      <c r="AB66" s="80" t="n">
        <v>1201</v>
      </c>
      <c r="AG66" s="80" t="n">
        <v>19703</v>
      </c>
      <c r="AH66" s="80" t="n">
        <v>20904</v>
      </c>
      <c r="AI66" s="80" t="n">
        <v>80</v>
      </c>
      <c r="AJ66" s="80" t="n">
        <v>80</v>
      </c>
    </row>
    <row r="67" s="51" customFormat="true" ht="13.2" hidden="false" customHeight="false" outlineLevel="0" collapsed="false">
      <c r="B67" s="89" t="s">
        <v>160</v>
      </c>
      <c r="C67" s="89" t="s">
        <v>145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s">
        <v>45</v>
      </c>
      <c r="R67" s="91" t="s">
        <v>45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3</v>
      </c>
      <c r="C68" s="89" t="s">
        <v>145</v>
      </c>
      <c r="D68" s="90" t="s">
        <v>164</v>
      </c>
      <c r="E68" s="44" t="n">
        <v>0</v>
      </c>
      <c r="F68" s="44" t="n">
        <v>0</v>
      </c>
      <c r="G68" s="44" t="n">
        <v>2082</v>
      </c>
      <c r="H68" s="44" t="n">
        <v>2082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0.999814428206913</v>
      </c>
      <c r="R68" s="91" t="n">
        <v>0.99983077378686</v>
      </c>
      <c r="S68" s="88" t="s">
        <v>156</v>
      </c>
      <c r="Y68" s="80" t="n">
        <v>0</v>
      </c>
      <c r="Z68" s="80" t="n">
        <v>0</v>
      </c>
      <c r="AA68" s="80" t="n">
        <v>2082</v>
      </c>
      <c r="AB68" s="80" t="n">
        <v>2082</v>
      </c>
      <c r="AG68" s="80" t="n">
        <v>21551</v>
      </c>
      <c r="AH68" s="80" t="n">
        <v>23633</v>
      </c>
      <c r="AI68" s="80" t="n">
        <v>4</v>
      </c>
      <c r="AJ68" s="80" t="n">
        <v>4</v>
      </c>
    </row>
    <row r="69" s="51" customFormat="true" ht="13.2" hidden="false" customHeight="false" outlineLevel="0" collapsed="false">
      <c r="B69" s="89" t="s">
        <v>165</v>
      </c>
      <c r="C69" s="89" t="s">
        <v>145</v>
      </c>
      <c r="D69" s="90" t="s">
        <v>16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0.999753330044401</v>
      </c>
      <c r="R69" s="91" t="n">
        <v>0.999753330044401</v>
      </c>
      <c r="S69" s="88" t="s">
        <v>15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4053</v>
      </c>
      <c r="AH69" s="80" t="n">
        <v>4053</v>
      </c>
      <c r="AI69" s="80" t="n">
        <v>1</v>
      </c>
      <c r="AJ69" s="80" t="n">
        <v>1</v>
      </c>
    </row>
    <row r="70" s="51" customFormat="true" ht="13.2" hidden="false" customHeight="false" outlineLevel="0" collapsed="false">
      <c r="B70" s="89" t="s">
        <v>167</v>
      </c>
      <c r="C70" s="89" t="s">
        <v>145</v>
      </c>
      <c r="D70" s="90" t="s">
        <v>168</v>
      </c>
      <c r="E70" s="44" t="n">
        <v>0</v>
      </c>
      <c r="F70" s="44" t="n">
        <v>0</v>
      </c>
      <c r="G70" s="44" t="n">
        <v>6658</v>
      </c>
      <c r="H70" s="44" t="n">
        <v>6658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s">
        <v>45</v>
      </c>
      <c r="R70" s="91" t="n">
        <v>1</v>
      </c>
      <c r="S70" s="88" t="s">
        <v>147</v>
      </c>
      <c r="Y70" s="80" t="n">
        <v>0</v>
      </c>
      <c r="Z70" s="80" t="n">
        <v>0</v>
      </c>
      <c r="AA70" s="80" t="n">
        <v>6658</v>
      </c>
      <c r="AB70" s="80" t="n">
        <v>6658</v>
      </c>
      <c r="AG70" s="80" t="n">
        <v>0</v>
      </c>
      <c r="AH70" s="80" t="n">
        <v>6658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9</v>
      </c>
      <c r="C71" s="89" t="s">
        <v>145</v>
      </c>
      <c r="D71" s="90" t="s">
        <v>170</v>
      </c>
      <c r="E71" s="44" t="n">
        <v>564</v>
      </c>
      <c r="F71" s="44" t="n">
        <v>0</v>
      </c>
      <c r="G71" s="44" t="n">
        <v>615</v>
      </c>
      <c r="H71" s="44" t="n">
        <v>1179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5</v>
      </c>
      <c r="P71" s="91" t="n">
        <v>1</v>
      </c>
      <c r="Q71" s="43" t="n">
        <v>0.855448577680525</v>
      </c>
      <c r="R71" s="91" t="n">
        <v>0.862541096175455</v>
      </c>
      <c r="S71" s="88" t="s">
        <v>162</v>
      </c>
      <c r="Y71" s="80" t="n">
        <v>564</v>
      </c>
      <c r="Z71" s="80" t="n">
        <v>0</v>
      </c>
      <c r="AA71" s="80" t="n">
        <v>615</v>
      </c>
      <c r="AB71" s="80" t="n">
        <v>1179</v>
      </c>
      <c r="AG71" s="80" t="n">
        <v>19547</v>
      </c>
      <c r="AH71" s="80" t="n">
        <v>20726</v>
      </c>
      <c r="AI71" s="80" t="n">
        <v>3303</v>
      </c>
      <c r="AJ71" s="80" t="n">
        <v>3303</v>
      </c>
    </row>
    <row r="72" s="51" customFormat="true" ht="13.2" hidden="false" customHeight="false" outlineLevel="0" collapsed="false">
      <c r="B72" s="89" t="s">
        <v>171</v>
      </c>
      <c r="C72" s="89" t="s">
        <v>145</v>
      </c>
      <c r="D72" s="90" t="s">
        <v>172</v>
      </c>
      <c r="E72" s="44" t="n">
        <v>1479</v>
      </c>
      <c r="F72" s="44" t="n">
        <v>0</v>
      </c>
      <c r="G72" s="44" t="n">
        <v>0</v>
      </c>
      <c r="H72" s="44" t="n">
        <v>1479</v>
      </c>
      <c r="I72" s="44" t="s">
        <v>45</v>
      </c>
      <c r="J72" s="44" t="s">
        <v>45</v>
      </c>
      <c r="K72" s="44" t="s">
        <v>45</v>
      </c>
      <c r="L72" s="44" t="s">
        <v>45</v>
      </c>
      <c r="M72" s="91" t="s">
        <v>45</v>
      </c>
      <c r="N72" s="91" t="s">
        <v>45</v>
      </c>
      <c r="O72" s="91" t="s">
        <v>45</v>
      </c>
      <c r="P72" s="91" t="s">
        <v>45</v>
      </c>
      <c r="Q72" s="43" t="s">
        <v>45</v>
      </c>
      <c r="R72" s="91" t="s">
        <v>45</v>
      </c>
      <c r="S72" s="88" t="s">
        <v>159</v>
      </c>
      <c r="Y72" s="80" t="s">
        <v>45</v>
      </c>
      <c r="Z72" s="80" t="s">
        <v>45</v>
      </c>
      <c r="AA72" s="80" t="s">
        <v>45</v>
      </c>
      <c r="AB72" s="80" t="s">
        <v>45</v>
      </c>
      <c r="AG72" s="80" t="s">
        <v>45</v>
      </c>
      <c r="AH72" s="80" t="s">
        <v>45</v>
      </c>
      <c r="AI72" s="80" t="s">
        <v>45</v>
      </c>
      <c r="AJ72" s="80" t="s">
        <v>45</v>
      </c>
    </row>
    <row r="73" s="51" customFormat="true" ht="13.2" hidden="false" customHeight="false" outlineLevel="0" collapsed="false">
      <c r="B73" s="89" t="s">
        <v>173</v>
      </c>
      <c r="C73" s="89" t="s">
        <v>145</v>
      </c>
      <c r="D73" s="90" t="s">
        <v>174</v>
      </c>
      <c r="E73" s="44" t="n">
        <v>0</v>
      </c>
      <c r="F73" s="44" t="n">
        <v>0</v>
      </c>
      <c r="G73" s="44" t="n">
        <v>724</v>
      </c>
      <c r="H73" s="44" t="n">
        <v>724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5</v>
      </c>
      <c r="O73" s="91" t="s">
        <v>45</v>
      </c>
      <c r="P73" s="91" t="n">
        <v>1</v>
      </c>
      <c r="Q73" s="43" t="n">
        <v>1</v>
      </c>
      <c r="R73" s="91" t="n">
        <v>1</v>
      </c>
      <c r="S73" s="88" t="s">
        <v>175</v>
      </c>
      <c r="Y73" s="80" t="n">
        <v>0</v>
      </c>
      <c r="Z73" s="80" t="n">
        <v>0</v>
      </c>
      <c r="AA73" s="80" t="n">
        <v>724</v>
      </c>
      <c r="AB73" s="80" t="n">
        <v>724</v>
      </c>
      <c r="AG73" s="80" t="n">
        <v>275</v>
      </c>
      <c r="AH73" s="80" t="n">
        <v>999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6</v>
      </c>
      <c r="C74" s="89" t="s">
        <v>145</v>
      </c>
      <c r="D74" s="90" t="s">
        <v>17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n">
        <v>0.959040865833178</v>
      </c>
      <c r="R74" s="91" t="n">
        <v>0.959040865833178</v>
      </c>
      <c r="S74" s="88" t="s">
        <v>178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20558</v>
      </c>
      <c r="AH74" s="80" t="n">
        <v>20558</v>
      </c>
      <c r="AI74" s="80" t="n">
        <v>878</v>
      </c>
      <c r="AJ74" s="80" t="n">
        <v>878</v>
      </c>
    </row>
    <row r="75" s="51" customFormat="true" ht="13.2" hidden="false" customHeight="false" outlineLevel="0" collapsed="false">
      <c r="B75" s="89" t="s">
        <v>179</v>
      </c>
      <c r="C75" s="89" t="s">
        <v>145</v>
      </c>
      <c r="D75" s="90" t="s">
        <v>180</v>
      </c>
      <c r="E75" s="44" t="n">
        <v>0</v>
      </c>
      <c r="F75" s="44" t="n">
        <v>0</v>
      </c>
      <c r="G75" s="44" t="n">
        <v>4470</v>
      </c>
      <c r="H75" s="44" t="n">
        <v>4470</v>
      </c>
      <c r="I75" s="44" t="n">
        <v>0</v>
      </c>
      <c r="J75" s="44" t="n">
        <v>0</v>
      </c>
      <c r="K75" s="44" t="n">
        <v>1</v>
      </c>
      <c r="L75" s="44" t="n">
        <v>1</v>
      </c>
      <c r="M75" s="91" t="n">
        <v>0.999776286353468</v>
      </c>
      <c r="N75" s="91" t="s">
        <v>45</v>
      </c>
      <c r="O75" s="91" t="s">
        <v>45</v>
      </c>
      <c r="P75" s="91" t="n">
        <v>0.999776286353468</v>
      </c>
      <c r="Q75" s="43" t="n">
        <v>1</v>
      </c>
      <c r="R75" s="91" t="n">
        <v>0.999791318864775</v>
      </c>
      <c r="S75" s="88" t="s">
        <v>175</v>
      </c>
      <c r="Y75" s="80" t="n">
        <v>0</v>
      </c>
      <c r="Z75" s="80" t="n">
        <v>0</v>
      </c>
      <c r="AA75" s="80" t="n">
        <v>4469</v>
      </c>
      <c r="AB75" s="80" t="n">
        <v>4469</v>
      </c>
      <c r="AG75" s="80" t="n">
        <v>322</v>
      </c>
      <c r="AH75" s="80" t="n">
        <v>4791</v>
      </c>
      <c r="AI75" s="80" t="n">
        <v>0</v>
      </c>
      <c r="AJ75" s="80" t="n">
        <v>1</v>
      </c>
    </row>
    <row r="76" s="51" customFormat="true" ht="13.2" hidden="false" customHeight="false" outlineLevel="0" collapsed="false">
      <c r="B76" s="89" t="s">
        <v>181</v>
      </c>
      <c r="C76" s="89" t="s">
        <v>145</v>
      </c>
      <c r="D76" s="90" t="s">
        <v>182</v>
      </c>
      <c r="E76" s="44" t="n">
        <v>0</v>
      </c>
      <c r="F76" s="44" t="n">
        <v>0</v>
      </c>
      <c r="G76" s="44" t="n">
        <v>1143</v>
      </c>
      <c r="H76" s="44" t="n">
        <v>1143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5</v>
      </c>
      <c r="O76" s="91" t="s">
        <v>45</v>
      </c>
      <c r="P76" s="91" t="n">
        <v>1</v>
      </c>
      <c r="Q76" s="43" t="n">
        <v>0.884169005537435</v>
      </c>
      <c r="R76" s="91" t="n">
        <v>0.893410582158314</v>
      </c>
      <c r="S76" s="88" t="s">
        <v>175</v>
      </c>
      <c r="Y76" s="80" t="n">
        <v>0</v>
      </c>
      <c r="Z76" s="80" t="n">
        <v>0</v>
      </c>
      <c r="AA76" s="80" t="n">
        <v>1143</v>
      </c>
      <c r="AB76" s="80" t="n">
        <v>1143</v>
      </c>
      <c r="AG76" s="80" t="n">
        <v>11656</v>
      </c>
      <c r="AH76" s="80" t="n">
        <v>12799</v>
      </c>
      <c r="AI76" s="80" t="n">
        <v>1527</v>
      </c>
      <c r="AJ76" s="80" t="n">
        <v>1527</v>
      </c>
    </row>
    <row r="77" s="51" customFormat="true" ht="13.2" hidden="false" customHeight="false" outlineLevel="0" collapsed="false">
      <c r="B77" s="89" t="s">
        <v>183</v>
      </c>
      <c r="C77" s="89" t="s">
        <v>145</v>
      </c>
      <c r="D77" s="90" t="s">
        <v>184</v>
      </c>
      <c r="E77" s="44" t="n">
        <v>0</v>
      </c>
      <c r="F77" s="44" t="n">
        <v>0</v>
      </c>
      <c r="G77" s="44" t="n">
        <v>632</v>
      </c>
      <c r="H77" s="44" t="n">
        <v>632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5</v>
      </c>
      <c r="Y77" s="80" t="n">
        <v>0</v>
      </c>
      <c r="Z77" s="80" t="n">
        <v>0</v>
      </c>
      <c r="AA77" s="80" t="n">
        <v>632</v>
      </c>
      <c r="AB77" s="80" t="n">
        <v>632</v>
      </c>
      <c r="AG77" s="80" t="n">
        <v>194</v>
      </c>
      <c r="AH77" s="80" t="n">
        <v>826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5</v>
      </c>
      <c r="C78" s="89" t="s">
        <v>145</v>
      </c>
      <c r="D78" s="90" t="s">
        <v>186</v>
      </c>
      <c r="E78" s="44" t="n">
        <v>0</v>
      </c>
      <c r="F78" s="44" t="n">
        <v>0</v>
      </c>
      <c r="G78" s="44" t="n">
        <v>710</v>
      </c>
      <c r="H78" s="44" t="n">
        <v>710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n">
        <v>1</v>
      </c>
      <c r="R78" s="91" t="n">
        <v>1</v>
      </c>
      <c r="S78" s="88" t="s">
        <v>175</v>
      </c>
      <c r="Y78" s="80" t="n">
        <v>0</v>
      </c>
      <c r="Z78" s="80" t="n">
        <v>0</v>
      </c>
      <c r="AA78" s="80" t="n">
        <v>710</v>
      </c>
      <c r="AB78" s="80" t="n">
        <v>710</v>
      </c>
      <c r="AG78" s="80" t="n">
        <v>500</v>
      </c>
      <c r="AH78" s="80" t="n">
        <v>1210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5</v>
      </c>
      <c r="D79" s="90" t="s">
        <v>188</v>
      </c>
      <c r="E79" s="44" t="n">
        <v>0</v>
      </c>
      <c r="F79" s="44" t="n">
        <v>0</v>
      </c>
      <c r="G79" s="44" t="n">
        <v>794</v>
      </c>
      <c r="H79" s="44" t="n">
        <v>794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5</v>
      </c>
      <c r="Y79" s="80" t="n">
        <v>0</v>
      </c>
      <c r="Z79" s="80" t="n">
        <v>0</v>
      </c>
      <c r="AA79" s="80" t="n">
        <v>794</v>
      </c>
      <c r="AB79" s="80" t="n">
        <v>794</v>
      </c>
      <c r="AG79" s="80" t="n">
        <v>93</v>
      </c>
      <c r="AH79" s="80" t="n">
        <v>887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5</v>
      </c>
      <c r="D80" s="90" t="s">
        <v>190</v>
      </c>
      <c r="E80" s="44" t="n">
        <v>477</v>
      </c>
      <c r="F80" s="44" t="n">
        <v>0</v>
      </c>
      <c r="G80" s="44" t="n">
        <v>157</v>
      </c>
      <c r="H80" s="44" t="n">
        <v>634</v>
      </c>
      <c r="I80" s="44" t="n">
        <v>62</v>
      </c>
      <c r="J80" s="44" t="n">
        <v>0</v>
      </c>
      <c r="K80" s="44" t="n">
        <v>0</v>
      </c>
      <c r="L80" s="44" t="n">
        <v>62</v>
      </c>
      <c r="M80" s="91" t="n">
        <v>0.902208201892745</v>
      </c>
      <c r="N80" s="91" t="n">
        <v>0.870020964360587</v>
      </c>
      <c r="O80" s="91" t="s">
        <v>45</v>
      </c>
      <c r="P80" s="91" t="n">
        <v>1</v>
      </c>
      <c r="Q80" s="43" t="n">
        <v>0.743699778232194</v>
      </c>
      <c r="R80" s="91" t="n">
        <v>0.746542214679678</v>
      </c>
      <c r="S80" s="88" t="s">
        <v>159</v>
      </c>
      <c r="Y80" s="80" t="n">
        <v>415</v>
      </c>
      <c r="Z80" s="80" t="n">
        <v>0</v>
      </c>
      <c r="AA80" s="80" t="n">
        <v>157</v>
      </c>
      <c r="AB80" s="80" t="n">
        <v>572</v>
      </c>
      <c r="AG80" s="80" t="n">
        <v>25822</v>
      </c>
      <c r="AH80" s="80" t="n">
        <v>26394</v>
      </c>
      <c r="AI80" s="80" t="n">
        <v>8899</v>
      </c>
      <c r="AJ80" s="80" t="n">
        <v>8961</v>
      </c>
    </row>
    <row r="81" s="51" customFormat="true" ht="13.2" hidden="false" customHeight="false" outlineLevel="0" collapsed="false">
      <c r="B81" s="89" t="s">
        <v>191</v>
      </c>
      <c r="C81" s="89" t="s">
        <v>145</v>
      </c>
      <c r="D81" s="90" t="s">
        <v>192</v>
      </c>
      <c r="E81" s="44" t="n">
        <v>0</v>
      </c>
      <c r="F81" s="44" t="n">
        <v>0</v>
      </c>
      <c r="G81" s="44" t="n">
        <v>725</v>
      </c>
      <c r="H81" s="44" t="n">
        <v>725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5</v>
      </c>
      <c r="O81" s="91" t="s">
        <v>45</v>
      </c>
      <c r="P81" s="91" t="n">
        <v>1</v>
      </c>
      <c r="Q81" s="43" t="n">
        <v>0.925874635568513</v>
      </c>
      <c r="R81" s="91" t="n">
        <v>0.929595015576324</v>
      </c>
      <c r="S81" s="88" t="s">
        <v>193</v>
      </c>
      <c r="Y81" s="80" t="n">
        <v>0</v>
      </c>
      <c r="Z81" s="80" t="n">
        <v>0</v>
      </c>
      <c r="AA81" s="80" t="n">
        <v>725</v>
      </c>
      <c r="AB81" s="80" t="n">
        <v>725</v>
      </c>
      <c r="AG81" s="80" t="n">
        <v>12703</v>
      </c>
      <c r="AH81" s="80" t="n">
        <v>13428</v>
      </c>
      <c r="AI81" s="80" t="n">
        <v>1017</v>
      </c>
      <c r="AJ81" s="80" t="n">
        <v>1017</v>
      </c>
    </row>
    <row r="82" s="51" customFormat="true" ht="13.2" hidden="false" customHeight="false" outlineLevel="0" collapsed="false">
      <c r="B82" s="89" t="s">
        <v>194</v>
      </c>
      <c r="C82" s="89" t="s">
        <v>145</v>
      </c>
      <c r="D82" s="90" t="s">
        <v>195</v>
      </c>
      <c r="E82" s="44" t="n">
        <v>1587</v>
      </c>
      <c r="F82" s="44" t="n">
        <v>0</v>
      </c>
      <c r="G82" s="44" t="n">
        <v>0</v>
      </c>
      <c r="H82" s="44" t="n">
        <v>1587</v>
      </c>
      <c r="I82" s="44" t="s">
        <v>45</v>
      </c>
      <c r="J82" s="44" t="s">
        <v>45</v>
      </c>
      <c r="K82" s="44" t="s">
        <v>45</v>
      </c>
      <c r="L82" s="44" t="s">
        <v>45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s">
        <v>45</v>
      </c>
      <c r="R82" s="91" t="s">
        <v>45</v>
      </c>
      <c r="S82" s="88" t="s">
        <v>193</v>
      </c>
      <c r="Y82" s="80" t="s">
        <v>45</v>
      </c>
      <c r="Z82" s="80" t="s">
        <v>45</v>
      </c>
      <c r="AA82" s="80" t="s">
        <v>45</v>
      </c>
      <c r="AB82" s="80" t="s">
        <v>45</v>
      </c>
      <c r="AG82" s="80" t="s">
        <v>45</v>
      </c>
      <c r="AH82" s="80" t="s">
        <v>45</v>
      </c>
      <c r="AI82" s="80" t="s">
        <v>45</v>
      </c>
      <c r="AJ82" s="80" t="s">
        <v>45</v>
      </c>
    </row>
    <row r="83" s="51" customFormat="true" ht="13.2" hidden="false" customHeight="false" outlineLevel="0" collapsed="false">
      <c r="B83" s="89" t="s">
        <v>196</v>
      </c>
      <c r="C83" s="89" t="s">
        <v>145</v>
      </c>
      <c r="D83" s="90" t="s">
        <v>197</v>
      </c>
      <c r="E83" s="44" t="n">
        <v>0</v>
      </c>
      <c r="F83" s="44" t="n">
        <v>0</v>
      </c>
      <c r="G83" s="44" t="n">
        <v>4389</v>
      </c>
      <c r="H83" s="44" t="n">
        <v>4389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75</v>
      </c>
      <c r="Y83" s="80" t="n">
        <v>0</v>
      </c>
      <c r="Z83" s="80" t="n">
        <v>0</v>
      </c>
      <c r="AA83" s="80" t="n">
        <v>4389</v>
      </c>
      <c r="AB83" s="80" t="n">
        <v>4389</v>
      </c>
      <c r="AG83" s="80" t="n">
        <v>652</v>
      </c>
      <c r="AH83" s="80" t="n">
        <v>5041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8</v>
      </c>
      <c r="C84" s="89" t="s">
        <v>145</v>
      </c>
      <c r="D84" s="90" t="s">
        <v>199</v>
      </c>
      <c r="E84" s="44" t="n">
        <v>0</v>
      </c>
      <c r="F84" s="44" t="n">
        <v>0</v>
      </c>
      <c r="G84" s="44" t="n">
        <v>678</v>
      </c>
      <c r="H84" s="44" t="n">
        <v>678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5</v>
      </c>
      <c r="O84" s="91" t="s">
        <v>45</v>
      </c>
      <c r="P84" s="91" t="n">
        <v>1</v>
      </c>
      <c r="Q84" s="43" t="n">
        <v>1</v>
      </c>
      <c r="R84" s="91" t="n">
        <v>1</v>
      </c>
      <c r="S84" s="88" t="s">
        <v>175</v>
      </c>
      <c r="Y84" s="80" t="n">
        <v>0</v>
      </c>
      <c r="Z84" s="80" t="n">
        <v>0</v>
      </c>
      <c r="AA84" s="80" t="n">
        <v>678</v>
      </c>
      <c r="AB84" s="80" t="n">
        <v>678</v>
      </c>
      <c r="AG84" s="80" t="n">
        <v>57</v>
      </c>
      <c r="AH84" s="80" t="n">
        <v>735</v>
      </c>
      <c r="AI84" s="80" t="n">
        <v>0</v>
      </c>
      <c r="AJ84" s="80" t="n">
        <v>0</v>
      </c>
    </row>
    <row r="85" s="51" customFormat="true" ht="13.2" hidden="false" customHeight="false" outlineLevel="0" collapsed="false">
      <c r="B85" s="89" t="s">
        <v>200</v>
      </c>
      <c r="C85" s="89" t="s">
        <v>145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5</v>
      </c>
      <c r="N85" s="91" t="s">
        <v>45</v>
      </c>
      <c r="O85" s="91" t="s">
        <v>45</v>
      </c>
      <c r="P85" s="91" t="s">
        <v>45</v>
      </c>
      <c r="Q85" s="43" t="n">
        <v>1</v>
      </c>
      <c r="R85" s="91" t="n">
        <v>1</v>
      </c>
      <c r="S85" s="88" t="s">
        <v>175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720</v>
      </c>
      <c r="AH85" s="80" t="n">
        <v>720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5</v>
      </c>
      <c r="D86" s="90" t="s">
        <v>203</v>
      </c>
      <c r="E86" s="44" t="n">
        <v>1131</v>
      </c>
      <c r="F86" s="44" t="n">
        <v>0</v>
      </c>
      <c r="G86" s="44" t="n">
        <v>0</v>
      </c>
      <c r="H86" s="44" t="n">
        <v>1131</v>
      </c>
      <c r="I86" s="44" t="n">
        <v>72</v>
      </c>
      <c r="J86" s="44" t="n">
        <v>0</v>
      </c>
      <c r="K86" s="44" t="n">
        <v>0</v>
      </c>
      <c r="L86" s="44" t="n">
        <v>72</v>
      </c>
      <c r="M86" s="91" t="n">
        <v>0.936339522546419</v>
      </c>
      <c r="N86" s="91" t="n">
        <v>0.936339522546419</v>
      </c>
      <c r="O86" s="91" t="s">
        <v>45</v>
      </c>
      <c r="P86" s="91" t="s">
        <v>45</v>
      </c>
      <c r="Q86" s="43" t="n">
        <v>0.743341551760874</v>
      </c>
      <c r="R86" s="91" t="n">
        <v>0.74660741804689</v>
      </c>
      <c r="S86" s="88" t="s">
        <v>204</v>
      </c>
      <c r="Y86" s="80" t="n">
        <v>1059</v>
      </c>
      <c r="Z86" s="80" t="n">
        <v>0</v>
      </c>
      <c r="AA86" s="80" t="n">
        <v>0</v>
      </c>
      <c r="AB86" s="80" t="n">
        <v>1059</v>
      </c>
      <c r="AG86" s="80" t="n">
        <v>48842</v>
      </c>
      <c r="AH86" s="80" t="n">
        <v>49901</v>
      </c>
      <c r="AI86" s="80" t="n">
        <v>16864</v>
      </c>
      <c r="AJ86" s="80" t="n">
        <v>16936</v>
      </c>
    </row>
    <row r="87" s="51" customFormat="true" ht="13.2" hidden="false" customHeight="false" outlineLevel="0" collapsed="false">
      <c r="B87" s="89" t="s">
        <v>205</v>
      </c>
      <c r="C87" s="89" t="s">
        <v>145</v>
      </c>
      <c r="D87" s="90" t="s">
        <v>206</v>
      </c>
      <c r="E87" s="44" t="n">
        <v>83</v>
      </c>
      <c r="F87" s="44" t="n">
        <v>0</v>
      </c>
      <c r="G87" s="44" t="n">
        <v>137</v>
      </c>
      <c r="H87" s="44" t="n">
        <v>220</v>
      </c>
      <c r="I87" s="44" t="n">
        <v>17</v>
      </c>
      <c r="J87" s="44" t="n">
        <v>0</v>
      </c>
      <c r="K87" s="44" t="n">
        <v>8</v>
      </c>
      <c r="L87" s="44" t="n">
        <v>25</v>
      </c>
      <c r="M87" s="91" t="n">
        <v>0.886363636363636</v>
      </c>
      <c r="N87" s="91" t="n">
        <v>0.795180722891566</v>
      </c>
      <c r="O87" s="91" t="s">
        <v>45</v>
      </c>
      <c r="P87" s="91" t="n">
        <v>0.941605839416058</v>
      </c>
      <c r="Q87" s="43" t="n">
        <v>0.850576026332632</v>
      </c>
      <c r="R87" s="91" t="n">
        <v>0.850755094614265</v>
      </c>
      <c r="S87" s="88" t="s">
        <v>193</v>
      </c>
      <c r="Y87" s="80" t="n">
        <v>66</v>
      </c>
      <c r="Z87" s="80" t="n">
        <v>0</v>
      </c>
      <c r="AA87" s="80" t="n">
        <v>129</v>
      </c>
      <c r="AB87" s="80" t="n">
        <v>195</v>
      </c>
      <c r="AG87" s="80" t="n">
        <v>37211</v>
      </c>
      <c r="AH87" s="80" t="n">
        <v>37406</v>
      </c>
      <c r="AI87" s="80" t="n">
        <v>6537</v>
      </c>
      <c r="AJ87" s="80" t="n">
        <v>6562</v>
      </c>
    </row>
    <row r="88" s="51" customFormat="true" ht="13.2" hidden="false" customHeight="false" outlineLevel="0" collapsed="false">
      <c r="B88" s="89" t="s">
        <v>207</v>
      </c>
      <c r="C88" s="89" t="s">
        <v>145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5</v>
      </c>
      <c r="N88" s="91" t="s">
        <v>45</v>
      </c>
      <c r="O88" s="91" t="s">
        <v>45</v>
      </c>
      <c r="P88" s="91" t="s">
        <v>45</v>
      </c>
      <c r="Q88" s="43" t="n">
        <v>0.999305716269382</v>
      </c>
      <c r="R88" s="91" t="n">
        <v>0.999305716269382</v>
      </c>
      <c r="S88" s="88" t="s">
        <v>209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8636</v>
      </c>
      <c r="AH88" s="80" t="n">
        <v>8636</v>
      </c>
      <c r="AI88" s="80" t="n">
        <v>6</v>
      </c>
      <c r="AJ88" s="80" t="n">
        <v>6</v>
      </c>
    </row>
    <row r="89" s="51" customFormat="true" ht="13.2" hidden="false" customHeight="false" outlineLevel="0" collapsed="false">
      <c r="B89" s="89" t="s">
        <v>210</v>
      </c>
      <c r="C89" s="89" t="s">
        <v>145</v>
      </c>
      <c r="D89" s="90" t="s">
        <v>211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78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1394</v>
      </c>
      <c r="AH89" s="80" t="n">
        <v>1394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2</v>
      </c>
      <c r="C90" s="89" t="s">
        <v>145</v>
      </c>
      <c r="D90" s="90" t="s">
        <v>21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147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19449</v>
      </c>
      <c r="AH90" s="80" t="n">
        <v>19449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5</v>
      </c>
      <c r="D91" s="90" t="s">
        <v>215</v>
      </c>
      <c r="E91" s="44" t="n">
        <v>247</v>
      </c>
      <c r="F91" s="44" t="n">
        <v>0</v>
      </c>
      <c r="G91" s="44" t="n">
        <v>0</v>
      </c>
      <c r="H91" s="44" t="n">
        <v>247</v>
      </c>
      <c r="I91" s="44" t="n">
        <v>8</v>
      </c>
      <c r="J91" s="44" t="n">
        <v>0</v>
      </c>
      <c r="K91" s="44" t="n">
        <v>0</v>
      </c>
      <c r="L91" s="44" t="n">
        <v>8</v>
      </c>
      <c r="M91" s="91" t="n">
        <v>0.967611336032389</v>
      </c>
      <c r="N91" s="91" t="n">
        <v>0.967611336032389</v>
      </c>
      <c r="O91" s="91" t="s">
        <v>45</v>
      </c>
      <c r="P91" s="91" t="s">
        <v>45</v>
      </c>
      <c r="Q91" s="43" t="n">
        <v>0.765370317414927</v>
      </c>
      <c r="R91" s="91" t="n">
        <v>0.767723397239625</v>
      </c>
      <c r="S91" s="88" t="s">
        <v>162</v>
      </c>
      <c r="Y91" s="80" t="n">
        <v>239</v>
      </c>
      <c r="Z91" s="80" t="n">
        <v>0</v>
      </c>
      <c r="AA91" s="80" t="n">
        <v>0</v>
      </c>
      <c r="AB91" s="80" t="n">
        <v>239</v>
      </c>
      <c r="AG91" s="80" t="n">
        <v>16059</v>
      </c>
      <c r="AH91" s="80" t="n">
        <v>16298</v>
      </c>
      <c r="AI91" s="80" t="n">
        <v>4923</v>
      </c>
      <c r="AJ91" s="80" t="n">
        <v>4931</v>
      </c>
    </row>
    <row r="92" s="51" customFormat="true" ht="13.2" hidden="false" customHeight="false" outlineLevel="0" collapsed="false">
      <c r="B92" s="89" t="s">
        <v>216</v>
      </c>
      <c r="C92" s="89" t="s">
        <v>145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8733</v>
      </c>
      <c r="AH92" s="80" t="n">
        <v>8733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5</v>
      </c>
      <c r="D93" s="90" t="s">
        <v>219</v>
      </c>
      <c r="E93" s="44" t="n">
        <v>740</v>
      </c>
      <c r="F93" s="44" t="n">
        <v>0</v>
      </c>
      <c r="G93" s="44" t="n">
        <v>3536</v>
      </c>
      <c r="H93" s="44" t="n">
        <v>4276</v>
      </c>
      <c r="I93" s="44" t="n">
        <v>105</v>
      </c>
      <c r="J93" s="44" t="n">
        <v>0</v>
      </c>
      <c r="K93" s="44" t="n">
        <v>0</v>
      </c>
      <c r="L93" s="44" t="n">
        <v>105</v>
      </c>
      <c r="M93" s="91" t="n">
        <v>0.975444340505145</v>
      </c>
      <c r="N93" s="91" t="n">
        <v>0.858108108108108</v>
      </c>
      <c r="O93" s="91" t="s">
        <v>45</v>
      </c>
      <c r="P93" s="91" t="n">
        <v>1</v>
      </c>
      <c r="Q93" s="43" t="n">
        <v>0.770358529344599</v>
      </c>
      <c r="R93" s="91" t="n">
        <v>0.788603170640369</v>
      </c>
      <c r="S93" s="88" t="s">
        <v>204</v>
      </c>
      <c r="Y93" s="80" t="n">
        <v>635</v>
      </c>
      <c r="Z93" s="80" t="n">
        <v>0</v>
      </c>
      <c r="AA93" s="80" t="n">
        <v>3536</v>
      </c>
      <c r="AB93" s="80" t="n">
        <v>4171</v>
      </c>
      <c r="AG93" s="80" t="n">
        <v>33734</v>
      </c>
      <c r="AH93" s="80" t="n">
        <v>37905</v>
      </c>
      <c r="AI93" s="80" t="n">
        <v>10056</v>
      </c>
      <c r="AJ93" s="80" t="n">
        <v>10161</v>
      </c>
    </row>
    <row r="94" s="51" customFormat="true" ht="13.2" hidden="false" customHeight="false" outlineLevel="0" collapsed="false">
      <c r="B94" s="89" t="s">
        <v>220</v>
      </c>
      <c r="C94" s="89" t="s">
        <v>145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s">
        <v>45</v>
      </c>
      <c r="R94" s="91" t="s">
        <v>45</v>
      </c>
      <c r="S94" s="88" t="s">
        <v>209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5</v>
      </c>
      <c r="D95" s="90" t="s">
        <v>223</v>
      </c>
      <c r="E95" s="44" t="n">
        <v>603</v>
      </c>
      <c r="F95" s="44" t="n">
        <v>0</v>
      </c>
      <c r="G95" s="44" t="n">
        <v>3376</v>
      </c>
      <c r="H95" s="44" t="n">
        <v>3979</v>
      </c>
      <c r="I95" s="44" t="n">
        <v>0</v>
      </c>
      <c r="J95" s="44" t="n">
        <v>0</v>
      </c>
      <c r="K95" s="44" t="n">
        <v>36</v>
      </c>
      <c r="L95" s="44" t="n">
        <v>36</v>
      </c>
      <c r="M95" s="91" t="n">
        <v>0.990952500628299</v>
      </c>
      <c r="N95" s="91" t="n">
        <v>1</v>
      </c>
      <c r="O95" s="91" t="s">
        <v>45</v>
      </c>
      <c r="P95" s="91" t="n">
        <v>0.989336492890995</v>
      </c>
      <c r="Q95" s="43" t="n">
        <v>0.802101301552454</v>
      </c>
      <c r="R95" s="91" t="n">
        <v>0.814345304047448</v>
      </c>
      <c r="S95" s="88" t="s">
        <v>204</v>
      </c>
      <c r="Y95" s="80" t="n">
        <v>603</v>
      </c>
      <c r="Z95" s="80" t="n">
        <v>0</v>
      </c>
      <c r="AA95" s="80" t="n">
        <v>3340</v>
      </c>
      <c r="AB95" s="80" t="n">
        <v>3943</v>
      </c>
      <c r="AG95" s="80" t="n">
        <v>46035</v>
      </c>
      <c r="AH95" s="80" t="n">
        <v>49978</v>
      </c>
      <c r="AI95" s="80" t="n">
        <v>11358</v>
      </c>
      <c r="AJ95" s="80" t="n">
        <v>11394</v>
      </c>
    </row>
    <row r="96" s="51" customFormat="true" ht="13.2" hidden="false" customHeight="false" outlineLevel="0" collapsed="false">
      <c r="B96" s="89" t="s">
        <v>224</v>
      </c>
      <c r="C96" s="89" t="s">
        <v>145</v>
      </c>
      <c r="D96" s="90" t="s">
        <v>225</v>
      </c>
      <c r="E96" s="44" t="n">
        <v>216</v>
      </c>
      <c r="F96" s="44" t="n">
        <v>0</v>
      </c>
      <c r="G96" s="44" t="n">
        <v>327</v>
      </c>
      <c r="H96" s="44" t="n">
        <v>543</v>
      </c>
      <c r="I96" s="44" t="n">
        <v>60</v>
      </c>
      <c r="J96" s="44" t="n">
        <v>0</v>
      </c>
      <c r="K96" s="44" t="n">
        <v>11</v>
      </c>
      <c r="L96" s="44" t="n">
        <v>71</v>
      </c>
      <c r="M96" s="91" t="n">
        <v>0.869244935543278</v>
      </c>
      <c r="N96" s="91" t="n">
        <v>0.722222222222222</v>
      </c>
      <c r="O96" s="91" t="s">
        <v>45</v>
      </c>
      <c r="P96" s="91" t="n">
        <v>0.966360856269113</v>
      </c>
      <c r="Q96" s="43" t="n">
        <v>0.601325436376445</v>
      </c>
      <c r="R96" s="91" t="n">
        <v>0.605068175971186</v>
      </c>
      <c r="S96" s="88" t="s">
        <v>209</v>
      </c>
      <c r="Y96" s="80" t="n">
        <v>156</v>
      </c>
      <c r="Z96" s="80" t="n">
        <v>0</v>
      </c>
      <c r="AA96" s="80" t="n">
        <v>316</v>
      </c>
      <c r="AB96" s="80" t="n">
        <v>472</v>
      </c>
      <c r="AG96" s="80" t="n">
        <v>23047</v>
      </c>
      <c r="AH96" s="80" t="n">
        <v>23519</v>
      </c>
      <c r="AI96" s="80" t="n">
        <v>15280</v>
      </c>
      <c r="AJ96" s="80" t="n">
        <v>15351</v>
      </c>
    </row>
    <row r="97" s="51" customFormat="true" ht="13.2" hidden="false" customHeight="false" outlineLevel="0" collapsed="false">
      <c r="B97" s="89" t="s">
        <v>226</v>
      </c>
      <c r="C97" s="89" t="s">
        <v>145</v>
      </c>
      <c r="D97" s="90" t="s">
        <v>227</v>
      </c>
      <c r="E97" s="44" t="n">
        <v>105</v>
      </c>
      <c r="F97" s="44" t="n">
        <v>0</v>
      </c>
      <c r="G97" s="44" t="n">
        <v>0</v>
      </c>
      <c r="H97" s="44" t="n">
        <v>105</v>
      </c>
      <c r="I97" s="44" t="n">
        <v>26</v>
      </c>
      <c r="J97" s="44" t="n">
        <v>0</v>
      </c>
      <c r="K97" s="44" t="n">
        <v>0</v>
      </c>
      <c r="L97" s="44" t="n">
        <v>26</v>
      </c>
      <c r="M97" s="91" t="n">
        <v>0.752380952380952</v>
      </c>
      <c r="N97" s="91" t="n">
        <v>0.752380952380952</v>
      </c>
      <c r="O97" s="91" t="s">
        <v>45</v>
      </c>
      <c r="P97" s="91" t="s">
        <v>45</v>
      </c>
      <c r="Q97" s="43" t="n">
        <v>0.646587783095301</v>
      </c>
      <c r="R97" s="91" t="n">
        <v>0.646796667857613</v>
      </c>
      <c r="S97" s="88" t="s">
        <v>178</v>
      </c>
      <c r="Y97" s="80" t="n">
        <v>79</v>
      </c>
      <c r="Z97" s="80" t="n">
        <v>0</v>
      </c>
      <c r="AA97" s="80" t="n">
        <v>0</v>
      </c>
      <c r="AB97" s="80" t="n">
        <v>79</v>
      </c>
      <c r="AG97" s="80" t="n">
        <v>34317</v>
      </c>
      <c r="AH97" s="80" t="n">
        <v>34396</v>
      </c>
      <c r="AI97" s="80" t="n">
        <v>18757</v>
      </c>
      <c r="AJ97" s="80" t="n">
        <v>18783</v>
      </c>
    </row>
    <row r="98" s="51" customFormat="true" ht="13.2" hidden="false" customHeight="false" outlineLevel="0" collapsed="false">
      <c r="B98" s="89" t="s">
        <v>228</v>
      </c>
      <c r="C98" s="89" t="s">
        <v>145</v>
      </c>
      <c r="D98" s="90" t="s">
        <v>229</v>
      </c>
      <c r="E98" s="44" t="n">
        <v>133</v>
      </c>
      <c r="F98" s="44" t="n">
        <v>0</v>
      </c>
      <c r="G98" s="44" t="n">
        <v>0</v>
      </c>
      <c r="H98" s="44" t="n">
        <v>133</v>
      </c>
      <c r="I98" s="44" t="n">
        <v>26</v>
      </c>
      <c r="J98" s="44" t="n">
        <v>0</v>
      </c>
      <c r="K98" s="44" t="n">
        <v>0</v>
      </c>
      <c r="L98" s="44" t="n">
        <v>26</v>
      </c>
      <c r="M98" s="91" t="n">
        <v>0.804511278195489</v>
      </c>
      <c r="N98" s="91" t="n">
        <v>0.804511278195489</v>
      </c>
      <c r="O98" s="91" t="s">
        <v>45</v>
      </c>
      <c r="P98" s="91" t="s">
        <v>45</v>
      </c>
      <c r="Q98" s="43" t="n">
        <v>0.55168255088834</v>
      </c>
      <c r="R98" s="91" t="n">
        <v>0.55201182910469</v>
      </c>
      <c r="S98" s="88" t="s">
        <v>147</v>
      </c>
      <c r="Y98" s="80" t="n">
        <v>107</v>
      </c>
      <c r="Z98" s="80" t="n">
        <v>0</v>
      </c>
      <c r="AA98" s="80" t="n">
        <v>0</v>
      </c>
      <c r="AB98" s="80" t="n">
        <v>107</v>
      </c>
      <c r="AG98" s="80" t="n">
        <v>56265</v>
      </c>
      <c r="AH98" s="80" t="n">
        <v>56372</v>
      </c>
      <c r="AI98" s="80" t="n">
        <v>45723</v>
      </c>
      <c r="AJ98" s="80" t="n">
        <v>45749</v>
      </c>
    </row>
    <row r="99" s="51" customFormat="true" ht="13.2" hidden="false" customHeight="false" outlineLevel="0" collapsed="false">
      <c r="B99" s="89" t="s">
        <v>230</v>
      </c>
      <c r="C99" s="89" t="s">
        <v>145</v>
      </c>
      <c r="D99" s="90" t="s">
        <v>231</v>
      </c>
      <c r="E99" s="44" t="n">
        <v>19</v>
      </c>
      <c r="F99" s="44" t="n">
        <v>0</v>
      </c>
      <c r="G99" s="44" t="n">
        <v>765</v>
      </c>
      <c r="H99" s="44" t="n">
        <v>784</v>
      </c>
      <c r="I99" s="44" t="n">
        <v>6</v>
      </c>
      <c r="J99" s="44" t="n">
        <v>0</v>
      </c>
      <c r="K99" s="44" t="n">
        <v>2</v>
      </c>
      <c r="L99" s="44" t="n">
        <v>8</v>
      </c>
      <c r="M99" s="91" t="n">
        <v>0.989795918367347</v>
      </c>
      <c r="N99" s="91" t="n">
        <v>0.68421052631579</v>
      </c>
      <c r="O99" s="91" t="s">
        <v>45</v>
      </c>
      <c r="P99" s="91" t="n">
        <v>0.997385620915033</v>
      </c>
      <c r="Q99" s="43" t="n">
        <v>0.724366610365366</v>
      </c>
      <c r="R99" s="91" t="n">
        <v>0.728015571025268</v>
      </c>
      <c r="S99" s="88" t="s">
        <v>162</v>
      </c>
      <c r="Y99" s="80" t="n">
        <v>13</v>
      </c>
      <c r="Z99" s="80" t="n">
        <v>0</v>
      </c>
      <c r="AA99" s="80" t="n">
        <v>763</v>
      </c>
      <c r="AB99" s="80" t="n">
        <v>776</v>
      </c>
      <c r="AG99" s="80" t="n">
        <v>40742</v>
      </c>
      <c r="AH99" s="80" t="n">
        <v>41518</v>
      </c>
      <c r="AI99" s="80" t="n">
        <v>15503</v>
      </c>
      <c r="AJ99" s="80" t="n">
        <v>15511</v>
      </c>
    </row>
    <row r="100" s="51" customFormat="true" ht="13.2" hidden="false" customHeight="false" outlineLevel="0" collapsed="false">
      <c r="B100" s="89" t="s">
        <v>232</v>
      </c>
      <c r="C100" s="89" t="s">
        <v>145</v>
      </c>
      <c r="D100" s="90" t="s">
        <v>233</v>
      </c>
      <c r="E100" s="44" t="n">
        <v>337</v>
      </c>
      <c r="F100" s="44" t="n">
        <v>0</v>
      </c>
      <c r="G100" s="44" t="n">
        <v>191</v>
      </c>
      <c r="H100" s="44" t="n">
        <v>528</v>
      </c>
      <c r="I100" s="44" t="n">
        <v>88</v>
      </c>
      <c r="J100" s="44" t="n">
        <v>0</v>
      </c>
      <c r="K100" s="44" t="n">
        <v>17</v>
      </c>
      <c r="L100" s="44" t="n">
        <v>105</v>
      </c>
      <c r="M100" s="91" t="n">
        <v>0.801136363636364</v>
      </c>
      <c r="N100" s="91" t="n">
        <v>0.738872403560831</v>
      </c>
      <c r="O100" s="91" t="s">
        <v>45</v>
      </c>
      <c r="P100" s="91" t="n">
        <v>0.910994764397906</v>
      </c>
      <c r="Q100" s="43" t="n">
        <v>0.699841631754518</v>
      </c>
      <c r="R100" s="91" t="n">
        <v>0.700438807070042</v>
      </c>
      <c r="S100" s="88" t="s">
        <v>156</v>
      </c>
      <c r="Y100" s="80" t="n">
        <v>249</v>
      </c>
      <c r="Z100" s="80" t="n">
        <v>0</v>
      </c>
      <c r="AA100" s="80" t="n">
        <v>174</v>
      </c>
      <c r="AB100" s="80" t="n">
        <v>423</v>
      </c>
      <c r="AG100" s="80" t="n">
        <v>62309</v>
      </c>
      <c r="AH100" s="80" t="n">
        <v>62732</v>
      </c>
      <c r="AI100" s="80" t="n">
        <v>26724</v>
      </c>
      <c r="AJ100" s="80" t="n">
        <v>26829</v>
      </c>
    </row>
    <row r="101" s="51" customFormat="true" ht="13.2" hidden="false" customHeight="false" outlineLevel="0" collapsed="false">
      <c r="B101" s="89" t="s">
        <v>234</v>
      </c>
      <c r="C101" s="89" t="s">
        <v>145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587860830790894</v>
      </c>
      <c r="R101" s="91" t="n">
        <v>0.587860830790894</v>
      </c>
      <c r="S101" s="88" t="s">
        <v>175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40078</v>
      </c>
      <c r="AH101" s="80" t="n">
        <v>40078</v>
      </c>
      <c r="AI101" s="80" t="n">
        <v>28098</v>
      </c>
      <c r="AJ101" s="80" t="n">
        <v>28098</v>
      </c>
    </row>
    <row r="102" s="51" customFormat="true" ht="13.2" hidden="false" customHeight="false" outlineLevel="0" collapsed="false">
      <c r="B102" s="89" t="s">
        <v>236</v>
      </c>
      <c r="C102" s="89" t="s">
        <v>145</v>
      </c>
      <c r="D102" s="90" t="s">
        <v>237</v>
      </c>
      <c r="E102" s="44" t="n">
        <v>1364</v>
      </c>
      <c r="F102" s="44" t="n">
        <v>0</v>
      </c>
      <c r="G102" s="44" t="n">
        <v>1</v>
      </c>
      <c r="H102" s="44" t="n">
        <v>1365</v>
      </c>
      <c r="I102" s="44" t="n">
        <v>463</v>
      </c>
      <c r="J102" s="44" t="n">
        <v>0</v>
      </c>
      <c r="K102" s="44" t="n">
        <v>0</v>
      </c>
      <c r="L102" s="44" t="n">
        <v>463</v>
      </c>
      <c r="M102" s="91" t="n">
        <v>0.660805860805861</v>
      </c>
      <c r="N102" s="91" t="n">
        <v>0.660557184750733</v>
      </c>
      <c r="O102" s="91" t="s">
        <v>45</v>
      </c>
      <c r="P102" s="91" t="n">
        <v>1</v>
      </c>
      <c r="Q102" s="43" t="n">
        <v>0.672286585823979</v>
      </c>
      <c r="R102" s="91" t="n">
        <v>0.672055835321141</v>
      </c>
      <c r="S102" s="88" t="s">
        <v>238</v>
      </c>
      <c r="Y102" s="80" t="n">
        <v>901</v>
      </c>
      <c r="Z102" s="80" t="n">
        <v>0</v>
      </c>
      <c r="AA102" s="80" t="n">
        <v>1</v>
      </c>
      <c r="AB102" s="80" t="n">
        <v>902</v>
      </c>
      <c r="AG102" s="80" t="n">
        <v>44740</v>
      </c>
      <c r="AH102" s="80" t="n">
        <v>45642</v>
      </c>
      <c r="AI102" s="80" t="n">
        <v>21809</v>
      </c>
      <c r="AJ102" s="80" t="n">
        <v>22272</v>
      </c>
    </row>
    <row r="103" s="51" customFormat="true" ht="13.2" hidden="false" customHeight="false" outlineLevel="0" collapsed="false">
      <c r="B103" s="89" t="s">
        <v>239</v>
      </c>
      <c r="C103" s="89" t="s">
        <v>145</v>
      </c>
      <c r="D103" s="90" t="s">
        <v>240</v>
      </c>
      <c r="E103" s="44" t="n">
        <v>1587</v>
      </c>
      <c r="F103" s="44" t="n">
        <v>0</v>
      </c>
      <c r="G103" s="44" t="n">
        <v>411</v>
      </c>
      <c r="H103" s="44" t="n">
        <v>1998</v>
      </c>
      <c r="I103" s="44" t="n">
        <v>190</v>
      </c>
      <c r="J103" s="44" t="n">
        <v>0</v>
      </c>
      <c r="K103" s="44" t="n">
        <v>0</v>
      </c>
      <c r="L103" s="44" t="n">
        <v>190</v>
      </c>
      <c r="M103" s="91" t="n">
        <v>0.904904904904905</v>
      </c>
      <c r="N103" s="91" t="n">
        <v>0.880277252678009</v>
      </c>
      <c r="O103" s="91" t="s">
        <v>45</v>
      </c>
      <c r="P103" s="91" t="n">
        <v>1</v>
      </c>
      <c r="Q103" s="43" t="n">
        <v>0.805525263540531</v>
      </c>
      <c r="R103" s="91" t="n">
        <v>0.811196800914025</v>
      </c>
      <c r="S103" s="88" t="s">
        <v>204</v>
      </c>
      <c r="Y103" s="80" t="n">
        <v>1397</v>
      </c>
      <c r="Z103" s="80" t="n">
        <v>0</v>
      </c>
      <c r="AA103" s="80" t="n">
        <v>411</v>
      </c>
      <c r="AB103" s="80" t="n">
        <v>1808</v>
      </c>
      <c r="AG103" s="80" t="n">
        <v>26592</v>
      </c>
      <c r="AH103" s="80" t="n">
        <v>28400</v>
      </c>
      <c r="AI103" s="80" t="n">
        <v>6420</v>
      </c>
      <c r="AJ103" s="80" t="n">
        <v>6610</v>
      </c>
    </row>
    <row r="104" s="51" customFormat="true" ht="13.2" hidden="false" customHeight="false" outlineLevel="0" collapsed="false">
      <c r="B104" s="89" t="s">
        <v>241</v>
      </c>
      <c r="C104" s="89" t="s">
        <v>145</v>
      </c>
      <c r="D104" s="90" t="s">
        <v>242</v>
      </c>
      <c r="E104" s="44" t="n">
        <v>1411</v>
      </c>
      <c r="F104" s="44" t="n">
        <v>0</v>
      </c>
      <c r="G104" s="44" t="n">
        <v>106</v>
      </c>
      <c r="H104" s="44" t="n">
        <v>1517</v>
      </c>
      <c r="I104" s="44" t="n">
        <v>299</v>
      </c>
      <c r="J104" s="44" t="n">
        <v>0</v>
      </c>
      <c r="K104" s="44" t="n">
        <v>0</v>
      </c>
      <c r="L104" s="44" t="n">
        <v>299</v>
      </c>
      <c r="M104" s="91" t="n">
        <v>0.802900461437047</v>
      </c>
      <c r="N104" s="91" t="n">
        <v>0.788093550673281</v>
      </c>
      <c r="O104" s="91" t="s">
        <v>45</v>
      </c>
      <c r="P104" s="91" t="n">
        <v>1</v>
      </c>
      <c r="Q104" s="43" t="n">
        <v>0.717005871957129</v>
      </c>
      <c r="R104" s="91" t="n">
        <v>0.71941263391208</v>
      </c>
      <c r="S104" s="88" t="s">
        <v>243</v>
      </c>
      <c r="Y104" s="80" t="n">
        <v>1112</v>
      </c>
      <c r="Z104" s="80" t="n">
        <v>0</v>
      </c>
      <c r="AA104" s="80" t="n">
        <v>106</v>
      </c>
      <c r="AB104" s="80" t="n">
        <v>1218</v>
      </c>
      <c r="AG104" s="80" t="n">
        <v>37731</v>
      </c>
      <c r="AH104" s="80" t="n">
        <v>38949</v>
      </c>
      <c r="AI104" s="80" t="n">
        <v>14892</v>
      </c>
      <c r="AJ104" s="80" t="n">
        <v>15191</v>
      </c>
    </row>
    <row r="105" s="51" customFormat="true" ht="13.2" hidden="false" customHeight="false" outlineLevel="0" collapsed="false">
      <c r="B105" s="89" t="s">
        <v>244</v>
      </c>
      <c r="C105" s="89" t="s">
        <v>145</v>
      </c>
      <c r="D105" s="90" t="s">
        <v>245</v>
      </c>
      <c r="E105" s="44" t="n">
        <v>418</v>
      </c>
      <c r="F105" s="44" t="n">
        <v>0</v>
      </c>
      <c r="G105" s="44" t="n">
        <v>0</v>
      </c>
      <c r="H105" s="44" t="n">
        <v>418</v>
      </c>
      <c r="I105" s="44" t="n">
        <v>79</v>
      </c>
      <c r="J105" s="44" t="n">
        <v>0</v>
      </c>
      <c r="K105" s="44" t="n">
        <v>0</v>
      </c>
      <c r="L105" s="44" t="n">
        <v>79</v>
      </c>
      <c r="M105" s="91" t="n">
        <v>0.811004784688995</v>
      </c>
      <c r="N105" s="91" t="n">
        <v>0.811004784688995</v>
      </c>
      <c r="O105" s="91" t="s">
        <v>45</v>
      </c>
      <c r="P105" s="91" t="s">
        <v>45</v>
      </c>
      <c r="Q105" s="43" t="n">
        <v>0.656764516318041</v>
      </c>
      <c r="R105" s="91" t="n">
        <v>0.66045181584215</v>
      </c>
      <c r="S105" s="88" t="s">
        <v>243</v>
      </c>
      <c r="Y105" s="80" t="n">
        <v>339</v>
      </c>
      <c r="Z105" s="80" t="n">
        <v>0</v>
      </c>
      <c r="AA105" s="80" t="n">
        <v>0</v>
      </c>
      <c r="AB105" s="80" t="n">
        <v>339</v>
      </c>
      <c r="AG105" s="80" t="n">
        <v>11209</v>
      </c>
      <c r="AH105" s="80" t="n">
        <v>11548</v>
      </c>
      <c r="AI105" s="80" t="n">
        <v>5858</v>
      </c>
      <c r="AJ105" s="80" t="n">
        <v>5937</v>
      </c>
    </row>
    <row r="106" s="51" customFormat="true" ht="13.2" hidden="false" customHeight="false" outlineLevel="0" collapsed="false">
      <c r="B106" s="89" t="s">
        <v>246</v>
      </c>
      <c r="C106" s="89" t="s">
        <v>247</v>
      </c>
      <c r="D106" s="90" t="s">
        <v>248</v>
      </c>
      <c r="E106" s="44" t="n">
        <v>844</v>
      </c>
      <c r="F106" s="44" t="n">
        <v>0</v>
      </c>
      <c r="G106" s="44" t="n">
        <v>0</v>
      </c>
      <c r="H106" s="44" t="n">
        <v>844</v>
      </c>
      <c r="I106" s="44" t="n">
        <v>129</v>
      </c>
      <c r="J106" s="44" t="n">
        <v>0</v>
      </c>
      <c r="K106" s="44" t="n">
        <v>0</v>
      </c>
      <c r="L106" s="44" t="n">
        <v>129</v>
      </c>
      <c r="M106" s="91" t="n">
        <v>0.847156398104265</v>
      </c>
      <c r="N106" s="91" t="n">
        <v>0.847156398104265</v>
      </c>
      <c r="O106" s="91" t="s">
        <v>45</v>
      </c>
      <c r="P106" s="91" t="s">
        <v>45</v>
      </c>
      <c r="Q106" s="43" t="n">
        <v>0.720600904587551</v>
      </c>
      <c r="R106" s="91" t="n">
        <v>0.726102183765966</v>
      </c>
      <c r="S106" s="88" t="s">
        <v>249</v>
      </c>
      <c r="Y106" s="80" t="n">
        <v>715</v>
      </c>
      <c r="Z106" s="80" t="n">
        <v>0</v>
      </c>
      <c r="AA106" s="80" t="n">
        <v>0</v>
      </c>
      <c r="AB106" s="80" t="n">
        <v>715</v>
      </c>
      <c r="AG106" s="80" t="n">
        <v>13383</v>
      </c>
      <c r="AH106" s="80" t="n">
        <v>14098</v>
      </c>
      <c r="AI106" s="80" t="n">
        <v>5189</v>
      </c>
      <c r="AJ106" s="80" t="n">
        <v>5318</v>
      </c>
    </row>
    <row r="107" s="51" customFormat="true" ht="13.2" hidden="false" customHeight="false" outlineLevel="0" collapsed="false">
      <c r="B107" s="89" t="s">
        <v>250</v>
      </c>
      <c r="C107" s="89" t="s">
        <v>247</v>
      </c>
      <c r="D107" s="90" t="s">
        <v>251</v>
      </c>
      <c r="E107" s="44" t="n">
        <v>1543</v>
      </c>
      <c r="F107" s="44" t="n">
        <v>0</v>
      </c>
      <c r="G107" s="44" t="n">
        <v>0</v>
      </c>
      <c r="H107" s="44" t="n">
        <v>1543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5</v>
      </c>
      <c r="P107" s="91" t="s">
        <v>45</v>
      </c>
      <c r="Q107" s="43" t="n">
        <v>0.636167088194501</v>
      </c>
      <c r="R107" s="91" t="n">
        <v>0.657711939210193</v>
      </c>
      <c r="S107" s="88" t="s">
        <v>252</v>
      </c>
      <c r="Y107" s="80" t="n">
        <v>1543</v>
      </c>
      <c r="Z107" s="80" t="n">
        <v>0</v>
      </c>
      <c r="AA107" s="80" t="n">
        <v>0</v>
      </c>
      <c r="AB107" s="80" t="n">
        <v>1543</v>
      </c>
      <c r="AG107" s="80" t="n">
        <v>15595</v>
      </c>
      <c r="AH107" s="80" t="n">
        <v>17138</v>
      </c>
      <c r="AI107" s="80" t="n">
        <v>8919</v>
      </c>
      <c r="AJ107" s="80" t="n">
        <v>8919</v>
      </c>
    </row>
    <row r="108" s="51" customFormat="true" ht="13.2" hidden="false" customHeight="false" outlineLevel="0" collapsed="false">
      <c r="B108" s="89" t="s">
        <v>253</v>
      </c>
      <c r="C108" s="89" t="s">
        <v>247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71311540814427</v>
      </c>
      <c r="R108" s="91" t="n">
        <v>0.771311540814427</v>
      </c>
      <c r="S108" s="88" t="s">
        <v>249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28999</v>
      </c>
      <c r="AH108" s="80" t="n">
        <v>28999</v>
      </c>
      <c r="AI108" s="80" t="n">
        <v>8598</v>
      </c>
      <c r="AJ108" s="80" t="n">
        <v>8598</v>
      </c>
    </row>
    <row r="109" s="51" customFormat="true" ht="13.2" hidden="false" customHeight="false" outlineLevel="0" collapsed="false">
      <c r="B109" s="89" t="s">
        <v>255</v>
      </c>
      <c r="C109" s="89" t="s">
        <v>247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908959537572254</v>
      </c>
      <c r="R109" s="91" t="n">
        <v>0.908959537572254</v>
      </c>
      <c r="S109" s="88" t="s">
        <v>257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9435</v>
      </c>
      <c r="AH109" s="80" t="n">
        <v>9435</v>
      </c>
      <c r="AI109" s="80" t="n">
        <v>945</v>
      </c>
      <c r="AJ109" s="80" t="n">
        <v>945</v>
      </c>
    </row>
    <row r="110" s="51" customFormat="true" ht="13.2" hidden="false" customHeight="false" outlineLevel="0" collapsed="false">
      <c r="B110" s="89" t="s">
        <v>258</v>
      </c>
      <c r="C110" s="89" t="s">
        <v>247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88123767968283</v>
      </c>
      <c r="R110" s="91" t="n">
        <v>0.788123767968283</v>
      </c>
      <c r="S110" s="88" t="s">
        <v>249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35583</v>
      </c>
      <c r="AH110" s="80" t="n">
        <v>35583</v>
      </c>
      <c r="AI110" s="80" t="n">
        <v>9566</v>
      </c>
      <c r="AJ110" s="80" t="n">
        <v>9566</v>
      </c>
    </row>
    <row r="111" s="51" customFormat="true" ht="13.2" hidden="false" customHeight="false" outlineLevel="0" collapsed="false">
      <c r="B111" s="89" t="s">
        <v>260</v>
      </c>
      <c r="C111" s="89" t="s">
        <v>247</v>
      </c>
      <c r="D111" s="90" t="s">
        <v>261</v>
      </c>
      <c r="E111" s="44" t="n">
        <v>0</v>
      </c>
      <c r="F111" s="44" t="n">
        <v>0</v>
      </c>
      <c r="G111" s="44" t="n">
        <v>7896</v>
      </c>
      <c r="H111" s="44" t="n">
        <v>7896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5</v>
      </c>
      <c r="O111" s="91" t="s">
        <v>45</v>
      </c>
      <c r="P111" s="91" t="n">
        <v>1</v>
      </c>
      <c r="Q111" s="43" t="n">
        <v>0.688028569746679</v>
      </c>
      <c r="R111" s="91" t="n">
        <v>0.729879882430894</v>
      </c>
      <c r="S111" s="88" t="s">
        <v>262</v>
      </c>
      <c r="Y111" s="80" t="n">
        <v>0</v>
      </c>
      <c r="Z111" s="80" t="n">
        <v>0</v>
      </c>
      <c r="AA111" s="80" t="n">
        <v>7896</v>
      </c>
      <c r="AB111" s="80" t="n">
        <v>7896</v>
      </c>
      <c r="AG111" s="80" t="n">
        <v>35064</v>
      </c>
      <c r="AH111" s="80" t="n">
        <v>42960</v>
      </c>
      <c r="AI111" s="80" t="n">
        <v>15899</v>
      </c>
      <c r="AJ111" s="80" t="n">
        <v>15899</v>
      </c>
    </row>
    <row r="112" s="51" customFormat="true" ht="13.2" hidden="false" customHeight="false" outlineLevel="0" collapsed="false">
      <c r="B112" s="89" t="s">
        <v>263</v>
      </c>
      <c r="C112" s="89" t="s">
        <v>247</v>
      </c>
      <c r="D112" s="90" t="s">
        <v>264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726538161993769</v>
      </c>
      <c r="R112" s="91" t="n">
        <v>0.726538161993769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37315</v>
      </c>
      <c r="AH112" s="80" t="n">
        <v>37315</v>
      </c>
      <c r="AI112" s="80" t="n">
        <v>14045</v>
      </c>
      <c r="AJ112" s="80" t="n">
        <v>14045</v>
      </c>
    </row>
    <row r="113" s="51" customFormat="true" ht="13.2" hidden="false" customHeight="false" outlineLevel="0" collapsed="false">
      <c r="B113" s="89" t="s">
        <v>265</v>
      </c>
      <c r="C113" s="89" t="s">
        <v>247</v>
      </c>
      <c r="D113" s="90" t="s">
        <v>266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70120247783311</v>
      </c>
      <c r="R113" s="91" t="n">
        <v>0.970120247783311</v>
      </c>
      <c r="S113" s="88" t="s">
        <v>257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7987</v>
      </c>
      <c r="AH113" s="80" t="n">
        <v>7987</v>
      </c>
      <c r="AI113" s="80" t="n">
        <v>246</v>
      </c>
      <c r="AJ113" s="80" t="n">
        <v>246</v>
      </c>
    </row>
    <row r="114" s="51" customFormat="true" ht="13.2" hidden="false" customHeight="false" outlineLevel="0" collapsed="false">
      <c r="B114" s="89" t="s">
        <v>267</v>
      </c>
      <c r="C114" s="89" t="s">
        <v>247</v>
      </c>
      <c r="D114" s="90" t="s">
        <v>268</v>
      </c>
      <c r="E114" s="44" t="n">
        <v>31</v>
      </c>
      <c r="F114" s="44" t="n">
        <v>0</v>
      </c>
      <c r="G114" s="44" t="n">
        <v>216</v>
      </c>
      <c r="H114" s="44" t="n">
        <v>247</v>
      </c>
      <c r="I114" s="44" t="n">
        <v>4</v>
      </c>
      <c r="J114" s="44" t="n">
        <v>0</v>
      </c>
      <c r="K114" s="44" t="n">
        <v>0</v>
      </c>
      <c r="L114" s="44" t="n">
        <v>4</v>
      </c>
      <c r="M114" s="91" t="n">
        <v>0.983805668016194</v>
      </c>
      <c r="N114" s="91" t="n">
        <v>0.870967741935484</v>
      </c>
      <c r="O114" s="91" t="s">
        <v>45</v>
      </c>
      <c r="P114" s="91" t="n">
        <v>1</v>
      </c>
      <c r="Q114" s="43" t="n">
        <v>0.816027414227323</v>
      </c>
      <c r="R114" s="91" t="n">
        <v>0.817721105116887</v>
      </c>
      <c r="S114" s="88" t="s">
        <v>262</v>
      </c>
      <c r="Y114" s="80" t="n">
        <v>27</v>
      </c>
      <c r="Z114" s="80" t="n">
        <v>0</v>
      </c>
      <c r="AA114" s="80" t="n">
        <v>216</v>
      </c>
      <c r="AB114" s="80" t="n">
        <v>243</v>
      </c>
      <c r="AG114" s="80" t="n">
        <v>19765</v>
      </c>
      <c r="AH114" s="80" t="n">
        <v>20008</v>
      </c>
      <c r="AI114" s="80" t="n">
        <v>4456</v>
      </c>
      <c r="AJ114" s="80" t="n">
        <v>4460</v>
      </c>
    </row>
    <row r="115" s="51" customFormat="true" ht="13.2" hidden="false" customHeight="false" outlineLevel="0" collapsed="false">
      <c r="B115" s="89" t="s">
        <v>269</v>
      </c>
      <c r="C115" s="89" t="s">
        <v>247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8388671875</v>
      </c>
      <c r="R115" s="91" t="n">
        <v>0.98388671875</v>
      </c>
      <c r="S115" s="88" t="s">
        <v>257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4030</v>
      </c>
      <c r="AH115" s="80" t="n">
        <v>4030</v>
      </c>
      <c r="AI115" s="80" t="n">
        <v>66</v>
      </c>
      <c r="AJ115" s="80" t="n">
        <v>66</v>
      </c>
    </row>
    <row r="116" s="51" customFormat="true" ht="13.2" hidden="false" customHeight="false" outlineLevel="0" collapsed="false">
      <c r="B116" s="89" t="s">
        <v>271</v>
      </c>
      <c r="C116" s="89" t="s">
        <v>247</v>
      </c>
      <c r="D116" s="90" t="s">
        <v>272</v>
      </c>
      <c r="E116" s="44" t="n">
        <v>994</v>
      </c>
      <c r="F116" s="44" t="n">
        <v>0</v>
      </c>
      <c r="G116" s="44" t="n">
        <v>133</v>
      </c>
      <c r="H116" s="44" t="n">
        <v>1127</v>
      </c>
      <c r="I116" s="44" t="n">
        <v>181</v>
      </c>
      <c r="J116" s="44" t="n">
        <v>0</v>
      </c>
      <c r="K116" s="44" t="n">
        <v>0</v>
      </c>
      <c r="L116" s="44" t="n">
        <v>181</v>
      </c>
      <c r="M116" s="91" t="n">
        <v>0.839396628216504</v>
      </c>
      <c r="N116" s="91" t="n">
        <v>0.817907444668008</v>
      </c>
      <c r="O116" s="91" t="s">
        <v>45</v>
      </c>
      <c r="P116" s="91" t="n">
        <v>1</v>
      </c>
      <c r="Q116" s="43" t="n">
        <v>0.810896266569379</v>
      </c>
      <c r="R116" s="91" t="n">
        <v>0.812724065327491</v>
      </c>
      <c r="S116" s="88" t="s">
        <v>257</v>
      </c>
      <c r="Y116" s="80" t="n">
        <v>813</v>
      </c>
      <c r="Z116" s="80" t="n">
        <v>0</v>
      </c>
      <c r="AA116" s="80" t="n">
        <v>133</v>
      </c>
      <c r="AB116" s="80" t="n">
        <v>946</v>
      </c>
      <c r="AG116" s="80" t="n">
        <v>13336</v>
      </c>
      <c r="AH116" s="80" t="n">
        <v>14282</v>
      </c>
      <c r="AI116" s="80" t="n">
        <v>3110</v>
      </c>
      <c r="AJ116" s="80" t="n">
        <v>3291</v>
      </c>
    </row>
    <row r="117" s="51" customFormat="true" ht="13.2" hidden="false" customHeight="false" outlineLevel="0" collapsed="false">
      <c r="B117" s="89" t="s">
        <v>273</v>
      </c>
      <c r="C117" s="89" t="s">
        <v>247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584191524621212</v>
      </c>
      <c r="R117" s="91" t="n">
        <v>0.584191524621212</v>
      </c>
      <c r="S117" s="88" t="s">
        <v>257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19741</v>
      </c>
      <c r="AH117" s="80" t="n">
        <v>19741</v>
      </c>
      <c r="AI117" s="80" t="n">
        <v>14051</v>
      </c>
      <c r="AJ117" s="80" t="n">
        <v>14051</v>
      </c>
    </row>
    <row r="118" s="51" customFormat="true" ht="13.2" hidden="false" customHeight="false" outlineLevel="0" collapsed="false">
      <c r="B118" s="89" t="s">
        <v>275</v>
      </c>
      <c r="C118" s="89" t="s">
        <v>247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994026284348865</v>
      </c>
      <c r="R118" s="91" t="n">
        <v>0.994026284348865</v>
      </c>
      <c r="S118" s="88" t="s">
        <v>25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2496</v>
      </c>
      <c r="AH118" s="80" t="n">
        <v>2496</v>
      </c>
      <c r="AI118" s="80" t="n">
        <v>15</v>
      </c>
      <c r="AJ118" s="80" t="n">
        <v>15</v>
      </c>
    </row>
    <row r="119" s="51" customFormat="true" ht="13.2" hidden="false" customHeight="false" outlineLevel="0" collapsed="false">
      <c r="B119" s="89" t="s">
        <v>277</v>
      </c>
      <c r="C119" s="89" t="s">
        <v>247</v>
      </c>
      <c r="D119" s="90" t="s">
        <v>278</v>
      </c>
      <c r="E119" s="44" t="n">
        <v>1477</v>
      </c>
      <c r="F119" s="44" t="n">
        <v>0</v>
      </c>
      <c r="G119" s="44" t="n">
        <v>31</v>
      </c>
      <c r="H119" s="44" t="n">
        <v>1508</v>
      </c>
      <c r="I119" s="44" t="n">
        <v>556</v>
      </c>
      <c r="J119" s="44" t="n">
        <v>0</v>
      </c>
      <c r="K119" s="44" t="n">
        <v>0</v>
      </c>
      <c r="L119" s="44" t="n">
        <v>556</v>
      </c>
      <c r="M119" s="91" t="n">
        <v>0.631299734748011</v>
      </c>
      <c r="N119" s="91" t="n">
        <v>0.623561272850372</v>
      </c>
      <c r="O119" s="91" t="s">
        <v>45</v>
      </c>
      <c r="P119" s="91" t="n">
        <v>1</v>
      </c>
      <c r="Q119" s="43" t="n">
        <v>0.701069855254877</v>
      </c>
      <c r="R119" s="91" t="n">
        <v>0.699864855578716</v>
      </c>
      <c r="S119" s="88" t="s">
        <v>249</v>
      </c>
      <c r="Y119" s="80" t="n">
        <v>921</v>
      </c>
      <c r="Z119" s="80" t="n">
        <v>0</v>
      </c>
      <c r="AA119" s="80" t="n">
        <v>31</v>
      </c>
      <c r="AB119" s="80" t="n">
        <v>952</v>
      </c>
      <c r="AG119" s="80" t="n">
        <v>60156</v>
      </c>
      <c r="AH119" s="80" t="n">
        <v>61108</v>
      </c>
      <c r="AI119" s="80" t="n">
        <v>25650</v>
      </c>
      <c r="AJ119" s="80" t="n">
        <v>26206</v>
      </c>
    </row>
    <row r="120" s="51" customFormat="true" ht="13.2" hidden="false" customHeight="false" outlineLevel="0" collapsed="false">
      <c r="B120" s="89" t="s">
        <v>279</v>
      </c>
      <c r="C120" s="89" t="s">
        <v>247</v>
      </c>
      <c r="D120" s="90" t="s">
        <v>280</v>
      </c>
      <c r="E120" s="44" t="n">
        <v>0</v>
      </c>
      <c r="F120" s="44" t="n">
        <v>0</v>
      </c>
      <c r="G120" s="44" t="n">
        <v>511</v>
      </c>
      <c r="H120" s="44" t="n">
        <v>511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5</v>
      </c>
      <c r="O120" s="91" t="s">
        <v>45</v>
      </c>
      <c r="P120" s="91" t="n">
        <v>1</v>
      </c>
      <c r="Q120" s="43" t="n">
        <v>1</v>
      </c>
      <c r="R120" s="91" t="n">
        <v>1</v>
      </c>
      <c r="S120" s="88" t="s">
        <v>249</v>
      </c>
      <c r="Y120" s="80" t="n">
        <v>0</v>
      </c>
      <c r="Z120" s="80" t="n">
        <v>0</v>
      </c>
      <c r="AA120" s="80" t="n">
        <v>511</v>
      </c>
      <c r="AB120" s="80" t="n">
        <v>511</v>
      </c>
      <c r="AG120" s="80" t="n">
        <v>4977</v>
      </c>
      <c r="AH120" s="80" t="n">
        <v>5488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47</v>
      </c>
      <c r="D121" s="90" t="s">
        <v>282</v>
      </c>
      <c r="E121" s="44" t="n">
        <v>368</v>
      </c>
      <c r="F121" s="44" t="n">
        <v>0</v>
      </c>
      <c r="G121" s="44" t="n">
        <v>82</v>
      </c>
      <c r="H121" s="44" t="n">
        <v>450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s">
        <v>45</v>
      </c>
      <c r="R121" s="91" t="s">
        <v>45</v>
      </c>
      <c r="S121" s="88" t="s">
        <v>249</v>
      </c>
      <c r="Y121" s="80" t="s">
        <v>45</v>
      </c>
      <c r="Z121" s="80" t="s">
        <v>45</v>
      </c>
      <c r="AA121" s="80" t="s">
        <v>45</v>
      </c>
      <c r="AB121" s="80" t="s">
        <v>45</v>
      </c>
      <c r="AG121" s="80" t="s">
        <v>45</v>
      </c>
      <c r="AH121" s="80" t="s">
        <v>45</v>
      </c>
      <c r="AI121" s="80" t="s">
        <v>45</v>
      </c>
      <c r="AJ121" s="80" t="s">
        <v>45</v>
      </c>
    </row>
    <row r="122" s="51" customFormat="true" ht="13.2" hidden="false" customHeight="false" outlineLevel="0" collapsed="false">
      <c r="B122" s="89" t="s">
        <v>283</v>
      </c>
      <c r="C122" s="89" t="s">
        <v>247</v>
      </c>
      <c r="D122" s="90" t="s">
        <v>284</v>
      </c>
      <c r="E122" s="44" t="n">
        <v>640</v>
      </c>
      <c r="F122" s="44" t="n">
        <v>0</v>
      </c>
      <c r="G122" s="44" t="n">
        <v>6</v>
      </c>
      <c r="H122" s="44" t="n">
        <v>646</v>
      </c>
      <c r="I122" s="44" t="n">
        <v>97</v>
      </c>
      <c r="J122" s="44" t="n">
        <v>0</v>
      </c>
      <c r="K122" s="44" t="n">
        <v>0</v>
      </c>
      <c r="L122" s="44" t="n">
        <v>97</v>
      </c>
      <c r="M122" s="91" t="n">
        <v>0.84984520123839</v>
      </c>
      <c r="N122" s="91" t="n">
        <v>0.8484375</v>
      </c>
      <c r="O122" s="91" t="s">
        <v>45</v>
      </c>
      <c r="P122" s="91" t="n">
        <v>1</v>
      </c>
      <c r="Q122" s="43" t="n">
        <v>0.755589605678727</v>
      </c>
      <c r="R122" s="91" t="n">
        <v>0.757455938697318</v>
      </c>
      <c r="S122" s="88" t="s">
        <v>262</v>
      </c>
      <c r="Y122" s="80" t="n">
        <v>543</v>
      </c>
      <c r="Z122" s="80" t="n">
        <v>0</v>
      </c>
      <c r="AA122" s="80" t="n">
        <v>6</v>
      </c>
      <c r="AB122" s="80" t="n">
        <v>549</v>
      </c>
      <c r="AG122" s="80" t="n">
        <v>24163</v>
      </c>
      <c r="AH122" s="80" t="n">
        <v>24712</v>
      </c>
      <c r="AI122" s="80" t="n">
        <v>7816</v>
      </c>
      <c r="AJ122" s="80" t="n">
        <v>7913</v>
      </c>
    </row>
    <row r="123" s="51" customFormat="true" ht="13.2" hidden="false" customHeight="false" outlineLevel="0" collapsed="false">
      <c r="B123" s="89" t="s">
        <v>285</v>
      </c>
      <c r="C123" s="89" t="s">
        <v>247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62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47</v>
      </c>
      <c r="D124" s="90" t="s">
        <v>288</v>
      </c>
      <c r="E124" s="44" t="n">
        <v>0</v>
      </c>
      <c r="F124" s="44" t="n">
        <v>0</v>
      </c>
      <c r="G124" s="44" t="n">
        <v>397</v>
      </c>
      <c r="H124" s="44" t="n">
        <v>397</v>
      </c>
      <c r="I124" s="44" t="n">
        <v>0</v>
      </c>
      <c r="J124" s="44" t="n">
        <v>0</v>
      </c>
      <c r="K124" s="44" t="n">
        <v>3</v>
      </c>
      <c r="L124" s="44" t="n">
        <v>3</v>
      </c>
      <c r="M124" s="91" t="n">
        <v>0.992443324937028</v>
      </c>
      <c r="N124" s="91" t="s">
        <v>45</v>
      </c>
      <c r="O124" s="91" t="s">
        <v>45</v>
      </c>
      <c r="P124" s="91" t="n">
        <v>0.992443324937028</v>
      </c>
      <c r="Q124" s="43" t="n">
        <v>0.586745518192426</v>
      </c>
      <c r="R124" s="91" t="n">
        <v>0.590972313344706</v>
      </c>
      <c r="S124" s="88" t="s">
        <v>257</v>
      </c>
      <c r="Y124" s="80" t="n">
        <v>0</v>
      </c>
      <c r="Z124" s="80" t="n">
        <v>0</v>
      </c>
      <c r="AA124" s="80" t="n">
        <v>394</v>
      </c>
      <c r="AB124" s="80" t="n">
        <v>394</v>
      </c>
      <c r="AG124" s="80" t="n">
        <v>22125</v>
      </c>
      <c r="AH124" s="80" t="n">
        <v>22519</v>
      </c>
      <c r="AI124" s="80" t="n">
        <v>15583</v>
      </c>
      <c r="AJ124" s="80" t="n">
        <v>15586</v>
      </c>
    </row>
    <row r="125" s="51" customFormat="true" ht="13.2" hidden="false" customHeight="false" outlineLevel="0" collapsed="false">
      <c r="B125" s="89" t="s">
        <v>289</v>
      </c>
      <c r="C125" s="89" t="s">
        <v>247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n">
        <v>0.917650774710909</v>
      </c>
      <c r="R125" s="91" t="n">
        <v>0.917650774710909</v>
      </c>
      <c r="S125" s="88" t="s">
        <v>262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52296</v>
      </c>
      <c r="AH125" s="80" t="n">
        <v>52296</v>
      </c>
      <c r="AI125" s="80" t="n">
        <v>4693</v>
      </c>
      <c r="AJ125" s="80" t="n">
        <v>4693</v>
      </c>
    </row>
    <row r="126" s="51" customFormat="true" ht="13.2" hidden="false" customHeight="false" outlineLevel="0" collapsed="false">
      <c r="B126" s="89" t="s">
        <v>291</v>
      </c>
      <c r="C126" s="89" t="s">
        <v>247</v>
      </c>
      <c r="D126" s="90" t="s">
        <v>292</v>
      </c>
      <c r="E126" s="44" t="n">
        <v>524</v>
      </c>
      <c r="F126" s="44" t="n">
        <v>0</v>
      </c>
      <c r="G126" s="44" t="n">
        <v>17</v>
      </c>
      <c r="H126" s="44" t="n">
        <v>541</v>
      </c>
      <c r="I126" s="44" t="n">
        <v>35</v>
      </c>
      <c r="J126" s="44" t="n">
        <v>0</v>
      </c>
      <c r="K126" s="44" t="n">
        <v>0</v>
      </c>
      <c r="L126" s="44" t="n">
        <v>35</v>
      </c>
      <c r="M126" s="91" t="n">
        <v>0.935304990757856</v>
      </c>
      <c r="N126" s="91" t="n">
        <v>0.933206106870229</v>
      </c>
      <c r="O126" s="91" t="s">
        <v>45</v>
      </c>
      <c r="P126" s="91" t="n">
        <v>1</v>
      </c>
      <c r="Q126" s="43" t="n">
        <v>0.947438131753224</v>
      </c>
      <c r="R126" s="91" t="n">
        <v>0.946997178557034</v>
      </c>
      <c r="S126" s="88" t="s">
        <v>252</v>
      </c>
      <c r="Y126" s="80" t="n">
        <v>489</v>
      </c>
      <c r="Z126" s="80" t="n">
        <v>0</v>
      </c>
      <c r="AA126" s="80" t="n">
        <v>17</v>
      </c>
      <c r="AB126" s="80" t="n">
        <v>506</v>
      </c>
      <c r="AG126" s="80" t="n">
        <v>13591</v>
      </c>
      <c r="AH126" s="80" t="n">
        <v>14097</v>
      </c>
      <c r="AI126" s="80" t="n">
        <v>754</v>
      </c>
      <c r="AJ126" s="80" t="n">
        <v>789</v>
      </c>
    </row>
    <row r="127" s="51" customFormat="true" ht="13.2" hidden="false" customHeight="false" outlineLevel="0" collapsed="false">
      <c r="B127" s="89" t="s">
        <v>293</v>
      </c>
      <c r="C127" s="89" t="s">
        <v>247</v>
      </c>
      <c r="D127" s="90" t="s">
        <v>294</v>
      </c>
      <c r="E127" s="44" t="n">
        <v>1278</v>
      </c>
      <c r="F127" s="44" t="n">
        <v>6</v>
      </c>
      <c r="G127" s="44" t="n">
        <v>2968</v>
      </c>
      <c r="H127" s="44" t="n">
        <v>4252</v>
      </c>
      <c r="I127" s="44" t="n">
        <v>599</v>
      </c>
      <c r="J127" s="44" t="n">
        <v>0</v>
      </c>
      <c r="K127" s="44" t="n">
        <v>34</v>
      </c>
      <c r="L127" s="44" t="n">
        <v>633</v>
      </c>
      <c r="M127" s="91" t="n">
        <v>0.851128880526811</v>
      </c>
      <c r="N127" s="91" t="n">
        <v>0.531298904538341</v>
      </c>
      <c r="O127" s="91" t="n">
        <v>1</v>
      </c>
      <c r="P127" s="91" t="n">
        <v>0.988544474393531</v>
      </c>
      <c r="Q127" s="43" t="n">
        <v>0.733927496553465</v>
      </c>
      <c r="R127" s="91" t="n">
        <v>0.742865854752211</v>
      </c>
      <c r="S127" s="88" t="s">
        <v>252</v>
      </c>
      <c r="Y127" s="80" t="n">
        <v>679</v>
      </c>
      <c r="Z127" s="80" t="n">
        <v>6</v>
      </c>
      <c r="AA127" s="80" t="n">
        <v>2934</v>
      </c>
      <c r="AB127" s="80" t="n">
        <v>3619</v>
      </c>
      <c r="AG127" s="80" t="n">
        <v>37798</v>
      </c>
      <c r="AH127" s="80" t="n">
        <v>41417</v>
      </c>
      <c r="AI127" s="80" t="n">
        <v>13703</v>
      </c>
      <c r="AJ127" s="80" t="n">
        <v>14336</v>
      </c>
    </row>
    <row r="128" s="51" customFormat="true" ht="13.2" hidden="false" customHeight="false" outlineLevel="0" collapsed="false">
      <c r="B128" s="89" t="s">
        <v>295</v>
      </c>
      <c r="C128" s="89" t="s">
        <v>247</v>
      </c>
      <c r="D128" s="90" t="s">
        <v>296</v>
      </c>
      <c r="E128" s="44" t="n">
        <v>0</v>
      </c>
      <c r="F128" s="44" t="n">
        <v>0</v>
      </c>
      <c r="G128" s="44" t="n">
        <v>590</v>
      </c>
      <c r="H128" s="44" t="n">
        <v>590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5</v>
      </c>
      <c r="O128" s="91" t="s">
        <v>45</v>
      </c>
      <c r="P128" s="91" t="n">
        <v>1</v>
      </c>
      <c r="Q128" s="43" t="n">
        <v>0.769201323996307</v>
      </c>
      <c r="R128" s="91" t="n">
        <v>0.772227283838137</v>
      </c>
      <c r="S128" s="88" t="s">
        <v>262</v>
      </c>
      <c r="Y128" s="80" t="n">
        <v>0</v>
      </c>
      <c r="Z128" s="80" t="n">
        <v>0</v>
      </c>
      <c r="AA128" s="80" t="n">
        <v>590</v>
      </c>
      <c r="AB128" s="80" t="n">
        <v>590</v>
      </c>
      <c r="AG128" s="80" t="n">
        <v>34161</v>
      </c>
      <c r="AH128" s="80" t="n">
        <v>34751</v>
      </c>
      <c r="AI128" s="80" t="n">
        <v>10250</v>
      </c>
      <c r="AJ128" s="80" t="n">
        <v>10250</v>
      </c>
    </row>
    <row r="129" s="51" customFormat="true" ht="13.2" hidden="false" customHeight="false" outlineLevel="0" collapsed="false">
      <c r="B129" s="89" t="s">
        <v>297</v>
      </c>
      <c r="C129" s="89" t="s">
        <v>247</v>
      </c>
      <c r="D129" s="90" t="s">
        <v>298</v>
      </c>
      <c r="E129" s="44" t="n">
        <v>1035</v>
      </c>
      <c r="F129" s="44" t="n">
        <v>0</v>
      </c>
      <c r="G129" s="44" t="n">
        <v>802</v>
      </c>
      <c r="H129" s="44" t="n">
        <v>1837</v>
      </c>
      <c r="I129" s="44" t="n">
        <v>334</v>
      </c>
      <c r="J129" s="44" t="n">
        <v>0</v>
      </c>
      <c r="K129" s="44" t="n">
        <v>0</v>
      </c>
      <c r="L129" s="44" t="n">
        <v>334</v>
      </c>
      <c r="M129" s="91" t="n">
        <v>0.818181818181818</v>
      </c>
      <c r="N129" s="91" t="n">
        <v>0.677294685990338</v>
      </c>
      <c r="O129" s="91" t="s">
        <v>45</v>
      </c>
      <c r="P129" s="91" t="n">
        <v>1</v>
      </c>
      <c r="Q129" s="43" t="n">
        <v>0.8151305274374</v>
      </c>
      <c r="R129" s="91" t="n">
        <v>0.815221078819405</v>
      </c>
      <c r="S129" s="88" t="s">
        <v>262</v>
      </c>
      <c r="Y129" s="80" t="n">
        <v>701</v>
      </c>
      <c r="Z129" s="80" t="n">
        <v>0</v>
      </c>
      <c r="AA129" s="80" t="n">
        <v>802</v>
      </c>
      <c r="AB129" s="80" t="n">
        <v>1503</v>
      </c>
      <c r="AG129" s="80" t="n">
        <v>48960</v>
      </c>
      <c r="AH129" s="80" t="n">
        <v>50463</v>
      </c>
      <c r="AI129" s="80" t="n">
        <v>11104</v>
      </c>
      <c r="AJ129" s="80" t="n">
        <v>11438</v>
      </c>
    </row>
    <row r="130" s="51" customFormat="true" ht="13.2" hidden="false" customHeight="false" outlineLevel="0" collapsed="false">
      <c r="B130" s="89" t="s">
        <v>299</v>
      </c>
      <c r="C130" s="89" t="s">
        <v>247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s">
        <v>45</v>
      </c>
      <c r="R130" s="91" t="s">
        <v>45</v>
      </c>
      <c r="S130" s="88" t="s">
        <v>249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1</v>
      </c>
      <c r="C131" s="89" t="s">
        <v>247</v>
      </c>
      <c r="D131" s="90" t="s">
        <v>302</v>
      </c>
      <c r="E131" s="44" t="n">
        <v>0</v>
      </c>
      <c r="F131" s="44" t="n">
        <v>0</v>
      </c>
      <c r="G131" s="44" t="n">
        <v>1348</v>
      </c>
      <c r="H131" s="44" t="n">
        <v>1348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5</v>
      </c>
      <c r="O131" s="91" t="s">
        <v>45</v>
      </c>
      <c r="P131" s="91" t="n">
        <v>1</v>
      </c>
      <c r="Q131" s="43" t="n">
        <v>0.850678198003412</v>
      </c>
      <c r="R131" s="91" t="n">
        <v>0.854002543394606</v>
      </c>
      <c r="S131" s="88" t="s">
        <v>262</v>
      </c>
      <c r="Y131" s="80" t="n">
        <v>0</v>
      </c>
      <c r="Z131" s="80" t="n">
        <v>0</v>
      </c>
      <c r="AA131" s="80" t="n">
        <v>1348</v>
      </c>
      <c r="AB131" s="80" t="n">
        <v>1348</v>
      </c>
      <c r="AG131" s="80" t="n">
        <v>50361</v>
      </c>
      <c r="AH131" s="80" t="n">
        <v>51709</v>
      </c>
      <c r="AI131" s="80" t="n">
        <v>8840</v>
      </c>
      <c r="AJ131" s="80" t="n">
        <v>8840</v>
      </c>
    </row>
    <row r="132" s="51" customFormat="true" ht="13.2" hidden="false" customHeight="false" outlineLevel="0" collapsed="false">
      <c r="B132" s="89" t="s">
        <v>303</v>
      </c>
      <c r="C132" s="89" t="s">
        <v>247</v>
      </c>
      <c r="D132" s="90" t="s">
        <v>304</v>
      </c>
      <c r="E132" s="44" t="n">
        <v>1127</v>
      </c>
      <c r="F132" s="44" t="n">
        <v>0</v>
      </c>
      <c r="G132" s="44" t="n">
        <v>0</v>
      </c>
      <c r="H132" s="44" t="n">
        <v>1127</v>
      </c>
      <c r="I132" s="44" t="s">
        <v>45</v>
      </c>
      <c r="J132" s="44" t="s">
        <v>45</v>
      </c>
      <c r="K132" s="44" t="s">
        <v>45</v>
      </c>
      <c r="L132" s="44" t="s">
        <v>45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2</v>
      </c>
      <c r="Y132" s="80" t="s">
        <v>45</v>
      </c>
      <c r="Z132" s="80" t="s">
        <v>45</v>
      </c>
      <c r="AA132" s="80" t="s">
        <v>45</v>
      </c>
      <c r="AB132" s="80" t="s">
        <v>45</v>
      </c>
      <c r="AG132" s="80" t="s">
        <v>45</v>
      </c>
      <c r="AH132" s="80" t="s">
        <v>45</v>
      </c>
      <c r="AI132" s="80" t="s">
        <v>45</v>
      </c>
      <c r="AJ132" s="80" t="s">
        <v>45</v>
      </c>
    </row>
    <row r="133" s="51" customFormat="true" ht="13.2" hidden="false" customHeight="false" outlineLevel="0" collapsed="false">
      <c r="B133" s="89" t="s">
        <v>305</v>
      </c>
      <c r="C133" s="89" t="s">
        <v>247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5</v>
      </c>
      <c r="N133" s="91" t="s">
        <v>45</v>
      </c>
      <c r="O133" s="91" t="s">
        <v>45</v>
      </c>
      <c r="P133" s="91" t="s">
        <v>45</v>
      </c>
      <c r="Q133" s="43" t="n">
        <v>1</v>
      </c>
      <c r="R133" s="91" t="n">
        <v>1</v>
      </c>
      <c r="S133" s="88" t="s">
        <v>25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7703</v>
      </c>
      <c r="AH133" s="80" t="n">
        <v>7703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7</v>
      </c>
      <c r="C134" s="89" t="s">
        <v>247</v>
      </c>
      <c r="D134" s="90" t="s">
        <v>308</v>
      </c>
      <c r="E134" s="44" t="n">
        <v>0</v>
      </c>
      <c r="F134" s="44" t="n">
        <v>0</v>
      </c>
      <c r="G134" s="44" t="n">
        <v>799</v>
      </c>
      <c r="H134" s="44" t="n">
        <v>799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n">
        <v>1</v>
      </c>
      <c r="N134" s="91" t="s">
        <v>45</v>
      </c>
      <c r="O134" s="91" t="s">
        <v>45</v>
      </c>
      <c r="P134" s="91" t="n">
        <v>1</v>
      </c>
      <c r="Q134" s="43" t="n">
        <v>1</v>
      </c>
      <c r="R134" s="91" t="n">
        <v>1</v>
      </c>
      <c r="S134" s="88" t="s">
        <v>262</v>
      </c>
      <c r="Y134" s="80" t="n">
        <v>0</v>
      </c>
      <c r="Z134" s="80" t="n">
        <v>0</v>
      </c>
      <c r="AA134" s="80" t="n">
        <v>799</v>
      </c>
      <c r="AB134" s="80" t="n">
        <v>799</v>
      </c>
      <c r="AG134" s="80" t="n">
        <v>499</v>
      </c>
      <c r="AH134" s="80" t="n">
        <v>1298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47</v>
      </c>
      <c r="D135" s="90" t="s">
        <v>310</v>
      </c>
      <c r="E135" s="44" t="n">
        <v>0</v>
      </c>
      <c r="F135" s="44" t="n">
        <v>0</v>
      </c>
      <c r="G135" s="44" t="n">
        <v>1014</v>
      </c>
      <c r="H135" s="44" t="n">
        <v>1014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n">
        <v>1</v>
      </c>
      <c r="N135" s="91" t="s">
        <v>45</v>
      </c>
      <c r="O135" s="91" t="s">
        <v>45</v>
      </c>
      <c r="P135" s="91" t="n">
        <v>1</v>
      </c>
      <c r="Q135" s="43" t="n">
        <v>0.720414536699409</v>
      </c>
      <c r="R135" s="91" t="n">
        <v>0.725274725274725</v>
      </c>
      <c r="S135" s="88" t="s">
        <v>257</v>
      </c>
      <c r="Y135" s="80" t="n">
        <v>0</v>
      </c>
      <c r="Z135" s="80" t="n">
        <v>0</v>
      </c>
      <c r="AA135" s="80" t="n">
        <v>1014</v>
      </c>
      <c r="AB135" s="80" t="n">
        <v>1014</v>
      </c>
      <c r="AG135" s="80" t="n">
        <v>41292</v>
      </c>
      <c r="AH135" s="80" t="n">
        <v>42306</v>
      </c>
      <c r="AI135" s="80" t="n">
        <v>16025</v>
      </c>
      <c r="AJ135" s="80" t="n">
        <v>16025</v>
      </c>
    </row>
    <row r="136" s="51" customFormat="true" ht="13.2" hidden="false" customHeight="false" outlineLevel="0" collapsed="false">
      <c r="B136" s="89" t="s">
        <v>311</v>
      </c>
      <c r="C136" s="89" t="s">
        <v>312</v>
      </c>
      <c r="D136" s="90" t="s">
        <v>313</v>
      </c>
      <c r="E136" s="44" t="n">
        <v>6</v>
      </c>
      <c r="F136" s="44" t="n">
        <v>0</v>
      </c>
      <c r="G136" s="44" t="n">
        <v>0</v>
      </c>
      <c r="H136" s="44" t="n">
        <v>6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n">
        <v>1</v>
      </c>
      <c r="N136" s="91" t="n">
        <v>1</v>
      </c>
      <c r="O136" s="91" t="s">
        <v>45</v>
      </c>
      <c r="P136" s="91" t="s">
        <v>45</v>
      </c>
      <c r="Q136" s="43" t="n">
        <v>0.755502104630186</v>
      </c>
      <c r="R136" s="91" t="n">
        <v>0.755590286126473</v>
      </c>
      <c r="S136" s="88" t="s">
        <v>314</v>
      </c>
      <c r="Y136" s="80" t="n">
        <v>6</v>
      </c>
      <c r="Z136" s="80" t="n">
        <v>0</v>
      </c>
      <c r="AA136" s="80" t="n">
        <v>0</v>
      </c>
      <c r="AB136" s="80" t="n">
        <v>6</v>
      </c>
      <c r="AG136" s="80" t="n">
        <v>12564</v>
      </c>
      <c r="AH136" s="80" t="n">
        <v>12570</v>
      </c>
      <c r="AI136" s="80" t="n">
        <v>4066</v>
      </c>
      <c r="AJ136" s="80" t="n">
        <v>4066</v>
      </c>
    </row>
    <row r="137" s="51" customFormat="true" ht="13.2" hidden="false" customHeight="false" outlineLevel="0" collapsed="false">
      <c r="B137" s="89" t="s">
        <v>315</v>
      </c>
      <c r="C137" s="89" t="s">
        <v>312</v>
      </c>
      <c r="D137" s="90" t="s">
        <v>316</v>
      </c>
      <c r="E137" s="44" t="n">
        <v>1009</v>
      </c>
      <c r="F137" s="44" t="n">
        <v>0</v>
      </c>
      <c r="G137" s="44" t="n">
        <v>1017</v>
      </c>
      <c r="H137" s="44" t="n">
        <v>2026</v>
      </c>
      <c r="I137" s="44" t="n">
        <v>312</v>
      </c>
      <c r="J137" s="44" t="n">
        <v>0</v>
      </c>
      <c r="K137" s="44" t="n">
        <v>0</v>
      </c>
      <c r="L137" s="44" t="n">
        <v>312</v>
      </c>
      <c r="M137" s="91" t="n">
        <v>0.846001974333662</v>
      </c>
      <c r="N137" s="91" t="n">
        <v>0.690782953419227</v>
      </c>
      <c r="O137" s="91" t="s">
        <v>45</v>
      </c>
      <c r="P137" s="91" t="n">
        <v>1</v>
      </c>
      <c r="Q137" s="43" t="n">
        <v>0.80918564117778</v>
      </c>
      <c r="R137" s="91" t="n">
        <v>0.810518603238143</v>
      </c>
      <c r="S137" s="88" t="s">
        <v>317</v>
      </c>
      <c r="Y137" s="80" t="n">
        <v>697</v>
      </c>
      <c r="Z137" s="80" t="n">
        <v>0</v>
      </c>
      <c r="AA137" s="80" t="n">
        <v>1017</v>
      </c>
      <c r="AB137" s="80" t="n">
        <v>1714</v>
      </c>
      <c r="AG137" s="80" t="n">
        <v>43641</v>
      </c>
      <c r="AH137" s="80" t="n">
        <v>45355</v>
      </c>
      <c r="AI137" s="80" t="n">
        <v>10291</v>
      </c>
      <c r="AJ137" s="80" t="n">
        <v>10603</v>
      </c>
    </row>
    <row r="138" s="51" customFormat="true" ht="13.2" hidden="false" customHeight="false" outlineLevel="0" collapsed="false">
      <c r="B138" s="89" t="s">
        <v>318</v>
      </c>
      <c r="C138" s="89" t="s">
        <v>312</v>
      </c>
      <c r="D138" s="90" t="s">
        <v>319</v>
      </c>
      <c r="E138" s="44" t="n">
        <v>341</v>
      </c>
      <c r="F138" s="44" t="n">
        <v>0</v>
      </c>
      <c r="G138" s="44" t="n">
        <v>50</v>
      </c>
      <c r="H138" s="44" t="n">
        <v>391</v>
      </c>
      <c r="I138" s="44" t="n">
        <v>95</v>
      </c>
      <c r="J138" s="44" t="n">
        <v>0</v>
      </c>
      <c r="K138" s="44" t="n">
        <v>0</v>
      </c>
      <c r="L138" s="44" t="n">
        <v>95</v>
      </c>
      <c r="M138" s="91" t="n">
        <v>0.757033248081842</v>
      </c>
      <c r="N138" s="91" t="n">
        <v>0.721407624633431</v>
      </c>
      <c r="O138" s="91" t="s">
        <v>45</v>
      </c>
      <c r="P138" s="91" t="n">
        <v>1</v>
      </c>
      <c r="Q138" s="43" t="n">
        <v>0.702571370722818</v>
      </c>
      <c r="R138" s="91" t="n">
        <v>0.703180414140259</v>
      </c>
      <c r="S138" s="88" t="s">
        <v>320</v>
      </c>
      <c r="Y138" s="80" t="n">
        <v>246</v>
      </c>
      <c r="Z138" s="80" t="n">
        <v>0</v>
      </c>
      <c r="AA138" s="80" t="n">
        <v>50</v>
      </c>
      <c r="AB138" s="80" t="n">
        <v>296</v>
      </c>
      <c r="AG138" s="80" t="n">
        <v>24290</v>
      </c>
      <c r="AH138" s="80" t="n">
        <v>24586</v>
      </c>
      <c r="AI138" s="80" t="n">
        <v>10283</v>
      </c>
      <c r="AJ138" s="80" t="n">
        <v>10378</v>
      </c>
    </row>
    <row r="139" s="51" customFormat="true" ht="13.2" hidden="false" customHeight="false" outlineLevel="0" collapsed="false">
      <c r="B139" s="89" t="s">
        <v>321</v>
      </c>
      <c r="C139" s="89" t="s">
        <v>312</v>
      </c>
      <c r="D139" s="90" t="s">
        <v>322</v>
      </c>
      <c r="E139" s="44" t="n">
        <v>0</v>
      </c>
      <c r="F139" s="44" t="n">
        <v>0</v>
      </c>
      <c r="G139" s="44" t="n">
        <v>191</v>
      </c>
      <c r="H139" s="44" t="n">
        <v>191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s">
        <v>45</v>
      </c>
      <c r="O139" s="91" t="s">
        <v>45</v>
      </c>
      <c r="P139" s="91" t="n">
        <v>1</v>
      </c>
      <c r="Q139" s="43" t="n">
        <v>0.997247583243824</v>
      </c>
      <c r="R139" s="91" t="n">
        <v>0.997282428580897</v>
      </c>
      <c r="S139" s="88" t="s">
        <v>314</v>
      </c>
      <c r="Y139" s="80" t="n">
        <v>0</v>
      </c>
      <c r="Z139" s="80" t="n">
        <v>0</v>
      </c>
      <c r="AA139" s="80" t="n">
        <v>191</v>
      </c>
      <c r="AB139" s="80" t="n">
        <v>191</v>
      </c>
      <c r="AG139" s="80" t="n">
        <v>14855</v>
      </c>
      <c r="AH139" s="80" t="n">
        <v>15046</v>
      </c>
      <c r="AI139" s="80" t="n">
        <v>41</v>
      </c>
      <c r="AJ139" s="80" t="n">
        <v>41</v>
      </c>
    </row>
    <row r="140" s="51" customFormat="true" ht="13.2" hidden="false" customHeight="false" outlineLevel="0" collapsed="false">
      <c r="B140" s="89" t="s">
        <v>323</v>
      </c>
      <c r="C140" s="89" t="s">
        <v>312</v>
      </c>
      <c r="D140" s="90" t="s">
        <v>324</v>
      </c>
      <c r="E140" s="44" t="n">
        <v>160</v>
      </c>
      <c r="F140" s="44" t="n">
        <v>0</v>
      </c>
      <c r="G140" s="44" t="n">
        <v>12</v>
      </c>
      <c r="H140" s="44" t="n">
        <v>172</v>
      </c>
      <c r="I140" s="44" t="n">
        <v>13</v>
      </c>
      <c r="J140" s="44" t="n">
        <v>0</v>
      </c>
      <c r="K140" s="44" t="n">
        <v>0</v>
      </c>
      <c r="L140" s="44" t="n">
        <v>13</v>
      </c>
      <c r="M140" s="91" t="n">
        <v>0.924418604651163</v>
      </c>
      <c r="N140" s="91" t="n">
        <v>0.91875</v>
      </c>
      <c r="O140" s="91" t="s">
        <v>45</v>
      </c>
      <c r="P140" s="91" t="n">
        <v>1</v>
      </c>
      <c r="Q140" s="43" t="n">
        <v>0.629943502824859</v>
      </c>
      <c r="R140" s="91" t="n">
        <v>0.632197205659874</v>
      </c>
      <c r="S140" s="88" t="s">
        <v>314</v>
      </c>
      <c r="Y140" s="80" t="n">
        <v>147</v>
      </c>
      <c r="Z140" s="80" t="n">
        <v>0</v>
      </c>
      <c r="AA140" s="80" t="n">
        <v>12</v>
      </c>
      <c r="AB140" s="80" t="n">
        <v>159</v>
      </c>
      <c r="AG140" s="80" t="n">
        <v>14049</v>
      </c>
      <c r="AH140" s="80" t="n">
        <v>14208</v>
      </c>
      <c r="AI140" s="80" t="n">
        <v>8253</v>
      </c>
      <c r="AJ140" s="80" t="n">
        <v>8266</v>
      </c>
    </row>
    <row r="141" s="51" customFormat="true" ht="13.2" hidden="false" customHeight="false" outlineLevel="0" collapsed="false">
      <c r="B141" s="89" t="s">
        <v>325</v>
      </c>
      <c r="C141" s="89" t="s">
        <v>312</v>
      </c>
      <c r="D141" s="90" t="s">
        <v>326</v>
      </c>
      <c r="E141" s="44" t="n">
        <v>219</v>
      </c>
      <c r="F141" s="44" t="n">
        <v>0</v>
      </c>
      <c r="G141" s="44" t="n">
        <v>86</v>
      </c>
      <c r="H141" s="44" t="n">
        <v>305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5</v>
      </c>
      <c r="P141" s="91" t="n">
        <v>1</v>
      </c>
      <c r="Q141" s="43" t="n">
        <v>0.57808698296837</v>
      </c>
      <c r="R141" s="91" t="n">
        <v>0.587649550419856</v>
      </c>
      <c r="S141" s="88" t="s">
        <v>314</v>
      </c>
      <c r="Y141" s="80" t="n">
        <v>219</v>
      </c>
      <c r="Z141" s="80" t="n">
        <v>0</v>
      </c>
      <c r="AA141" s="80" t="n">
        <v>86</v>
      </c>
      <c r="AB141" s="80" t="n">
        <v>305</v>
      </c>
      <c r="AG141" s="80" t="n">
        <v>7603</v>
      </c>
      <c r="AH141" s="80" t="n">
        <v>7908</v>
      </c>
      <c r="AI141" s="80" t="n">
        <v>5549</v>
      </c>
      <c r="AJ141" s="80" t="n">
        <v>5549</v>
      </c>
    </row>
    <row r="142" s="51" customFormat="true" ht="13.2" hidden="false" customHeight="false" outlineLevel="0" collapsed="false">
      <c r="B142" s="89" t="s">
        <v>327</v>
      </c>
      <c r="C142" s="89" t="s">
        <v>312</v>
      </c>
      <c r="D142" s="90" t="s">
        <v>328</v>
      </c>
      <c r="E142" s="44" t="n">
        <v>325</v>
      </c>
      <c r="F142" s="44" t="n">
        <v>0</v>
      </c>
      <c r="G142" s="44" t="n">
        <v>319</v>
      </c>
      <c r="H142" s="44" t="n">
        <v>644</v>
      </c>
      <c r="I142" s="44" t="n">
        <v>52</v>
      </c>
      <c r="J142" s="44" t="n">
        <v>0</v>
      </c>
      <c r="K142" s="44" t="n">
        <v>35</v>
      </c>
      <c r="L142" s="44" t="n">
        <v>87</v>
      </c>
      <c r="M142" s="91" t="n">
        <v>0.864906832298137</v>
      </c>
      <c r="N142" s="91" t="n">
        <v>0.84</v>
      </c>
      <c r="O142" s="91" t="s">
        <v>45</v>
      </c>
      <c r="P142" s="91" t="n">
        <v>0.890282131661442</v>
      </c>
      <c r="Q142" s="43" t="n">
        <v>0.728650696982</v>
      </c>
      <c r="R142" s="91" t="n">
        <v>0.730326350564287</v>
      </c>
      <c r="S142" s="88" t="s">
        <v>317</v>
      </c>
      <c r="Y142" s="80" t="n">
        <v>273</v>
      </c>
      <c r="Z142" s="80" t="n">
        <v>0</v>
      </c>
      <c r="AA142" s="80" t="n">
        <v>284</v>
      </c>
      <c r="AB142" s="80" t="n">
        <v>557</v>
      </c>
      <c r="AG142" s="80" t="n">
        <v>37688</v>
      </c>
      <c r="AH142" s="80" t="n">
        <v>38245</v>
      </c>
      <c r="AI142" s="80" t="n">
        <v>14035</v>
      </c>
      <c r="AJ142" s="80" t="n">
        <v>14122</v>
      </c>
    </row>
    <row r="143" s="51" customFormat="true" ht="13.2" hidden="false" customHeight="false" outlineLevel="0" collapsed="false">
      <c r="B143" s="89" t="s">
        <v>329</v>
      </c>
      <c r="C143" s="89" t="s">
        <v>312</v>
      </c>
      <c r="D143" s="90" t="s">
        <v>330</v>
      </c>
      <c r="E143" s="44" t="n">
        <v>197</v>
      </c>
      <c r="F143" s="44" t="n">
        <v>0</v>
      </c>
      <c r="G143" s="44" t="n">
        <v>954</v>
      </c>
      <c r="H143" s="44" t="n">
        <v>1151</v>
      </c>
      <c r="I143" s="44" t="n">
        <v>85</v>
      </c>
      <c r="J143" s="44" t="n">
        <v>0</v>
      </c>
      <c r="K143" s="44" t="n">
        <v>28</v>
      </c>
      <c r="L143" s="44" t="n">
        <v>113</v>
      </c>
      <c r="M143" s="91" t="n">
        <v>0.901824500434405</v>
      </c>
      <c r="N143" s="91" t="n">
        <v>0.568527918781726</v>
      </c>
      <c r="O143" s="91" t="s">
        <v>45</v>
      </c>
      <c r="P143" s="91" t="n">
        <v>0.970649895178197</v>
      </c>
      <c r="Q143" s="43" t="n">
        <v>0.78829724473966</v>
      </c>
      <c r="R143" s="91" t="n">
        <v>0.791082313824119</v>
      </c>
      <c r="S143" s="88" t="s">
        <v>317</v>
      </c>
      <c r="Y143" s="80" t="n">
        <v>112</v>
      </c>
      <c r="Z143" s="80" t="n">
        <v>0</v>
      </c>
      <c r="AA143" s="80" t="n">
        <v>926</v>
      </c>
      <c r="AB143" s="80" t="n">
        <v>1038</v>
      </c>
      <c r="AG143" s="80" t="n">
        <v>36078</v>
      </c>
      <c r="AH143" s="80" t="n">
        <v>37116</v>
      </c>
      <c r="AI143" s="80" t="n">
        <v>9689</v>
      </c>
      <c r="AJ143" s="80" t="n">
        <v>9802</v>
      </c>
    </row>
    <row r="144" s="51" customFormat="true" ht="13.2" hidden="false" customHeight="false" outlineLevel="0" collapsed="false">
      <c r="B144" s="89" t="s">
        <v>331</v>
      </c>
      <c r="C144" s="89" t="s">
        <v>312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s">
        <v>45</v>
      </c>
      <c r="R144" s="91" t="s">
        <v>45</v>
      </c>
      <c r="S144" s="88" t="s">
        <v>314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12</v>
      </c>
      <c r="D145" s="90" t="s">
        <v>334</v>
      </c>
      <c r="E145" s="44" t="n">
        <v>1609</v>
      </c>
      <c r="F145" s="44" t="n">
        <v>0</v>
      </c>
      <c r="G145" s="44" t="n">
        <v>0</v>
      </c>
      <c r="H145" s="44" t="n">
        <v>1609</v>
      </c>
      <c r="I145" s="44" t="n">
        <v>418</v>
      </c>
      <c r="J145" s="44" t="n">
        <v>0</v>
      </c>
      <c r="K145" s="44" t="n">
        <v>0</v>
      </c>
      <c r="L145" s="44" t="n">
        <v>418</v>
      </c>
      <c r="M145" s="91" t="n">
        <v>0.740211311373524</v>
      </c>
      <c r="N145" s="91" t="n">
        <v>0.740211311373524</v>
      </c>
      <c r="O145" s="91" t="s">
        <v>45</v>
      </c>
      <c r="P145" s="91" t="s">
        <v>45</v>
      </c>
      <c r="Q145" s="43" t="n">
        <v>0.653254991537435</v>
      </c>
      <c r="R145" s="91" t="n">
        <v>0.655138526157077</v>
      </c>
      <c r="S145" s="88" t="s">
        <v>314</v>
      </c>
      <c r="Y145" s="80" t="n">
        <v>1191</v>
      </c>
      <c r="Z145" s="80" t="n">
        <v>0</v>
      </c>
      <c r="AA145" s="80" t="n">
        <v>0</v>
      </c>
      <c r="AB145" s="80" t="n">
        <v>1191</v>
      </c>
      <c r="AG145" s="80" t="n">
        <v>47474</v>
      </c>
      <c r="AH145" s="80" t="n">
        <v>48665</v>
      </c>
      <c r="AI145" s="80" t="n">
        <v>25199</v>
      </c>
      <c r="AJ145" s="80" t="n">
        <v>25617</v>
      </c>
    </row>
    <row r="146" s="51" customFormat="true" ht="13.2" hidden="false" customHeight="false" outlineLevel="0" collapsed="false">
      <c r="B146" s="89" t="s">
        <v>335</v>
      </c>
      <c r="C146" s="89" t="s">
        <v>312</v>
      </c>
      <c r="D146" s="90" t="s">
        <v>336</v>
      </c>
      <c r="E146" s="44" t="n">
        <v>0</v>
      </c>
      <c r="F146" s="44" t="n">
        <v>222</v>
      </c>
      <c r="G146" s="44" t="n">
        <v>0</v>
      </c>
      <c r="H146" s="44" t="n">
        <v>222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5</v>
      </c>
      <c r="O146" s="91" t="n">
        <v>1</v>
      </c>
      <c r="P146" s="91" t="s">
        <v>45</v>
      </c>
      <c r="Q146" s="43" t="n">
        <v>0.964273789649416</v>
      </c>
      <c r="R146" s="91" t="n">
        <v>0.966739198010569</v>
      </c>
      <c r="S146" s="88" t="s">
        <v>314</v>
      </c>
      <c r="Y146" s="80" t="n">
        <v>0</v>
      </c>
      <c r="Z146" s="80" t="n">
        <v>222</v>
      </c>
      <c r="AA146" s="80" t="n">
        <v>0</v>
      </c>
      <c r="AB146" s="80" t="n">
        <v>222</v>
      </c>
      <c r="AG146" s="80" t="n">
        <v>2888</v>
      </c>
      <c r="AH146" s="80" t="n">
        <v>3110</v>
      </c>
      <c r="AI146" s="80" t="n">
        <v>107</v>
      </c>
      <c r="AJ146" s="80" t="n">
        <v>107</v>
      </c>
    </row>
    <row r="147" s="51" customFormat="true" ht="13.2" hidden="false" customHeight="false" outlineLevel="0" collapsed="false">
      <c r="B147" s="89" t="s">
        <v>337</v>
      </c>
      <c r="C147" s="89" t="s">
        <v>312</v>
      </c>
      <c r="D147" s="90" t="s">
        <v>338</v>
      </c>
      <c r="E147" s="44" t="n">
        <v>1579</v>
      </c>
      <c r="F147" s="44" t="n">
        <v>520</v>
      </c>
      <c r="G147" s="44" t="n">
        <v>703</v>
      </c>
      <c r="H147" s="44" t="n">
        <v>2802</v>
      </c>
      <c r="I147" s="44" t="n">
        <v>584</v>
      </c>
      <c r="J147" s="44" t="n">
        <v>1</v>
      </c>
      <c r="K147" s="44" t="n">
        <v>38</v>
      </c>
      <c r="L147" s="44" t="n">
        <v>623</v>
      </c>
      <c r="M147" s="91" t="n">
        <v>0.777658815132049</v>
      </c>
      <c r="N147" s="91" t="n">
        <v>0.630145661811273</v>
      </c>
      <c r="O147" s="91" t="n">
        <v>0.998076923076923</v>
      </c>
      <c r="P147" s="91" t="n">
        <v>0.945945945945946</v>
      </c>
      <c r="Q147" s="43" t="n">
        <v>0.669300225733634</v>
      </c>
      <c r="R147" s="91" t="n">
        <v>0.671780544391073</v>
      </c>
      <c r="S147" s="88" t="s">
        <v>320</v>
      </c>
      <c r="Y147" s="80" t="n">
        <v>995</v>
      </c>
      <c r="Z147" s="80" t="n">
        <v>519</v>
      </c>
      <c r="AA147" s="80" t="n">
        <v>665</v>
      </c>
      <c r="AB147" s="80" t="n">
        <v>2179</v>
      </c>
      <c r="AG147" s="80" t="n">
        <v>80055</v>
      </c>
      <c r="AH147" s="80" t="n">
        <v>82234</v>
      </c>
      <c r="AI147" s="80" t="n">
        <v>39555</v>
      </c>
      <c r="AJ147" s="80" t="n">
        <v>40178</v>
      </c>
    </row>
    <row r="148" s="51" customFormat="true" ht="13.2" hidden="false" customHeight="false" outlineLevel="0" collapsed="false">
      <c r="B148" s="89" t="s">
        <v>339</v>
      </c>
      <c r="C148" s="89" t="s">
        <v>312</v>
      </c>
      <c r="D148" s="90" t="s">
        <v>340</v>
      </c>
      <c r="E148" s="44" t="n">
        <v>0</v>
      </c>
      <c r="F148" s="44" t="n">
        <v>0</v>
      </c>
      <c r="G148" s="44" t="n">
        <v>13120</v>
      </c>
      <c r="H148" s="44" t="n">
        <v>13120</v>
      </c>
      <c r="I148" s="44" t="n">
        <v>0</v>
      </c>
      <c r="J148" s="44" t="n">
        <v>0</v>
      </c>
      <c r="K148" s="44" t="n">
        <v>25</v>
      </c>
      <c r="L148" s="44" t="n">
        <v>25</v>
      </c>
      <c r="M148" s="91" t="n">
        <v>0.998094512195122</v>
      </c>
      <c r="N148" s="91" t="s">
        <v>45</v>
      </c>
      <c r="O148" s="91" t="s">
        <v>45</v>
      </c>
      <c r="P148" s="91" t="n">
        <v>0.998094512195122</v>
      </c>
      <c r="Q148" s="43" t="n">
        <v>0.996953379623069</v>
      </c>
      <c r="R148" s="91" t="n">
        <v>0.997503121098627</v>
      </c>
      <c r="S148" s="88" t="s">
        <v>314</v>
      </c>
      <c r="Y148" s="80" t="n">
        <v>0</v>
      </c>
      <c r="Z148" s="80" t="n">
        <v>0</v>
      </c>
      <c r="AA148" s="80" t="n">
        <v>13095</v>
      </c>
      <c r="AB148" s="80" t="n">
        <v>13095</v>
      </c>
      <c r="AG148" s="80" t="n">
        <v>14071</v>
      </c>
      <c r="AH148" s="80" t="n">
        <v>27166</v>
      </c>
      <c r="AI148" s="80" t="n">
        <v>43</v>
      </c>
      <c r="AJ148" s="80" t="n">
        <v>68</v>
      </c>
    </row>
    <row r="149" s="51" customFormat="true" ht="13.2" hidden="false" customHeight="false" outlineLevel="0" collapsed="false">
      <c r="B149" s="89" t="s">
        <v>341</v>
      </c>
      <c r="C149" s="89" t="s">
        <v>312</v>
      </c>
      <c r="D149" s="90" t="s">
        <v>342</v>
      </c>
      <c r="E149" s="44" t="n">
        <v>297</v>
      </c>
      <c r="F149" s="44" t="n">
        <v>0</v>
      </c>
      <c r="G149" s="44" t="n">
        <v>91</v>
      </c>
      <c r="H149" s="44" t="n">
        <v>388</v>
      </c>
      <c r="I149" s="44" t="n">
        <v>52</v>
      </c>
      <c r="J149" s="44" t="n">
        <v>0</v>
      </c>
      <c r="K149" s="44" t="n">
        <v>6</v>
      </c>
      <c r="L149" s="44" t="n">
        <v>58</v>
      </c>
      <c r="M149" s="91" t="n">
        <v>0.850515463917526</v>
      </c>
      <c r="N149" s="91" t="n">
        <v>0.824915824915825</v>
      </c>
      <c r="O149" s="91" t="s">
        <v>45</v>
      </c>
      <c r="P149" s="91" t="n">
        <v>0.934065934065934</v>
      </c>
      <c r="Q149" s="43" t="n">
        <v>0.639070041634428</v>
      </c>
      <c r="R149" s="91" t="n">
        <v>0.64205020160558</v>
      </c>
      <c r="S149" s="88" t="s">
        <v>314</v>
      </c>
      <c r="Y149" s="80" t="n">
        <v>245</v>
      </c>
      <c r="Z149" s="80" t="n">
        <v>0</v>
      </c>
      <c r="AA149" s="80" t="n">
        <v>85</v>
      </c>
      <c r="AB149" s="80" t="n">
        <v>330</v>
      </c>
      <c r="AG149" s="80" t="n">
        <v>17345</v>
      </c>
      <c r="AH149" s="80" t="n">
        <v>17675</v>
      </c>
      <c r="AI149" s="80" t="n">
        <v>9796</v>
      </c>
      <c r="AJ149" s="80" t="n">
        <v>9854</v>
      </c>
    </row>
    <row r="150" s="51" customFormat="true" ht="13.2" hidden="false" customHeight="false" outlineLevel="0" collapsed="false">
      <c r="B150" s="89" t="s">
        <v>343</v>
      </c>
      <c r="C150" s="89" t="s">
        <v>312</v>
      </c>
      <c r="D150" s="90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5</v>
      </c>
      <c r="N150" s="91" t="s">
        <v>45</v>
      </c>
      <c r="O150" s="91" t="s">
        <v>45</v>
      </c>
      <c r="P150" s="91" t="s">
        <v>45</v>
      </c>
      <c r="Q150" s="43" t="n">
        <v>1</v>
      </c>
      <c r="R150" s="91" t="n">
        <v>1</v>
      </c>
      <c r="S150" s="88" t="s">
        <v>314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5026</v>
      </c>
      <c r="AH150" s="80" t="n">
        <v>5026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659637922973997</v>
      </c>
      <c r="R151" s="91" t="n">
        <v>0.659637922973997</v>
      </c>
      <c r="S151" s="88" t="s">
        <v>320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40918</v>
      </c>
      <c r="AH151" s="80" t="n">
        <v>40918</v>
      </c>
      <c r="AI151" s="80" t="n">
        <v>21113</v>
      </c>
      <c r="AJ151" s="80" t="n">
        <v>21113</v>
      </c>
    </row>
    <row r="152" s="51" customFormat="true" ht="13.2" hidden="false" customHeight="false" outlineLevel="0" collapsed="false">
      <c r="B152" s="89" t="s">
        <v>347</v>
      </c>
      <c r="C152" s="89" t="s">
        <v>31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0.997351870241642</v>
      </c>
      <c r="R152" s="91" t="n">
        <v>0.997351870241642</v>
      </c>
      <c r="S152" s="88" t="s">
        <v>317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3013</v>
      </c>
      <c r="AH152" s="80" t="n">
        <v>3013</v>
      </c>
      <c r="AI152" s="80" t="n">
        <v>8</v>
      </c>
      <c r="AJ152" s="80" t="n">
        <v>8</v>
      </c>
    </row>
    <row r="153" s="51" customFormat="true" ht="13.2" hidden="false" customHeight="false" outlineLevel="0" collapsed="false">
      <c r="B153" s="89" t="s">
        <v>349</v>
      </c>
      <c r="C153" s="89" t="s">
        <v>31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611560813615608</v>
      </c>
      <c r="R153" s="91" t="n">
        <v>0.611560813615608</v>
      </c>
      <c r="S153" s="88" t="s">
        <v>320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7679</v>
      </c>
      <c r="AH153" s="80" t="n">
        <v>17679</v>
      </c>
      <c r="AI153" s="80" t="n">
        <v>11229</v>
      </c>
      <c r="AJ153" s="80" t="n">
        <v>11229</v>
      </c>
    </row>
    <row r="154" s="51" customFormat="true" ht="13.2" hidden="false" customHeight="false" outlineLevel="0" collapsed="false">
      <c r="B154" s="89" t="s">
        <v>351</v>
      </c>
      <c r="C154" s="89" t="s">
        <v>312</v>
      </c>
      <c r="D154" s="90" t="s">
        <v>352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5</v>
      </c>
      <c r="N154" s="91" t="s">
        <v>45</v>
      </c>
      <c r="O154" s="91" t="s">
        <v>45</v>
      </c>
      <c r="P154" s="91" t="s">
        <v>45</v>
      </c>
      <c r="Q154" s="43" t="n">
        <v>0.995727510087824</v>
      </c>
      <c r="R154" s="91" t="n">
        <v>0.995727510087824</v>
      </c>
      <c r="S154" s="88" t="s">
        <v>317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4195</v>
      </c>
      <c r="AH154" s="80" t="n">
        <v>4195</v>
      </c>
      <c r="AI154" s="80" t="n">
        <v>18</v>
      </c>
      <c r="AJ154" s="80" t="n">
        <v>18</v>
      </c>
    </row>
    <row r="155" s="51" customFormat="true" ht="13.2" hidden="false" customHeight="false" outlineLevel="0" collapsed="false">
      <c r="B155" s="89" t="s">
        <v>353</v>
      </c>
      <c r="C155" s="89" t="s">
        <v>312</v>
      </c>
      <c r="D155" s="90" t="s">
        <v>354</v>
      </c>
      <c r="E155" s="44" t="n">
        <v>112</v>
      </c>
      <c r="F155" s="44" t="n">
        <v>0</v>
      </c>
      <c r="G155" s="44" t="n">
        <v>0</v>
      </c>
      <c r="H155" s="44" t="n">
        <v>112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n">
        <v>1</v>
      </c>
      <c r="N155" s="91" t="n">
        <v>1</v>
      </c>
      <c r="O155" s="91" t="s">
        <v>45</v>
      </c>
      <c r="P155" s="91" t="s">
        <v>45</v>
      </c>
      <c r="Q155" s="43" t="n">
        <v>0.774001641137856</v>
      </c>
      <c r="R155" s="91" t="n">
        <v>0.774863760217984</v>
      </c>
      <c r="S155" s="88" t="s">
        <v>314</v>
      </c>
      <c r="Y155" s="80" t="n">
        <v>112</v>
      </c>
      <c r="Z155" s="80" t="n">
        <v>0</v>
      </c>
      <c r="AA155" s="80" t="n">
        <v>0</v>
      </c>
      <c r="AB155" s="80" t="n">
        <v>112</v>
      </c>
      <c r="AG155" s="80" t="n">
        <v>22638</v>
      </c>
      <c r="AH155" s="80" t="n">
        <v>22750</v>
      </c>
      <c r="AI155" s="80" t="n">
        <v>6610</v>
      </c>
      <c r="AJ155" s="80" t="n">
        <v>6610</v>
      </c>
    </row>
    <row r="156" s="51" customFormat="true" ht="13.2" hidden="false" customHeight="false" outlineLevel="0" collapsed="false">
      <c r="B156" s="89" t="s">
        <v>355</v>
      </c>
      <c r="C156" s="89" t="s">
        <v>312</v>
      </c>
      <c r="D156" s="90" t="s">
        <v>356</v>
      </c>
      <c r="E156" s="44" t="n">
        <v>564</v>
      </c>
      <c r="F156" s="44" t="n">
        <v>0</v>
      </c>
      <c r="G156" s="44" t="n">
        <v>0</v>
      </c>
      <c r="H156" s="44" t="n">
        <v>564</v>
      </c>
      <c r="I156" s="44" t="n">
        <v>155</v>
      </c>
      <c r="J156" s="44" t="n">
        <v>0</v>
      </c>
      <c r="K156" s="44" t="n">
        <v>0</v>
      </c>
      <c r="L156" s="44" t="n">
        <v>155</v>
      </c>
      <c r="M156" s="91" t="n">
        <v>0.725177304964539</v>
      </c>
      <c r="N156" s="91" t="n">
        <v>0.725177304964539</v>
      </c>
      <c r="O156" s="91" t="s">
        <v>45</v>
      </c>
      <c r="P156" s="91" t="s">
        <v>45</v>
      </c>
      <c r="Q156" s="43" t="n">
        <v>0.694018291000912</v>
      </c>
      <c r="R156" s="91" t="n">
        <v>0.694386781573043</v>
      </c>
      <c r="S156" s="88" t="s">
        <v>314</v>
      </c>
      <c r="Y156" s="80" t="n">
        <v>409</v>
      </c>
      <c r="Z156" s="80" t="n">
        <v>0</v>
      </c>
      <c r="AA156" s="80" t="n">
        <v>0</v>
      </c>
      <c r="AB156" s="80" t="n">
        <v>409</v>
      </c>
      <c r="AG156" s="80" t="n">
        <v>32707</v>
      </c>
      <c r="AH156" s="80" t="n">
        <v>33116</v>
      </c>
      <c r="AI156" s="80" t="n">
        <v>14420</v>
      </c>
      <c r="AJ156" s="80" t="n">
        <v>14575</v>
      </c>
    </row>
    <row r="157" s="51" customFormat="true" ht="13.2" hidden="false" customHeight="false" outlineLevel="0" collapsed="false">
      <c r="B157" s="89" t="s">
        <v>357</v>
      </c>
      <c r="C157" s="89" t="s">
        <v>312</v>
      </c>
      <c r="D157" s="90" t="s">
        <v>358</v>
      </c>
      <c r="E157" s="44" t="n">
        <v>746</v>
      </c>
      <c r="F157" s="44" t="n">
        <v>0</v>
      </c>
      <c r="G157" s="44" t="n">
        <v>0</v>
      </c>
      <c r="H157" s="44" t="n">
        <v>746</v>
      </c>
      <c r="I157" s="44" t="n">
        <v>177</v>
      </c>
      <c r="J157" s="44" t="n">
        <v>0</v>
      </c>
      <c r="K157" s="44" t="n">
        <v>0</v>
      </c>
      <c r="L157" s="44" t="n">
        <v>177</v>
      </c>
      <c r="M157" s="91" t="n">
        <v>0.762734584450402</v>
      </c>
      <c r="N157" s="91" t="n">
        <v>0.762734584450402</v>
      </c>
      <c r="O157" s="91" t="s">
        <v>45</v>
      </c>
      <c r="P157" s="91" t="s">
        <v>45</v>
      </c>
      <c r="Q157" s="43" t="n">
        <v>0.708011848994213</v>
      </c>
      <c r="R157" s="91" t="n">
        <v>0.709382765800255</v>
      </c>
      <c r="S157" s="88" t="s">
        <v>320</v>
      </c>
      <c r="Y157" s="80" t="n">
        <v>569</v>
      </c>
      <c r="Z157" s="80" t="n">
        <v>0</v>
      </c>
      <c r="AA157" s="80" t="n">
        <v>0</v>
      </c>
      <c r="AB157" s="80" t="n">
        <v>569</v>
      </c>
      <c r="AG157" s="80" t="n">
        <v>20555</v>
      </c>
      <c r="AH157" s="80" t="n">
        <v>21124</v>
      </c>
      <c r="AI157" s="80" t="n">
        <v>8477</v>
      </c>
      <c r="AJ157" s="80" t="n">
        <v>8654</v>
      </c>
    </row>
    <row r="158" s="51" customFormat="true" ht="13.2" hidden="false" customHeight="false" outlineLevel="0" collapsed="false">
      <c r="B158" s="89" t="s">
        <v>359</v>
      </c>
      <c r="C158" s="89" t="s">
        <v>312</v>
      </c>
      <c r="D158" s="90" t="s">
        <v>360</v>
      </c>
      <c r="E158" s="44" t="n">
        <v>700</v>
      </c>
      <c r="F158" s="44" t="n">
        <v>0</v>
      </c>
      <c r="G158" s="44" t="n">
        <v>0</v>
      </c>
      <c r="H158" s="44" t="n">
        <v>70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n">
        <v>1</v>
      </c>
      <c r="N158" s="91" t="n">
        <v>1</v>
      </c>
      <c r="O158" s="91" t="s">
        <v>45</v>
      </c>
      <c r="P158" s="91" t="s">
        <v>45</v>
      </c>
      <c r="Q158" s="43" t="n">
        <v>0.711413706724902</v>
      </c>
      <c r="R158" s="91" t="n">
        <v>0.717758653181733</v>
      </c>
      <c r="S158" s="88" t="s">
        <v>320</v>
      </c>
      <c r="Y158" s="80" t="n">
        <v>700</v>
      </c>
      <c r="Z158" s="80" t="n">
        <v>0</v>
      </c>
      <c r="AA158" s="80" t="n">
        <v>0</v>
      </c>
      <c r="AB158" s="80" t="n">
        <v>700</v>
      </c>
      <c r="AG158" s="80" t="n">
        <v>22152</v>
      </c>
      <c r="AH158" s="80" t="n">
        <v>22852</v>
      </c>
      <c r="AI158" s="80" t="n">
        <v>8986</v>
      </c>
      <c r="AJ158" s="80" t="n">
        <v>8986</v>
      </c>
    </row>
    <row r="159" s="51" customFormat="true" ht="13.2" hidden="false" customHeight="false" outlineLevel="0" collapsed="false">
      <c r="B159" s="89" t="s">
        <v>361</v>
      </c>
      <c r="C159" s="89" t="s">
        <v>31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s">
        <v>45</v>
      </c>
      <c r="R159" s="91" t="s">
        <v>45</v>
      </c>
      <c r="S159" s="88" t="s">
        <v>320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3</v>
      </c>
      <c r="C160" s="89" t="s">
        <v>312</v>
      </c>
      <c r="D160" s="90" t="s">
        <v>364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s">
        <v>45</v>
      </c>
      <c r="N160" s="91" t="s">
        <v>45</v>
      </c>
      <c r="O160" s="91" t="s">
        <v>45</v>
      </c>
      <c r="P160" s="91" t="s">
        <v>45</v>
      </c>
      <c r="Q160" s="43" t="s">
        <v>45</v>
      </c>
      <c r="R160" s="91" t="s">
        <v>45</v>
      </c>
      <c r="S160" s="88" t="s">
        <v>314</v>
      </c>
      <c r="Y160" s="80" t="n">
        <v>0</v>
      </c>
      <c r="Z160" s="80" t="n">
        <v>0</v>
      </c>
      <c r="AA160" s="80" t="n">
        <v>0</v>
      </c>
      <c r="AB160" s="80" t="n">
        <v>0</v>
      </c>
      <c r="AG160" s="80" t="n">
        <v>0</v>
      </c>
      <c r="AH160" s="80" t="n">
        <v>0</v>
      </c>
      <c r="AI160" s="80" t="n">
        <v>0</v>
      </c>
      <c r="AJ160" s="80" t="n">
        <v>0</v>
      </c>
    </row>
    <row r="161" s="51" customFormat="true" ht="13.2" hidden="false" customHeight="false" outlineLevel="0" collapsed="false">
      <c r="B161" s="89" t="s">
        <v>365</v>
      </c>
      <c r="C161" s="89" t="s">
        <v>312</v>
      </c>
      <c r="D161" s="90" t="s">
        <v>366</v>
      </c>
      <c r="E161" s="44" t="n">
        <v>660</v>
      </c>
      <c r="F161" s="44" t="n">
        <v>0</v>
      </c>
      <c r="G161" s="44" t="n">
        <v>373</v>
      </c>
      <c r="H161" s="44" t="n">
        <v>1033</v>
      </c>
      <c r="I161" s="44" t="n">
        <v>68</v>
      </c>
      <c r="J161" s="44" t="n">
        <v>0</v>
      </c>
      <c r="K161" s="44" t="n">
        <v>14</v>
      </c>
      <c r="L161" s="44" t="n">
        <v>82</v>
      </c>
      <c r="M161" s="91" t="n">
        <v>0.920619554695063</v>
      </c>
      <c r="N161" s="91" t="n">
        <v>0.896969696969697</v>
      </c>
      <c r="O161" s="91" t="s">
        <v>45</v>
      </c>
      <c r="P161" s="91" t="n">
        <v>0.962466487935657</v>
      </c>
      <c r="Q161" s="43" t="n">
        <v>0.788169794090789</v>
      </c>
      <c r="R161" s="91" t="n">
        <v>0.792081189251001</v>
      </c>
      <c r="S161" s="88" t="s">
        <v>317</v>
      </c>
      <c r="Y161" s="80" t="n">
        <v>592</v>
      </c>
      <c r="Z161" s="80" t="n">
        <v>0</v>
      </c>
      <c r="AA161" s="80" t="n">
        <v>359</v>
      </c>
      <c r="AB161" s="80" t="n">
        <v>951</v>
      </c>
      <c r="AG161" s="80" t="n">
        <v>26756</v>
      </c>
      <c r="AH161" s="80" t="n">
        <v>27707</v>
      </c>
      <c r="AI161" s="80" t="n">
        <v>7191</v>
      </c>
      <c r="AJ161" s="80" t="n">
        <v>7273</v>
      </c>
    </row>
    <row r="162" s="51" customFormat="true" ht="13.2" hidden="false" customHeight="false" outlineLevel="0" collapsed="false">
      <c r="B162" s="89" t="s">
        <v>367</v>
      </c>
      <c r="C162" s="89" t="s">
        <v>312</v>
      </c>
      <c r="D162" s="90" t="s">
        <v>368</v>
      </c>
      <c r="E162" s="44" t="n">
        <v>299</v>
      </c>
      <c r="F162" s="44" t="n">
        <v>0</v>
      </c>
      <c r="G162" s="44" t="n">
        <v>151</v>
      </c>
      <c r="H162" s="44" t="n">
        <v>450</v>
      </c>
      <c r="I162" s="44" t="n">
        <v>55</v>
      </c>
      <c r="J162" s="44" t="n">
        <v>0</v>
      </c>
      <c r="K162" s="44" t="n">
        <v>2</v>
      </c>
      <c r="L162" s="44" t="n">
        <v>57</v>
      </c>
      <c r="M162" s="91" t="n">
        <v>0.873333333333333</v>
      </c>
      <c r="N162" s="91" t="n">
        <v>0.816053511705686</v>
      </c>
      <c r="O162" s="91" t="s">
        <v>45</v>
      </c>
      <c r="P162" s="91" t="n">
        <v>0.986754966887417</v>
      </c>
      <c r="Q162" s="43" t="n">
        <v>0.727509608494561</v>
      </c>
      <c r="R162" s="91" t="n">
        <v>0.729616076014381</v>
      </c>
      <c r="S162" s="88" t="s">
        <v>314</v>
      </c>
      <c r="Y162" s="80" t="n">
        <v>244</v>
      </c>
      <c r="Z162" s="80" t="n">
        <v>0</v>
      </c>
      <c r="AA162" s="80" t="n">
        <v>149</v>
      </c>
      <c r="AB162" s="80" t="n">
        <v>393</v>
      </c>
      <c r="AG162" s="80" t="n">
        <v>22336</v>
      </c>
      <c r="AH162" s="80" t="n">
        <v>22729</v>
      </c>
      <c r="AI162" s="80" t="n">
        <v>8366</v>
      </c>
      <c r="AJ162" s="80" t="n">
        <v>8423</v>
      </c>
    </row>
    <row r="163" s="51" customFormat="true" ht="13.2" hidden="false" customHeight="false" outlineLevel="0" collapsed="false">
      <c r="B163" s="89" t="s">
        <v>369</v>
      </c>
      <c r="C163" s="89" t="s">
        <v>312</v>
      </c>
      <c r="D163" s="90" t="s">
        <v>37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1" t="s">
        <v>45</v>
      </c>
      <c r="N163" s="91" t="s">
        <v>45</v>
      </c>
      <c r="O163" s="91" t="s">
        <v>45</v>
      </c>
      <c r="P163" s="91" t="s">
        <v>45</v>
      </c>
      <c r="Q163" s="43" t="n">
        <v>0.994996426018585</v>
      </c>
      <c r="R163" s="91" t="n">
        <v>0.994996426018585</v>
      </c>
      <c r="S163" s="88" t="s">
        <v>314</v>
      </c>
      <c r="Y163" s="80" t="n">
        <v>0</v>
      </c>
      <c r="Z163" s="80" t="n">
        <v>0</v>
      </c>
      <c r="AA163" s="80" t="n">
        <v>0</v>
      </c>
      <c r="AB163" s="80" t="n">
        <v>0</v>
      </c>
      <c r="AG163" s="80" t="n">
        <v>9744</v>
      </c>
      <c r="AH163" s="80" t="n">
        <v>9744</v>
      </c>
      <c r="AI163" s="80" t="n">
        <v>49</v>
      </c>
      <c r="AJ163" s="80" t="n">
        <v>49</v>
      </c>
    </row>
    <row r="164" s="51" customFormat="true" ht="13.2" hidden="false" customHeight="false" outlineLevel="0" collapsed="false">
      <c r="B164" s="89" t="s">
        <v>371</v>
      </c>
      <c r="C164" s="89" t="s">
        <v>312</v>
      </c>
      <c r="D164" s="90" t="s">
        <v>372</v>
      </c>
      <c r="E164" s="44" t="n">
        <v>772</v>
      </c>
      <c r="F164" s="44" t="n">
        <v>0</v>
      </c>
      <c r="G164" s="44" t="n">
        <v>586</v>
      </c>
      <c r="H164" s="44" t="n">
        <v>1358</v>
      </c>
      <c r="I164" s="44" t="n">
        <v>212</v>
      </c>
      <c r="J164" s="44" t="n">
        <v>0</v>
      </c>
      <c r="K164" s="44" t="n">
        <v>8</v>
      </c>
      <c r="L164" s="44" t="n">
        <v>220</v>
      </c>
      <c r="M164" s="91" t="n">
        <v>0.8379970544919</v>
      </c>
      <c r="N164" s="91" t="n">
        <v>0.72538860103627</v>
      </c>
      <c r="O164" s="91" t="s">
        <v>45</v>
      </c>
      <c r="P164" s="91" t="n">
        <v>0.986348122866894</v>
      </c>
      <c r="Q164" s="43" t="n">
        <v>0.651265194740759</v>
      </c>
      <c r="R164" s="91" t="n">
        <v>0.658810926620246</v>
      </c>
      <c r="S164" s="88" t="s">
        <v>314</v>
      </c>
      <c r="Y164" s="80" t="n">
        <v>560</v>
      </c>
      <c r="Z164" s="80" t="n">
        <v>0</v>
      </c>
      <c r="AA164" s="80" t="n">
        <v>578</v>
      </c>
      <c r="AB164" s="80" t="n">
        <v>1138</v>
      </c>
      <c r="AG164" s="80" t="n">
        <v>21002</v>
      </c>
      <c r="AH164" s="80" t="n">
        <v>22140</v>
      </c>
      <c r="AI164" s="80" t="n">
        <v>11246</v>
      </c>
      <c r="AJ164" s="80" t="n">
        <v>11466</v>
      </c>
    </row>
    <row r="165" s="51" customFormat="true" ht="13.2" hidden="false" customHeight="false" outlineLevel="0" collapsed="false">
      <c r="B165" s="89" t="s">
        <v>373</v>
      </c>
      <c r="C165" s="89" t="s">
        <v>312</v>
      </c>
      <c r="D165" s="90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5</v>
      </c>
      <c r="N165" s="91" t="s">
        <v>45</v>
      </c>
      <c r="O165" s="91" t="s">
        <v>45</v>
      </c>
      <c r="P165" s="91" t="s">
        <v>45</v>
      </c>
      <c r="Q165" s="43" t="n">
        <v>0.782285361334157</v>
      </c>
      <c r="R165" s="91" t="n">
        <v>0.782285361334157</v>
      </c>
      <c r="S165" s="88" t="s">
        <v>320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31663</v>
      </c>
      <c r="AH165" s="80" t="n">
        <v>31663</v>
      </c>
      <c r="AI165" s="80" t="n">
        <v>8812</v>
      </c>
      <c r="AJ165" s="80" t="n">
        <v>8812</v>
      </c>
    </row>
    <row r="166" s="51" customFormat="true" ht="13.2" hidden="false" customHeight="false" outlineLevel="0" collapsed="false">
      <c r="B166" s="89" t="s">
        <v>375</v>
      </c>
      <c r="C166" s="89" t="s">
        <v>376</v>
      </c>
      <c r="D166" s="90" t="s">
        <v>377</v>
      </c>
      <c r="E166" s="44" t="n">
        <v>0</v>
      </c>
      <c r="F166" s="44" t="n">
        <v>0</v>
      </c>
      <c r="G166" s="44" t="n">
        <v>2302</v>
      </c>
      <c r="H166" s="44" t="n">
        <v>2302</v>
      </c>
      <c r="I166" s="44" t="n">
        <v>0</v>
      </c>
      <c r="J166" s="44" t="n">
        <v>0</v>
      </c>
      <c r="K166" s="44" t="n">
        <v>100</v>
      </c>
      <c r="L166" s="44" t="n">
        <v>100</v>
      </c>
      <c r="M166" s="91" t="n">
        <v>0.956559513466551</v>
      </c>
      <c r="N166" s="91" t="s">
        <v>45</v>
      </c>
      <c r="O166" s="91" t="s">
        <v>45</v>
      </c>
      <c r="P166" s="91" t="n">
        <v>0.956559513466551</v>
      </c>
      <c r="Q166" s="43" t="n">
        <v>0.723255511478182</v>
      </c>
      <c r="R166" s="91" t="n">
        <v>0.73950266214908</v>
      </c>
      <c r="S166" s="88" t="s">
        <v>378</v>
      </c>
      <c r="Y166" s="80" t="n">
        <v>0</v>
      </c>
      <c r="Z166" s="80" t="n">
        <v>0</v>
      </c>
      <c r="AA166" s="80" t="n">
        <v>2202</v>
      </c>
      <c r="AB166" s="80" t="n">
        <v>2202</v>
      </c>
      <c r="AG166" s="80" t="n">
        <v>22243</v>
      </c>
      <c r="AH166" s="80" t="n">
        <v>24445</v>
      </c>
      <c r="AI166" s="80" t="n">
        <v>8511</v>
      </c>
      <c r="AJ166" s="80" t="n">
        <v>8611</v>
      </c>
    </row>
    <row r="167" s="51" customFormat="true" ht="13.2" hidden="false" customHeight="false" outlineLevel="0" collapsed="false">
      <c r="B167" s="89" t="s">
        <v>379</v>
      </c>
      <c r="C167" s="89" t="s">
        <v>376</v>
      </c>
      <c r="D167" s="90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n">
        <v>0.988186528497409</v>
      </c>
      <c r="R167" s="91" t="n">
        <v>0.988186528497409</v>
      </c>
      <c r="S167" s="88" t="s">
        <v>378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9536</v>
      </c>
      <c r="AH167" s="80" t="n">
        <v>9536</v>
      </c>
      <c r="AI167" s="80" t="n">
        <v>114</v>
      </c>
      <c r="AJ167" s="80" t="n">
        <v>114</v>
      </c>
    </row>
    <row r="168" s="51" customFormat="true" ht="13.2" hidden="false" customHeight="false" outlineLevel="0" collapsed="false">
      <c r="B168" s="89" t="s">
        <v>381</v>
      </c>
      <c r="C168" s="89" t="s">
        <v>376</v>
      </c>
      <c r="D168" s="90" t="s">
        <v>382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s">
        <v>45</v>
      </c>
      <c r="R168" s="91" t="s">
        <v>45</v>
      </c>
      <c r="S168" s="88" t="s">
        <v>383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0</v>
      </c>
      <c r="AH168" s="80" t="n">
        <v>0</v>
      </c>
      <c r="AI168" s="80" t="n">
        <v>0</v>
      </c>
      <c r="AJ168" s="80" t="n">
        <v>0</v>
      </c>
    </row>
    <row r="169" s="51" customFormat="true" ht="13.2" hidden="false" customHeight="false" outlineLevel="0" collapsed="false">
      <c r="B169" s="89" t="s">
        <v>384</v>
      </c>
      <c r="C169" s="89" t="s">
        <v>376</v>
      </c>
      <c r="D169" s="90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0.987928843710292</v>
      </c>
      <c r="R169" s="91" t="n">
        <v>0.987928843710292</v>
      </c>
      <c r="S169" s="88" t="s">
        <v>383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4665</v>
      </c>
      <c r="AH169" s="80" t="n">
        <v>4665</v>
      </c>
      <c r="AI169" s="80" t="n">
        <v>57</v>
      </c>
      <c r="AJ169" s="80" t="n">
        <v>57</v>
      </c>
    </row>
    <row r="170" s="51" customFormat="true" ht="13.2" hidden="false" customHeight="false" outlineLevel="0" collapsed="false">
      <c r="B170" s="89" t="s">
        <v>386</v>
      </c>
      <c r="C170" s="89" t="s">
        <v>376</v>
      </c>
      <c r="D170" s="90" t="s">
        <v>387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1</v>
      </c>
      <c r="R170" s="91" t="n">
        <v>1</v>
      </c>
      <c r="S170" s="88" t="s">
        <v>388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1270</v>
      </c>
      <c r="AH170" s="80" t="n">
        <v>1270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89</v>
      </c>
      <c r="C171" s="89" t="s">
        <v>376</v>
      </c>
      <c r="D171" s="90" t="s">
        <v>39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1</v>
      </c>
      <c r="R171" s="91" t="n">
        <v>1</v>
      </c>
      <c r="S171" s="88" t="s">
        <v>391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3745</v>
      </c>
      <c r="AH171" s="80" t="n">
        <v>3745</v>
      </c>
      <c r="AI171" s="80" t="n">
        <v>0</v>
      </c>
      <c r="AJ171" s="80" t="n">
        <v>0</v>
      </c>
    </row>
    <row r="172" s="51" customFormat="true" ht="13.2" hidden="false" customHeight="false" outlineLevel="0" collapsed="false">
      <c r="B172" s="89" t="s">
        <v>392</v>
      </c>
      <c r="C172" s="89" t="s">
        <v>376</v>
      </c>
      <c r="D172" s="90" t="s">
        <v>393</v>
      </c>
      <c r="E172" s="44" t="n">
        <v>2</v>
      </c>
      <c r="F172" s="44" t="n">
        <v>0</v>
      </c>
      <c r="G172" s="44" t="n">
        <v>0</v>
      </c>
      <c r="H172" s="44" t="n">
        <v>2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n">
        <v>1</v>
      </c>
      <c r="N172" s="91" t="n">
        <v>1</v>
      </c>
      <c r="O172" s="91" t="s">
        <v>45</v>
      </c>
      <c r="P172" s="91" t="s">
        <v>45</v>
      </c>
      <c r="Q172" s="43" t="n">
        <v>0.738407506996653</v>
      </c>
      <c r="R172" s="91" t="n">
        <v>0.738421861281826</v>
      </c>
      <c r="S172" s="88" t="s">
        <v>383</v>
      </c>
      <c r="Y172" s="80" t="n">
        <v>2</v>
      </c>
      <c r="Z172" s="80" t="n">
        <v>0</v>
      </c>
      <c r="AA172" s="80" t="n">
        <v>0</v>
      </c>
      <c r="AB172" s="80" t="n">
        <v>2</v>
      </c>
      <c r="AG172" s="80" t="n">
        <v>26912</v>
      </c>
      <c r="AH172" s="80" t="n">
        <v>26914</v>
      </c>
      <c r="AI172" s="80" t="n">
        <v>9534</v>
      </c>
      <c r="AJ172" s="80" t="n">
        <v>9534</v>
      </c>
    </row>
    <row r="173" s="51" customFormat="true" ht="13.2" hidden="false" customHeight="false" outlineLevel="0" collapsed="false">
      <c r="B173" s="89" t="s">
        <v>394</v>
      </c>
      <c r="C173" s="89" t="s">
        <v>376</v>
      </c>
      <c r="D173" s="90" t="s">
        <v>395</v>
      </c>
      <c r="E173" s="44" t="n">
        <v>158</v>
      </c>
      <c r="F173" s="44" t="n">
        <v>0</v>
      </c>
      <c r="G173" s="44" t="n">
        <v>0</v>
      </c>
      <c r="H173" s="44" t="n">
        <v>158</v>
      </c>
      <c r="I173" s="44" t="n">
        <v>7</v>
      </c>
      <c r="J173" s="44" t="n">
        <v>0</v>
      </c>
      <c r="K173" s="44" t="n">
        <v>0</v>
      </c>
      <c r="L173" s="44" t="n">
        <v>7</v>
      </c>
      <c r="M173" s="91" t="n">
        <v>0.955696202531646</v>
      </c>
      <c r="N173" s="91" t="n">
        <v>0.955696202531646</v>
      </c>
      <c r="O173" s="91" t="s">
        <v>45</v>
      </c>
      <c r="P173" s="91" t="s">
        <v>45</v>
      </c>
      <c r="Q173" s="43" t="n">
        <v>0.845236597821439</v>
      </c>
      <c r="R173" s="91" t="n">
        <v>0.845673908141021</v>
      </c>
      <c r="S173" s="88" t="s">
        <v>396</v>
      </c>
      <c r="Y173" s="80" t="n">
        <v>151</v>
      </c>
      <c r="Z173" s="80" t="n">
        <v>0</v>
      </c>
      <c r="AA173" s="80" t="n">
        <v>0</v>
      </c>
      <c r="AB173" s="80" t="n">
        <v>151</v>
      </c>
      <c r="AG173" s="80" t="n">
        <v>33599</v>
      </c>
      <c r="AH173" s="80" t="n">
        <v>33750</v>
      </c>
      <c r="AI173" s="80" t="n">
        <v>6152</v>
      </c>
      <c r="AJ173" s="80" t="n">
        <v>6159</v>
      </c>
    </row>
    <row r="174" s="51" customFormat="true" ht="13.2" hidden="false" customHeight="false" outlineLevel="0" collapsed="false">
      <c r="B174" s="89" t="s">
        <v>397</v>
      </c>
      <c r="C174" s="89" t="s">
        <v>376</v>
      </c>
      <c r="D174" s="90" t="s">
        <v>398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s">
        <v>45</v>
      </c>
      <c r="N174" s="91" t="s">
        <v>45</v>
      </c>
      <c r="O174" s="91" t="s">
        <v>45</v>
      </c>
      <c r="P174" s="91" t="s">
        <v>45</v>
      </c>
      <c r="Q174" s="43" t="s">
        <v>45</v>
      </c>
      <c r="R174" s="91" t="s">
        <v>45</v>
      </c>
      <c r="S174" s="88" t="s">
        <v>388</v>
      </c>
      <c r="Y174" s="80" t="n">
        <v>0</v>
      </c>
      <c r="Z174" s="80" t="n">
        <v>0</v>
      </c>
      <c r="AA174" s="80" t="n">
        <v>0</v>
      </c>
      <c r="AB174" s="80" t="n">
        <v>0</v>
      </c>
      <c r="AG174" s="80" t="n">
        <v>0</v>
      </c>
      <c r="AH174" s="80" t="n">
        <v>0</v>
      </c>
      <c r="AI174" s="80" t="n">
        <v>0</v>
      </c>
      <c r="AJ174" s="80" t="n">
        <v>0</v>
      </c>
    </row>
    <row r="175" s="51" customFormat="true" ht="13.2" hidden="false" customHeight="false" outlineLevel="0" collapsed="false">
      <c r="B175" s="89" t="s">
        <v>399</v>
      </c>
      <c r="C175" s="89" t="s">
        <v>376</v>
      </c>
      <c r="D175" s="90" t="s">
        <v>400</v>
      </c>
      <c r="E175" s="44" t="n">
        <v>1720</v>
      </c>
      <c r="F175" s="44" t="n">
        <v>0</v>
      </c>
      <c r="G175" s="44" t="n">
        <v>1128</v>
      </c>
      <c r="H175" s="44" t="n">
        <v>2848</v>
      </c>
      <c r="I175" s="44" t="n">
        <v>97</v>
      </c>
      <c r="J175" s="44" t="n">
        <v>0</v>
      </c>
      <c r="K175" s="44" t="n">
        <v>3</v>
      </c>
      <c r="L175" s="44" t="n">
        <v>100</v>
      </c>
      <c r="M175" s="91" t="n">
        <v>0.964887640449438</v>
      </c>
      <c r="N175" s="91" t="n">
        <v>0.943604651162791</v>
      </c>
      <c r="O175" s="91" t="s">
        <v>45</v>
      </c>
      <c r="P175" s="91" t="n">
        <v>0.997340425531915</v>
      </c>
      <c r="Q175" s="43" t="n">
        <v>0.724674681644463</v>
      </c>
      <c r="R175" s="91" t="n">
        <v>0.734813343806038</v>
      </c>
      <c r="S175" s="88" t="s">
        <v>396</v>
      </c>
      <c r="Y175" s="80" t="n">
        <v>1623</v>
      </c>
      <c r="Z175" s="80" t="n">
        <v>0</v>
      </c>
      <c r="AA175" s="80" t="n">
        <v>1125</v>
      </c>
      <c r="AB175" s="80" t="n">
        <v>2748</v>
      </c>
      <c r="AG175" s="80" t="n">
        <v>46835</v>
      </c>
      <c r="AH175" s="80" t="n">
        <v>49583</v>
      </c>
      <c r="AI175" s="80" t="n">
        <v>17794</v>
      </c>
      <c r="AJ175" s="80" t="n">
        <v>17894</v>
      </c>
    </row>
    <row r="176" s="51" customFormat="true" ht="13.2" hidden="false" customHeight="false" outlineLevel="0" collapsed="false">
      <c r="B176" s="89" t="s">
        <v>401</v>
      </c>
      <c r="C176" s="89" t="s">
        <v>376</v>
      </c>
      <c r="D176" s="90" t="s">
        <v>402</v>
      </c>
      <c r="E176" s="44" t="n">
        <v>2926</v>
      </c>
      <c r="F176" s="44" t="n">
        <v>0</v>
      </c>
      <c r="G176" s="44" t="n">
        <v>4002</v>
      </c>
      <c r="H176" s="44" t="n">
        <v>6928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n">
        <v>1</v>
      </c>
      <c r="N176" s="91" t="n">
        <v>1</v>
      </c>
      <c r="O176" s="91" t="s">
        <v>45</v>
      </c>
      <c r="P176" s="91" t="n">
        <v>1</v>
      </c>
      <c r="Q176" s="43" t="n">
        <v>0.752117293506967</v>
      </c>
      <c r="R176" s="91" t="n">
        <v>0.795189486092649</v>
      </c>
      <c r="S176" s="88" t="s">
        <v>391</v>
      </c>
      <c r="Y176" s="80" t="n">
        <v>2926</v>
      </c>
      <c r="Z176" s="80" t="n">
        <v>0</v>
      </c>
      <c r="AA176" s="80" t="n">
        <v>4002</v>
      </c>
      <c r="AB176" s="80" t="n">
        <v>6928</v>
      </c>
      <c r="AG176" s="80" t="n">
        <v>24777</v>
      </c>
      <c r="AH176" s="80" t="n">
        <v>31705</v>
      </c>
      <c r="AI176" s="80" t="n">
        <v>8166</v>
      </c>
      <c r="AJ176" s="80" t="n">
        <v>8166</v>
      </c>
    </row>
    <row r="177" s="51" customFormat="true" ht="13.2" hidden="false" customHeight="false" outlineLevel="0" collapsed="false">
      <c r="B177" s="89" t="s">
        <v>403</v>
      </c>
      <c r="C177" s="89" t="s">
        <v>376</v>
      </c>
      <c r="D177" s="90" t="s">
        <v>404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n">
        <v>1</v>
      </c>
      <c r="R177" s="91" t="n">
        <v>1</v>
      </c>
      <c r="S177" s="88" t="s">
        <v>391</v>
      </c>
      <c r="Y177" s="80" t="n">
        <v>0</v>
      </c>
      <c r="Z177" s="80" t="n">
        <v>0</v>
      </c>
      <c r="AA177" s="80" t="n">
        <v>0</v>
      </c>
      <c r="AB177" s="80" t="n">
        <v>0</v>
      </c>
      <c r="AG177" s="80" t="n">
        <v>897</v>
      </c>
      <c r="AH177" s="80" t="n">
        <v>897</v>
      </c>
      <c r="AI177" s="80" t="n">
        <v>0</v>
      </c>
      <c r="AJ177" s="80" t="n">
        <v>0</v>
      </c>
    </row>
    <row r="178" s="51" customFormat="true" ht="13.2" hidden="false" customHeight="false" outlineLevel="0" collapsed="false">
      <c r="B178" s="89" t="s">
        <v>405</v>
      </c>
      <c r="C178" s="89" t="s">
        <v>376</v>
      </c>
      <c r="D178" s="90" t="s">
        <v>406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91" t="s">
        <v>45</v>
      </c>
      <c r="N178" s="91" t="s">
        <v>45</v>
      </c>
      <c r="O178" s="91" t="s">
        <v>45</v>
      </c>
      <c r="P178" s="91" t="s">
        <v>45</v>
      </c>
      <c r="Q178" s="43" t="n">
        <v>1</v>
      </c>
      <c r="R178" s="91" t="n">
        <v>1</v>
      </c>
      <c r="S178" s="88" t="s">
        <v>391</v>
      </c>
      <c r="Y178" s="80" t="n">
        <v>0</v>
      </c>
      <c r="Z178" s="80" t="n">
        <v>0</v>
      </c>
      <c r="AA178" s="80" t="n">
        <v>0</v>
      </c>
      <c r="AB178" s="80" t="n">
        <v>0</v>
      </c>
      <c r="AG178" s="80" t="n">
        <v>4793</v>
      </c>
      <c r="AH178" s="80" t="n">
        <v>4793</v>
      </c>
      <c r="AI178" s="80" t="n">
        <v>0</v>
      </c>
      <c r="AJ178" s="80" t="n">
        <v>0</v>
      </c>
    </row>
    <row r="179" s="51" customFormat="true" ht="13.2" hidden="false" customHeight="false" outlineLevel="0" collapsed="false">
      <c r="B179" s="89" t="s">
        <v>407</v>
      </c>
      <c r="C179" s="89" t="s">
        <v>376</v>
      </c>
      <c r="D179" s="90" t="s">
        <v>408</v>
      </c>
      <c r="E179" s="44" t="n">
        <v>7385</v>
      </c>
      <c r="F179" s="44" t="n">
        <v>0</v>
      </c>
      <c r="G179" s="44" t="n">
        <v>0</v>
      </c>
      <c r="H179" s="44" t="n">
        <v>7385</v>
      </c>
      <c r="I179" s="44" t="s">
        <v>45</v>
      </c>
      <c r="J179" s="44" t="s">
        <v>45</v>
      </c>
      <c r="K179" s="44" t="s">
        <v>45</v>
      </c>
      <c r="L179" s="44" t="s">
        <v>45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s">
        <v>45</v>
      </c>
      <c r="R179" s="91" t="s">
        <v>45</v>
      </c>
      <c r="S179" s="88" t="s">
        <v>388</v>
      </c>
      <c r="Y179" s="80" t="s">
        <v>45</v>
      </c>
      <c r="Z179" s="80" t="s">
        <v>45</v>
      </c>
      <c r="AA179" s="80" t="s">
        <v>45</v>
      </c>
      <c r="AB179" s="80" t="s">
        <v>45</v>
      </c>
      <c r="AG179" s="80" t="s">
        <v>45</v>
      </c>
      <c r="AH179" s="80" t="s">
        <v>45</v>
      </c>
      <c r="AI179" s="80" t="s">
        <v>45</v>
      </c>
      <c r="AJ179" s="80" t="s">
        <v>45</v>
      </c>
    </row>
    <row r="180" s="51" customFormat="true" ht="13.2" hidden="false" customHeight="false" outlineLevel="0" collapsed="false">
      <c r="B180" s="89" t="s">
        <v>409</v>
      </c>
      <c r="C180" s="89" t="s">
        <v>376</v>
      </c>
      <c r="D180" s="90" t="s">
        <v>410</v>
      </c>
      <c r="E180" s="44" t="n">
        <v>409</v>
      </c>
      <c r="F180" s="44" t="n">
        <v>0</v>
      </c>
      <c r="G180" s="44" t="n">
        <v>844</v>
      </c>
      <c r="H180" s="44" t="n">
        <v>1253</v>
      </c>
      <c r="I180" s="44" t="n">
        <v>43</v>
      </c>
      <c r="J180" s="44" t="n">
        <v>0</v>
      </c>
      <c r="K180" s="44" t="n">
        <v>0</v>
      </c>
      <c r="L180" s="44" t="n">
        <v>43</v>
      </c>
      <c r="M180" s="91" t="n">
        <v>0.965682362330407</v>
      </c>
      <c r="N180" s="91" t="n">
        <v>0.894865525672372</v>
      </c>
      <c r="O180" s="91" t="s">
        <v>45</v>
      </c>
      <c r="P180" s="91" t="n">
        <v>1</v>
      </c>
      <c r="Q180" s="43" t="n">
        <v>0.747525470958753</v>
      </c>
      <c r="R180" s="91" t="n">
        <v>0.755181492269774</v>
      </c>
      <c r="S180" s="88" t="s">
        <v>411</v>
      </c>
      <c r="Y180" s="80" t="n">
        <v>366</v>
      </c>
      <c r="Z180" s="80" t="n">
        <v>0</v>
      </c>
      <c r="AA180" s="80" t="n">
        <v>844</v>
      </c>
      <c r="AB180" s="80" t="n">
        <v>1210</v>
      </c>
      <c r="AG180" s="80" t="n">
        <v>25753</v>
      </c>
      <c r="AH180" s="80" t="n">
        <v>26963</v>
      </c>
      <c r="AI180" s="80" t="n">
        <v>8698</v>
      </c>
      <c r="AJ180" s="80" t="n">
        <v>8741</v>
      </c>
    </row>
    <row r="181" s="51" customFormat="true" ht="13.2" hidden="false" customHeight="false" outlineLevel="0" collapsed="false">
      <c r="B181" s="89" t="s">
        <v>412</v>
      </c>
      <c r="C181" s="89" t="s">
        <v>376</v>
      </c>
      <c r="D181" s="90" t="s">
        <v>413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91" t="s">
        <v>45</v>
      </c>
      <c r="N181" s="91" t="s">
        <v>45</v>
      </c>
      <c r="O181" s="91" t="s">
        <v>45</v>
      </c>
      <c r="P181" s="91" t="s">
        <v>45</v>
      </c>
      <c r="Q181" s="43" t="n">
        <v>0.990838295923042</v>
      </c>
      <c r="R181" s="91" t="n">
        <v>0.990838295923042</v>
      </c>
      <c r="S181" s="88" t="s">
        <v>378</v>
      </c>
      <c r="Y181" s="80" t="n">
        <v>0</v>
      </c>
      <c r="Z181" s="80" t="n">
        <v>0</v>
      </c>
      <c r="AA181" s="80" t="n">
        <v>0</v>
      </c>
      <c r="AB181" s="80" t="n">
        <v>0</v>
      </c>
      <c r="AG181" s="80" t="n">
        <v>2163</v>
      </c>
      <c r="AH181" s="80" t="n">
        <v>2163</v>
      </c>
      <c r="AI181" s="80" t="n">
        <v>20</v>
      </c>
      <c r="AJ181" s="80" t="n">
        <v>20</v>
      </c>
    </row>
    <row r="182" s="51" customFormat="true" ht="13.2" hidden="false" customHeight="false" outlineLevel="0" collapsed="false">
      <c r="B182" s="89" t="s">
        <v>414</v>
      </c>
      <c r="C182" s="89" t="s">
        <v>376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1</v>
      </c>
      <c r="R182" s="91" t="n">
        <v>1</v>
      </c>
      <c r="S182" s="88" t="s">
        <v>391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3398</v>
      </c>
      <c r="AH182" s="80" t="n">
        <v>3398</v>
      </c>
      <c r="AI182" s="80" t="n">
        <v>0</v>
      </c>
      <c r="AJ182" s="80" t="n">
        <v>0</v>
      </c>
    </row>
    <row r="183" s="51" customFormat="true" ht="13.2" hidden="false" customHeight="false" outlineLevel="0" collapsed="false">
      <c r="B183" s="89" t="s">
        <v>416</v>
      </c>
      <c r="C183" s="89" t="s">
        <v>376</v>
      </c>
      <c r="D183" s="90" t="s">
        <v>417</v>
      </c>
      <c r="E183" s="44" t="n">
        <v>66</v>
      </c>
      <c r="F183" s="44" t="n">
        <v>0</v>
      </c>
      <c r="G183" s="44" t="n">
        <v>113</v>
      </c>
      <c r="H183" s="44" t="n">
        <v>179</v>
      </c>
      <c r="I183" s="44" t="n">
        <v>11</v>
      </c>
      <c r="J183" s="44" t="n">
        <v>0</v>
      </c>
      <c r="K183" s="44" t="n">
        <v>0</v>
      </c>
      <c r="L183" s="44" t="n">
        <v>11</v>
      </c>
      <c r="M183" s="91" t="n">
        <v>0.93854748603352</v>
      </c>
      <c r="N183" s="91" t="n">
        <v>0.833333333333333</v>
      </c>
      <c r="O183" s="91" t="s">
        <v>45</v>
      </c>
      <c r="P183" s="91" t="n">
        <v>1</v>
      </c>
      <c r="Q183" s="43" t="n">
        <v>0.831043956043956</v>
      </c>
      <c r="R183" s="91" t="n">
        <v>0.832181055368434</v>
      </c>
      <c r="S183" s="88" t="s">
        <v>411</v>
      </c>
      <c r="Y183" s="80" t="n">
        <v>55</v>
      </c>
      <c r="Z183" s="80" t="n">
        <v>0</v>
      </c>
      <c r="AA183" s="80" t="n">
        <v>113</v>
      </c>
      <c r="AB183" s="80" t="n">
        <v>168</v>
      </c>
      <c r="AG183" s="80" t="n">
        <v>13915</v>
      </c>
      <c r="AH183" s="80" t="n">
        <v>14083</v>
      </c>
      <c r="AI183" s="80" t="n">
        <v>2829</v>
      </c>
      <c r="AJ183" s="80" t="n">
        <v>2840</v>
      </c>
    </row>
    <row r="184" s="51" customFormat="true" ht="13.2" hidden="false" customHeight="false" outlineLevel="0" collapsed="false">
      <c r="B184" s="89" t="s">
        <v>418</v>
      </c>
      <c r="C184" s="89" t="s">
        <v>376</v>
      </c>
      <c r="D184" s="90" t="s">
        <v>419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5</v>
      </c>
      <c r="N184" s="91" t="s">
        <v>45</v>
      </c>
      <c r="O184" s="91" t="s">
        <v>45</v>
      </c>
      <c r="P184" s="91" t="s">
        <v>45</v>
      </c>
      <c r="Q184" s="43" t="n">
        <v>0.995925459883756</v>
      </c>
      <c r="R184" s="91" t="n">
        <v>0.995925459883756</v>
      </c>
      <c r="S184" s="88" t="s">
        <v>396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16621</v>
      </c>
      <c r="AH184" s="80" t="n">
        <v>16621</v>
      </c>
      <c r="AI184" s="80" t="n">
        <v>68</v>
      </c>
      <c r="AJ184" s="80" t="n">
        <v>68</v>
      </c>
    </row>
    <row r="185" s="51" customFormat="true" ht="13.2" hidden="false" customHeight="false" outlineLevel="0" collapsed="false">
      <c r="B185" s="89" t="s">
        <v>420</v>
      </c>
      <c r="C185" s="89" t="s">
        <v>376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807179094476883</v>
      </c>
      <c r="R185" s="91" t="n">
        <v>0.807179094476883</v>
      </c>
      <c r="S185" s="88" t="s">
        <v>396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42163</v>
      </c>
      <c r="AH185" s="80" t="n">
        <v>42163</v>
      </c>
      <c r="AI185" s="80" t="n">
        <v>10072</v>
      </c>
      <c r="AJ185" s="80" t="n">
        <v>10072</v>
      </c>
    </row>
    <row r="186" s="51" customFormat="true" ht="13.2" hidden="false" customHeight="false" outlineLevel="0" collapsed="false">
      <c r="B186" s="89" t="s">
        <v>422</v>
      </c>
      <c r="C186" s="89" t="s">
        <v>376</v>
      </c>
      <c r="D186" s="90" t="s">
        <v>423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s">
        <v>45</v>
      </c>
      <c r="N186" s="91" t="s">
        <v>45</v>
      </c>
      <c r="O186" s="91" t="s">
        <v>45</v>
      </c>
      <c r="P186" s="91" t="s">
        <v>45</v>
      </c>
      <c r="Q186" s="43" t="n">
        <v>0.705232688848921</v>
      </c>
      <c r="R186" s="91" t="n">
        <v>0.705232688848921</v>
      </c>
      <c r="S186" s="88" t="s">
        <v>396</v>
      </c>
      <c r="Y186" s="80" t="n">
        <v>0</v>
      </c>
      <c r="Z186" s="80" t="n">
        <v>0</v>
      </c>
      <c r="AA186" s="80" t="n">
        <v>0</v>
      </c>
      <c r="AB186" s="80" t="n">
        <v>0</v>
      </c>
      <c r="AG186" s="80" t="n">
        <v>25095</v>
      </c>
      <c r="AH186" s="80" t="n">
        <v>25095</v>
      </c>
      <c r="AI186" s="80" t="n">
        <v>10489</v>
      </c>
      <c r="AJ186" s="80" t="n">
        <v>10489</v>
      </c>
    </row>
    <row r="187" s="51" customFormat="true" ht="13.2" hidden="false" customHeight="false" outlineLevel="0" collapsed="false">
      <c r="B187" s="89" t="s">
        <v>424</v>
      </c>
      <c r="C187" s="89" t="s">
        <v>376</v>
      </c>
      <c r="D187" s="90" t="s">
        <v>425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s">
        <v>45</v>
      </c>
      <c r="N187" s="91" t="s">
        <v>45</v>
      </c>
      <c r="O187" s="91" t="s">
        <v>45</v>
      </c>
      <c r="P187" s="91" t="s">
        <v>45</v>
      </c>
      <c r="Q187" s="43" t="n">
        <v>0.911817457154245</v>
      </c>
      <c r="R187" s="91" t="n">
        <v>0.911817457154245</v>
      </c>
      <c r="S187" s="88" t="s">
        <v>383</v>
      </c>
      <c r="Y187" s="80" t="n">
        <v>0</v>
      </c>
      <c r="Z187" s="80" t="n">
        <v>0</v>
      </c>
      <c r="AA187" s="80" t="n">
        <v>0</v>
      </c>
      <c r="AB187" s="80" t="n">
        <v>0</v>
      </c>
      <c r="AG187" s="80" t="n">
        <v>9151</v>
      </c>
      <c r="AH187" s="80" t="n">
        <v>9151</v>
      </c>
      <c r="AI187" s="80" t="n">
        <v>885</v>
      </c>
      <c r="AJ187" s="80" t="n">
        <v>885</v>
      </c>
    </row>
    <row r="188" s="51" customFormat="true" ht="13.2" hidden="false" customHeight="false" outlineLevel="0" collapsed="false">
      <c r="B188" s="89" t="s">
        <v>426</v>
      </c>
      <c r="C188" s="89" t="s">
        <v>376</v>
      </c>
      <c r="D188" s="90" t="s">
        <v>427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n">
        <v>0.743440558193451</v>
      </c>
      <c r="R188" s="91" t="n">
        <v>0.743440558193451</v>
      </c>
      <c r="S188" s="88" t="s">
        <v>383</v>
      </c>
      <c r="Y188" s="80" t="n">
        <v>0</v>
      </c>
      <c r="Z188" s="80" t="n">
        <v>0</v>
      </c>
      <c r="AA188" s="80" t="n">
        <v>0</v>
      </c>
      <c r="AB188" s="80" t="n">
        <v>0</v>
      </c>
      <c r="AG188" s="80" t="n">
        <v>33350</v>
      </c>
      <c r="AH188" s="80" t="n">
        <v>33350</v>
      </c>
      <c r="AI188" s="80" t="n">
        <v>11509</v>
      </c>
      <c r="AJ188" s="80" t="n">
        <v>11509</v>
      </c>
    </row>
    <row r="189" s="51" customFormat="true" ht="13.2" hidden="false" customHeight="false" outlineLevel="0" collapsed="false">
      <c r="B189" s="89" t="s">
        <v>428</v>
      </c>
      <c r="C189" s="89" t="s">
        <v>376</v>
      </c>
      <c r="D189" s="90" t="s">
        <v>429</v>
      </c>
      <c r="E189" s="44" t="n">
        <v>0</v>
      </c>
      <c r="F189" s="44" t="n">
        <v>0</v>
      </c>
      <c r="G189" s="44" t="n">
        <v>325</v>
      </c>
      <c r="H189" s="44" t="n">
        <v>325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n">
        <v>1</v>
      </c>
      <c r="N189" s="91" t="s">
        <v>45</v>
      </c>
      <c r="O189" s="91" t="s">
        <v>45</v>
      </c>
      <c r="P189" s="91" t="n">
        <v>1</v>
      </c>
      <c r="Q189" s="43" t="n">
        <v>0.966812227074236</v>
      </c>
      <c r="R189" s="91" t="n">
        <v>0.968311327310632</v>
      </c>
      <c r="S189" s="88" t="s">
        <v>411</v>
      </c>
      <c r="Y189" s="80" t="n">
        <v>0</v>
      </c>
      <c r="Z189" s="80" t="n">
        <v>0</v>
      </c>
      <c r="AA189" s="80" t="n">
        <v>325</v>
      </c>
      <c r="AB189" s="80" t="n">
        <v>325</v>
      </c>
      <c r="AG189" s="80" t="n">
        <v>6642</v>
      </c>
      <c r="AH189" s="80" t="n">
        <v>6967</v>
      </c>
      <c r="AI189" s="80" t="n">
        <v>228</v>
      </c>
      <c r="AJ189" s="80" t="n">
        <v>228</v>
      </c>
    </row>
    <row r="190" s="51" customFormat="true" ht="13.2" hidden="false" customHeight="false" outlineLevel="0" collapsed="false">
      <c r="B190" s="89" t="s">
        <v>430</v>
      </c>
      <c r="C190" s="89" t="s">
        <v>376</v>
      </c>
      <c r="D190" s="90" t="s">
        <v>431</v>
      </c>
      <c r="E190" s="44" t="n">
        <v>4156</v>
      </c>
      <c r="F190" s="44" t="n">
        <v>0</v>
      </c>
      <c r="G190" s="44" t="n">
        <v>692</v>
      </c>
      <c r="H190" s="44" t="n">
        <v>4848</v>
      </c>
      <c r="I190" s="44" t="s">
        <v>45</v>
      </c>
      <c r="J190" s="44" t="s">
        <v>45</v>
      </c>
      <c r="K190" s="44" t="s">
        <v>45</v>
      </c>
      <c r="L190" s="44" t="s">
        <v>45</v>
      </c>
      <c r="M190" s="91" t="s">
        <v>45</v>
      </c>
      <c r="N190" s="91" t="s">
        <v>45</v>
      </c>
      <c r="O190" s="91" t="s">
        <v>45</v>
      </c>
      <c r="P190" s="91" t="s">
        <v>45</v>
      </c>
      <c r="Q190" s="43" t="s">
        <v>45</v>
      </c>
      <c r="R190" s="91" t="s">
        <v>45</v>
      </c>
      <c r="S190" s="88" t="s">
        <v>411</v>
      </c>
      <c r="Y190" s="80" t="s">
        <v>45</v>
      </c>
      <c r="Z190" s="80" t="s">
        <v>45</v>
      </c>
      <c r="AA190" s="80" t="s">
        <v>45</v>
      </c>
      <c r="AB190" s="80" t="s">
        <v>45</v>
      </c>
      <c r="AG190" s="80" t="s">
        <v>45</v>
      </c>
      <c r="AH190" s="80" t="s">
        <v>45</v>
      </c>
      <c r="AI190" s="80" t="s">
        <v>45</v>
      </c>
      <c r="AJ190" s="80" t="s">
        <v>45</v>
      </c>
    </row>
    <row r="191" s="51" customFormat="true" ht="13.2" hidden="false" customHeight="false" outlineLevel="0" collapsed="false">
      <c r="B191" s="89" t="s">
        <v>432</v>
      </c>
      <c r="C191" s="89" t="s">
        <v>376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97334791225313</v>
      </c>
      <c r="R191" s="91" t="n">
        <v>0.997334791225313</v>
      </c>
      <c r="S191" s="88" t="s">
        <v>411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14594</v>
      </c>
      <c r="AH191" s="80" t="n">
        <v>14594</v>
      </c>
      <c r="AI191" s="80" t="n">
        <v>39</v>
      </c>
      <c r="AJ191" s="80" t="n">
        <v>39</v>
      </c>
    </row>
    <row r="192" s="51" customFormat="true" ht="13.2" hidden="false" customHeight="false" outlineLevel="0" collapsed="false">
      <c r="B192" s="89" t="s">
        <v>434</v>
      </c>
      <c r="C192" s="89" t="s">
        <v>376</v>
      </c>
      <c r="D192" s="90" t="s">
        <v>435</v>
      </c>
      <c r="E192" s="44" t="n">
        <v>0</v>
      </c>
      <c r="F192" s="44" t="n">
        <v>0</v>
      </c>
      <c r="G192" s="44" t="n">
        <v>1161</v>
      </c>
      <c r="H192" s="44" t="n">
        <v>1161</v>
      </c>
      <c r="I192" s="44" t="n">
        <v>0</v>
      </c>
      <c r="J192" s="44" t="n">
        <v>0</v>
      </c>
      <c r="K192" s="44" t="n">
        <v>2</v>
      </c>
      <c r="L192" s="44" t="n">
        <v>2</v>
      </c>
      <c r="M192" s="91" t="n">
        <v>0.998277347114556</v>
      </c>
      <c r="N192" s="91" t="s">
        <v>45</v>
      </c>
      <c r="O192" s="91" t="s">
        <v>45</v>
      </c>
      <c r="P192" s="91" t="n">
        <v>0.998277347114556</v>
      </c>
      <c r="Q192" s="43" t="n">
        <v>0.884301521438451</v>
      </c>
      <c r="R192" s="91" t="n">
        <v>0.892772549772742</v>
      </c>
      <c r="S192" s="88" t="s">
        <v>411</v>
      </c>
      <c r="Y192" s="80" t="n">
        <v>0</v>
      </c>
      <c r="Z192" s="80" t="n">
        <v>0</v>
      </c>
      <c r="AA192" s="80" t="n">
        <v>1159</v>
      </c>
      <c r="AB192" s="80" t="n">
        <v>1159</v>
      </c>
      <c r="AG192" s="80" t="n">
        <v>12787</v>
      </c>
      <c r="AH192" s="80" t="n">
        <v>13946</v>
      </c>
      <c r="AI192" s="80" t="n">
        <v>1673</v>
      </c>
      <c r="AJ192" s="80" t="n">
        <v>1675</v>
      </c>
    </row>
    <row r="193" s="51" customFormat="true" ht="13.2" hidden="false" customHeight="false" outlineLevel="0" collapsed="false">
      <c r="B193" s="89" t="s">
        <v>436</v>
      </c>
      <c r="C193" s="89" t="s">
        <v>376</v>
      </c>
      <c r="D193" s="90" t="s">
        <v>437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s">
        <v>45</v>
      </c>
      <c r="N193" s="91" t="s">
        <v>45</v>
      </c>
      <c r="O193" s="91" t="s">
        <v>45</v>
      </c>
      <c r="P193" s="91" t="s">
        <v>45</v>
      </c>
      <c r="Q193" s="43" t="n">
        <v>0.99481289366432</v>
      </c>
      <c r="R193" s="91" t="n">
        <v>0.99481289366432</v>
      </c>
      <c r="S193" s="88" t="s">
        <v>391</v>
      </c>
      <c r="Y193" s="80" t="n">
        <v>0</v>
      </c>
      <c r="Z193" s="80" t="n">
        <v>0</v>
      </c>
      <c r="AA193" s="80" t="n">
        <v>0</v>
      </c>
      <c r="AB193" s="80" t="n">
        <v>0</v>
      </c>
      <c r="AG193" s="80" t="n">
        <v>2685</v>
      </c>
      <c r="AH193" s="80" t="n">
        <v>2685</v>
      </c>
      <c r="AI193" s="80" t="n">
        <v>14</v>
      </c>
      <c r="AJ193" s="80" t="n">
        <v>14</v>
      </c>
    </row>
    <row r="194" s="51" customFormat="true" ht="13.2" hidden="false" customHeight="false" outlineLevel="0" collapsed="false">
      <c r="B194" s="89" t="s">
        <v>438</v>
      </c>
      <c r="C194" s="89" t="s">
        <v>376</v>
      </c>
      <c r="D194" s="90" t="s">
        <v>439</v>
      </c>
      <c r="E194" s="44" t="n">
        <v>2952</v>
      </c>
      <c r="F194" s="44" t="n">
        <v>0</v>
      </c>
      <c r="G194" s="44" t="n">
        <v>0</v>
      </c>
      <c r="H194" s="44" t="n">
        <v>2952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n">
        <v>1</v>
      </c>
      <c r="N194" s="91" t="n">
        <v>1</v>
      </c>
      <c r="O194" s="91" t="s">
        <v>45</v>
      </c>
      <c r="P194" s="91" t="s">
        <v>45</v>
      </c>
      <c r="Q194" s="43" t="n">
        <v>0.7526177005197</v>
      </c>
      <c r="R194" s="91" t="n">
        <v>0.769999761978435</v>
      </c>
      <c r="S194" s="88" t="s">
        <v>383</v>
      </c>
      <c r="Y194" s="80" t="n">
        <v>2952</v>
      </c>
      <c r="Z194" s="80" t="n">
        <v>0</v>
      </c>
      <c r="AA194" s="80" t="n">
        <v>0</v>
      </c>
      <c r="AB194" s="80" t="n">
        <v>2952</v>
      </c>
      <c r="AG194" s="80" t="n">
        <v>29398</v>
      </c>
      <c r="AH194" s="80" t="n">
        <v>32350</v>
      </c>
      <c r="AI194" s="80" t="n">
        <v>9663</v>
      </c>
      <c r="AJ194" s="80" t="n">
        <v>9663</v>
      </c>
    </row>
    <row r="195" s="51" customFormat="true" ht="13.2" hidden="false" customHeight="false" outlineLevel="0" collapsed="false">
      <c r="B195" s="89" t="s">
        <v>440</v>
      </c>
      <c r="C195" s="89" t="s">
        <v>376</v>
      </c>
      <c r="D195" s="90" t="s">
        <v>441</v>
      </c>
      <c r="E195" s="44" t="n">
        <v>1069</v>
      </c>
      <c r="F195" s="44" t="n">
        <v>0</v>
      </c>
      <c r="G195" s="44" t="n">
        <v>0</v>
      </c>
      <c r="H195" s="44" t="n">
        <v>1069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n">
        <v>1</v>
      </c>
      <c r="N195" s="91" t="n">
        <v>1</v>
      </c>
      <c r="O195" s="91" t="s">
        <v>45</v>
      </c>
      <c r="P195" s="91" t="s">
        <v>45</v>
      </c>
      <c r="Q195" s="43" t="n">
        <v>0.714136997709765</v>
      </c>
      <c r="R195" s="91" t="n">
        <v>0.729204674325724</v>
      </c>
      <c r="S195" s="88" t="s">
        <v>378</v>
      </c>
      <c r="Y195" s="80" t="n">
        <v>1069</v>
      </c>
      <c r="Z195" s="80" t="n">
        <v>0</v>
      </c>
      <c r="AA195" s="80" t="n">
        <v>0</v>
      </c>
      <c r="AB195" s="80" t="n">
        <v>1069</v>
      </c>
      <c r="AG195" s="80" t="n">
        <v>13720</v>
      </c>
      <c r="AH195" s="80" t="n">
        <v>14789</v>
      </c>
      <c r="AI195" s="80" t="n">
        <v>5492</v>
      </c>
      <c r="AJ195" s="80" t="n">
        <v>5492</v>
      </c>
    </row>
    <row r="196" s="51" customFormat="true" ht="13.2" hidden="false" customHeight="false" outlineLevel="0" collapsed="false">
      <c r="B196" s="89" t="s">
        <v>442</v>
      </c>
      <c r="C196" s="89" t="s">
        <v>376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0.959687906371912</v>
      </c>
      <c r="R196" s="91" t="n">
        <v>0.959687906371912</v>
      </c>
      <c r="S196" s="88" t="s">
        <v>411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4428</v>
      </c>
      <c r="AH196" s="80" t="n">
        <v>4428</v>
      </c>
      <c r="AI196" s="80" t="n">
        <v>186</v>
      </c>
      <c r="AJ196" s="80" t="n">
        <v>186</v>
      </c>
    </row>
    <row r="197" s="51" customFormat="true" ht="13.2" hidden="false" customHeight="false" outlineLevel="0" collapsed="false">
      <c r="B197" s="89" t="s">
        <v>444</v>
      </c>
      <c r="C197" s="89" t="s">
        <v>376</v>
      </c>
      <c r="D197" s="90" t="s">
        <v>445</v>
      </c>
      <c r="E197" s="44" t="n">
        <v>526</v>
      </c>
      <c r="F197" s="44" t="n">
        <v>0</v>
      </c>
      <c r="G197" s="44" t="n">
        <v>0</v>
      </c>
      <c r="H197" s="44" t="n">
        <v>526</v>
      </c>
      <c r="I197" s="44" t="n">
        <v>28</v>
      </c>
      <c r="J197" s="44" t="n">
        <v>0</v>
      </c>
      <c r="K197" s="44" t="n">
        <v>0</v>
      </c>
      <c r="L197" s="44" t="n">
        <v>28</v>
      </c>
      <c r="M197" s="91" t="n">
        <v>0.946768060836502</v>
      </c>
      <c r="N197" s="91" t="n">
        <v>0.946768060836502</v>
      </c>
      <c r="O197" s="91" t="s">
        <v>45</v>
      </c>
      <c r="P197" s="91" t="s">
        <v>45</v>
      </c>
      <c r="Q197" s="43" t="n">
        <v>0.861416211572682</v>
      </c>
      <c r="R197" s="91" t="n">
        <v>0.862771739130435</v>
      </c>
      <c r="S197" s="88" t="s">
        <v>378</v>
      </c>
      <c r="Y197" s="80" t="n">
        <v>498</v>
      </c>
      <c r="Z197" s="80" t="n">
        <v>0</v>
      </c>
      <c r="AA197" s="80" t="n">
        <v>0</v>
      </c>
      <c r="AB197" s="80" t="n">
        <v>498</v>
      </c>
      <c r="AG197" s="80" t="n">
        <v>28077</v>
      </c>
      <c r="AH197" s="80" t="n">
        <v>28575</v>
      </c>
      <c r="AI197" s="80" t="n">
        <v>4517</v>
      </c>
      <c r="AJ197" s="80" t="n">
        <v>4545</v>
      </c>
    </row>
    <row r="198" s="51" customFormat="true" ht="13.2" hidden="false" customHeight="false" outlineLevel="0" collapsed="false">
      <c r="B198" s="89" t="s">
        <v>446</v>
      </c>
      <c r="C198" s="89" t="s">
        <v>376</v>
      </c>
      <c r="D198" s="90" t="s">
        <v>447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s">
        <v>45</v>
      </c>
      <c r="N198" s="91" t="s">
        <v>45</v>
      </c>
      <c r="O198" s="91" t="s">
        <v>45</v>
      </c>
      <c r="P198" s="91" t="s">
        <v>45</v>
      </c>
      <c r="Q198" s="43" t="n">
        <v>0.995728049445555</v>
      </c>
      <c r="R198" s="91" t="n">
        <v>0.995728049445555</v>
      </c>
      <c r="S198" s="88" t="s">
        <v>391</v>
      </c>
      <c r="Y198" s="80" t="n">
        <v>0</v>
      </c>
      <c r="Z198" s="80" t="n">
        <v>0</v>
      </c>
      <c r="AA198" s="80" t="n">
        <v>0</v>
      </c>
      <c r="AB198" s="80" t="n">
        <v>0</v>
      </c>
      <c r="AG198" s="80" t="n">
        <v>32865</v>
      </c>
      <c r="AH198" s="80" t="n">
        <v>32865</v>
      </c>
      <c r="AI198" s="80" t="n">
        <v>141</v>
      </c>
      <c r="AJ198" s="80" t="n">
        <v>141</v>
      </c>
    </row>
    <row r="199" s="51" customFormat="true" ht="13.2" hidden="false" customHeight="false" outlineLevel="0" collapsed="false">
      <c r="B199" s="89" t="s">
        <v>448</v>
      </c>
      <c r="C199" s="89" t="s">
        <v>376</v>
      </c>
      <c r="D199" s="90" t="s">
        <v>449</v>
      </c>
      <c r="E199" s="44" t="n">
        <v>2942</v>
      </c>
      <c r="F199" s="44" t="n">
        <v>0</v>
      </c>
      <c r="G199" s="44" t="n">
        <v>0</v>
      </c>
      <c r="H199" s="44" t="n">
        <v>2942</v>
      </c>
      <c r="I199" s="44" t="n">
        <v>604</v>
      </c>
      <c r="J199" s="44" t="n">
        <v>0</v>
      </c>
      <c r="K199" s="44" t="n">
        <v>0</v>
      </c>
      <c r="L199" s="44" t="n">
        <v>604</v>
      </c>
      <c r="M199" s="91" t="n">
        <v>0.794697484704283</v>
      </c>
      <c r="N199" s="91" t="n">
        <v>0.794697484704283</v>
      </c>
      <c r="O199" s="91" t="s">
        <v>45</v>
      </c>
      <c r="P199" s="91" t="s">
        <v>45</v>
      </c>
      <c r="Q199" s="43" t="n">
        <v>0.779227423893579</v>
      </c>
      <c r="R199" s="91" t="n">
        <v>0.780421268000944</v>
      </c>
      <c r="S199" s="88" t="s">
        <v>411</v>
      </c>
      <c r="Y199" s="80" t="n">
        <v>2338</v>
      </c>
      <c r="Z199" s="80" t="n">
        <v>0</v>
      </c>
      <c r="AA199" s="80" t="n">
        <v>0</v>
      </c>
      <c r="AB199" s="80" t="n">
        <v>2338</v>
      </c>
      <c r="AG199" s="80" t="n">
        <v>27414</v>
      </c>
      <c r="AH199" s="80" t="n">
        <v>29752</v>
      </c>
      <c r="AI199" s="80" t="n">
        <v>7767</v>
      </c>
      <c r="AJ199" s="80" t="n">
        <v>8371</v>
      </c>
    </row>
    <row r="200" s="51" customFormat="true" ht="13.2" hidden="false" customHeight="false" outlineLevel="0" collapsed="false">
      <c r="B200" s="89" t="s">
        <v>450</v>
      </c>
      <c r="C200" s="89" t="s">
        <v>376</v>
      </c>
      <c r="D200" s="90" t="s">
        <v>451</v>
      </c>
      <c r="E200" s="44" t="n">
        <v>6934</v>
      </c>
      <c r="F200" s="44" t="n">
        <v>0</v>
      </c>
      <c r="G200" s="44" t="n">
        <v>537</v>
      </c>
      <c r="H200" s="44" t="n">
        <v>7471</v>
      </c>
      <c r="I200" s="44" t="n">
        <v>1710</v>
      </c>
      <c r="J200" s="44" t="n">
        <v>0</v>
      </c>
      <c r="K200" s="44" t="n">
        <v>20</v>
      </c>
      <c r="L200" s="44" t="n">
        <v>1730</v>
      </c>
      <c r="M200" s="91" t="n">
        <v>0.768437960112435</v>
      </c>
      <c r="N200" s="91" t="n">
        <v>0.753389097202192</v>
      </c>
      <c r="O200" s="91" t="s">
        <v>45</v>
      </c>
      <c r="P200" s="91" t="n">
        <v>0.962756052141527</v>
      </c>
      <c r="Q200" s="43" t="n">
        <v>0.704530890276031</v>
      </c>
      <c r="R200" s="91" t="n">
        <v>0.709735439353805</v>
      </c>
      <c r="S200" s="88" t="s">
        <v>391</v>
      </c>
      <c r="Y200" s="80" t="n">
        <v>5224</v>
      </c>
      <c r="Z200" s="80" t="n">
        <v>0</v>
      </c>
      <c r="AA200" s="80" t="n">
        <v>517</v>
      </c>
      <c r="AB200" s="80" t="n">
        <v>5741</v>
      </c>
      <c r="AG200" s="80" t="n">
        <v>59368</v>
      </c>
      <c r="AH200" s="80" t="n">
        <v>65109</v>
      </c>
      <c r="AI200" s="80" t="n">
        <v>24898</v>
      </c>
      <c r="AJ200" s="80" t="n">
        <v>26628</v>
      </c>
    </row>
    <row r="201" s="51" customFormat="true" ht="13.2" hidden="false" customHeight="false" outlineLevel="0" collapsed="false">
      <c r="B201" s="89" t="s">
        <v>452</v>
      </c>
      <c r="C201" s="89" t="s">
        <v>376</v>
      </c>
      <c r="D201" s="90" t="s">
        <v>453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n">
        <v>1</v>
      </c>
      <c r="R201" s="91" t="n">
        <v>1</v>
      </c>
      <c r="S201" s="88" t="s">
        <v>396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11256</v>
      </c>
      <c r="AH201" s="80" t="n">
        <v>11256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4</v>
      </c>
      <c r="C202" s="89" t="s">
        <v>376</v>
      </c>
      <c r="D202" s="90" t="s">
        <v>455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91" t="s">
        <v>45</v>
      </c>
      <c r="N202" s="91" t="s">
        <v>45</v>
      </c>
      <c r="O202" s="91" t="s">
        <v>45</v>
      </c>
      <c r="P202" s="91" t="s">
        <v>45</v>
      </c>
      <c r="Q202" s="43" t="n">
        <v>0.943564460295815</v>
      </c>
      <c r="R202" s="91" t="n">
        <v>0.943564460295815</v>
      </c>
      <c r="S202" s="88" t="s">
        <v>378</v>
      </c>
      <c r="Y202" s="80" t="n">
        <v>0</v>
      </c>
      <c r="Z202" s="80" t="n">
        <v>0</v>
      </c>
      <c r="AA202" s="80" t="n">
        <v>0</v>
      </c>
      <c r="AB202" s="80" t="n">
        <v>0</v>
      </c>
      <c r="AG202" s="80" t="n">
        <v>8995</v>
      </c>
      <c r="AH202" s="80" t="n">
        <v>8995</v>
      </c>
      <c r="AI202" s="80" t="n">
        <v>538</v>
      </c>
      <c r="AJ202" s="80" t="n">
        <v>538</v>
      </c>
    </row>
    <row r="203" s="51" customFormat="true" ht="13.2" hidden="false" customHeight="false" outlineLevel="0" collapsed="false">
      <c r="B203" s="89" t="s">
        <v>456</v>
      </c>
      <c r="C203" s="89" t="s">
        <v>457</v>
      </c>
      <c r="D203" s="90" t="s">
        <v>458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s">
        <v>45</v>
      </c>
      <c r="R203" s="91" t="s">
        <v>45</v>
      </c>
      <c r="S203" s="88" t="s">
        <v>459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0</v>
      </c>
      <c r="C204" s="89" t="s">
        <v>457</v>
      </c>
      <c r="D204" s="90" t="s">
        <v>461</v>
      </c>
      <c r="E204" s="44" t="n">
        <v>217</v>
      </c>
      <c r="F204" s="44" t="n">
        <v>0</v>
      </c>
      <c r="G204" s="44" t="n">
        <v>6937</v>
      </c>
      <c r="H204" s="44" t="n">
        <v>7154</v>
      </c>
      <c r="I204" s="44" t="n">
        <v>30</v>
      </c>
      <c r="J204" s="44" t="n">
        <v>0</v>
      </c>
      <c r="K204" s="44" t="n">
        <v>0</v>
      </c>
      <c r="L204" s="44" t="n">
        <v>30</v>
      </c>
      <c r="M204" s="91" t="n">
        <v>0.9958065417948</v>
      </c>
      <c r="N204" s="91" t="n">
        <v>0.861751152073733</v>
      </c>
      <c r="O204" s="91" t="s">
        <v>45</v>
      </c>
      <c r="P204" s="91" t="n">
        <v>1</v>
      </c>
      <c r="Q204" s="43" t="n">
        <v>0.633194508715101</v>
      </c>
      <c r="R204" s="91" t="n">
        <v>0.762127236580517</v>
      </c>
      <c r="S204" s="88" t="s">
        <v>462</v>
      </c>
      <c r="Y204" s="80" t="n">
        <v>187</v>
      </c>
      <c r="Z204" s="80" t="n">
        <v>0</v>
      </c>
      <c r="AA204" s="80" t="n">
        <v>6937</v>
      </c>
      <c r="AB204" s="80" t="n">
        <v>7124</v>
      </c>
      <c r="AG204" s="80" t="n">
        <v>8210</v>
      </c>
      <c r="AH204" s="80" t="n">
        <v>15334</v>
      </c>
      <c r="AI204" s="80" t="n">
        <v>4756</v>
      </c>
      <c r="AJ204" s="80" t="n">
        <v>4786</v>
      </c>
    </row>
    <row r="205" s="51" customFormat="true" ht="13.2" hidden="false" customHeight="false" outlineLevel="0" collapsed="false">
      <c r="B205" s="89" t="s">
        <v>463</v>
      </c>
      <c r="C205" s="89" t="s">
        <v>457</v>
      </c>
      <c r="D205" s="90" t="s">
        <v>464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s">
        <v>45</v>
      </c>
      <c r="R205" s="91" t="s">
        <v>45</v>
      </c>
      <c r="S205" s="88" t="s">
        <v>462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0</v>
      </c>
      <c r="AH205" s="80" t="n">
        <v>0</v>
      </c>
      <c r="AI205" s="80" t="n">
        <v>0</v>
      </c>
      <c r="AJ205" s="80" t="n">
        <v>0</v>
      </c>
    </row>
    <row r="206" s="51" customFormat="true" ht="13.2" hidden="false" customHeight="false" outlineLevel="0" collapsed="false">
      <c r="B206" s="89" t="s">
        <v>465</v>
      </c>
      <c r="C206" s="89" t="s">
        <v>457</v>
      </c>
      <c r="D206" s="90" t="s">
        <v>466</v>
      </c>
      <c r="E206" s="44" t="n">
        <v>0</v>
      </c>
      <c r="F206" s="44" t="n">
        <v>0</v>
      </c>
      <c r="G206" s="44" t="n">
        <v>30</v>
      </c>
      <c r="H206" s="44" t="n">
        <v>30</v>
      </c>
      <c r="I206" s="44" t="n">
        <v>0</v>
      </c>
      <c r="J206" s="44" t="n">
        <v>0</v>
      </c>
      <c r="K206" s="44" t="n">
        <v>0</v>
      </c>
      <c r="L206" s="44" t="n">
        <v>0</v>
      </c>
      <c r="M206" s="91" t="n">
        <v>1</v>
      </c>
      <c r="N206" s="91" t="s">
        <v>45</v>
      </c>
      <c r="O206" s="91" t="s">
        <v>45</v>
      </c>
      <c r="P206" s="91" t="n">
        <v>1</v>
      </c>
      <c r="Q206" s="43" t="n">
        <v>0.999740529320187</v>
      </c>
      <c r="R206" s="91" t="n">
        <v>0.999742533470649</v>
      </c>
      <c r="S206" s="88" t="s">
        <v>467</v>
      </c>
      <c r="Y206" s="80" t="n">
        <v>0</v>
      </c>
      <c r="Z206" s="80" t="n">
        <v>0</v>
      </c>
      <c r="AA206" s="80" t="n">
        <v>30</v>
      </c>
      <c r="AB206" s="80" t="n">
        <v>30</v>
      </c>
      <c r="AG206" s="80" t="n">
        <v>3853</v>
      </c>
      <c r="AH206" s="80" t="n">
        <v>3883</v>
      </c>
      <c r="AI206" s="80" t="n">
        <v>1</v>
      </c>
      <c r="AJ206" s="80" t="n">
        <v>1</v>
      </c>
    </row>
    <row r="207" s="51" customFormat="true" ht="13.2" hidden="false" customHeight="false" outlineLevel="0" collapsed="false">
      <c r="B207" s="89" t="s">
        <v>468</v>
      </c>
      <c r="C207" s="89" t="s">
        <v>457</v>
      </c>
      <c r="D207" s="90" t="s">
        <v>469</v>
      </c>
      <c r="E207" s="44" t="n">
        <v>0</v>
      </c>
      <c r="F207" s="44" t="n">
        <v>0</v>
      </c>
      <c r="G207" s="44" t="n">
        <v>2196</v>
      </c>
      <c r="H207" s="44" t="n">
        <v>2196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n">
        <v>1</v>
      </c>
      <c r="N207" s="91" t="s">
        <v>45</v>
      </c>
      <c r="O207" s="91" t="s">
        <v>45</v>
      </c>
      <c r="P207" s="91" t="n">
        <v>1</v>
      </c>
      <c r="Q207" s="43" t="n">
        <v>0.995584988962472</v>
      </c>
      <c r="R207" s="91" t="n">
        <v>0.996236559139785</v>
      </c>
      <c r="S207" s="88" t="s">
        <v>470</v>
      </c>
      <c r="Y207" s="80" t="n">
        <v>0</v>
      </c>
      <c r="Z207" s="80" t="n">
        <v>0</v>
      </c>
      <c r="AA207" s="80" t="n">
        <v>2196</v>
      </c>
      <c r="AB207" s="80" t="n">
        <v>2196</v>
      </c>
      <c r="AG207" s="80" t="n">
        <v>12628</v>
      </c>
      <c r="AH207" s="80" t="n">
        <v>14824</v>
      </c>
      <c r="AI207" s="80" t="n">
        <v>56</v>
      </c>
      <c r="AJ207" s="80" t="n">
        <v>56</v>
      </c>
    </row>
    <row r="208" s="51" customFormat="true" ht="13.2" hidden="false" customHeight="false" outlineLevel="0" collapsed="false">
      <c r="B208" s="89" t="s">
        <v>471</v>
      </c>
      <c r="C208" s="89" t="s">
        <v>457</v>
      </c>
      <c r="D208" s="90" t="s">
        <v>472</v>
      </c>
      <c r="E208" s="44" t="n">
        <v>1510</v>
      </c>
      <c r="F208" s="44" t="n">
        <v>0</v>
      </c>
      <c r="G208" s="44" t="n">
        <v>0</v>
      </c>
      <c r="H208" s="44" t="n">
        <v>1510</v>
      </c>
      <c r="I208" s="44" t="n">
        <v>506</v>
      </c>
      <c r="J208" s="44" t="n">
        <v>0</v>
      </c>
      <c r="K208" s="44" t="n">
        <v>0</v>
      </c>
      <c r="L208" s="44" t="n">
        <v>506</v>
      </c>
      <c r="M208" s="91" t="n">
        <v>0.664900662251656</v>
      </c>
      <c r="N208" s="91" t="n">
        <v>0.664900662251656</v>
      </c>
      <c r="O208" s="91" t="s">
        <v>45</v>
      </c>
      <c r="P208" s="91" t="s">
        <v>45</v>
      </c>
      <c r="Q208" s="43" t="n">
        <v>0.629712618222558</v>
      </c>
      <c r="R208" s="91" t="n">
        <v>0.631044596525532</v>
      </c>
      <c r="S208" s="88" t="s">
        <v>470</v>
      </c>
      <c r="Y208" s="80" t="n">
        <v>1004</v>
      </c>
      <c r="Z208" s="80" t="n">
        <v>0</v>
      </c>
      <c r="AA208" s="80" t="n">
        <v>0</v>
      </c>
      <c r="AB208" s="80" t="n">
        <v>1004</v>
      </c>
      <c r="AG208" s="80" t="n">
        <v>24169</v>
      </c>
      <c r="AH208" s="80" t="n">
        <v>25173</v>
      </c>
      <c r="AI208" s="80" t="n">
        <v>14212</v>
      </c>
      <c r="AJ208" s="80" t="n">
        <v>14718</v>
      </c>
    </row>
    <row r="209" s="51" customFormat="true" ht="13.2" hidden="false" customHeight="false" outlineLevel="0" collapsed="false">
      <c r="B209" s="89" t="s">
        <v>473</v>
      </c>
      <c r="C209" s="89" t="s">
        <v>457</v>
      </c>
      <c r="D209" s="90" t="s">
        <v>474</v>
      </c>
      <c r="E209" s="44" t="n">
        <v>0</v>
      </c>
      <c r="F209" s="44" t="n">
        <v>0</v>
      </c>
      <c r="G209" s="44" t="n">
        <v>1368</v>
      </c>
      <c r="H209" s="44" t="n">
        <v>1368</v>
      </c>
      <c r="I209" s="44" t="n">
        <v>0</v>
      </c>
      <c r="J209" s="44" t="n">
        <v>0</v>
      </c>
      <c r="K209" s="44" t="n">
        <v>34</v>
      </c>
      <c r="L209" s="44" t="n">
        <v>34</v>
      </c>
      <c r="M209" s="91" t="n">
        <v>0.975146198830409</v>
      </c>
      <c r="N209" s="91" t="s">
        <v>45</v>
      </c>
      <c r="O209" s="91" t="s">
        <v>45</v>
      </c>
      <c r="P209" s="91" t="n">
        <v>0.975146198830409</v>
      </c>
      <c r="Q209" s="43" t="n">
        <v>0.75191492271919</v>
      </c>
      <c r="R209" s="91" t="n">
        <v>0.761890761792761</v>
      </c>
      <c r="S209" s="88" t="s">
        <v>475</v>
      </c>
      <c r="Y209" s="80" t="n">
        <v>0</v>
      </c>
      <c r="Z209" s="80" t="n">
        <v>0</v>
      </c>
      <c r="AA209" s="80" t="n">
        <v>1334</v>
      </c>
      <c r="AB209" s="80" t="n">
        <v>1334</v>
      </c>
      <c r="AG209" s="80" t="n">
        <v>21989</v>
      </c>
      <c r="AH209" s="80" t="n">
        <v>23323</v>
      </c>
      <c r="AI209" s="80" t="n">
        <v>7255</v>
      </c>
      <c r="AJ209" s="80" t="n">
        <v>7289</v>
      </c>
    </row>
    <row r="210" s="51" customFormat="true" ht="13.2" hidden="false" customHeight="false" outlineLevel="0" collapsed="false">
      <c r="B210" s="89" t="s">
        <v>476</v>
      </c>
      <c r="C210" s="89" t="s">
        <v>457</v>
      </c>
      <c r="D210" s="90" t="s">
        <v>477</v>
      </c>
      <c r="E210" s="44" t="n">
        <v>1638</v>
      </c>
      <c r="F210" s="44" t="n">
        <v>0</v>
      </c>
      <c r="G210" s="44" t="n">
        <v>0</v>
      </c>
      <c r="H210" s="44" t="n">
        <v>1638</v>
      </c>
      <c r="I210" s="44" t="n">
        <v>533</v>
      </c>
      <c r="J210" s="44" t="n">
        <v>0</v>
      </c>
      <c r="K210" s="44" t="n">
        <v>0</v>
      </c>
      <c r="L210" s="44" t="n">
        <v>533</v>
      </c>
      <c r="M210" s="91" t="n">
        <v>0.674603174603175</v>
      </c>
      <c r="N210" s="91" t="n">
        <v>0.674603174603175</v>
      </c>
      <c r="O210" s="91" t="s">
        <v>45</v>
      </c>
      <c r="P210" s="91" t="s">
        <v>45</v>
      </c>
      <c r="Q210" s="43" t="n">
        <v>0.585830832311789</v>
      </c>
      <c r="R210" s="91" t="n">
        <v>0.591579363510575</v>
      </c>
      <c r="S210" s="88" t="s">
        <v>478</v>
      </c>
      <c r="Y210" s="80" t="n">
        <v>1105</v>
      </c>
      <c r="Z210" s="80" t="n">
        <v>0</v>
      </c>
      <c r="AA210" s="80" t="n">
        <v>0</v>
      </c>
      <c r="AB210" s="80" t="n">
        <v>1105</v>
      </c>
      <c r="AG210" s="80" t="n">
        <v>13859</v>
      </c>
      <c r="AH210" s="80" t="n">
        <v>14964</v>
      </c>
      <c r="AI210" s="80" t="n">
        <v>9798</v>
      </c>
      <c r="AJ210" s="80" t="n">
        <v>10331</v>
      </c>
    </row>
    <row r="211" s="51" customFormat="true" ht="13.2" hidden="false" customHeight="false" outlineLevel="0" collapsed="false">
      <c r="B211" s="89" t="s">
        <v>479</v>
      </c>
      <c r="C211" s="89" t="s">
        <v>457</v>
      </c>
      <c r="D211" s="90" t="s">
        <v>480</v>
      </c>
      <c r="E211" s="44" t="n">
        <v>1081</v>
      </c>
      <c r="F211" s="44" t="n">
        <v>0</v>
      </c>
      <c r="G211" s="44" t="n">
        <v>0</v>
      </c>
      <c r="H211" s="44" t="n">
        <v>1081</v>
      </c>
      <c r="I211" s="44" t="n">
        <v>153</v>
      </c>
      <c r="J211" s="44" t="n">
        <v>0</v>
      </c>
      <c r="K211" s="44" t="n">
        <v>0</v>
      </c>
      <c r="L211" s="44" t="n">
        <v>153</v>
      </c>
      <c r="M211" s="91" t="n">
        <v>0.858464384828862</v>
      </c>
      <c r="N211" s="91" t="n">
        <v>0.858464384828862</v>
      </c>
      <c r="O211" s="91" t="s">
        <v>45</v>
      </c>
      <c r="P211" s="91" t="s">
        <v>45</v>
      </c>
      <c r="Q211" s="43" t="n">
        <v>0.757107709130673</v>
      </c>
      <c r="R211" s="91" t="n">
        <v>0.764080697511615</v>
      </c>
      <c r="S211" s="88" t="s">
        <v>467</v>
      </c>
      <c r="Y211" s="80" t="n">
        <v>928</v>
      </c>
      <c r="Z211" s="80" t="n">
        <v>0</v>
      </c>
      <c r="AA211" s="80" t="n">
        <v>0</v>
      </c>
      <c r="AB211" s="80" t="n">
        <v>928</v>
      </c>
      <c r="AG211" s="80" t="n">
        <v>11078</v>
      </c>
      <c r="AH211" s="80" t="n">
        <v>12006</v>
      </c>
      <c r="AI211" s="80" t="n">
        <v>3554</v>
      </c>
      <c r="AJ211" s="80" t="n">
        <v>3707</v>
      </c>
    </row>
    <row r="212" s="51" customFormat="true" ht="13.2" hidden="false" customHeight="false" outlineLevel="0" collapsed="false">
      <c r="B212" s="89" t="s">
        <v>481</v>
      </c>
      <c r="C212" s="89" t="s">
        <v>457</v>
      </c>
      <c r="D212" s="90" t="s">
        <v>482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n">
        <v>1</v>
      </c>
      <c r="R212" s="91" t="n">
        <v>1</v>
      </c>
      <c r="S212" s="88" t="s">
        <v>467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393</v>
      </c>
      <c r="AH212" s="80" t="n">
        <v>393</v>
      </c>
      <c r="AI212" s="80" t="n">
        <v>0</v>
      </c>
      <c r="AJ212" s="80" t="n">
        <v>0</v>
      </c>
    </row>
    <row r="213" s="51" customFormat="true" ht="13.2" hidden="false" customHeight="false" outlineLevel="0" collapsed="false">
      <c r="B213" s="89" t="s">
        <v>483</v>
      </c>
      <c r="C213" s="89" t="s">
        <v>457</v>
      </c>
      <c r="D213" s="90" t="s">
        <v>484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91" t="s">
        <v>45</v>
      </c>
      <c r="N213" s="91" t="s">
        <v>45</v>
      </c>
      <c r="O213" s="91" t="s">
        <v>45</v>
      </c>
      <c r="P213" s="91" t="s">
        <v>45</v>
      </c>
      <c r="Q213" s="43" t="n">
        <v>0.998710509348807</v>
      </c>
      <c r="R213" s="91" t="n">
        <v>0.998710509348807</v>
      </c>
      <c r="S213" s="88" t="s">
        <v>475</v>
      </c>
      <c r="Y213" s="80" t="n">
        <v>0</v>
      </c>
      <c r="Z213" s="80" t="n">
        <v>0</v>
      </c>
      <c r="AA213" s="80" t="n">
        <v>0</v>
      </c>
      <c r="AB213" s="80" t="n">
        <v>0</v>
      </c>
      <c r="AG213" s="80" t="n">
        <v>1549</v>
      </c>
      <c r="AH213" s="80" t="n">
        <v>1549</v>
      </c>
      <c r="AI213" s="80" t="n">
        <v>2</v>
      </c>
      <c r="AJ213" s="80" t="n">
        <v>2</v>
      </c>
    </row>
    <row r="214" s="51" customFormat="true" ht="13.2" hidden="false" customHeight="false" outlineLevel="0" collapsed="false">
      <c r="B214" s="89" t="s">
        <v>485</v>
      </c>
      <c r="C214" s="89" t="s">
        <v>457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5</v>
      </c>
      <c r="N214" s="91" t="s">
        <v>45</v>
      </c>
      <c r="O214" s="91" t="s">
        <v>45</v>
      </c>
      <c r="P214" s="91" t="s">
        <v>45</v>
      </c>
      <c r="Q214" s="43" t="n">
        <v>0.775818050710374</v>
      </c>
      <c r="R214" s="91" t="n">
        <v>0.775818050710374</v>
      </c>
      <c r="S214" s="88" t="s">
        <v>459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39808</v>
      </c>
      <c r="AH214" s="80" t="n">
        <v>39808</v>
      </c>
      <c r="AI214" s="80" t="n">
        <v>11503</v>
      </c>
      <c r="AJ214" s="80" t="n">
        <v>11503</v>
      </c>
    </row>
    <row r="215" s="51" customFormat="true" ht="13.2" hidden="false" customHeight="false" outlineLevel="0" collapsed="false">
      <c r="B215" s="89" t="s">
        <v>487</v>
      </c>
      <c r="C215" s="89" t="s">
        <v>457</v>
      </c>
      <c r="D215" s="90" t="s">
        <v>488</v>
      </c>
      <c r="E215" s="44" t="n">
        <v>1710</v>
      </c>
      <c r="F215" s="44" t="n">
        <v>0</v>
      </c>
      <c r="G215" s="44" t="n">
        <v>268</v>
      </c>
      <c r="H215" s="44" t="n">
        <v>1978</v>
      </c>
      <c r="I215" s="44" t="n">
        <v>581</v>
      </c>
      <c r="J215" s="44" t="n">
        <v>0</v>
      </c>
      <c r="K215" s="44" t="n">
        <v>0</v>
      </c>
      <c r="L215" s="44" t="n">
        <v>581</v>
      </c>
      <c r="M215" s="91" t="n">
        <v>0.706268958543984</v>
      </c>
      <c r="N215" s="91" t="n">
        <v>0.660233918128655</v>
      </c>
      <c r="O215" s="91" t="s">
        <v>45</v>
      </c>
      <c r="P215" s="91" t="n">
        <v>1</v>
      </c>
      <c r="Q215" s="43" t="n">
        <v>0.744367844392466</v>
      </c>
      <c r="R215" s="91" t="n">
        <v>0.742181607194662</v>
      </c>
      <c r="S215" s="88" t="s">
        <v>467</v>
      </c>
      <c r="Y215" s="80" t="n">
        <v>1129</v>
      </c>
      <c r="Z215" s="80" t="n">
        <v>0</v>
      </c>
      <c r="AA215" s="80" t="n">
        <v>268</v>
      </c>
      <c r="AB215" s="80" t="n">
        <v>1397</v>
      </c>
      <c r="AG215" s="80" t="n">
        <v>24186</v>
      </c>
      <c r="AH215" s="80" t="n">
        <v>25583</v>
      </c>
      <c r="AI215" s="80" t="n">
        <v>8306</v>
      </c>
      <c r="AJ215" s="80" t="n">
        <v>8887</v>
      </c>
    </row>
    <row r="216" s="51" customFormat="true" ht="13.2" hidden="false" customHeight="false" outlineLevel="0" collapsed="false">
      <c r="B216" s="89" t="s">
        <v>489</v>
      </c>
      <c r="C216" s="89" t="s">
        <v>457</v>
      </c>
      <c r="D216" s="90" t="s">
        <v>490</v>
      </c>
      <c r="E216" s="44" t="n">
        <v>0</v>
      </c>
      <c r="F216" s="44" t="n">
        <v>0</v>
      </c>
      <c r="G216" s="44" t="n">
        <v>489</v>
      </c>
      <c r="H216" s="44" t="n">
        <v>489</v>
      </c>
      <c r="I216" s="44" t="n">
        <v>0</v>
      </c>
      <c r="J216" s="44" t="n">
        <v>0</v>
      </c>
      <c r="K216" s="44" t="n">
        <v>2</v>
      </c>
      <c r="L216" s="44" t="n">
        <v>2</v>
      </c>
      <c r="M216" s="91" t="n">
        <v>0.995910020449898</v>
      </c>
      <c r="N216" s="91" t="s">
        <v>45</v>
      </c>
      <c r="O216" s="91" t="s">
        <v>45</v>
      </c>
      <c r="P216" s="91" t="n">
        <v>0.995910020449898</v>
      </c>
      <c r="Q216" s="43" t="n">
        <v>0.683215337935887</v>
      </c>
      <c r="R216" s="91" t="n">
        <v>0.689797675419716</v>
      </c>
      <c r="S216" s="88" t="s">
        <v>475</v>
      </c>
      <c r="Y216" s="80" t="n">
        <v>0</v>
      </c>
      <c r="Z216" s="80" t="n">
        <v>0</v>
      </c>
      <c r="AA216" s="80" t="n">
        <v>487</v>
      </c>
      <c r="AB216" s="80" t="n">
        <v>487</v>
      </c>
      <c r="AG216" s="80" t="n">
        <v>15537</v>
      </c>
      <c r="AH216" s="80" t="n">
        <v>16024</v>
      </c>
      <c r="AI216" s="80" t="n">
        <v>7204</v>
      </c>
      <c r="AJ216" s="80" t="n">
        <v>7206</v>
      </c>
    </row>
    <row r="217" s="51" customFormat="true" ht="13.2" hidden="false" customHeight="false" outlineLevel="0" collapsed="false">
      <c r="B217" s="89" t="s">
        <v>491</v>
      </c>
      <c r="C217" s="89" t="s">
        <v>457</v>
      </c>
      <c r="D217" s="90" t="s">
        <v>492</v>
      </c>
      <c r="E217" s="44" t="n">
        <v>720</v>
      </c>
      <c r="F217" s="44" t="n">
        <v>0</v>
      </c>
      <c r="G217" s="44" t="n">
        <v>0</v>
      </c>
      <c r="H217" s="44" t="n">
        <v>720</v>
      </c>
      <c r="I217" s="44" t="n">
        <v>257</v>
      </c>
      <c r="J217" s="44" t="n">
        <v>0</v>
      </c>
      <c r="K217" s="44" t="n">
        <v>0</v>
      </c>
      <c r="L217" s="44" t="n">
        <v>257</v>
      </c>
      <c r="M217" s="91" t="n">
        <v>0.643055555555556</v>
      </c>
      <c r="N217" s="91" t="n">
        <v>0.643055555555556</v>
      </c>
      <c r="O217" s="91" t="s">
        <v>45</v>
      </c>
      <c r="P217" s="91" t="s">
        <v>45</v>
      </c>
      <c r="Q217" s="43" t="n">
        <v>0.800429894179894</v>
      </c>
      <c r="R217" s="91" t="n">
        <v>0.794423240033927</v>
      </c>
      <c r="S217" s="88" t="s">
        <v>475</v>
      </c>
      <c r="Y217" s="80" t="n">
        <v>463</v>
      </c>
      <c r="Z217" s="80" t="n">
        <v>0</v>
      </c>
      <c r="AA217" s="80" t="n">
        <v>0</v>
      </c>
      <c r="AB217" s="80" t="n">
        <v>463</v>
      </c>
      <c r="AG217" s="80" t="n">
        <v>14523</v>
      </c>
      <c r="AH217" s="80" t="n">
        <v>14986</v>
      </c>
      <c r="AI217" s="80" t="n">
        <v>3621</v>
      </c>
      <c r="AJ217" s="80" t="n">
        <v>3878</v>
      </c>
    </row>
    <row r="218" s="51" customFormat="true" ht="13.2" hidden="false" customHeight="false" outlineLevel="0" collapsed="false">
      <c r="B218" s="89" t="s">
        <v>493</v>
      </c>
      <c r="C218" s="89" t="s">
        <v>457</v>
      </c>
      <c r="D218" s="90" t="s">
        <v>494</v>
      </c>
      <c r="E218" s="44" t="n">
        <v>0</v>
      </c>
      <c r="F218" s="44" t="n">
        <v>0</v>
      </c>
      <c r="G218" s="44" t="n">
        <v>734</v>
      </c>
      <c r="H218" s="44" t="n">
        <v>734</v>
      </c>
      <c r="I218" s="44" t="n">
        <v>0</v>
      </c>
      <c r="J218" s="44" t="n">
        <v>0</v>
      </c>
      <c r="K218" s="44" t="n">
        <v>1</v>
      </c>
      <c r="L218" s="44" t="n">
        <v>1</v>
      </c>
      <c r="M218" s="91" t="n">
        <v>0.998637602179837</v>
      </c>
      <c r="N218" s="91" t="s">
        <v>45</v>
      </c>
      <c r="O218" s="91" t="s">
        <v>45</v>
      </c>
      <c r="P218" s="91" t="n">
        <v>0.998637602179837</v>
      </c>
      <c r="Q218" s="43" t="n">
        <v>0.982276486805829</v>
      </c>
      <c r="R218" s="91" t="n">
        <v>0.982695461047343</v>
      </c>
      <c r="S218" s="88" t="s">
        <v>478</v>
      </c>
      <c r="Y218" s="80" t="n">
        <v>0</v>
      </c>
      <c r="Z218" s="80" t="n">
        <v>0</v>
      </c>
      <c r="AA218" s="80" t="n">
        <v>733</v>
      </c>
      <c r="AB218" s="80" t="n">
        <v>733</v>
      </c>
      <c r="AG218" s="80" t="n">
        <v>27434</v>
      </c>
      <c r="AH218" s="80" t="n">
        <v>28167</v>
      </c>
      <c r="AI218" s="80" t="n">
        <v>495</v>
      </c>
      <c r="AJ218" s="80" t="n">
        <v>496</v>
      </c>
    </row>
    <row r="219" s="51" customFormat="true" ht="13.2" hidden="false" customHeight="false" outlineLevel="0" collapsed="false">
      <c r="B219" s="89" t="s">
        <v>495</v>
      </c>
      <c r="C219" s="89" t="s">
        <v>457</v>
      </c>
      <c r="D219" s="90" t="s">
        <v>496</v>
      </c>
      <c r="E219" s="44" t="n">
        <v>0</v>
      </c>
      <c r="F219" s="44" t="n">
        <v>0</v>
      </c>
      <c r="G219" s="44" t="n">
        <v>38</v>
      </c>
      <c r="H219" s="44" t="n">
        <v>38</v>
      </c>
      <c r="I219" s="44" t="n">
        <v>0</v>
      </c>
      <c r="J219" s="44" t="n">
        <v>0</v>
      </c>
      <c r="K219" s="44" t="n">
        <v>1</v>
      </c>
      <c r="L219" s="44" t="n">
        <v>1</v>
      </c>
      <c r="M219" s="91" t="n">
        <v>0.973684210526316</v>
      </c>
      <c r="N219" s="91" t="s">
        <v>45</v>
      </c>
      <c r="O219" s="91" t="s">
        <v>45</v>
      </c>
      <c r="P219" s="91" t="n">
        <v>0.973684210526316</v>
      </c>
      <c r="Q219" s="43" t="n">
        <v>0.821117592357765</v>
      </c>
      <c r="R219" s="91" t="n">
        <v>0.821240021962242</v>
      </c>
      <c r="S219" s="88" t="s">
        <v>497</v>
      </c>
      <c r="Y219" s="80" t="n">
        <v>0</v>
      </c>
      <c r="Z219" s="80" t="n">
        <v>0</v>
      </c>
      <c r="AA219" s="80" t="n">
        <v>37</v>
      </c>
      <c r="AB219" s="80" t="n">
        <v>37</v>
      </c>
      <c r="AG219" s="80" t="n">
        <v>38852</v>
      </c>
      <c r="AH219" s="80" t="n">
        <v>38889</v>
      </c>
      <c r="AI219" s="80" t="n">
        <v>8464</v>
      </c>
      <c r="AJ219" s="80" t="n">
        <v>8465</v>
      </c>
    </row>
    <row r="220" s="51" customFormat="true" ht="13.2" hidden="false" customHeight="false" outlineLevel="0" collapsed="false">
      <c r="B220" s="89" t="s">
        <v>498</v>
      </c>
      <c r="C220" s="89" t="s">
        <v>457</v>
      </c>
      <c r="D220" s="90" t="s">
        <v>499</v>
      </c>
      <c r="E220" s="44" t="n">
        <v>0</v>
      </c>
      <c r="F220" s="44" t="n">
        <v>0</v>
      </c>
      <c r="G220" s="44" t="n">
        <v>199</v>
      </c>
      <c r="H220" s="44" t="n">
        <v>199</v>
      </c>
      <c r="I220" s="44" t="n">
        <v>0</v>
      </c>
      <c r="J220" s="44" t="n">
        <v>0</v>
      </c>
      <c r="K220" s="44" t="n">
        <v>0</v>
      </c>
      <c r="L220" s="44" t="n">
        <v>0</v>
      </c>
      <c r="M220" s="91" t="n">
        <v>1</v>
      </c>
      <c r="N220" s="91" t="s">
        <v>45</v>
      </c>
      <c r="O220" s="91" t="s">
        <v>45</v>
      </c>
      <c r="P220" s="91" t="n">
        <v>1</v>
      </c>
      <c r="Q220" s="43" t="n">
        <v>0.992549668874172</v>
      </c>
      <c r="R220" s="91" t="n">
        <v>0.992844364937388</v>
      </c>
      <c r="S220" s="88" t="s">
        <v>467</v>
      </c>
      <c r="Y220" s="80" t="n">
        <v>0</v>
      </c>
      <c r="Z220" s="80" t="n">
        <v>0</v>
      </c>
      <c r="AA220" s="80" t="n">
        <v>199</v>
      </c>
      <c r="AB220" s="80" t="n">
        <v>199</v>
      </c>
      <c r="AG220" s="80" t="n">
        <v>4796</v>
      </c>
      <c r="AH220" s="80" t="n">
        <v>4995</v>
      </c>
      <c r="AI220" s="80" t="n">
        <v>36</v>
      </c>
      <c r="AJ220" s="80" t="n">
        <v>36</v>
      </c>
    </row>
    <row r="221" s="51" customFormat="true" ht="13.2" hidden="false" customHeight="false" outlineLevel="0" collapsed="false">
      <c r="B221" s="89" t="s">
        <v>500</v>
      </c>
      <c r="C221" s="89" t="s">
        <v>457</v>
      </c>
      <c r="D221" s="90" t="s">
        <v>501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998327759197324</v>
      </c>
      <c r="R221" s="91" t="n">
        <v>0.998327759197324</v>
      </c>
      <c r="S221" s="88" t="s">
        <v>470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597</v>
      </c>
      <c r="AH221" s="80" t="n">
        <v>597</v>
      </c>
      <c r="AI221" s="80" t="n">
        <v>1</v>
      </c>
      <c r="AJ221" s="80" t="n">
        <v>1</v>
      </c>
    </row>
    <row r="222" s="51" customFormat="true" ht="13.2" hidden="false" customHeight="false" outlineLevel="0" collapsed="false">
      <c r="B222" s="89" t="s">
        <v>502</v>
      </c>
      <c r="C222" s="89" t="s">
        <v>457</v>
      </c>
      <c r="D222" s="90" t="s">
        <v>503</v>
      </c>
      <c r="E222" s="44" t="n">
        <v>794</v>
      </c>
      <c r="F222" s="44" t="n">
        <v>0</v>
      </c>
      <c r="G222" s="44" t="n">
        <v>88</v>
      </c>
      <c r="H222" s="44" t="n">
        <v>882</v>
      </c>
      <c r="I222" s="44" t="n">
        <v>333</v>
      </c>
      <c r="J222" s="44" t="n">
        <v>0</v>
      </c>
      <c r="K222" s="44" t="n">
        <v>0</v>
      </c>
      <c r="L222" s="44" t="n">
        <v>333</v>
      </c>
      <c r="M222" s="91" t="n">
        <v>0.622448979591837</v>
      </c>
      <c r="N222" s="91" t="n">
        <v>0.580604534005038</v>
      </c>
      <c r="O222" s="91" t="s">
        <v>45</v>
      </c>
      <c r="P222" s="91" t="n">
        <v>1</v>
      </c>
      <c r="Q222" s="43" t="n">
        <v>0.673408437925299</v>
      </c>
      <c r="R222" s="91" t="n">
        <v>0.671764103314553</v>
      </c>
      <c r="S222" s="88" t="s">
        <v>467</v>
      </c>
      <c r="Y222" s="80" t="n">
        <v>461</v>
      </c>
      <c r="Z222" s="80" t="n">
        <v>0</v>
      </c>
      <c r="AA222" s="80" t="n">
        <v>88</v>
      </c>
      <c r="AB222" s="80" t="n">
        <v>549</v>
      </c>
      <c r="AG222" s="80" t="n">
        <v>17813</v>
      </c>
      <c r="AH222" s="80" t="n">
        <v>18362</v>
      </c>
      <c r="AI222" s="80" t="n">
        <v>8639</v>
      </c>
      <c r="AJ222" s="80" t="n">
        <v>8972</v>
      </c>
    </row>
    <row r="223" s="51" customFormat="true" ht="13.2" hidden="false" customHeight="false" outlineLevel="0" collapsed="false">
      <c r="B223" s="89" t="s">
        <v>504</v>
      </c>
      <c r="C223" s="89" t="s">
        <v>457</v>
      </c>
      <c r="D223" s="90" t="s">
        <v>505</v>
      </c>
      <c r="E223" s="44" t="n">
        <v>22</v>
      </c>
      <c r="F223" s="44" t="n">
        <v>0</v>
      </c>
      <c r="G223" s="44" t="n">
        <v>0</v>
      </c>
      <c r="H223" s="44" t="n">
        <v>22</v>
      </c>
      <c r="I223" s="44" t="n">
        <v>0</v>
      </c>
      <c r="J223" s="44" t="n">
        <v>0</v>
      </c>
      <c r="K223" s="44" t="n">
        <v>0</v>
      </c>
      <c r="L223" s="44" t="n">
        <v>0</v>
      </c>
      <c r="M223" s="91" t="n">
        <v>1</v>
      </c>
      <c r="N223" s="91" t="n">
        <v>1</v>
      </c>
      <c r="O223" s="91" t="s">
        <v>45</v>
      </c>
      <c r="P223" s="91" t="s">
        <v>45</v>
      </c>
      <c r="Q223" s="43" t="n">
        <v>0.661067494370398</v>
      </c>
      <c r="R223" s="91" t="n">
        <v>0.661218696137078</v>
      </c>
      <c r="S223" s="88" t="s">
        <v>478</v>
      </c>
      <c r="Y223" s="80" t="n">
        <v>22</v>
      </c>
      <c r="Z223" s="80" t="n">
        <v>0</v>
      </c>
      <c r="AA223" s="80" t="n">
        <v>0</v>
      </c>
      <c r="AB223" s="80" t="n">
        <v>22</v>
      </c>
      <c r="AG223" s="80" t="n">
        <v>32586</v>
      </c>
      <c r="AH223" s="80" t="n">
        <v>32608</v>
      </c>
      <c r="AI223" s="80" t="n">
        <v>16707</v>
      </c>
      <c r="AJ223" s="80" t="n">
        <v>16707</v>
      </c>
    </row>
    <row r="224" s="51" customFormat="true" ht="13.2" hidden="false" customHeight="false" outlineLevel="0" collapsed="false">
      <c r="B224" s="89" t="s">
        <v>506</v>
      </c>
      <c r="C224" s="89" t="s">
        <v>457</v>
      </c>
      <c r="D224" s="90" t="s">
        <v>507</v>
      </c>
      <c r="E224" s="44" t="n">
        <v>229</v>
      </c>
      <c r="F224" s="44" t="n">
        <v>0</v>
      </c>
      <c r="G224" s="44" t="n">
        <v>0</v>
      </c>
      <c r="H224" s="44" t="n">
        <v>229</v>
      </c>
      <c r="I224" s="44" t="s">
        <v>45</v>
      </c>
      <c r="J224" s="44" t="s">
        <v>45</v>
      </c>
      <c r="K224" s="44" t="s">
        <v>45</v>
      </c>
      <c r="L224" s="44" t="s">
        <v>45</v>
      </c>
      <c r="M224" s="91" t="s">
        <v>45</v>
      </c>
      <c r="N224" s="91" t="s">
        <v>45</v>
      </c>
      <c r="O224" s="91" t="s">
        <v>45</v>
      </c>
      <c r="P224" s="91" t="s">
        <v>45</v>
      </c>
      <c r="Q224" s="43" t="s">
        <v>45</v>
      </c>
      <c r="R224" s="91" t="s">
        <v>45</v>
      </c>
      <c r="S224" s="88" t="s">
        <v>462</v>
      </c>
      <c r="Y224" s="80" t="s">
        <v>45</v>
      </c>
      <c r="Z224" s="80" t="s">
        <v>45</v>
      </c>
      <c r="AA224" s="80" t="s">
        <v>45</v>
      </c>
      <c r="AB224" s="80" t="s">
        <v>45</v>
      </c>
      <c r="AG224" s="80" t="s">
        <v>45</v>
      </c>
      <c r="AH224" s="80" t="s">
        <v>45</v>
      </c>
      <c r="AI224" s="80" t="s">
        <v>45</v>
      </c>
      <c r="AJ224" s="80" t="s">
        <v>45</v>
      </c>
    </row>
    <row r="225" s="51" customFormat="true" ht="13.2" hidden="false" customHeight="false" outlineLevel="0" collapsed="false">
      <c r="B225" s="89" t="s">
        <v>508</v>
      </c>
      <c r="C225" s="89" t="s">
        <v>457</v>
      </c>
      <c r="D225" s="90" t="s">
        <v>509</v>
      </c>
      <c r="E225" s="44" t="n">
        <v>0</v>
      </c>
      <c r="F225" s="44" t="n">
        <v>0</v>
      </c>
      <c r="G225" s="44" t="n">
        <v>251</v>
      </c>
      <c r="H225" s="44" t="n">
        <v>251</v>
      </c>
      <c r="I225" s="44" t="s">
        <v>45</v>
      </c>
      <c r="J225" s="44" t="s">
        <v>45</v>
      </c>
      <c r="K225" s="44" t="s">
        <v>45</v>
      </c>
      <c r="L225" s="44" t="s">
        <v>45</v>
      </c>
      <c r="M225" s="91" t="s">
        <v>45</v>
      </c>
      <c r="N225" s="91" t="s">
        <v>45</v>
      </c>
      <c r="O225" s="91" t="s">
        <v>45</v>
      </c>
      <c r="P225" s="91" t="s">
        <v>45</v>
      </c>
      <c r="Q225" s="43" t="s">
        <v>45</v>
      </c>
      <c r="R225" s="91" t="s">
        <v>45</v>
      </c>
      <c r="S225" s="88" t="s">
        <v>467</v>
      </c>
      <c r="Y225" s="80" t="s">
        <v>45</v>
      </c>
      <c r="Z225" s="80" t="s">
        <v>45</v>
      </c>
      <c r="AA225" s="80" t="s">
        <v>45</v>
      </c>
      <c r="AB225" s="80" t="s">
        <v>45</v>
      </c>
      <c r="AG225" s="80" t="s">
        <v>45</v>
      </c>
      <c r="AH225" s="80" t="s">
        <v>45</v>
      </c>
      <c r="AI225" s="80" t="s">
        <v>45</v>
      </c>
      <c r="AJ225" s="80" t="s">
        <v>45</v>
      </c>
    </row>
    <row r="226" s="51" customFormat="true" ht="13.2" hidden="false" customHeight="false" outlineLevel="0" collapsed="false">
      <c r="B226" s="89" t="s">
        <v>510</v>
      </c>
      <c r="C226" s="89" t="s">
        <v>457</v>
      </c>
      <c r="D226" s="90" t="s">
        <v>511</v>
      </c>
      <c r="E226" s="44" t="n">
        <v>0</v>
      </c>
      <c r="F226" s="44" t="n">
        <v>0</v>
      </c>
      <c r="G226" s="44" t="n">
        <v>1933</v>
      </c>
      <c r="H226" s="44" t="n">
        <v>1933</v>
      </c>
      <c r="I226" s="44" t="n">
        <v>0</v>
      </c>
      <c r="J226" s="44" t="n">
        <v>0</v>
      </c>
      <c r="K226" s="44" t="n">
        <v>2</v>
      </c>
      <c r="L226" s="44" t="n">
        <v>2</v>
      </c>
      <c r="M226" s="91" t="n">
        <v>0.998965338851526</v>
      </c>
      <c r="N226" s="91" t="s">
        <v>45</v>
      </c>
      <c r="O226" s="91" t="s">
        <v>45</v>
      </c>
      <c r="P226" s="91" t="n">
        <v>0.998965338851526</v>
      </c>
      <c r="Q226" s="43" t="n">
        <v>0.994195688225539</v>
      </c>
      <c r="R226" s="91" t="n">
        <v>0.996317606444189</v>
      </c>
      <c r="S226" s="88" t="s">
        <v>475</v>
      </c>
      <c r="Y226" s="80" t="n">
        <v>0</v>
      </c>
      <c r="Z226" s="80" t="n">
        <v>0</v>
      </c>
      <c r="AA226" s="80" t="n">
        <v>1931</v>
      </c>
      <c r="AB226" s="80" t="n">
        <v>1931</v>
      </c>
      <c r="AG226" s="80" t="n">
        <v>2398</v>
      </c>
      <c r="AH226" s="80" t="n">
        <v>4329</v>
      </c>
      <c r="AI226" s="80" t="n">
        <v>14</v>
      </c>
      <c r="AJ226" s="80" t="n">
        <v>16</v>
      </c>
    </row>
    <row r="227" s="51" customFormat="true" ht="13.2" hidden="false" customHeight="false" outlineLevel="0" collapsed="false">
      <c r="B227" s="93" t="s">
        <v>512</v>
      </c>
      <c r="C227" s="93" t="s">
        <v>457</v>
      </c>
      <c r="D227" s="94" t="s">
        <v>513</v>
      </c>
      <c r="E227" s="50" t="n">
        <v>0</v>
      </c>
      <c r="F227" s="50" t="n"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95" t="s">
        <v>45</v>
      </c>
      <c r="N227" s="95" t="s">
        <v>45</v>
      </c>
      <c r="O227" s="95" t="s">
        <v>45</v>
      </c>
      <c r="P227" s="95" t="s">
        <v>45</v>
      </c>
      <c r="Q227" s="49" t="n">
        <v>0.901020144628099</v>
      </c>
      <c r="R227" s="95" t="n">
        <v>0.901020144628099</v>
      </c>
      <c r="S227" s="88" t="s">
        <v>497</v>
      </c>
      <c r="Y227" s="80" t="n">
        <v>0</v>
      </c>
      <c r="Z227" s="80" t="n">
        <v>0</v>
      </c>
      <c r="AA227" s="80" t="n">
        <v>0</v>
      </c>
      <c r="AB227" s="80" t="n">
        <v>0</v>
      </c>
      <c r="AG227" s="80" t="n">
        <v>13955</v>
      </c>
      <c r="AH227" s="80" t="n">
        <v>13955</v>
      </c>
      <c r="AI227" s="80" t="n">
        <v>1533</v>
      </c>
      <c r="AJ227" s="80" t="n">
        <v>1533</v>
      </c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3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32</v>
      </c>
      <c r="J15" s="24"/>
      <c r="K15" s="24"/>
      <c r="L15" s="24"/>
      <c r="M15" s="24" t="s">
        <v>533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4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4164895</v>
      </c>
      <c r="F17" s="30" t="n">
        <v>119680</v>
      </c>
      <c r="G17" s="30" t="n">
        <v>2038724</v>
      </c>
      <c r="H17" s="30" t="n">
        <v>6323299</v>
      </c>
      <c r="I17" s="30" t="n">
        <v>2402589</v>
      </c>
      <c r="J17" s="30" t="n">
        <v>95655</v>
      </c>
      <c r="K17" s="30" t="n">
        <v>1810965</v>
      </c>
      <c r="L17" s="30" t="n">
        <v>4309209</v>
      </c>
      <c r="M17" s="30" t="n">
        <v>1240928</v>
      </c>
      <c r="N17" s="30" t="n">
        <v>2561</v>
      </c>
      <c r="O17" s="30" t="n">
        <v>69001</v>
      </c>
      <c r="P17" s="30" t="n">
        <v>1312490</v>
      </c>
      <c r="Q17" s="31" t="n">
        <v>0.766531434713954</v>
      </c>
      <c r="R17" s="31" t="n">
        <v>0.659414790709087</v>
      </c>
      <c r="S17" s="31" t="n">
        <v>0.9739248187668</v>
      </c>
      <c r="T17" s="31" t="n">
        <v>0.963296676642024</v>
      </c>
      <c r="U17" s="30" t="n">
        <v>1163114</v>
      </c>
      <c r="V17" s="30" t="n">
        <v>3944</v>
      </c>
      <c r="W17" s="30" t="n">
        <v>18024</v>
      </c>
      <c r="X17" s="30" t="n">
        <v>1185082</v>
      </c>
      <c r="Y17" s="30" t="n">
        <v>358602</v>
      </c>
      <c r="Z17" s="30" t="n">
        <v>1543684</v>
      </c>
      <c r="AA17" s="30" t="n">
        <v>290643</v>
      </c>
      <c r="AB17" s="30" t="n">
        <v>1001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5</v>
      </c>
      <c r="C19" s="36" t="s">
        <v>475</v>
      </c>
      <c r="D19" s="35"/>
      <c r="E19" s="36" t="n">
        <v>52481</v>
      </c>
      <c r="F19" s="36" t="n">
        <v>838</v>
      </c>
      <c r="G19" s="36" t="n">
        <v>25283</v>
      </c>
      <c r="H19" s="36" t="n">
        <v>78602</v>
      </c>
      <c r="I19" s="36" t="n">
        <v>35022</v>
      </c>
      <c r="J19" s="36" t="n">
        <v>838</v>
      </c>
      <c r="K19" s="36" t="n">
        <v>24351</v>
      </c>
      <c r="L19" s="36" t="n">
        <v>60211</v>
      </c>
      <c r="M19" s="36" t="n">
        <v>17459</v>
      </c>
      <c r="N19" s="36" t="n">
        <v>0</v>
      </c>
      <c r="O19" s="36" t="n">
        <v>932</v>
      </c>
      <c r="P19" s="36" t="n">
        <v>18391</v>
      </c>
      <c r="Q19" s="37" t="n">
        <v>0.766023765298593</v>
      </c>
      <c r="R19" s="37" t="n">
        <v>0.667327223185534</v>
      </c>
      <c r="S19" s="37" t="n">
        <v>1</v>
      </c>
      <c r="T19" s="37" t="n">
        <v>0.963137285923348</v>
      </c>
      <c r="U19" s="36" t="n">
        <v>17643</v>
      </c>
      <c r="V19" s="36" t="n">
        <v>0</v>
      </c>
      <c r="W19" s="36" t="n">
        <v>19</v>
      </c>
      <c r="X19" s="36" t="n">
        <v>17662</v>
      </c>
      <c r="Y19" s="36" t="n">
        <v>11062</v>
      </c>
      <c r="Z19" s="36" t="n">
        <v>28724</v>
      </c>
      <c r="AA19" s="36" t="n">
        <v>3217</v>
      </c>
      <c r="AB19" s="36" t="n">
        <v>13</v>
      </c>
      <c r="AC19" s="39"/>
    </row>
    <row r="20" s="3" customFormat="true" ht="12.6" hidden="false" customHeight="false" outlineLevel="0" collapsed="false">
      <c r="B20" s="42" t="s">
        <v>536</v>
      </c>
      <c r="C20" s="42" t="s">
        <v>50</v>
      </c>
      <c r="D20" s="41"/>
      <c r="E20" s="42" t="n">
        <v>74281</v>
      </c>
      <c r="F20" s="42" t="n">
        <v>0</v>
      </c>
      <c r="G20" s="42" t="n">
        <v>35568</v>
      </c>
      <c r="H20" s="42" t="n">
        <v>109849</v>
      </c>
      <c r="I20" s="99" t="n">
        <v>19154</v>
      </c>
      <c r="J20" s="99" t="n">
        <v>0</v>
      </c>
      <c r="K20" s="99" t="n">
        <v>19374</v>
      </c>
      <c r="L20" s="99" t="n">
        <v>38528</v>
      </c>
      <c r="M20" s="42" t="n">
        <v>6713</v>
      </c>
      <c r="N20" s="42" t="n">
        <v>0</v>
      </c>
      <c r="O20" s="42" t="n">
        <v>169</v>
      </c>
      <c r="P20" s="42" t="n">
        <v>6882</v>
      </c>
      <c r="Q20" s="43" t="n">
        <v>0.848447478528958</v>
      </c>
      <c r="R20" s="43" t="n">
        <v>0.740480148451695</v>
      </c>
      <c r="S20" s="43" t="s">
        <v>45</v>
      </c>
      <c r="T20" s="43" t="n">
        <v>0.991352402394719</v>
      </c>
      <c r="U20" s="42" t="n">
        <v>18424</v>
      </c>
      <c r="V20" s="42" t="n">
        <v>0</v>
      </c>
      <c r="W20" s="42" t="n">
        <v>1720</v>
      </c>
      <c r="X20" s="42" t="n">
        <v>20144</v>
      </c>
      <c r="Y20" s="42" t="n">
        <v>4413</v>
      </c>
      <c r="Z20" s="42" t="n">
        <v>24557</v>
      </c>
      <c r="AA20" s="36" t="n">
        <v>868</v>
      </c>
      <c r="AB20" s="36" t="n">
        <v>0</v>
      </c>
      <c r="AC20" s="39"/>
    </row>
    <row r="21" s="3" customFormat="true" ht="12.6" hidden="false" customHeight="false" outlineLevel="0" collapsed="false">
      <c r="B21" s="42" t="s">
        <v>537</v>
      </c>
      <c r="C21" s="42" t="s">
        <v>147</v>
      </c>
      <c r="D21" s="41"/>
      <c r="E21" s="42" t="n">
        <v>117020</v>
      </c>
      <c r="F21" s="42" t="n">
        <v>0</v>
      </c>
      <c r="G21" s="42" t="n">
        <v>44472</v>
      </c>
      <c r="H21" s="100" t="n">
        <v>161492</v>
      </c>
      <c r="I21" s="99" t="n">
        <v>67570</v>
      </c>
      <c r="J21" s="99" t="n">
        <v>0</v>
      </c>
      <c r="K21" s="99" t="n">
        <v>44472</v>
      </c>
      <c r="L21" s="99" t="n">
        <v>112042</v>
      </c>
      <c r="M21" s="42" t="n">
        <v>49450</v>
      </c>
      <c r="N21" s="42" t="n">
        <v>0</v>
      </c>
      <c r="O21" s="42" t="n">
        <v>0</v>
      </c>
      <c r="P21" s="42" t="n">
        <v>49450</v>
      </c>
      <c r="Q21" s="43" t="n">
        <v>0.693792881381121</v>
      </c>
      <c r="R21" s="43" t="n">
        <v>0.577422662792685</v>
      </c>
      <c r="S21" s="43" t="s">
        <v>45</v>
      </c>
      <c r="T21" s="43" t="n">
        <v>1</v>
      </c>
      <c r="U21" s="42" t="n">
        <v>34088</v>
      </c>
      <c r="V21" s="42" t="n">
        <v>0</v>
      </c>
      <c r="W21" s="42" t="n">
        <v>0</v>
      </c>
      <c r="X21" s="42" t="n">
        <v>34088</v>
      </c>
      <c r="Y21" s="42" t="n">
        <v>11278</v>
      </c>
      <c r="Z21" s="42" t="n">
        <v>45366</v>
      </c>
      <c r="AA21" s="36" t="n">
        <v>14547</v>
      </c>
      <c r="AB21" s="36" t="n">
        <v>87</v>
      </c>
      <c r="AC21" s="39"/>
    </row>
    <row r="22" s="3" customFormat="true" ht="12.6" hidden="false" customHeight="false" outlineLevel="0" collapsed="false">
      <c r="B22" s="42" t="s">
        <v>538</v>
      </c>
      <c r="C22" s="42" t="s">
        <v>478</v>
      </c>
      <c r="D22" s="41"/>
      <c r="E22" s="42" t="n">
        <v>68915</v>
      </c>
      <c r="F22" s="42" t="n">
        <v>5695</v>
      </c>
      <c r="G22" s="42" t="n">
        <v>28663</v>
      </c>
      <c r="H22" s="42" t="n">
        <v>103273</v>
      </c>
      <c r="I22" s="99" t="n">
        <v>42068</v>
      </c>
      <c r="J22" s="99" t="n">
        <v>5504</v>
      </c>
      <c r="K22" s="99" t="n">
        <v>28167</v>
      </c>
      <c r="L22" s="99" t="n">
        <v>75739</v>
      </c>
      <c r="M22" s="42" t="n">
        <v>26847</v>
      </c>
      <c r="N22" s="42" t="n">
        <v>191</v>
      </c>
      <c r="O22" s="42" t="n">
        <v>496</v>
      </c>
      <c r="P22" s="42" t="n">
        <v>27534</v>
      </c>
      <c r="Q22" s="43" t="n">
        <v>0.733386267465843</v>
      </c>
      <c r="R22" s="43" t="n">
        <v>0.610433142276718</v>
      </c>
      <c r="S22" s="43" t="n">
        <v>0.966461808604039</v>
      </c>
      <c r="T22" s="43" t="n">
        <v>0.982695461047343</v>
      </c>
      <c r="U22" s="42" t="n">
        <v>20802</v>
      </c>
      <c r="V22" s="42" t="n">
        <v>22</v>
      </c>
      <c r="W22" s="42" t="n">
        <v>0</v>
      </c>
      <c r="X22" s="42" t="n">
        <v>20824</v>
      </c>
      <c r="Y22" s="42" t="n">
        <v>6593</v>
      </c>
      <c r="Z22" s="42" t="n">
        <v>27417</v>
      </c>
      <c r="AA22" s="36" t="n">
        <v>7535</v>
      </c>
      <c r="AB22" s="36" t="n">
        <v>1117</v>
      </c>
      <c r="AC22" s="39"/>
    </row>
    <row r="23" s="3" customFormat="true" ht="12.6" hidden="false" customHeight="false" outlineLevel="0" collapsed="false">
      <c r="B23" s="42" t="s">
        <v>539</v>
      </c>
      <c r="C23" s="42" t="s">
        <v>383</v>
      </c>
      <c r="D23" s="41"/>
      <c r="E23" s="42" t="n">
        <v>99650</v>
      </c>
      <c r="F23" s="42" t="n">
        <v>14066</v>
      </c>
      <c r="G23" s="42" t="n">
        <v>24362</v>
      </c>
      <c r="H23" s="42" t="n">
        <v>138078</v>
      </c>
      <c r="I23" s="99" t="n">
        <v>69126</v>
      </c>
      <c r="J23" s="99" t="n">
        <v>14001</v>
      </c>
      <c r="K23" s="99" t="n">
        <v>23303</v>
      </c>
      <c r="L23" s="99" t="n">
        <v>106430</v>
      </c>
      <c r="M23" s="42" t="n">
        <v>30524</v>
      </c>
      <c r="N23" s="42" t="n">
        <v>65</v>
      </c>
      <c r="O23" s="42" t="n">
        <v>1059</v>
      </c>
      <c r="P23" s="42" t="n">
        <v>31648</v>
      </c>
      <c r="Q23" s="43" t="n">
        <v>0.77079621663118</v>
      </c>
      <c r="R23" s="43" t="n">
        <v>0.693687907676869</v>
      </c>
      <c r="S23" s="43" t="n">
        <v>0.995378927911276</v>
      </c>
      <c r="T23" s="43" t="n">
        <v>0.956530662507183</v>
      </c>
      <c r="U23" s="42" t="n">
        <v>29224</v>
      </c>
      <c r="V23" s="42" t="n">
        <v>2897</v>
      </c>
      <c r="W23" s="42" t="n">
        <v>181</v>
      </c>
      <c r="X23" s="42" t="n">
        <v>32302</v>
      </c>
      <c r="Y23" s="42" t="n">
        <v>15487</v>
      </c>
      <c r="Z23" s="42" t="n">
        <v>47789</v>
      </c>
      <c r="AA23" s="36" t="n">
        <v>4392</v>
      </c>
      <c r="AB23" s="36" t="n">
        <v>0</v>
      </c>
      <c r="AC23" s="39"/>
    </row>
    <row r="24" s="3" customFormat="true" ht="12.6" hidden="false" customHeight="false" outlineLevel="0" collapsed="false">
      <c r="B24" s="42" t="s">
        <v>540</v>
      </c>
      <c r="C24" s="42" t="s">
        <v>53</v>
      </c>
      <c r="D24" s="41"/>
      <c r="E24" s="42" t="n">
        <v>63295</v>
      </c>
      <c r="F24" s="42" t="n">
        <v>0</v>
      </c>
      <c r="G24" s="42" t="n">
        <v>31041</v>
      </c>
      <c r="H24" s="42" t="n">
        <v>94336</v>
      </c>
      <c r="I24" s="99" t="n">
        <v>17349</v>
      </c>
      <c r="J24" s="99" t="n">
        <v>0</v>
      </c>
      <c r="K24" s="99" t="n">
        <v>12389</v>
      </c>
      <c r="L24" s="99" t="n">
        <v>29738</v>
      </c>
      <c r="M24" s="42" t="n">
        <v>17531</v>
      </c>
      <c r="N24" s="42" t="n">
        <v>0</v>
      </c>
      <c r="O24" s="42" t="n">
        <v>2298</v>
      </c>
      <c r="P24" s="42" t="n">
        <v>19829</v>
      </c>
      <c r="Q24" s="43" t="n">
        <v>0.599955615631368</v>
      </c>
      <c r="R24" s="43" t="n">
        <v>0.497391055045872</v>
      </c>
      <c r="S24" s="43" t="s">
        <v>45</v>
      </c>
      <c r="T24" s="43" t="n">
        <v>0.843535099067202</v>
      </c>
      <c r="U24" s="42" t="n">
        <v>17835</v>
      </c>
      <c r="V24" s="42" t="n">
        <v>0</v>
      </c>
      <c r="W24" s="42" t="n">
        <v>390</v>
      </c>
      <c r="X24" s="42" t="n">
        <v>18225</v>
      </c>
      <c r="Y24" s="42" t="n">
        <v>5989</v>
      </c>
      <c r="Z24" s="42" t="n">
        <v>24214</v>
      </c>
      <c r="AA24" s="36" t="n">
        <v>5569</v>
      </c>
      <c r="AB24" s="36" t="n">
        <v>454</v>
      </c>
      <c r="AC24" s="39"/>
    </row>
    <row r="25" s="3" customFormat="true" ht="12.6" hidden="false" customHeight="false" outlineLevel="0" collapsed="false">
      <c r="B25" s="42" t="s">
        <v>541</v>
      </c>
      <c r="C25" s="42" t="s">
        <v>314</v>
      </c>
      <c r="D25" s="41"/>
      <c r="E25" s="42" t="n">
        <v>229219</v>
      </c>
      <c r="F25" s="42" t="n">
        <v>4367</v>
      </c>
      <c r="G25" s="42" t="n">
        <v>122958</v>
      </c>
      <c r="H25" s="42" t="n">
        <v>356544</v>
      </c>
      <c r="I25" s="99" t="n">
        <v>135347</v>
      </c>
      <c r="J25" s="99" t="n">
        <v>4260</v>
      </c>
      <c r="K25" s="99" t="n">
        <v>122246</v>
      </c>
      <c r="L25" s="99" t="n">
        <v>261853</v>
      </c>
      <c r="M25" s="42" t="n">
        <v>93872</v>
      </c>
      <c r="N25" s="42" t="n">
        <v>107</v>
      </c>
      <c r="O25" s="42" t="n">
        <v>712</v>
      </c>
      <c r="P25" s="42" t="n">
        <v>94691</v>
      </c>
      <c r="Q25" s="43" t="n">
        <v>0.734419875246814</v>
      </c>
      <c r="R25" s="43" t="n">
        <v>0.59047024897587</v>
      </c>
      <c r="S25" s="43" t="n">
        <v>0.975498053583696</v>
      </c>
      <c r="T25" s="43" t="n">
        <v>0.994209404837424</v>
      </c>
      <c r="U25" s="42" t="n">
        <v>65655</v>
      </c>
      <c r="V25" s="42" t="n">
        <v>275</v>
      </c>
      <c r="W25" s="42" t="n">
        <v>0</v>
      </c>
      <c r="X25" s="42" t="n">
        <v>65930</v>
      </c>
      <c r="Y25" s="42" t="n">
        <v>19267</v>
      </c>
      <c r="Z25" s="42" t="n">
        <v>85197</v>
      </c>
      <c r="AA25" s="36" t="n">
        <v>17731</v>
      </c>
      <c r="AB25" s="36" t="n">
        <v>148</v>
      </c>
      <c r="AC25" s="39"/>
    </row>
    <row r="26" s="3" customFormat="true" ht="12.6" hidden="false" customHeight="false" outlineLevel="0" collapsed="false">
      <c r="B26" s="42" t="s">
        <v>542</v>
      </c>
      <c r="C26" s="42" t="s">
        <v>459</v>
      </c>
      <c r="D26" s="41"/>
      <c r="E26" s="42" t="n">
        <v>18855</v>
      </c>
      <c r="F26" s="42" t="n">
        <v>0</v>
      </c>
      <c r="G26" s="42" t="n">
        <v>32456</v>
      </c>
      <c r="H26" s="42" t="n">
        <v>51311</v>
      </c>
      <c r="I26" s="99" t="n">
        <v>8478</v>
      </c>
      <c r="J26" s="99" t="n">
        <v>0</v>
      </c>
      <c r="K26" s="99" t="n">
        <v>31330</v>
      </c>
      <c r="L26" s="99" t="n">
        <v>39808</v>
      </c>
      <c r="M26" s="42" t="n">
        <v>10377</v>
      </c>
      <c r="N26" s="42" t="n">
        <v>0</v>
      </c>
      <c r="O26" s="42" t="n">
        <v>1126</v>
      </c>
      <c r="P26" s="42" t="n">
        <v>11503</v>
      </c>
      <c r="Q26" s="43" t="n">
        <v>0.775818050710374</v>
      </c>
      <c r="R26" s="43" t="n">
        <v>0.44964200477327</v>
      </c>
      <c r="S26" s="43" t="s">
        <v>45</v>
      </c>
      <c r="T26" s="43" t="n">
        <v>0.965306877002711</v>
      </c>
      <c r="U26" s="42" t="n">
        <v>6657</v>
      </c>
      <c r="V26" s="42" t="n">
        <v>0</v>
      </c>
      <c r="W26" s="42" t="n">
        <v>164</v>
      </c>
      <c r="X26" s="42" t="n">
        <v>6821</v>
      </c>
      <c r="Y26" s="42" t="n">
        <v>3019</v>
      </c>
      <c r="Z26" s="42" t="n">
        <v>9840</v>
      </c>
      <c r="AA26" s="36" t="n">
        <v>3363</v>
      </c>
      <c r="AB26" s="36" t="n">
        <v>561</v>
      </c>
      <c r="AC26" s="39"/>
    </row>
    <row r="27" s="3" customFormat="true" ht="12.6" hidden="false" customHeight="false" outlineLevel="0" collapsed="false">
      <c r="B27" s="42" t="s">
        <v>543</v>
      </c>
      <c r="C27" s="42" t="s">
        <v>162</v>
      </c>
      <c r="D27" s="41"/>
      <c r="E27" s="42" t="n">
        <v>72737</v>
      </c>
      <c r="F27" s="42" t="n">
        <v>4413</v>
      </c>
      <c r="G27" s="42" t="n">
        <v>25137</v>
      </c>
      <c r="H27" s="42" t="n">
        <v>102287</v>
      </c>
      <c r="I27" s="99" t="n">
        <v>49514</v>
      </c>
      <c r="J27" s="99" t="n">
        <v>4297</v>
      </c>
      <c r="K27" s="99" t="n">
        <v>24731</v>
      </c>
      <c r="L27" s="99" t="n">
        <v>78542</v>
      </c>
      <c r="M27" s="42" t="n">
        <v>23223</v>
      </c>
      <c r="N27" s="42" t="n">
        <v>116</v>
      </c>
      <c r="O27" s="42" t="n">
        <v>406</v>
      </c>
      <c r="P27" s="42" t="n">
        <v>23745</v>
      </c>
      <c r="Q27" s="43" t="n">
        <v>0.767859063224066</v>
      </c>
      <c r="R27" s="43" t="n">
        <v>0.680726452836933</v>
      </c>
      <c r="S27" s="43" t="n">
        <v>0.97371402673918</v>
      </c>
      <c r="T27" s="43" t="n">
        <v>0.9838485101643</v>
      </c>
      <c r="U27" s="42" t="n">
        <v>19288</v>
      </c>
      <c r="V27" s="42" t="n">
        <v>271</v>
      </c>
      <c r="W27" s="42" t="n">
        <v>83</v>
      </c>
      <c r="X27" s="42" t="n">
        <v>19642</v>
      </c>
      <c r="Y27" s="42" t="n">
        <v>9479</v>
      </c>
      <c r="Z27" s="42" t="n">
        <v>29121</v>
      </c>
      <c r="AA27" s="36" t="n">
        <v>3808</v>
      </c>
      <c r="AB27" s="36" t="n">
        <v>2</v>
      </c>
      <c r="AC27" s="39"/>
    </row>
    <row r="28" s="3" customFormat="true" ht="12.6" hidden="false" customHeight="false" outlineLevel="0" collapsed="false">
      <c r="B28" s="42" t="s">
        <v>544</v>
      </c>
      <c r="C28" s="42" t="s">
        <v>262</v>
      </c>
      <c r="D28" s="41"/>
      <c r="E28" s="42" t="n">
        <v>220916</v>
      </c>
      <c r="F28" s="42" t="n">
        <v>8281</v>
      </c>
      <c r="G28" s="42" t="n">
        <v>154346</v>
      </c>
      <c r="H28" s="42" t="n">
        <v>383543</v>
      </c>
      <c r="I28" s="99" t="n">
        <v>148033</v>
      </c>
      <c r="J28" s="99" t="n">
        <v>7996</v>
      </c>
      <c r="K28" s="99" t="n">
        <v>122168</v>
      </c>
      <c r="L28" s="99" t="n">
        <v>278197</v>
      </c>
      <c r="M28" s="42" t="n">
        <v>62332</v>
      </c>
      <c r="N28" s="42" t="n">
        <v>285</v>
      </c>
      <c r="O28" s="42" t="n">
        <v>876</v>
      </c>
      <c r="P28" s="42" t="n">
        <v>63493</v>
      </c>
      <c r="Q28" s="43" t="n">
        <v>0.814179519447452</v>
      </c>
      <c r="R28" s="43" t="n">
        <v>0.703695957027072</v>
      </c>
      <c r="S28" s="43" t="n">
        <v>0.965583866682768</v>
      </c>
      <c r="T28" s="43" t="n">
        <v>0.992880595559312</v>
      </c>
      <c r="U28" s="42" t="n">
        <v>76606</v>
      </c>
      <c r="V28" s="42" t="n">
        <v>115</v>
      </c>
      <c r="W28" s="42" t="n">
        <v>1992</v>
      </c>
      <c r="X28" s="42" t="n">
        <v>78713</v>
      </c>
      <c r="Y28" s="42" t="n">
        <v>30986</v>
      </c>
      <c r="Z28" s="42" t="n">
        <v>109699</v>
      </c>
      <c r="AA28" s="36" t="n">
        <v>13921</v>
      </c>
      <c r="AB28" s="36" t="n">
        <v>113</v>
      </c>
      <c r="AC28" s="39"/>
    </row>
    <row r="29" s="3" customFormat="true" ht="12.6" hidden="false" customHeight="false" outlineLevel="0" collapsed="false">
      <c r="B29" s="42" t="s">
        <v>545</v>
      </c>
      <c r="C29" s="42" t="s">
        <v>467</v>
      </c>
      <c r="D29" s="41"/>
      <c r="E29" s="42" t="n">
        <v>83920</v>
      </c>
      <c r="F29" s="42" t="n">
        <v>404</v>
      </c>
      <c r="G29" s="42" t="n">
        <v>39800</v>
      </c>
      <c r="H29" s="42" t="n">
        <v>124124</v>
      </c>
      <c r="I29" s="99" t="n">
        <v>36637</v>
      </c>
      <c r="J29" s="99" t="n">
        <v>0</v>
      </c>
      <c r="K29" s="99" t="n">
        <v>28585</v>
      </c>
      <c r="L29" s="99" t="n">
        <v>65222</v>
      </c>
      <c r="M29" s="42" t="n">
        <v>21525</v>
      </c>
      <c r="N29" s="42" t="n">
        <v>0</v>
      </c>
      <c r="O29" s="42" t="n">
        <v>78</v>
      </c>
      <c r="P29" s="42" t="n">
        <v>21603</v>
      </c>
      <c r="Q29" s="43" t="n">
        <v>0.751189173625108</v>
      </c>
      <c r="R29" s="43" t="n">
        <v>0.629913001616176</v>
      </c>
      <c r="S29" s="43" t="s">
        <v>45</v>
      </c>
      <c r="T29" s="43" t="n">
        <v>0.997278721696961</v>
      </c>
      <c r="U29" s="42" t="n">
        <v>24238</v>
      </c>
      <c r="V29" s="42" t="n">
        <v>0</v>
      </c>
      <c r="W29" s="42" t="n">
        <v>2840</v>
      </c>
      <c r="X29" s="42" t="n">
        <v>27078</v>
      </c>
      <c r="Y29" s="42" t="n">
        <v>9707</v>
      </c>
      <c r="Z29" s="42" t="n">
        <v>36785</v>
      </c>
      <c r="AA29" s="36" t="n">
        <v>6005</v>
      </c>
      <c r="AB29" s="36" t="n">
        <v>738</v>
      </c>
      <c r="AC29" s="39"/>
    </row>
    <row r="30" s="3" customFormat="true" ht="12.6" hidden="false" customHeight="false" outlineLevel="0" collapsed="false">
      <c r="B30" s="42" t="s">
        <v>546</v>
      </c>
      <c r="C30" s="42" t="s">
        <v>462</v>
      </c>
      <c r="D30" s="41"/>
      <c r="E30" s="42" t="n">
        <v>55766</v>
      </c>
      <c r="F30" s="42" t="n">
        <v>3578</v>
      </c>
      <c r="G30" s="42" t="n">
        <v>11384</v>
      </c>
      <c r="H30" s="42" t="n">
        <v>70728</v>
      </c>
      <c r="I30" s="99" t="n">
        <v>8144</v>
      </c>
      <c r="J30" s="99" t="n">
        <v>0</v>
      </c>
      <c r="K30" s="99" t="n">
        <v>7190</v>
      </c>
      <c r="L30" s="99" t="n">
        <v>15334</v>
      </c>
      <c r="M30" s="42" t="n">
        <v>4786</v>
      </c>
      <c r="N30" s="42" t="n">
        <v>0</v>
      </c>
      <c r="O30" s="42" t="n">
        <v>0</v>
      </c>
      <c r="P30" s="42" t="n">
        <v>4786</v>
      </c>
      <c r="Q30" s="43" t="n">
        <v>0.762127236580517</v>
      </c>
      <c r="R30" s="43" t="n">
        <v>0.62985305491106</v>
      </c>
      <c r="S30" s="43" t="s">
        <v>45</v>
      </c>
      <c r="T30" s="43" t="n">
        <v>1</v>
      </c>
      <c r="U30" s="42" t="n">
        <v>16858</v>
      </c>
      <c r="V30" s="42" t="n">
        <v>20</v>
      </c>
      <c r="W30" s="42" t="n">
        <v>8</v>
      </c>
      <c r="X30" s="42" t="n">
        <v>16886</v>
      </c>
      <c r="Y30" s="42" t="n">
        <v>7267</v>
      </c>
      <c r="Z30" s="42" t="n">
        <v>24153</v>
      </c>
      <c r="AA30" s="36" t="n">
        <v>1629</v>
      </c>
      <c r="AB30" s="36" t="n">
        <v>7</v>
      </c>
      <c r="AC30" s="39"/>
    </row>
    <row r="31" s="3" customFormat="true" ht="12.6" hidden="false" customHeight="false" outlineLevel="0" collapsed="false">
      <c r="B31" s="42" t="s">
        <v>547</v>
      </c>
      <c r="C31" s="42" t="s">
        <v>89</v>
      </c>
      <c r="D31" s="41"/>
      <c r="E31" s="42" t="n">
        <v>140518</v>
      </c>
      <c r="F31" s="42" t="n">
        <v>8948</v>
      </c>
      <c r="G31" s="42" t="n">
        <v>95601</v>
      </c>
      <c r="H31" s="42" t="n">
        <v>245067</v>
      </c>
      <c r="I31" s="99" t="n">
        <v>89218</v>
      </c>
      <c r="J31" s="99" t="n">
        <v>8168</v>
      </c>
      <c r="K31" s="99" t="n">
        <v>88680</v>
      </c>
      <c r="L31" s="99" t="n">
        <v>186066</v>
      </c>
      <c r="M31" s="42" t="n">
        <v>51300</v>
      </c>
      <c r="N31" s="42" t="n">
        <v>780</v>
      </c>
      <c r="O31" s="42" t="n">
        <v>6921</v>
      </c>
      <c r="P31" s="42" t="n">
        <v>59001</v>
      </c>
      <c r="Q31" s="43" t="n">
        <v>0.759245430841362</v>
      </c>
      <c r="R31" s="43" t="n">
        <v>0.634922216370856</v>
      </c>
      <c r="S31" s="43" t="n">
        <v>0.912829682610639</v>
      </c>
      <c r="T31" s="43" t="n">
        <v>0.927605359776571</v>
      </c>
      <c r="U31" s="42" t="n">
        <v>36626</v>
      </c>
      <c r="V31" s="42" t="n">
        <v>0</v>
      </c>
      <c r="W31" s="42" t="n">
        <v>0</v>
      </c>
      <c r="X31" s="42" t="n">
        <v>36626</v>
      </c>
      <c r="Y31" s="42" t="n">
        <v>7134</v>
      </c>
      <c r="Z31" s="42" t="n">
        <v>43760</v>
      </c>
      <c r="AA31" s="36" t="n">
        <v>11034</v>
      </c>
      <c r="AB31" s="36" t="n">
        <v>1180</v>
      </c>
      <c r="AC31" s="39"/>
    </row>
    <row r="32" s="3" customFormat="true" ht="12.6" hidden="false" customHeight="false" outlineLevel="0" collapsed="false">
      <c r="B32" s="42" t="s">
        <v>548</v>
      </c>
      <c r="C32" s="42" t="s">
        <v>388</v>
      </c>
      <c r="D32" s="41"/>
      <c r="E32" s="42" t="n">
        <v>67653</v>
      </c>
      <c r="F32" s="42" t="n">
        <v>0</v>
      </c>
      <c r="G32" s="42" t="n">
        <v>1270</v>
      </c>
      <c r="H32" s="42" t="n">
        <v>68923</v>
      </c>
      <c r="I32" s="99" t="n">
        <v>0</v>
      </c>
      <c r="J32" s="99" t="n">
        <v>0</v>
      </c>
      <c r="K32" s="99" t="n">
        <v>1270</v>
      </c>
      <c r="L32" s="99" t="n">
        <v>127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15651</v>
      </c>
      <c r="V32" s="42" t="n">
        <v>0</v>
      </c>
      <c r="W32" s="42" t="n">
        <v>0</v>
      </c>
      <c r="X32" s="42" t="n">
        <v>15651</v>
      </c>
      <c r="Y32" s="42" t="n">
        <v>3247</v>
      </c>
      <c r="Z32" s="42" t="n">
        <v>18898</v>
      </c>
      <c r="AA32" s="36" t="n">
        <v>1253</v>
      </c>
      <c r="AB32" s="36" t="n">
        <v>0</v>
      </c>
      <c r="AC32" s="39"/>
    </row>
    <row r="33" s="3" customFormat="true" ht="12.6" hidden="false" customHeight="false" outlineLevel="0" collapsed="false">
      <c r="B33" s="42" t="s">
        <v>549</v>
      </c>
      <c r="C33" s="42" t="s">
        <v>470</v>
      </c>
      <c r="D33" s="41"/>
      <c r="E33" s="42" t="n">
        <v>39891</v>
      </c>
      <c r="F33" s="42" t="n">
        <v>0</v>
      </c>
      <c r="G33" s="42" t="n">
        <v>15478</v>
      </c>
      <c r="H33" s="42" t="n">
        <v>55369</v>
      </c>
      <c r="I33" s="99" t="n">
        <v>25173</v>
      </c>
      <c r="J33" s="99" t="n">
        <v>0</v>
      </c>
      <c r="K33" s="99" t="n">
        <v>15421</v>
      </c>
      <c r="L33" s="99" t="n">
        <v>40594</v>
      </c>
      <c r="M33" s="42" t="n">
        <v>14718</v>
      </c>
      <c r="N33" s="42" t="n">
        <v>0</v>
      </c>
      <c r="O33" s="42" t="n">
        <v>57</v>
      </c>
      <c r="P33" s="42" t="n">
        <v>14775</v>
      </c>
      <c r="Q33" s="43" t="n">
        <v>0.733153930899962</v>
      </c>
      <c r="R33" s="43" t="n">
        <v>0.631044596525532</v>
      </c>
      <c r="S33" s="43" t="s">
        <v>45</v>
      </c>
      <c r="T33" s="43" t="n">
        <v>0.996317353663264</v>
      </c>
      <c r="U33" s="42" t="n">
        <v>12098</v>
      </c>
      <c r="V33" s="42" t="n">
        <v>0</v>
      </c>
      <c r="W33" s="42" t="n">
        <v>0</v>
      </c>
      <c r="X33" s="42" t="n">
        <v>12098</v>
      </c>
      <c r="Y33" s="42" t="n">
        <v>3619</v>
      </c>
      <c r="Z33" s="42" t="n">
        <v>15717</v>
      </c>
      <c r="AA33" s="36" t="n">
        <v>4219</v>
      </c>
      <c r="AB33" s="36" t="n">
        <v>28</v>
      </c>
      <c r="AC33" s="39"/>
    </row>
    <row r="34" s="3" customFormat="true" ht="12.6" hidden="false" customHeight="false" outlineLevel="0" collapsed="false">
      <c r="B34" s="42" t="s">
        <v>550</v>
      </c>
      <c r="C34" s="42" t="s">
        <v>320</v>
      </c>
      <c r="D34" s="41"/>
      <c r="E34" s="42" t="n">
        <v>281806</v>
      </c>
      <c r="F34" s="42" t="n">
        <v>8443</v>
      </c>
      <c r="G34" s="42" t="n">
        <v>60157</v>
      </c>
      <c r="H34" s="42" t="n">
        <v>350406</v>
      </c>
      <c r="I34" s="99" t="n">
        <v>175147</v>
      </c>
      <c r="J34" s="99" t="n">
        <v>8334</v>
      </c>
      <c r="K34" s="99" t="n">
        <v>57575</v>
      </c>
      <c r="L34" s="99" t="n">
        <v>241056</v>
      </c>
      <c r="M34" s="42" t="n">
        <v>106659</v>
      </c>
      <c r="N34" s="42" t="n">
        <v>109</v>
      </c>
      <c r="O34" s="42" t="n">
        <v>2582</v>
      </c>
      <c r="P34" s="42" t="n">
        <v>109350</v>
      </c>
      <c r="Q34" s="43" t="n">
        <v>0.687933425797504</v>
      </c>
      <c r="R34" s="43" t="n">
        <v>0.621516220378558</v>
      </c>
      <c r="S34" s="43" t="n">
        <v>0.987089896956058</v>
      </c>
      <c r="T34" s="43" t="n">
        <v>0.957078976677693</v>
      </c>
      <c r="U34" s="42" t="n">
        <v>74410</v>
      </c>
      <c r="V34" s="42" t="n">
        <v>95</v>
      </c>
      <c r="W34" s="42" t="n">
        <v>311</v>
      </c>
      <c r="X34" s="42" t="n">
        <v>74816</v>
      </c>
      <c r="Y34" s="42" t="n">
        <v>16755</v>
      </c>
      <c r="Z34" s="42" t="n">
        <v>91571</v>
      </c>
      <c r="AA34" s="36" t="n">
        <v>21245</v>
      </c>
      <c r="AB34" s="36" t="n">
        <v>818</v>
      </c>
      <c r="AC34" s="39"/>
    </row>
    <row r="35" s="3" customFormat="true" ht="12.6" hidden="false" customHeight="false" outlineLevel="0" collapsed="false">
      <c r="B35" s="42" t="s">
        <v>551</v>
      </c>
      <c r="C35" s="42" t="s">
        <v>411</v>
      </c>
      <c r="D35" s="41"/>
      <c r="E35" s="42" t="n">
        <v>108534</v>
      </c>
      <c r="F35" s="42" t="n">
        <v>5599</v>
      </c>
      <c r="G35" s="42" t="n">
        <v>59604</v>
      </c>
      <c r="H35" s="42" t="n">
        <v>173737</v>
      </c>
      <c r="I35" s="99" t="n">
        <v>59551</v>
      </c>
      <c r="J35" s="99" t="n">
        <v>3506</v>
      </c>
      <c r="K35" s="99" t="n">
        <v>47676</v>
      </c>
      <c r="L35" s="99" t="n">
        <v>110733</v>
      </c>
      <c r="M35" s="42" t="n">
        <v>19720</v>
      </c>
      <c r="N35" s="42" t="n">
        <v>231</v>
      </c>
      <c r="O35" s="42" t="n">
        <v>2129</v>
      </c>
      <c r="P35" s="42" t="n">
        <v>22080</v>
      </c>
      <c r="Q35" s="43" t="n">
        <v>0.833751214113076</v>
      </c>
      <c r="R35" s="43" t="n">
        <v>0.751233111730646</v>
      </c>
      <c r="S35" s="43" t="n">
        <v>0.938185710462938</v>
      </c>
      <c r="T35" s="43" t="n">
        <v>0.957253287822508</v>
      </c>
      <c r="U35" s="42" t="n">
        <v>35521</v>
      </c>
      <c r="V35" s="42" t="n">
        <v>44</v>
      </c>
      <c r="W35" s="42" t="n">
        <v>177</v>
      </c>
      <c r="X35" s="42" t="n">
        <v>35742</v>
      </c>
      <c r="Y35" s="42" t="n">
        <v>13160</v>
      </c>
      <c r="Z35" s="42" t="n">
        <v>48902</v>
      </c>
      <c r="AA35" s="36" t="n">
        <v>5512</v>
      </c>
      <c r="AB35" s="36" t="n">
        <v>11</v>
      </c>
      <c r="AC35" s="39"/>
    </row>
    <row r="36" s="3" customFormat="true" ht="12.6" hidden="false" customHeight="false" outlineLevel="0" collapsed="false">
      <c r="B36" s="42" t="s">
        <v>552</v>
      </c>
      <c r="C36" s="42" t="s">
        <v>317</v>
      </c>
      <c r="D36" s="41"/>
      <c r="E36" s="42" t="n">
        <v>101663</v>
      </c>
      <c r="F36" s="42" t="n">
        <v>0</v>
      </c>
      <c r="G36" s="42" t="n">
        <v>95794</v>
      </c>
      <c r="H36" s="42" t="n">
        <v>197457</v>
      </c>
      <c r="I36" s="99" t="n">
        <v>63295</v>
      </c>
      <c r="J36" s="99" t="n">
        <v>0</v>
      </c>
      <c r="K36" s="99" t="n">
        <v>92336</v>
      </c>
      <c r="L36" s="99" t="n">
        <v>155631</v>
      </c>
      <c r="M36" s="42" t="n">
        <v>38368</v>
      </c>
      <c r="N36" s="42" t="n">
        <v>0</v>
      </c>
      <c r="O36" s="42" t="n">
        <v>3458</v>
      </c>
      <c r="P36" s="42" t="n">
        <v>41826</v>
      </c>
      <c r="Q36" s="43" t="n">
        <v>0.788176666312159</v>
      </c>
      <c r="R36" s="43" t="n">
        <v>0.622596224781877</v>
      </c>
      <c r="S36" s="43" t="s">
        <v>45</v>
      </c>
      <c r="T36" s="43" t="n">
        <v>0.963901705743575</v>
      </c>
      <c r="U36" s="42" t="n">
        <v>36058</v>
      </c>
      <c r="V36" s="42" t="n">
        <v>0</v>
      </c>
      <c r="W36" s="42" t="n">
        <v>1344</v>
      </c>
      <c r="X36" s="42" t="n">
        <v>37402</v>
      </c>
      <c r="Y36" s="42" t="n">
        <v>10653</v>
      </c>
      <c r="Z36" s="42" t="n">
        <v>48055</v>
      </c>
      <c r="AA36" s="36" t="n">
        <v>14863</v>
      </c>
      <c r="AB36" s="36" t="n">
        <v>853</v>
      </c>
      <c r="AC36" s="39"/>
    </row>
    <row r="37" s="3" customFormat="true" ht="12.6" hidden="false" customHeight="false" outlineLevel="0" collapsed="false">
      <c r="B37" s="42" t="s">
        <v>553</v>
      </c>
      <c r="C37" s="42" t="s">
        <v>243</v>
      </c>
      <c r="D37" s="41"/>
      <c r="E37" s="42" t="n">
        <v>55152</v>
      </c>
      <c r="F37" s="42" t="n">
        <v>0</v>
      </c>
      <c r="G37" s="42" t="n">
        <v>16473</v>
      </c>
      <c r="H37" s="42" t="n">
        <v>71625</v>
      </c>
      <c r="I37" s="99" t="n">
        <v>34038</v>
      </c>
      <c r="J37" s="99" t="n">
        <v>0</v>
      </c>
      <c r="K37" s="99" t="n">
        <v>16459</v>
      </c>
      <c r="L37" s="99" t="n">
        <v>50497</v>
      </c>
      <c r="M37" s="42" t="n">
        <v>21114</v>
      </c>
      <c r="N37" s="42" t="n">
        <v>0</v>
      </c>
      <c r="O37" s="42" t="n">
        <v>14</v>
      </c>
      <c r="P37" s="42" t="n">
        <v>21128</v>
      </c>
      <c r="Q37" s="43" t="n">
        <v>0.705019197207679</v>
      </c>
      <c r="R37" s="43" t="n">
        <v>0.617167101827676</v>
      </c>
      <c r="S37" s="43" t="s">
        <v>45</v>
      </c>
      <c r="T37" s="43" t="n">
        <v>0.999150124446063</v>
      </c>
      <c r="U37" s="42" t="n">
        <v>14557</v>
      </c>
      <c r="V37" s="42" t="n">
        <v>0</v>
      </c>
      <c r="W37" s="42" t="n">
        <v>0</v>
      </c>
      <c r="X37" s="42" t="n">
        <v>14557</v>
      </c>
      <c r="Y37" s="42" t="n">
        <v>4635</v>
      </c>
      <c r="Z37" s="42" t="n">
        <v>19192</v>
      </c>
      <c r="AA37" s="36" t="n">
        <v>4280</v>
      </c>
      <c r="AB37" s="36" t="n">
        <v>301</v>
      </c>
      <c r="AC37" s="39"/>
    </row>
    <row r="38" s="3" customFormat="true" ht="12.6" hidden="false" customHeight="false" outlineLevel="0" collapsed="false">
      <c r="B38" s="42" t="s">
        <v>554</v>
      </c>
      <c r="C38" s="42" t="s">
        <v>56</v>
      </c>
      <c r="D38" s="41"/>
      <c r="E38" s="42" t="n">
        <v>81260</v>
      </c>
      <c r="F38" s="42" t="n">
        <v>0</v>
      </c>
      <c r="G38" s="42" t="n">
        <v>49464</v>
      </c>
      <c r="H38" s="42" t="n">
        <v>130724</v>
      </c>
      <c r="I38" s="99" t="n">
        <v>48546</v>
      </c>
      <c r="J38" s="99" t="n">
        <v>0</v>
      </c>
      <c r="K38" s="99" t="n">
        <v>48436</v>
      </c>
      <c r="L38" s="99" t="n">
        <v>96982</v>
      </c>
      <c r="M38" s="42" t="n">
        <v>32714</v>
      </c>
      <c r="N38" s="42" t="n">
        <v>0</v>
      </c>
      <c r="O38" s="42" t="n">
        <v>1028</v>
      </c>
      <c r="P38" s="42" t="n">
        <v>33742</v>
      </c>
      <c r="Q38" s="43" t="n">
        <v>0.741883663290597</v>
      </c>
      <c r="R38" s="43" t="n">
        <v>0.597415702682747</v>
      </c>
      <c r="S38" s="43" t="s">
        <v>45</v>
      </c>
      <c r="T38" s="43" t="n">
        <v>0.97921720847485</v>
      </c>
      <c r="U38" s="42" t="n">
        <v>25305</v>
      </c>
      <c r="V38" s="42" t="n">
        <v>0</v>
      </c>
      <c r="W38" s="42" t="n">
        <v>0</v>
      </c>
      <c r="X38" s="42" t="n">
        <v>25305</v>
      </c>
      <c r="Y38" s="42" t="n">
        <v>5102</v>
      </c>
      <c r="Z38" s="42" t="n">
        <v>30407</v>
      </c>
      <c r="AA38" s="36" t="n">
        <v>4842</v>
      </c>
      <c r="AB38" s="36" t="n">
        <v>167</v>
      </c>
      <c r="AC38" s="39"/>
    </row>
    <row r="39" s="3" customFormat="true" ht="12.6" hidden="false" customHeight="false" outlineLevel="0" collapsed="false">
      <c r="B39" s="42" t="s">
        <v>555</v>
      </c>
      <c r="C39" s="42" t="s">
        <v>257</v>
      </c>
      <c r="D39" s="41"/>
      <c r="E39" s="42" t="n">
        <v>116734</v>
      </c>
      <c r="F39" s="42" t="n">
        <v>1082</v>
      </c>
      <c r="G39" s="42" t="n">
        <v>62908</v>
      </c>
      <c r="H39" s="42" t="n">
        <v>180724</v>
      </c>
      <c r="I39" s="99" t="n">
        <v>69088</v>
      </c>
      <c r="J39" s="99" t="n">
        <v>1082</v>
      </c>
      <c r="K39" s="99" t="n">
        <v>60329</v>
      </c>
      <c r="L39" s="99" t="n">
        <v>130499</v>
      </c>
      <c r="M39" s="42" t="n">
        <v>47646</v>
      </c>
      <c r="N39" s="42" t="n">
        <v>0</v>
      </c>
      <c r="O39" s="42" t="n">
        <v>2579</v>
      </c>
      <c r="P39" s="42" t="n">
        <v>50225</v>
      </c>
      <c r="Q39" s="43" t="n">
        <v>0.722090037847768</v>
      </c>
      <c r="R39" s="43" t="n">
        <v>0.591841280175442</v>
      </c>
      <c r="S39" s="43" t="n">
        <v>1</v>
      </c>
      <c r="T39" s="43" t="n">
        <v>0.959003624340307</v>
      </c>
      <c r="U39" s="42" t="n">
        <v>34026</v>
      </c>
      <c r="V39" s="42" t="n">
        <v>6</v>
      </c>
      <c r="W39" s="42" t="n">
        <v>0</v>
      </c>
      <c r="X39" s="42" t="n">
        <v>34032</v>
      </c>
      <c r="Y39" s="42" t="n">
        <v>10504</v>
      </c>
      <c r="Z39" s="42" t="n">
        <v>44536</v>
      </c>
      <c r="AA39" s="36" t="n">
        <v>9762</v>
      </c>
      <c r="AB39" s="36" t="n">
        <v>415</v>
      </c>
      <c r="AC39" s="39"/>
    </row>
    <row r="40" s="3" customFormat="true" ht="12.6" hidden="false" customHeight="false" outlineLevel="0" collapsed="false">
      <c r="B40" s="42" t="s">
        <v>556</v>
      </c>
      <c r="C40" s="42" t="s">
        <v>156</v>
      </c>
      <c r="D40" s="41"/>
      <c r="E40" s="42" t="n">
        <v>65302</v>
      </c>
      <c r="F40" s="42" t="n">
        <v>0</v>
      </c>
      <c r="G40" s="42" t="n">
        <v>77232</v>
      </c>
      <c r="H40" s="42" t="n">
        <v>142534</v>
      </c>
      <c r="I40" s="99" t="n">
        <v>38930</v>
      </c>
      <c r="J40" s="99" t="n">
        <v>0</v>
      </c>
      <c r="K40" s="99" t="n">
        <v>73433</v>
      </c>
      <c r="L40" s="99" t="n">
        <v>112363</v>
      </c>
      <c r="M40" s="42" t="n">
        <v>26372</v>
      </c>
      <c r="N40" s="42" t="n">
        <v>0</v>
      </c>
      <c r="O40" s="42" t="n">
        <v>3799</v>
      </c>
      <c r="P40" s="42" t="n">
        <v>30171</v>
      </c>
      <c r="Q40" s="43" t="n">
        <v>0.788324189316233</v>
      </c>
      <c r="R40" s="43" t="n">
        <v>0.596153257174359</v>
      </c>
      <c r="S40" s="43" t="s">
        <v>45</v>
      </c>
      <c r="T40" s="43" t="n">
        <v>0.950810544851875</v>
      </c>
      <c r="U40" s="42" t="n">
        <v>20867</v>
      </c>
      <c r="V40" s="42" t="n">
        <v>0</v>
      </c>
      <c r="W40" s="42" t="n">
        <v>782</v>
      </c>
      <c r="X40" s="42" t="n">
        <v>21649</v>
      </c>
      <c r="Y40" s="42" t="n">
        <v>6715</v>
      </c>
      <c r="Z40" s="42" t="n">
        <v>28364</v>
      </c>
      <c r="AA40" s="36" t="n">
        <v>3411</v>
      </c>
      <c r="AB40" s="36" t="n">
        <v>79</v>
      </c>
      <c r="AC40" s="39"/>
    </row>
    <row r="41" s="3" customFormat="true" ht="12.6" hidden="false" customHeight="false" outlineLevel="0" collapsed="false">
      <c r="B41" s="42" t="s">
        <v>557</v>
      </c>
      <c r="C41" s="42" t="s">
        <v>396</v>
      </c>
      <c r="D41" s="41"/>
      <c r="E41" s="42" t="n">
        <v>158631</v>
      </c>
      <c r="F41" s="42" t="n">
        <v>0</v>
      </c>
      <c r="G41" s="42" t="n">
        <v>64519</v>
      </c>
      <c r="H41" s="42" t="n">
        <v>223150</v>
      </c>
      <c r="I41" s="99" t="n">
        <v>116480</v>
      </c>
      <c r="J41" s="99" t="n">
        <v>0</v>
      </c>
      <c r="K41" s="99" t="n">
        <v>61988</v>
      </c>
      <c r="L41" s="99" t="n">
        <v>178468</v>
      </c>
      <c r="M41" s="42" t="n">
        <v>42151</v>
      </c>
      <c r="N41" s="42" t="n">
        <v>0</v>
      </c>
      <c r="O41" s="42" t="n">
        <v>2531</v>
      </c>
      <c r="P41" s="42" t="n">
        <v>44682</v>
      </c>
      <c r="Q41" s="43" t="n">
        <v>0.799766972888192</v>
      </c>
      <c r="R41" s="43" t="n">
        <v>0.734282706406692</v>
      </c>
      <c r="S41" s="43" t="s">
        <v>45</v>
      </c>
      <c r="T41" s="43" t="n">
        <v>0.960771245679567</v>
      </c>
      <c r="U41" s="42" t="n">
        <v>44834</v>
      </c>
      <c r="V41" s="42" t="n">
        <v>0</v>
      </c>
      <c r="W41" s="42" t="n">
        <v>1528</v>
      </c>
      <c r="X41" s="42" t="n">
        <v>46362</v>
      </c>
      <c r="Y41" s="42" t="n">
        <v>10481</v>
      </c>
      <c r="Z41" s="42" t="n">
        <v>56843</v>
      </c>
      <c r="AA41" s="36" t="n">
        <v>7025</v>
      </c>
      <c r="AB41" s="36" t="n">
        <v>54</v>
      </c>
      <c r="AC41" s="39"/>
    </row>
    <row r="42" s="3" customFormat="true" ht="12.6" hidden="false" customHeight="false" outlineLevel="0" collapsed="false">
      <c r="B42" s="42" t="s">
        <v>558</v>
      </c>
      <c r="C42" s="42" t="s">
        <v>175</v>
      </c>
      <c r="D42" s="41"/>
      <c r="E42" s="42" t="n">
        <v>63410</v>
      </c>
      <c r="F42" s="42" t="n">
        <v>4766</v>
      </c>
      <c r="G42" s="42" t="n">
        <v>29536</v>
      </c>
      <c r="H42" s="42" t="n">
        <v>97712</v>
      </c>
      <c r="I42" s="99" t="n">
        <v>35455</v>
      </c>
      <c r="J42" s="99" t="n">
        <v>4623</v>
      </c>
      <c r="K42" s="99" t="n">
        <v>28008</v>
      </c>
      <c r="L42" s="99" t="n">
        <v>68086</v>
      </c>
      <c r="M42" s="42" t="n">
        <v>27955</v>
      </c>
      <c r="N42" s="42" t="n">
        <v>143</v>
      </c>
      <c r="O42" s="42" t="n">
        <v>1528</v>
      </c>
      <c r="P42" s="42" t="n">
        <v>29626</v>
      </c>
      <c r="Q42" s="43" t="n">
        <v>0.696802849189455</v>
      </c>
      <c r="R42" s="43" t="n">
        <v>0.559138937076171</v>
      </c>
      <c r="S42" s="43" t="n">
        <v>0.969995803608896</v>
      </c>
      <c r="T42" s="43" t="n">
        <v>0.948266522210184</v>
      </c>
      <c r="U42" s="42" t="n">
        <v>13853</v>
      </c>
      <c r="V42" s="42" t="n">
        <v>5</v>
      </c>
      <c r="W42" s="42" t="n">
        <v>0</v>
      </c>
      <c r="X42" s="42" t="n">
        <v>13858</v>
      </c>
      <c r="Y42" s="42" t="n">
        <v>8775</v>
      </c>
      <c r="Z42" s="42" t="n">
        <v>22633</v>
      </c>
      <c r="AA42" s="36" t="n">
        <v>6215</v>
      </c>
      <c r="AB42" s="36" t="n">
        <v>267</v>
      </c>
      <c r="AC42" s="39"/>
    </row>
    <row r="43" s="3" customFormat="true" ht="12.6" hidden="false" customHeight="false" outlineLevel="0" collapsed="false">
      <c r="B43" s="42" t="s">
        <v>559</v>
      </c>
      <c r="C43" s="42" t="s">
        <v>178</v>
      </c>
      <c r="D43" s="41"/>
      <c r="E43" s="42" t="n">
        <v>35347</v>
      </c>
      <c r="F43" s="42" t="n">
        <v>0</v>
      </c>
      <c r="G43" s="42" t="n">
        <v>40662</v>
      </c>
      <c r="H43" s="42" t="n">
        <v>76009</v>
      </c>
      <c r="I43" s="99" t="n">
        <v>18623</v>
      </c>
      <c r="J43" s="99" t="n">
        <v>0</v>
      </c>
      <c r="K43" s="99" t="n">
        <v>37725</v>
      </c>
      <c r="L43" s="99" t="n">
        <v>56348</v>
      </c>
      <c r="M43" s="42" t="n">
        <v>16724</v>
      </c>
      <c r="N43" s="42" t="n">
        <v>0</v>
      </c>
      <c r="O43" s="42" t="n">
        <v>2937</v>
      </c>
      <c r="P43" s="42" t="n">
        <v>19661</v>
      </c>
      <c r="Q43" s="43" t="n">
        <v>0.741333263166204</v>
      </c>
      <c r="R43" s="43" t="n">
        <v>0.526862251393329</v>
      </c>
      <c r="S43" s="43" t="s">
        <v>45</v>
      </c>
      <c r="T43" s="43" t="n">
        <v>0.927770399881954</v>
      </c>
      <c r="U43" s="42" t="n">
        <v>11079</v>
      </c>
      <c r="V43" s="42" t="n">
        <v>0</v>
      </c>
      <c r="W43" s="42" t="n">
        <v>6</v>
      </c>
      <c r="X43" s="42" t="n">
        <v>11085</v>
      </c>
      <c r="Y43" s="42" t="n">
        <v>2929</v>
      </c>
      <c r="Z43" s="42" t="n">
        <v>14014</v>
      </c>
      <c r="AA43" s="36" t="n">
        <v>5864</v>
      </c>
      <c r="AB43" s="36" t="n">
        <v>92</v>
      </c>
      <c r="AC43" s="39"/>
    </row>
    <row r="44" s="3" customFormat="true" ht="12.6" hidden="false" customHeight="false" outlineLevel="0" collapsed="false">
      <c r="B44" s="42" t="s">
        <v>560</v>
      </c>
      <c r="C44" s="42" t="s">
        <v>69</v>
      </c>
      <c r="D44" s="41"/>
      <c r="E44" s="42" t="n">
        <v>91678</v>
      </c>
      <c r="F44" s="42" t="n">
        <v>0</v>
      </c>
      <c r="G44" s="42" t="n">
        <v>7733</v>
      </c>
      <c r="H44" s="42" t="n">
        <v>99411</v>
      </c>
      <c r="I44" s="99" t="n">
        <v>72494</v>
      </c>
      <c r="J44" s="99" t="n">
        <v>0</v>
      </c>
      <c r="K44" s="99" t="n">
        <v>7397</v>
      </c>
      <c r="L44" s="99" t="n">
        <v>79891</v>
      </c>
      <c r="M44" s="42" t="n">
        <v>19184</v>
      </c>
      <c r="N44" s="42" t="n">
        <v>0</v>
      </c>
      <c r="O44" s="42" t="n">
        <v>336</v>
      </c>
      <c r="P44" s="42" t="n">
        <v>19520</v>
      </c>
      <c r="Q44" s="43" t="n">
        <v>0.803643459979278</v>
      </c>
      <c r="R44" s="43" t="n">
        <v>0.790745871419534</v>
      </c>
      <c r="S44" s="43" t="s">
        <v>45</v>
      </c>
      <c r="T44" s="43" t="n">
        <v>0.956549851286693</v>
      </c>
      <c r="U44" s="42" t="n">
        <v>27040</v>
      </c>
      <c r="V44" s="42" t="n">
        <v>0</v>
      </c>
      <c r="W44" s="42" t="n">
        <v>1087</v>
      </c>
      <c r="X44" s="42" t="n">
        <v>28127</v>
      </c>
      <c r="Y44" s="42" t="n">
        <v>3990</v>
      </c>
      <c r="Z44" s="42" t="n">
        <v>32117</v>
      </c>
      <c r="AA44" s="36" t="n">
        <v>2882</v>
      </c>
      <c r="AB44" s="36" t="n">
        <v>0</v>
      </c>
      <c r="AC44" s="39"/>
    </row>
    <row r="45" s="3" customFormat="true" ht="12.6" hidden="false" customHeight="false" outlineLevel="0" collapsed="false">
      <c r="B45" s="42" t="s">
        <v>561</v>
      </c>
      <c r="C45" s="42" t="s">
        <v>66</v>
      </c>
      <c r="D45" s="41"/>
      <c r="E45" s="42" t="n">
        <v>76676</v>
      </c>
      <c r="F45" s="42" t="n">
        <v>0</v>
      </c>
      <c r="G45" s="42" t="n">
        <v>21979</v>
      </c>
      <c r="H45" s="42" t="n">
        <v>98655</v>
      </c>
      <c r="I45" s="99" t="n">
        <v>45310</v>
      </c>
      <c r="J45" s="99" t="n">
        <v>0</v>
      </c>
      <c r="K45" s="99" t="n">
        <v>21940</v>
      </c>
      <c r="L45" s="99" t="n">
        <v>67250</v>
      </c>
      <c r="M45" s="42" t="n">
        <v>31366</v>
      </c>
      <c r="N45" s="42" t="n">
        <v>0</v>
      </c>
      <c r="O45" s="42" t="n">
        <v>39</v>
      </c>
      <c r="P45" s="42" t="n">
        <v>31405</v>
      </c>
      <c r="Q45" s="43" t="n">
        <v>0.681668440525062</v>
      </c>
      <c r="R45" s="43" t="n">
        <v>0.590928060931713</v>
      </c>
      <c r="S45" s="43" t="s">
        <v>45</v>
      </c>
      <c r="T45" s="43" t="n">
        <v>0.998225578961736</v>
      </c>
      <c r="U45" s="42" t="n">
        <v>19850</v>
      </c>
      <c r="V45" s="42" t="n">
        <v>0</v>
      </c>
      <c r="W45" s="42" t="n">
        <v>0</v>
      </c>
      <c r="X45" s="42" t="n">
        <v>19850</v>
      </c>
      <c r="Y45" s="42" t="n">
        <v>6504</v>
      </c>
      <c r="Z45" s="42" t="n">
        <v>26354</v>
      </c>
      <c r="AA45" s="36" t="n">
        <v>7583</v>
      </c>
      <c r="AB45" s="36" t="n">
        <v>405</v>
      </c>
      <c r="AC45" s="39"/>
    </row>
    <row r="46" s="3" customFormat="true" ht="12.6" hidden="false" customHeight="false" outlineLevel="0" collapsed="false">
      <c r="B46" s="42" t="s">
        <v>562</v>
      </c>
      <c r="C46" s="42" t="s">
        <v>123</v>
      </c>
      <c r="D46" s="41"/>
      <c r="E46" s="42" t="n">
        <v>158769</v>
      </c>
      <c r="F46" s="42" t="n">
        <v>16341</v>
      </c>
      <c r="G46" s="42" t="n">
        <v>30446</v>
      </c>
      <c r="H46" s="42" t="n">
        <v>205556</v>
      </c>
      <c r="I46" s="99" t="n">
        <v>119429</v>
      </c>
      <c r="J46" s="99" t="n">
        <v>16321</v>
      </c>
      <c r="K46" s="99" t="n">
        <v>29351</v>
      </c>
      <c r="L46" s="99" t="n">
        <v>165101</v>
      </c>
      <c r="M46" s="42" t="n">
        <v>39340</v>
      </c>
      <c r="N46" s="42" t="n">
        <v>20</v>
      </c>
      <c r="O46" s="42" t="n">
        <v>1095</v>
      </c>
      <c r="P46" s="42" t="n">
        <v>40455</v>
      </c>
      <c r="Q46" s="43" t="n">
        <v>0.803192317422016</v>
      </c>
      <c r="R46" s="43" t="n">
        <v>0.752218632100725</v>
      </c>
      <c r="S46" s="43" t="n">
        <v>0.998776084694939</v>
      </c>
      <c r="T46" s="43" t="n">
        <v>0.964034684359193</v>
      </c>
      <c r="U46" s="42" t="n">
        <v>26014</v>
      </c>
      <c r="V46" s="42" t="n">
        <v>62</v>
      </c>
      <c r="W46" s="42" t="n">
        <v>0</v>
      </c>
      <c r="X46" s="42" t="n">
        <v>26076</v>
      </c>
      <c r="Y46" s="42" t="n">
        <v>3906</v>
      </c>
      <c r="Z46" s="42" t="n">
        <v>29982</v>
      </c>
      <c r="AA46" s="36" t="n">
        <v>8369</v>
      </c>
      <c r="AB46" s="36" t="n">
        <v>215</v>
      </c>
      <c r="AC46" s="39"/>
    </row>
    <row r="47" s="3" customFormat="true" ht="12.6" hidden="false" customHeight="false" outlineLevel="0" collapsed="false">
      <c r="B47" s="42" t="s">
        <v>563</v>
      </c>
      <c r="C47" s="42" t="s">
        <v>97</v>
      </c>
      <c r="D47" s="41"/>
      <c r="E47" s="42" t="n">
        <v>143670</v>
      </c>
      <c r="F47" s="42" t="n">
        <v>10932</v>
      </c>
      <c r="G47" s="42" t="n">
        <v>145098</v>
      </c>
      <c r="H47" s="42" t="n">
        <v>299700</v>
      </c>
      <c r="I47" s="99" t="n">
        <v>34571</v>
      </c>
      <c r="J47" s="99" t="n">
        <v>0</v>
      </c>
      <c r="K47" s="99" t="n">
        <v>83669</v>
      </c>
      <c r="L47" s="99" t="n">
        <v>118240</v>
      </c>
      <c r="M47" s="42" t="n">
        <v>18851</v>
      </c>
      <c r="N47" s="42" t="n">
        <v>0</v>
      </c>
      <c r="O47" s="42" t="n">
        <v>7028</v>
      </c>
      <c r="P47" s="42" t="n">
        <v>25879</v>
      </c>
      <c r="Q47" s="43" t="n">
        <v>0.820433114301376</v>
      </c>
      <c r="R47" s="43" t="n">
        <v>0.64713039571712</v>
      </c>
      <c r="S47" s="43" t="s">
        <v>45</v>
      </c>
      <c r="T47" s="43" t="n">
        <v>0.922511218673165</v>
      </c>
      <c r="U47" s="42" t="n">
        <v>39253</v>
      </c>
      <c r="V47" s="42" t="n">
        <v>4</v>
      </c>
      <c r="W47" s="42" t="n">
        <v>0</v>
      </c>
      <c r="X47" s="42" t="n">
        <v>39257</v>
      </c>
      <c r="Y47" s="42" t="n">
        <v>10229</v>
      </c>
      <c r="Z47" s="42" t="n">
        <v>49486</v>
      </c>
      <c r="AA47" s="36" t="n">
        <v>9509</v>
      </c>
      <c r="AB47" s="36" t="n">
        <v>106</v>
      </c>
      <c r="AC47" s="39"/>
    </row>
    <row r="48" s="3" customFormat="true" ht="12.6" hidden="false" customHeight="false" outlineLevel="0" collapsed="false">
      <c r="B48" s="42" t="s">
        <v>564</v>
      </c>
      <c r="C48" s="42" t="s">
        <v>159</v>
      </c>
      <c r="D48" s="41"/>
      <c r="E48" s="42" t="n">
        <v>54370</v>
      </c>
      <c r="F48" s="42" t="n">
        <v>1922</v>
      </c>
      <c r="G48" s="42" t="n">
        <v>26495</v>
      </c>
      <c r="H48" s="42" t="n">
        <v>82787</v>
      </c>
      <c r="I48" s="99" t="n">
        <v>18964</v>
      </c>
      <c r="J48" s="99" t="n">
        <v>1919</v>
      </c>
      <c r="K48" s="99" t="n">
        <v>26415</v>
      </c>
      <c r="L48" s="99" t="n">
        <v>47298</v>
      </c>
      <c r="M48" s="42" t="n">
        <v>8958</v>
      </c>
      <c r="N48" s="42" t="n">
        <v>3</v>
      </c>
      <c r="O48" s="42" t="n">
        <v>80</v>
      </c>
      <c r="P48" s="42" t="n">
        <v>9041</v>
      </c>
      <c r="Q48" s="43" t="n">
        <v>0.839525018193436</v>
      </c>
      <c r="R48" s="43" t="n">
        <v>0.679177709333142</v>
      </c>
      <c r="S48" s="43" t="n">
        <v>0.99843912591051</v>
      </c>
      <c r="T48" s="43" t="n">
        <v>0.996980562370259</v>
      </c>
      <c r="U48" s="42" t="n">
        <v>13047</v>
      </c>
      <c r="V48" s="42" t="n">
        <v>0</v>
      </c>
      <c r="W48" s="42" t="n">
        <v>0</v>
      </c>
      <c r="X48" s="42" t="n">
        <v>13047</v>
      </c>
      <c r="Y48" s="42" t="n">
        <v>5737</v>
      </c>
      <c r="Z48" s="42" t="n">
        <v>18784</v>
      </c>
      <c r="AA48" s="36" t="n">
        <v>4356</v>
      </c>
      <c r="AB48" s="36" t="n">
        <v>0</v>
      </c>
      <c r="AC48" s="39"/>
    </row>
    <row r="49" s="3" customFormat="true" ht="12.6" hidden="false" customHeight="false" outlineLevel="0" collapsed="false">
      <c r="B49" s="42" t="s">
        <v>565</v>
      </c>
      <c r="C49" s="42" t="s">
        <v>193</v>
      </c>
      <c r="D49" s="41"/>
      <c r="E49" s="42" t="n">
        <v>78537</v>
      </c>
      <c r="F49" s="42" t="n">
        <v>4688</v>
      </c>
      <c r="G49" s="42" t="n">
        <v>29960</v>
      </c>
      <c r="H49" s="42" t="n">
        <v>113185</v>
      </c>
      <c r="I49" s="99" t="n">
        <v>23646</v>
      </c>
      <c r="J49" s="99" t="n">
        <v>0</v>
      </c>
      <c r="K49" s="99" t="n">
        <v>27188</v>
      </c>
      <c r="L49" s="99" t="n">
        <v>50834</v>
      </c>
      <c r="M49" s="42" t="n">
        <v>5447</v>
      </c>
      <c r="N49" s="42" t="n">
        <v>0</v>
      </c>
      <c r="O49" s="42" t="n">
        <v>2132</v>
      </c>
      <c r="P49" s="42" t="n">
        <v>7579</v>
      </c>
      <c r="Q49" s="43" t="n">
        <v>0.870251485114615</v>
      </c>
      <c r="R49" s="43" t="n">
        <v>0.812772831952703</v>
      </c>
      <c r="S49" s="43" t="s">
        <v>45</v>
      </c>
      <c r="T49" s="43" t="n">
        <v>0.927285129604366</v>
      </c>
      <c r="U49" s="42" t="n">
        <v>24655</v>
      </c>
      <c r="V49" s="42" t="n">
        <v>0</v>
      </c>
      <c r="W49" s="42" t="n">
        <v>32</v>
      </c>
      <c r="X49" s="42" t="n">
        <v>24687</v>
      </c>
      <c r="Y49" s="42" t="n">
        <v>9993</v>
      </c>
      <c r="Z49" s="42" t="n">
        <v>34680</v>
      </c>
      <c r="AA49" s="36" t="n">
        <v>3986</v>
      </c>
      <c r="AB49" s="36" t="n">
        <v>359</v>
      </c>
      <c r="AC49" s="39"/>
    </row>
    <row r="50" s="3" customFormat="true" ht="12.6" hidden="false" customHeight="false" outlineLevel="0" collapsed="false">
      <c r="B50" s="42" t="s">
        <v>566</v>
      </c>
      <c r="C50" s="42" t="s">
        <v>94</v>
      </c>
      <c r="D50" s="41"/>
      <c r="E50" s="42" t="n">
        <v>120303</v>
      </c>
      <c r="F50" s="42" t="n">
        <v>2205</v>
      </c>
      <c r="G50" s="42" t="n">
        <v>111904</v>
      </c>
      <c r="H50" s="42" t="n">
        <v>234412</v>
      </c>
      <c r="I50" s="99" t="n">
        <v>79981</v>
      </c>
      <c r="J50" s="99" t="n">
        <v>2205</v>
      </c>
      <c r="K50" s="99" t="n">
        <v>101845</v>
      </c>
      <c r="L50" s="99" t="n">
        <v>184031</v>
      </c>
      <c r="M50" s="42" t="n">
        <v>40322</v>
      </c>
      <c r="N50" s="42" t="n">
        <v>0</v>
      </c>
      <c r="O50" s="42" t="n">
        <v>10059</v>
      </c>
      <c r="P50" s="42" t="n">
        <v>50381</v>
      </c>
      <c r="Q50" s="43" t="n">
        <v>0.785074996160606</v>
      </c>
      <c r="R50" s="43" t="n">
        <v>0.664829638496131</v>
      </c>
      <c r="S50" s="43" t="n">
        <v>1</v>
      </c>
      <c r="T50" s="43" t="n">
        <v>0.910110451815842</v>
      </c>
      <c r="U50" s="42" t="n">
        <v>35322</v>
      </c>
      <c r="V50" s="42" t="n">
        <v>0</v>
      </c>
      <c r="W50" s="42" t="n">
        <v>0</v>
      </c>
      <c r="X50" s="42" t="n">
        <v>35322</v>
      </c>
      <c r="Y50" s="42" t="n">
        <v>6948</v>
      </c>
      <c r="Z50" s="42" t="n">
        <v>42270</v>
      </c>
      <c r="AA50" s="36" t="n">
        <v>7651</v>
      </c>
      <c r="AB50" s="36" t="n">
        <v>449</v>
      </c>
      <c r="AC50" s="39"/>
    </row>
    <row r="51" s="3" customFormat="true" ht="12.6" hidden="false" customHeight="false" outlineLevel="0" collapsed="false">
      <c r="B51" s="42" t="s">
        <v>567</v>
      </c>
      <c r="C51" s="42" t="s">
        <v>209</v>
      </c>
      <c r="D51" s="41"/>
      <c r="E51" s="42" t="n">
        <v>32875</v>
      </c>
      <c r="F51" s="42" t="n">
        <v>0</v>
      </c>
      <c r="G51" s="42" t="n">
        <v>14637</v>
      </c>
      <c r="H51" s="42" t="n">
        <v>47512</v>
      </c>
      <c r="I51" s="99" t="n">
        <v>17829</v>
      </c>
      <c r="J51" s="99" t="n">
        <v>0</v>
      </c>
      <c r="K51" s="99" t="n">
        <v>14326</v>
      </c>
      <c r="L51" s="99" t="n">
        <v>32155</v>
      </c>
      <c r="M51" s="42" t="n">
        <v>15046</v>
      </c>
      <c r="N51" s="42" t="n">
        <v>0</v>
      </c>
      <c r="O51" s="42" t="n">
        <v>311</v>
      </c>
      <c r="P51" s="42" t="n">
        <v>15357</v>
      </c>
      <c r="Q51" s="43" t="n">
        <v>0.676776393332211</v>
      </c>
      <c r="R51" s="43" t="n">
        <v>0.542326996197719</v>
      </c>
      <c r="S51" s="43" t="s">
        <v>45</v>
      </c>
      <c r="T51" s="43" t="n">
        <v>0.978752476600396</v>
      </c>
      <c r="U51" s="42" t="n">
        <v>8510</v>
      </c>
      <c r="V51" s="42" t="n">
        <v>0</v>
      </c>
      <c r="W51" s="42" t="n">
        <v>163</v>
      </c>
      <c r="X51" s="42" t="n">
        <v>8673</v>
      </c>
      <c r="Y51" s="42" t="n">
        <v>5532</v>
      </c>
      <c r="Z51" s="42" t="n">
        <v>14205</v>
      </c>
      <c r="AA51" s="36" t="n">
        <v>4832</v>
      </c>
      <c r="AB51" s="36" t="n">
        <v>297</v>
      </c>
      <c r="AC51" s="39"/>
    </row>
    <row r="52" s="3" customFormat="true" ht="12.6" hidden="false" customHeight="false" outlineLevel="0" collapsed="false">
      <c r="B52" s="42" t="s">
        <v>568</v>
      </c>
      <c r="C52" s="42" t="s">
        <v>497</v>
      </c>
      <c r="D52" s="41"/>
      <c r="E52" s="42" t="n">
        <v>36448</v>
      </c>
      <c r="F52" s="42" t="n">
        <v>0</v>
      </c>
      <c r="G52" s="42" t="n">
        <v>26394</v>
      </c>
      <c r="H52" s="42" t="n">
        <v>62842</v>
      </c>
      <c r="I52" s="99" t="n">
        <v>26899</v>
      </c>
      <c r="J52" s="99" t="n">
        <v>0</v>
      </c>
      <c r="K52" s="99" t="n">
        <v>25945</v>
      </c>
      <c r="L52" s="99" t="n">
        <v>52844</v>
      </c>
      <c r="M52" s="42" t="n">
        <v>9549</v>
      </c>
      <c r="N52" s="42" t="n">
        <v>0</v>
      </c>
      <c r="O52" s="42" t="n">
        <v>449</v>
      </c>
      <c r="P52" s="42" t="n">
        <v>9998</v>
      </c>
      <c r="Q52" s="43" t="n">
        <v>0.84090258107635</v>
      </c>
      <c r="R52" s="43" t="n">
        <v>0.738010316066725</v>
      </c>
      <c r="S52" s="43" t="s">
        <v>45</v>
      </c>
      <c r="T52" s="43" t="n">
        <v>0.982988558005607</v>
      </c>
      <c r="U52" s="42" t="n">
        <v>11251</v>
      </c>
      <c r="V52" s="42" t="n">
        <v>0</v>
      </c>
      <c r="W52" s="42" t="n">
        <v>0</v>
      </c>
      <c r="X52" s="42" t="n">
        <v>11251</v>
      </c>
      <c r="Y52" s="42" t="n">
        <v>4214</v>
      </c>
      <c r="Z52" s="42" t="n">
        <v>15465</v>
      </c>
      <c r="AA52" s="36" t="n">
        <v>711</v>
      </c>
      <c r="AB52" s="36" t="n">
        <v>5</v>
      </c>
      <c r="AC52" s="39"/>
    </row>
    <row r="53" s="3" customFormat="true" ht="12.6" hidden="false" customHeight="false" outlineLevel="0" collapsed="false">
      <c r="B53" s="42" t="s">
        <v>569</v>
      </c>
      <c r="C53" s="42" t="s">
        <v>102</v>
      </c>
      <c r="D53" s="41"/>
      <c r="E53" s="42" t="n">
        <v>135910</v>
      </c>
      <c r="F53" s="42" t="n">
        <v>794</v>
      </c>
      <c r="G53" s="42" t="n">
        <v>46186</v>
      </c>
      <c r="H53" s="42" t="n">
        <v>182890</v>
      </c>
      <c r="I53" s="99" t="n">
        <v>105412</v>
      </c>
      <c r="J53" s="99" t="n">
        <v>794</v>
      </c>
      <c r="K53" s="99" t="n">
        <v>45988</v>
      </c>
      <c r="L53" s="99" t="n">
        <v>152194</v>
      </c>
      <c r="M53" s="42" t="n">
        <v>30498</v>
      </c>
      <c r="N53" s="42" t="n">
        <v>0</v>
      </c>
      <c r="O53" s="42" t="n">
        <v>198</v>
      </c>
      <c r="P53" s="42" t="n">
        <v>30696</v>
      </c>
      <c r="Q53" s="43" t="n">
        <v>0.832161408496911</v>
      </c>
      <c r="R53" s="43" t="n">
        <v>0.775601500993304</v>
      </c>
      <c r="S53" s="43" t="n">
        <v>1</v>
      </c>
      <c r="T53" s="43" t="n">
        <v>0.995712986619322</v>
      </c>
      <c r="U53" s="42" t="n">
        <v>27339</v>
      </c>
      <c r="V53" s="42" t="n">
        <v>21</v>
      </c>
      <c r="W53" s="42" t="n">
        <v>753</v>
      </c>
      <c r="X53" s="42" t="n">
        <v>28113</v>
      </c>
      <c r="Y53" s="42" t="n">
        <v>5138</v>
      </c>
      <c r="Z53" s="42" t="n">
        <v>33251</v>
      </c>
      <c r="AA53" s="36" t="n">
        <v>6889</v>
      </c>
      <c r="AB53" s="36" t="n">
        <v>186</v>
      </c>
      <c r="AC53" s="39"/>
    </row>
    <row r="54" s="3" customFormat="true" ht="12.6" hidden="false" customHeight="false" outlineLevel="0" collapsed="false">
      <c r="B54" s="42" t="s">
        <v>570</v>
      </c>
      <c r="C54" s="42" t="s">
        <v>252</v>
      </c>
      <c r="D54" s="41"/>
      <c r="E54" s="42" t="n">
        <v>132476</v>
      </c>
      <c r="F54" s="42" t="n">
        <v>2354</v>
      </c>
      <c r="G54" s="42" t="n">
        <v>37659</v>
      </c>
      <c r="H54" s="42" t="n">
        <v>172489</v>
      </c>
      <c r="I54" s="99" t="n">
        <v>70192</v>
      </c>
      <c r="J54" s="99" t="n">
        <v>2354</v>
      </c>
      <c r="K54" s="99" t="n">
        <v>37421</v>
      </c>
      <c r="L54" s="99" t="n">
        <v>109967</v>
      </c>
      <c r="M54" s="42" t="n">
        <v>37851</v>
      </c>
      <c r="N54" s="42" t="n">
        <v>0</v>
      </c>
      <c r="O54" s="42" t="n">
        <v>238</v>
      </c>
      <c r="P54" s="42" t="n">
        <v>38089</v>
      </c>
      <c r="Q54" s="43" t="n">
        <v>0.742739233803426</v>
      </c>
      <c r="R54" s="43" t="n">
        <v>0.649667262108605</v>
      </c>
      <c r="S54" s="43" t="n">
        <v>1</v>
      </c>
      <c r="T54" s="43" t="n">
        <v>0.993680129583898</v>
      </c>
      <c r="U54" s="42" t="n">
        <v>35116</v>
      </c>
      <c r="V54" s="42" t="n">
        <v>0</v>
      </c>
      <c r="W54" s="42" t="n">
        <v>1454</v>
      </c>
      <c r="X54" s="42" t="n">
        <v>36570</v>
      </c>
      <c r="Y54" s="42" t="n">
        <v>13205</v>
      </c>
      <c r="Z54" s="42" t="n">
        <v>49775</v>
      </c>
      <c r="AA54" s="36" t="n">
        <v>8263</v>
      </c>
      <c r="AB54" s="36" t="n">
        <v>10</v>
      </c>
      <c r="AC54" s="39"/>
    </row>
    <row r="55" s="3" customFormat="true" ht="12.6" hidden="false" customHeight="false" outlineLevel="0" collapsed="false">
      <c r="B55" s="42" t="s">
        <v>571</v>
      </c>
      <c r="C55" s="42" t="s">
        <v>238</v>
      </c>
      <c r="D55" s="41"/>
      <c r="E55" s="42" t="n">
        <v>44461</v>
      </c>
      <c r="F55" s="42" t="n">
        <v>1128</v>
      </c>
      <c r="G55" s="42" t="n">
        <v>22325</v>
      </c>
      <c r="H55" s="42" t="n">
        <v>67914</v>
      </c>
      <c r="I55" s="99" t="n">
        <v>23187</v>
      </c>
      <c r="J55" s="99" t="n">
        <v>1128</v>
      </c>
      <c r="K55" s="99" t="n">
        <v>21327</v>
      </c>
      <c r="L55" s="99" t="n">
        <v>45642</v>
      </c>
      <c r="M55" s="42" t="n">
        <v>21274</v>
      </c>
      <c r="N55" s="42" t="n">
        <v>0</v>
      </c>
      <c r="O55" s="42" t="n">
        <v>998</v>
      </c>
      <c r="P55" s="42" t="n">
        <v>22272</v>
      </c>
      <c r="Q55" s="43" t="n">
        <v>0.672055835321141</v>
      </c>
      <c r="R55" s="43" t="n">
        <v>0.521513236319471</v>
      </c>
      <c r="S55" s="43" t="n">
        <v>1</v>
      </c>
      <c r="T55" s="43" t="n">
        <v>0.955296752519597</v>
      </c>
      <c r="U55" s="42" t="n">
        <v>16189</v>
      </c>
      <c r="V55" s="42" t="n">
        <v>0</v>
      </c>
      <c r="W55" s="42" t="n">
        <v>0</v>
      </c>
      <c r="X55" s="42" t="n">
        <v>16189</v>
      </c>
      <c r="Y55" s="42" t="n">
        <v>6002</v>
      </c>
      <c r="Z55" s="42" t="n">
        <v>22191</v>
      </c>
      <c r="AA55" s="36" t="n">
        <v>4995</v>
      </c>
      <c r="AB55" s="36" t="n">
        <v>149</v>
      </c>
      <c r="AC55" s="39"/>
    </row>
    <row r="56" s="3" customFormat="true" ht="12.6" hidden="false" customHeight="false" outlineLevel="0" collapsed="false">
      <c r="B56" s="42" t="s">
        <v>572</v>
      </c>
      <c r="C56" s="42" t="s">
        <v>59</v>
      </c>
      <c r="D56" s="41"/>
      <c r="E56" s="42" t="n">
        <v>66864</v>
      </c>
      <c r="F56" s="42" t="n">
        <v>0</v>
      </c>
      <c r="G56" s="42" t="n">
        <v>28400</v>
      </c>
      <c r="H56" s="42" t="n">
        <v>95264</v>
      </c>
      <c r="I56" s="99" t="n">
        <v>32535</v>
      </c>
      <c r="J56" s="99" t="n">
        <v>0</v>
      </c>
      <c r="K56" s="99" t="n">
        <v>27097</v>
      </c>
      <c r="L56" s="99" t="n">
        <v>59632</v>
      </c>
      <c r="M56" s="42" t="n">
        <v>12688</v>
      </c>
      <c r="N56" s="42" t="n">
        <v>0</v>
      </c>
      <c r="O56" s="42" t="n">
        <v>250</v>
      </c>
      <c r="P56" s="42" t="n">
        <v>12938</v>
      </c>
      <c r="Q56" s="43" t="n">
        <v>0.821716962932341</v>
      </c>
      <c r="R56" s="43" t="n">
        <v>0.719434800875661</v>
      </c>
      <c r="S56" s="43" t="s">
        <v>45</v>
      </c>
      <c r="T56" s="43" t="n">
        <v>0.990858229421874</v>
      </c>
      <c r="U56" s="42" t="n">
        <v>19563</v>
      </c>
      <c r="V56" s="42" t="n">
        <v>0</v>
      </c>
      <c r="W56" s="42" t="n">
        <v>696</v>
      </c>
      <c r="X56" s="42" t="n">
        <v>20259</v>
      </c>
      <c r="Y56" s="42" t="n">
        <v>5489</v>
      </c>
      <c r="Z56" s="42" t="n">
        <v>25748</v>
      </c>
      <c r="AA56" s="36" t="n">
        <v>2243</v>
      </c>
      <c r="AB56" s="36" t="n">
        <v>40</v>
      </c>
      <c r="AC56" s="39"/>
    </row>
    <row r="57" s="3" customFormat="true" ht="12.6" hidden="false" customHeight="false" outlineLevel="0" collapsed="false">
      <c r="B57" s="42" t="s">
        <v>573</v>
      </c>
      <c r="C57" s="42" t="s">
        <v>378</v>
      </c>
      <c r="D57" s="41"/>
      <c r="E57" s="42" t="n">
        <v>81137</v>
      </c>
      <c r="F57" s="42" t="n">
        <v>0</v>
      </c>
      <c r="G57" s="42" t="n">
        <v>26686</v>
      </c>
      <c r="H57" s="42" t="n">
        <v>107823</v>
      </c>
      <c r="I57" s="99" t="n">
        <v>62595</v>
      </c>
      <c r="J57" s="99" t="n">
        <v>0</v>
      </c>
      <c r="K57" s="99" t="n">
        <v>25908</v>
      </c>
      <c r="L57" s="99" t="n">
        <v>88503</v>
      </c>
      <c r="M57" s="42" t="n">
        <v>18542</v>
      </c>
      <c r="N57" s="42" t="n">
        <v>0</v>
      </c>
      <c r="O57" s="42" t="n">
        <v>778</v>
      </c>
      <c r="P57" s="42" t="n">
        <v>19320</v>
      </c>
      <c r="Q57" s="43" t="n">
        <v>0.820817450822181</v>
      </c>
      <c r="R57" s="43" t="n">
        <v>0.771472940828475</v>
      </c>
      <c r="S57" s="43" t="s">
        <v>45</v>
      </c>
      <c r="T57" s="43" t="n">
        <v>0.970846136551001</v>
      </c>
      <c r="U57" s="42" t="n">
        <v>21725</v>
      </c>
      <c r="V57" s="42" t="n">
        <v>0</v>
      </c>
      <c r="W57" s="42" t="n">
        <v>16</v>
      </c>
      <c r="X57" s="42" t="n">
        <v>21741</v>
      </c>
      <c r="Y57" s="42" t="n">
        <v>3740</v>
      </c>
      <c r="Z57" s="42" t="n">
        <v>25481</v>
      </c>
      <c r="AA57" s="36" t="n">
        <v>2646</v>
      </c>
      <c r="AB57" s="36" t="n">
        <v>21</v>
      </c>
      <c r="AC57" s="39"/>
    </row>
    <row r="58" s="3" customFormat="true" ht="12.6" hidden="false" customHeight="false" outlineLevel="0" collapsed="false">
      <c r="B58" s="42" t="s">
        <v>574</v>
      </c>
      <c r="C58" s="42" t="s">
        <v>391</v>
      </c>
      <c r="D58" s="41"/>
      <c r="E58" s="42" t="n">
        <v>90419</v>
      </c>
      <c r="F58" s="42" t="n">
        <v>4606</v>
      </c>
      <c r="G58" s="42" t="n">
        <v>85121</v>
      </c>
      <c r="H58" s="42" t="n">
        <v>180146</v>
      </c>
      <c r="I58" s="99" t="n">
        <v>60803</v>
      </c>
      <c r="J58" s="99" t="n">
        <v>4597</v>
      </c>
      <c r="K58" s="99" t="n">
        <v>79797</v>
      </c>
      <c r="L58" s="99" t="n">
        <v>145197</v>
      </c>
      <c r="M58" s="42" t="n">
        <v>29616</v>
      </c>
      <c r="N58" s="42" t="n">
        <v>9</v>
      </c>
      <c r="O58" s="42" t="n">
        <v>5324</v>
      </c>
      <c r="P58" s="42" t="n">
        <v>34949</v>
      </c>
      <c r="Q58" s="43" t="n">
        <v>0.805996247488149</v>
      </c>
      <c r="R58" s="43" t="n">
        <v>0.672458222276292</v>
      </c>
      <c r="S58" s="43" t="n">
        <v>0.998046026921407</v>
      </c>
      <c r="T58" s="43" t="n">
        <v>0.937453742319757</v>
      </c>
      <c r="U58" s="42" t="n">
        <v>31389</v>
      </c>
      <c r="V58" s="42" t="n">
        <v>107</v>
      </c>
      <c r="W58" s="42" t="n">
        <v>1814</v>
      </c>
      <c r="X58" s="42" t="n">
        <v>33310</v>
      </c>
      <c r="Y58" s="42" t="n">
        <v>7444</v>
      </c>
      <c r="Z58" s="42" t="n">
        <v>40754</v>
      </c>
      <c r="AA58" s="36" t="n">
        <v>5208</v>
      </c>
      <c r="AB58" s="36" t="n">
        <v>143</v>
      </c>
      <c r="AC58" s="39"/>
    </row>
    <row r="59" s="3" customFormat="true" ht="12.6" hidden="false" customHeight="false" outlineLevel="0" collapsed="false">
      <c r="B59" s="42" t="s">
        <v>575</v>
      </c>
      <c r="C59" s="42" t="s">
        <v>204</v>
      </c>
      <c r="D59" s="41"/>
      <c r="E59" s="42" t="n">
        <v>133462</v>
      </c>
      <c r="F59" s="42" t="n">
        <v>3602</v>
      </c>
      <c r="G59" s="42" t="n">
        <v>82954</v>
      </c>
      <c r="H59" s="42" t="n">
        <v>220018</v>
      </c>
      <c r="I59" s="99" t="n">
        <v>90834</v>
      </c>
      <c r="J59" s="99" t="n">
        <v>3100</v>
      </c>
      <c r="K59" s="99" t="n">
        <v>80983</v>
      </c>
      <c r="L59" s="99" t="n">
        <v>174917</v>
      </c>
      <c r="M59" s="42" t="n">
        <v>42628</v>
      </c>
      <c r="N59" s="42" t="n">
        <v>502</v>
      </c>
      <c r="O59" s="42" t="n">
        <v>1971</v>
      </c>
      <c r="P59" s="42" t="n">
        <v>45101</v>
      </c>
      <c r="Q59" s="43" t="n">
        <v>0.795012226272396</v>
      </c>
      <c r="R59" s="43" t="n">
        <v>0.68059822271508</v>
      </c>
      <c r="S59" s="43" t="n">
        <v>0.860632981676846</v>
      </c>
      <c r="T59" s="43" t="n">
        <v>0.976239843768836</v>
      </c>
      <c r="U59" s="42" t="n">
        <v>40418</v>
      </c>
      <c r="V59" s="42" t="n">
        <v>0</v>
      </c>
      <c r="W59" s="42" t="n">
        <v>0</v>
      </c>
      <c r="X59" s="42" t="n">
        <v>40418</v>
      </c>
      <c r="Y59" s="42" t="n">
        <v>8320</v>
      </c>
      <c r="Z59" s="42" t="n">
        <v>48738</v>
      </c>
      <c r="AA59" s="36" t="n">
        <v>12200</v>
      </c>
      <c r="AB59" s="36" t="n">
        <v>116</v>
      </c>
      <c r="AC59" s="39"/>
    </row>
    <row r="60" s="3" customFormat="true" ht="12.6" hidden="false" customHeight="false" outlineLevel="0" collapsed="false">
      <c r="B60" s="48" t="s">
        <v>576</v>
      </c>
      <c r="C60" s="48" t="s">
        <v>249</v>
      </c>
      <c r="D60" s="47"/>
      <c r="E60" s="48" t="n">
        <v>213884</v>
      </c>
      <c r="F60" s="48" t="n">
        <v>628</v>
      </c>
      <c r="G60" s="48" t="n">
        <v>50579</v>
      </c>
      <c r="H60" s="48" t="n">
        <v>265091</v>
      </c>
      <c r="I60" s="101" t="n">
        <v>107922</v>
      </c>
      <c r="J60" s="101" t="n">
        <v>628</v>
      </c>
      <c r="K60" s="101" t="n">
        <v>36726</v>
      </c>
      <c r="L60" s="101" t="n">
        <v>145276</v>
      </c>
      <c r="M60" s="48" t="n">
        <v>49688</v>
      </c>
      <c r="N60" s="48" t="n">
        <v>0</v>
      </c>
      <c r="O60" s="48" t="n">
        <v>0</v>
      </c>
      <c r="P60" s="48" t="n">
        <v>49688</v>
      </c>
      <c r="Q60" s="49" t="n">
        <v>0.745142693009992</v>
      </c>
      <c r="R60" s="49" t="n">
        <v>0.684740815938075</v>
      </c>
      <c r="S60" s="49" t="n">
        <v>1</v>
      </c>
      <c r="T60" s="49" t="n">
        <v>1</v>
      </c>
      <c r="U60" s="48" t="n">
        <v>44230</v>
      </c>
      <c r="V60" s="48" t="n">
        <v>0</v>
      </c>
      <c r="W60" s="48" t="n">
        <v>464</v>
      </c>
      <c r="X60" s="48" t="n">
        <v>44694</v>
      </c>
      <c r="Y60" s="48" t="n">
        <v>13955</v>
      </c>
      <c r="Z60" s="48" t="n">
        <v>58649</v>
      </c>
      <c r="AA60" s="36" t="n">
        <v>16210</v>
      </c>
      <c r="AB60" s="36" t="n">
        <v>13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7</v>
      </c>
      <c r="B3" s="102" t="s">
        <v>578</v>
      </c>
      <c r="C3" s="102" t="s">
        <v>26</v>
      </c>
      <c r="D3" s="102" t="s">
        <v>534</v>
      </c>
      <c r="E3" s="102"/>
      <c r="F3" s="102"/>
      <c r="G3" s="102" t="s">
        <v>534</v>
      </c>
      <c r="H3" s="103" t="s">
        <v>24</v>
      </c>
    </row>
    <row r="4" customFormat="false" ht="13.2" hidden="false" customHeight="false" outlineLevel="0" collapsed="false">
      <c r="A4" s="104" t="s">
        <v>86</v>
      </c>
      <c r="B4" s="104" t="s">
        <v>579</v>
      </c>
      <c r="C4" s="104" t="s">
        <v>580</v>
      </c>
      <c r="D4" s="104" t="s">
        <v>89</v>
      </c>
      <c r="G4" s="0" t="s">
        <v>475</v>
      </c>
      <c r="H4" s="0" t="s">
        <v>535</v>
      </c>
    </row>
    <row r="5" customFormat="false" ht="13.2" hidden="false" customHeight="false" outlineLevel="0" collapsed="false">
      <c r="A5" s="104" t="s">
        <v>90</v>
      </c>
      <c r="B5" s="104" t="s">
        <v>579</v>
      </c>
      <c r="C5" s="104" t="s">
        <v>91</v>
      </c>
      <c r="D5" s="104" t="s">
        <v>89</v>
      </c>
      <c r="G5" s="0" t="s">
        <v>50</v>
      </c>
      <c r="H5" s="0" t="s">
        <v>536</v>
      </c>
    </row>
    <row r="6" customFormat="false" ht="13.2" hidden="false" customHeight="false" outlineLevel="0" collapsed="false">
      <c r="A6" s="104" t="s">
        <v>581</v>
      </c>
      <c r="B6" s="104" t="s">
        <v>579</v>
      </c>
      <c r="C6" s="104" t="s">
        <v>582</v>
      </c>
      <c r="D6" s="104" t="s">
        <v>89</v>
      </c>
      <c r="G6" s="0" t="s">
        <v>147</v>
      </c>
      <c r="H6" s="0" t="s">
        <v>537</v>
      </c>
    </row>
    <row r="7" customFormat="false" ht="13.2" hidden="false" customHeight="false" outlineLevel="0" collapsed="false">
      <c r="A7" s="104" t="s">
        <v>107</v>
      </c>
      <c r="B7" s="104" t="s">
        <v>579</v>
      </c>
      <c r="C7" s="104" t="s">
        <v>108</v>
      </c>
      <c r="D7" s="104" t="s">
        <v>89</v>
      </c>
      <c r="G7" s="0" t="s">
        <v>478</v>
      </c>
      <c r="H7" s="0" t="s">
        <v>538</v>
      </c>
    </row>
    <row r="8" customFormat="false" ht="13.2" hidden="false" customHeight="false" outlineLevel="0" collapsed="false">
      <c r="A8" s="104" t="s">
        <v>124</v>
      </c>
      <c r="B8" s="104" t="s">
        <v>579</v>
      </c>
      <c r="C8" s="104" t="s">
        <v>125</v>
      </c>
      <c r="D8" s="104" t="s">
        <v>89</v>
      </c>
      <c r="G8" s="0" t="s">
        <v>383</v>
      </c>
      <c r="H8" s="0" t="s">
        <v>539</v>
      </c>
    </row>
    <row r="9" customFormat="false" ht="13.2" hidden="false" customHeight="false" outlineLevel="0" collapsed="false">
      <c r="A9" s="104" t="s">
        <v>583</v>
      </c>
      <c r="B9" s="104" t="s">
        <v>579</v>
      </c>
      <c r="C9" s="104" t="s">
        <v>584</v>
      </c>
      <c r="D9" s="104" t="s">
        <v>89</v>
      </c>
      <c r="G9" s="0" t="s">
        <v>53</v>
      </c>
      <c r="H9" s="0" t="s">
        <v>540</v>
      </c>
    </row>
    <row r="10" customFormat="false" ht="13.2" hidden="false" customHeight="false" outlineLevel="0" collapsed="false">
      <c r="A10" s="104" t="s">
        <v>585</v>
      </c>
      <c r="B10" s="104" t="s">
        <v>579</v>
      </c>
      <c r="C10" s="104" t="s">
        <v>586</v>
      </c>
      <c r="D10" s="104" t="s">
        <v>89</v>
      </c>
      <c r="G10" s="0" t="s">
        <v>314</v>
      </c>
      <c r="H10" s="0" t="s">
        <v>541</v>
      </c>
    </row>
    <row r="11" customFormat="false" ht="13.2" hidden="false" customHeight="false" outlineLevel="0" collapsed="false">
      <c r="A11" s="104" t="s">
        <v>587</v>
      </c>
      <c r="B11" s="104" t="s">
        <v>579</v>
      </c>
      <c r="C11" s="104" t="s">
        <v>588</v>
      </c>
      <c r="D11" s="104" t="s">
        <v>89</v>
      </c>
      <c r="G11" s="0" t="s">
        <v>459</v>
      </c>
      <c r="H11" s="0" t="s">
        <v>542</v>
      </c>
    </row>
    <row r="12" customFormat="false" ht="13.2" hidden="false" customHeight="false" outlineLevel="0" collapsed="false">
      <c r="A12" s="104" t="s">
        <v>589</v>
      </c>
      <c r="B12" s="104" t="s">
        <v>579</v>
      </c>
      <c r="C12" s="104" t="s">
        <v>590</v>
      </c>
      <c r="D12" s="104" t="s">
        <v>123</v>
      </c>
      <c r="G12" s="0" t="s">
        <v>162</v>
      </c>
      <c r="H12" s="0" t="s">
        <v>543</v>
      </c>
    </row>
    <row r="13" customFormat="false" ht="13.2" hidden="false" customHeight="false" outlineLevel="0" collapsed="false">
      <c r="A13" s="104" t="s">
        <v>121</v>
      </c>
      <c r="B13" s="104" t="s">
        <v>579</v>
      </c>
      <c r="C13" s="104" t="s">
        <v>122</v>
      </c>
      <c r="D13" s="104" t="s">
        <v>123</v>
      </c>
      <c r="G13" s="0" t="s">
        <v>262</v>
      </c>
      <c r="H13" s="0" t="s">
        <v>544</v>
      </c>
    </row>
    <row r="14" customFormat="false" ht="13.2" hidden="false" customHeight="false" outlineLevel="0" collapsed="false">
      <c r="A14" s="104" t="s">
        <v>126</v>
      </c>
      <c r="B14" s="104" t="s">
        <v>579</v>
      </c>
      <c r="C14" s="104" t="s">
        <v>127</v>
      </c>
      <c r="D14" s="104" t="s">
        <v>123</v>
      </c>
      <c r="G14" s="0" t="s">
        <v>467</v>
      </c>
      <c r="H14" s="0" t="s">
        <v>545</v>
      </c>
    </row>
    <row r="15" customFormat="false" ht="13.2" hidden="false" customHeight="false" outlineLevel="0" collapsed="false">
      <c r="A15" s="104" t="s">
        <v>128</v>
      </c>
      <c r="B15" s="104" t="s">
        <v>579</v>
      </c>
      <c r="C15" s="104" t="s">
        <v>129</v>
      </c>
      <c r="D15" s="104" t="s">
        <v>123</v>
      </c>
      <c r="G15" s="0" t="s">
        <v>462</v>
      </c>
      <c r="H15" s="0" t="s">
        <v>546</v>
      </c>
    </row>
    <row r="16" customFormat="false" ht="13.2" hidden="false" customHeight="false" outlineLevel="0" collapsed="false">
      <c r="A16" s="104" t="s">
        <v>130</v>
      </c>
      <c r="B16" s="104" t="s">
        <v>579</v>
      </c>
      <c r="C16" s="104" t="s">
        <v>131</v>
      </c>
      <c r="D16" s="104" t="s">
        <v>123</v>
      </c>
      <c r="G16" s="0" t="s">
        <v>89</v>
      </c>
      <c r="H16" s="0" t="s">
        <v>547</v>
      </c>
    </row>
    <row r="17" customFormat="false" ht="13.2" hidden="false" customHeight="false" outlineLevel="0" collapsed="false">
      <c r="A17" s="104" t="s">
        <v>142</v>
      </c>
      <c r="B17" s="104" t="s">
        <v>579</v>
      </c>
      <c r="C17" s="104" t="s">
        <v>591</v>
      </c>
      <c r="D17" s="104" t="s">
        <v>123</v>
      </c>
      <c r="G17" s="0" t="s">
        <v>388</v>
      </c>
      <c r="H17" s="0" t="s">
        <v>548</v>
      </c>
    </row>
    <row r="18" customFormat="false" ht="13.2" hidden="false" customHeight="false" outlineLevel="0" collapsed="false">
      <c r="A18" s="104" t="s">
        <v>138</v>
      </c>
      <c r="B18" s="104" t="s">
        <v>579</v>
      </c>
      <c r="C18" s="104" t="s">
        <v>139</v>
      </c>
      <c r="D18" s="104" t="s">
        <v>123</v>
      </c>
      <c r="G18" s="0" t="s">
        <v>470</v>
      </c>
      <c r="H18" s="0" t="s">
        <v>549</v>
      </c>
    </row>
    <row r="19" customFormat="false" ht="13.2" hidden="false" customHeight="false" outlineLevel="0" collapsed="false">
      <c r="A19" s="104" t="s">
        <v>136</v>
      </c>
      <c r="B19" s="104" t="s">
        <v>579</v>
      </c>
      <c r="C19" s="104" t="s">
        <v>592</v>
      </c>
      <c r="D19" s="104" t="s">
        <v>97</v>
      </c>
      <c r="G19" s="0" t="s">
        <v>320</v>
      </c>
      <c r="H19" s="0" t="s">
        <v>550</v>
      </c>
    </row>
    <row r="20" customFormat="false" ht="13.2" hidden="false" customHeight="false" outlineLevel="0" collapsed="false">
      <c r="A20" s="104" t="s">
        <v>593</v>
      </c>
      <c r="B20" s="104" t="s">
        <v>579</v>
      </c>
      <c r="C20" s="104" t="s">
        <v>594</v>
      </c>
      <c r="D20" s="104" t="s">
        <v>97</v>
      </c>
      <c r="G20" s="0" t="s">
        <v>411</v>
      </c>
      <c r="H20" s="0" t="s">
        <v>551</v>
      </c>
    </row>
    <row r="21" customFormat="false" ht="13.2" hidden="false" customHeight="false" outlineLevel="0" collapsed="false">
      <c r="A21" s="104" t="s">
        <v>595</v>
      </c>
      <c r="B21" s="104" t="s">
        <v>579</v>
      </c>
      <c r="C21" s="104" t="s">
        <v>596</v>
      </c>
      <c r="D21" s="104" t="s">
        <v>97</v>
      </c>
      <c r="G21" s="0" t="s">
        <v>317</v>
      </c>
      <c r="H21" s="0" t="s">
        <v>552</v>
      </c>
    </row>
    <row r="22" customFormat="false" ht="13.2" hidden="false" customHeight="false" outlineLevel="0" collapsed="false">
      <c r="A22" s="104" t="s">
        <v>95</v>
      </c>
      <c r="B22" s="104" t="s">
        <v>579</v>
      </c>
      <c r="C22" s="104" t="s">
        <v>96</v>
      </c>
      <c r="D22" s="104" t="s">
        <v>97</v>
      </c>
      <c r="G22" s="0" t="s">
        <v>243</v>
      </c>
      <c r="H22" s="0" t="s">
        <v>553</v>
      </c>
    </row>
    <row r="23" customFormat="false" ht="13.2" hidden="false" customHeight="false" outlineLevel="0" collapsed="false">
      <c r="A23" s="104" t="s">
        <v>98</v>
      </c>
      <c r="B23" s="104" t="s">
        <v>579</v>
      </c>
      <c r="C23" s="104" t="s">
        <v>597</v>
      </c>
      <c r="D23" s="104" t="s">
        <v>97</v>
      </c>
      <c r="G23" s="0" t="s">
        <v>56</v>
      </c>
      <c r="H23" s="0" t="s">
        <v>554</v>
      </c>
    </row>
    <row r="24" customFormat="false" ht="13.2" hidden="false" customHeight="false" outlineLevel="0" collapsed="false">
      <c r="A24" s="104" t="s">
        <v>111</v>
      </c>
      <c r="B24" s="104" t="s">
        <v>579</v>
      </c>
      <c r="C24" s="104" t="s">
        <v>112</v>
      </c>
      <c r="D24" s="104" t="s">
        <v>97</v>
      </c>
      <c r="G24" s="0" t="s">
        <v>257</v>
      </c>
      <c r="H24" s="0" t="s">
        <v>555</v>
      </c>
    </row>
    <row r="25" customFormat="false" ht="13.2" hidden="false" customHeight="false" outlineLevel="0" collapsed="false">
      <c r="A25" s="104" t="s">
        <v>119</v>
      </c>
      <c r="B25" s="104" t="s">
        <v>579</v>
      </c>
      <c r="C25" s="104" t="s">
        <v>598</v>
      </c>
      <c r="D25" s="104" t="s">
        <v>97</v>
      </c>
      <c r="G25" s="0" t="s">
        <v>156</v>
      </c>
      <c r="H25" s="0" t="s">
        <v>556</v>
      </c>
    </row>
    <row r="26" customFormat="false" ht="13.2" hidden="false" customHeight="false" outlineLevel="0" collapsed="false">
      <c r="A26" s="104" t="s">
        <v>599</v>
      </c>
      <c r="B26" s="104" t="s">
        <v>579</v>
      </c>
      <c r="C26" s="104" t="s">
        <v>600</v>
      </c>
      <c r="D26" s="104" t="s">
        <v>97</v>
      </c>
      <c r="G26" s="0" t="s">
        <v>396</v>
      </c>
      <c r="H26" s="0" t="s">
        <v>557</v>
      </c>
    </row>
    <row r="27" customFormat="false" ht="13.2" hidden="false" customHeight="false" outlineLevel="0" collapsed="false">
      <c r="A27" s="104" t="s">
        <v>134</v>
      </c>
      <c r="B27" s="104" t="s">
        <v>579</v>
      </c>
      <c r="C27" s="104" t="s">
        <v>135</v>
      </c>
      <c r="D27" s="104" t="s">
        <v>97</v>
      </c>
      <c r="G27" s="0" t="s">
        <v>175</v>
      </c>
      <c r="H27" s="0" t="s">
        <v>558</v>
      </c>
    </row>
    <row r="28" customFormat="false" ht="13.2" hidden="false" customHeight="false" outlineLevel="0" collapsed="false">
      <c r="A28" s="104" t="s">
        <v>601</v>
      </c>
      <c r="B28" s="104" t="s">
        <v>579</v>
      </c>
      <c r="C28" s="104" t="s">
        <v>602</v>
      </c>
      <c r="D28" s="104" t="s">
        <v>97</v>
      </c>
      <c r="G28" s="105" t="s">
        <v>178</v>
      </c>
      <c r="H28" s="0" t="s">
        <v>559</v>
      </c>
    </row>
    <row r="29" customFormat="false" ht="13.2" hidden="false" customHeight="false" outlineLevel="0" collapsed="false">
      <c r="A29" s="104" t="s">
        <v>92</v>
      </c>
      <c r="B29" s="104" t="s">
        <v>579</v>
      </c>
      <c r="C29" s="104" t="s">
        <v>603</v>
      </c>
      <c r="D29" s="104" t="s">
        <v>94</v>
      </c>
      <c r="G29" s="0" t="s">
        <v>69</v>
      </c>
      <c r="H29" s="0" t="s">
        <v>560</v>
      </c>
    </row>
    <row r="30" customFormat="false" ht="13.2" hidden="false" customHeight="false" outlineLevel="0" collapsed="false">
      <c r="A30" s="104" t="s">
        <v>105</v>
      </c>
      <c r="B30" s="104" t="s">
        <v>579</v>
      </c>
      <c r="C30" s="104" t="s">
        <v>604</v>
      </c>
      <c r="D30" s="104" t="s">
        <v>94</v>
      </c>
      <c r="G30" s="0" t="s">
        <v>66</v>
      </c>
      <c r="H30" s="0" t="s">
        <v>561</v>
      </c>
    </row>
    <row r="31" customFormat="false" ht="13.2" hidden="false" customHeight="false" outlineLevel="0" collapsed="false">
      <c r="A31" s="104" t="s">
        <v>113</v>
      </c>
      <c r="B31" s="104" t="s">
        <v>579</v>
      </c>
      <c r="C31" s="104" t="s">
        <v>605</v>
      </c>
      <c r="D31" s="104" t="s">
        <v>94</v>
      </c>
      <c r="G31" s="0" t="s">
        <v>123</v>
      </c>
      <c r="H31" s="0" t="s">
        <v>562</v>
      </c>
    </row>
    <row r="32" customFormat="false" ht="13.2" hidden="false" customHeight="false" outlineLevel="0" collapsed="false">
      <c r="A32" s="104" t="s">
        <v>117</v>
      </c>
      <c r="B32" s="104" t="s">
        <v>579</v>
      </c>
      <c r="C32" s="104" t="s">
        <v>606</v>
      </c>
      <c r="D32" s="104" t="s">
        <v>94</v>
      </c>
      <c r="G32" s="0" t="s">
        <v>97</v>
      </c>
      <c r="H32" s="0" t="s">
        <v>563</v>
      </c>
    </row>
    <row r="33" customFormat="false" ht="13.2" hidden="false" customHeight="false" outlineLevel="0" collapsed="false">
      <c r="A33" s="104" t="s">
        <v>140</v>
      </c>
      <c r="B33" s="104" t="s">
        <v>579</v>
      </c>
      <c r="C33" s="104" t="s">
        <v>607</v>
      </c>
      <c r="D33" s="104" t="s">
        <v>94</v>
      </c>
      <c r="G33" s="0" t="s">
        <v>159</v>
      </c>
      <c r="H33" s="0" t="s">
        <v>564</v>
      </c>
    </row>
    <row r="34" customFormat="false" ht="13.2" hidden="false" customHeight="false" outlineLevel="0" collapsed="false">
      <c r="A34" s="104" t="s">
        <v>608</v>
      </c>
      <c r="B34" s="104" t="s">
        <v>579</v>
      </c>
      <c r="C34" s="104" t="s">
        <v>609</v>
      </c>
      <c r="D34" s="104" t="s">
        <v>94</v>
      </c>
      <c r="G34" s="0" t="s">
        <v>193</v>
      </c>
      <c r="H34" s="0" t="s">
        <v>565</v>
      </c>
    </row>
    <row r="35" customFormat="false" ht="13.2" hidden="false" customHeight="false" outlineLevel="0" collapsed="false">
      <c r="A35" s="104" t="s">
        <v>100</v>
      </c>
      <c r="B35" s="104" t="s">
        <v>579</v>
      </c>
      <c r="C35" s="104" t="s">
        <v>101</v>
      </c>
      <c r="D35" s="104" t="s">
        <v>102</v>
      </c>
      <c r="G35" s="0" t="s">
        <v>94</v>
      </c>
      <c r="H35" s="0" t="s">
        <v>566</v>
      </c>
    </row>
    <row r="36" customFormat="false" ht="13.2" hidden="false" customHeight="false" outlineLevel="0" collapsed="false">
      <c r="A36" s="104" t="s">
        <v>610</v>
      </c>
      <c r="B36" s="104" t="s">
        <v>579</v>
      </c>
      <c r="C36" s="104" t="s">
        <v>611</v>
      </c>
      <c r="D36" s="104" t="s">
        <v>102</v>
      </c>
      <c r="G36" s="0" t="s">
        <v>209</v>
      </c>
      <c r="H36" s="0" t="s">
        <v>567</v>
      </c>
    </row>
    <row r="37" customFormat="false" ht="13.2" hidden="false" customHeight="false" outlineLevel="0" collapsed="false">
      <c r="A37" s="104" t="s">
        <v>103</v>
      </c>
      <c r="B37" s="104" t="s">
        <v>579</v>
      </c>
      <c r="C37" s="104" t="s">
        <v>612</v>
      </c>
      <c r="D37" s="104" t="s">
        <v>102</v>
      </c>
      <c r="G37" s="0" t="s">
        <v>497</v>
      </c>
      <c r="H37" s="0" t="s">
        <v>568</v>
      </c>
    </row>
    <row r="38" customFormat="false" ht="13.2" hidden="false" customHeight="false" outlineLevel="0" collapsed="false">
      <c r="A38" s="104" t="s">
        <v>109</v>
      </c>
      <c r="B38" s="104" t="s">
        <v>579</v>
      </c>
      <c r="C38" s="104" t="s">
        <v>613</v>
      </c>
      <c r="D38" s="104" t="s">
        <v>102</v>
      </c>
      <c r="G38" s="0" t="s">
        <v>102</v>
      </c>
      <c r="H38" s="0" t="s">
        <v>569</v>
      </c>
    </row>
    <row r="39" customFormat="false" ht="13.2" hidden="false" customHeight="false" outlineLevel="0" collapsed="false">
      <c r="A39" s="104" t="s">
        <v>115</v>
      </c>
      <c r="B39" s="104" t="s">
        <v>579</v>
      </c>
      <c r="C39" s="104" t="s">
        <v>116</v>
      </c>
      <c r="D39" s="104" t="s">
        <v>102</v>
      </c>
      <c r="G39" s="0" t="s">
        <v>252</v>
      </c>
      <c r="H39" s="0" t="s">
        <v>570</v>
      </c>
    </row>
    <row r="40" customFormat="false" ht="13.2" hidden="false" customHeight="false" outlineLevel="0" collapsed="false">
      <c r="A40" s="104" t="s">
        <v>614</v>
      </c>
      <c r="B40" s="104" t="s">
        <v>579</v>
      </c>
      <c r="C40" s="104" t="s">
        <v>615</v>
      </c>
      <c r="D40" s="104" t="s">
        <v>102</v>
      </c>
      <c r="G40" s="0" t="s">
        <v>238</v>
      </c>
      <c r="H40" s="0" t="s">
        <v>571</v>
      </c>
    </row>
    <row r="41" customFormat="false" ht="13.2" hidden="false" customHeight="false" outlineLevel="0" collapsed="false">
      <c r="A41" s="104" t="s">
        <v>616</v>
      </c>
      <c r="B41" s="104" t="s">
        <v>579</v>
      </c>
      <c r="C41" s="104" t="s">
        <v>617</v>
      </c>
      <c r="D41" s="104" t="s">
        <v>102</v>
      </c>
      <c r="G41" s="0" t="s">
        <v>59</v>
      </c>
      <c r="H41" s="0" t="s">
        <v>572</v>
      </c>
    </row>
    <row r="42" customFormat="false" ht="13.2" hidden="false" customHeight="false" outlineLevel="0" collapsed="false">
      <c r="A42" s="104" t="s">
        <v>132</v>
      </c>
      <c r="B42" s="104" t="s">
        <v>579</v>
      </c>
      <c r="C42" s="104" t="s">
        <v>618</v>
      </c>
      <c r="D42" s="104" t="s">
        <v>102</v>
      </c>
      <c r="G42" s="0" t="s">
        <v>378</v>
      </c>
      <c r="H42" s="0" t="s">
        <v>573</v>
      </c>
    </row>
    <row r="43" customFormat="false" ht="13.2" hidden="false" customHeight="false" outlineLevel="0" collapsed="false">
      <c r="A43" s="104" t="s">
        <v>619</v>
      </c>
      <c r="B43" s="104" t="s">
        <v>579</v>
      </c>
      <c r="C43" s="104" t="s">
        <v>620</v>
      </c>
      <c r="D43" s="104" t="s">
        <v>102</v>
      </c>
      <c r="G43" s="0" t="s">
        <v>391</v>
      </c>
      <c r="H43" s="0" t="s">
        <v>574</v>
      </c>
    </row>
    <row r="44" customFormat="false" ht="13.2" hidden="false" customHeight="false" outlineLevel="0" collapsed="false">
      <c r="A44" s="106" t="s">
        <v>47</v>
      </c>
      <c r="B44" s="104" t="s">
        <v>621</v>
      </c>
      <c r="C44" s="104" t="s">
        <v>49</v>
      </c>
      <c r="D44" s="104" t="s">
        <v>50</v>
      </c>
      <c r="G44" s="0" t="s">
        <v>204</v>
      </c>
      <c r="H44" s="0" t="s">
        <v>575</v>
      </c>
    </row>
    <row r="45" customFormat="false" ht="13.2" hidden="false" customHeight="false" outlineLevel="0" collapsed="false">
      <c r="A45" s="104" t="s">
        <v>70</v>
      </c>
      <c r="B45" s="104" t="s">
        <v>621</v>
      </c>
      <c r="C45" s="104" t="s">
        <v>71</v>
      </c>
      <c r="D45" s="104" t="s">
        <v>50</v>
      </c>
      <c r="G45" s="104" t="s">
        <v>249</v>
      </c>
      <c r="H45" s="0" t="s">
        <v>576</v>
      </c>
    </row>
    <row r="46" customFormat="false" ht="13.2" hidden="false" customHeight="false" outlineLevel="0" collapsed="false">
      <c r="A46" s="104" t="s">
        <v>76</v>
      </c>
      <c r="B46" s="104" t="s">
        <v>621</v>
      </c>
      <c r="C46" s="104" t="s">
        <v>77</v>
      </c>
      <c r="D46" s="104" t="s">
        <v>50</v>
      </c>
    </row>
    <row r="47" customFormat="false" ht="13.2" hidden="false" customHeight="false" outlineLevel="0" collapsed="false">
      <c r="A47" s="104" t="s">
        <v>144</v>
      </c>
      <c r="B47" s="104" t="s">
        <v>622</v>
      </c>
      <c r="C47" s="104" t="s">
        <v>146</v>
      </c>
      <c r="D47" s="104" t="s">
        <v>147</v>
      </c>
    </row>
    <row r="48" customFormat="false" ht="13.2" hidden="false" customHeight="false" outlineLevel="0" collapsed="false">
      <c r="A48" s="104" t="s">
        <v>148</v>
      </c>
      <c r="B48" s="104" t="s">
        <v>622</v>
      </c>
      <c r="C48" s="104" t="s">
        <v>149</v>
      </c>
      <c r="D48" s="104" t="s">
        <v>147</v>
      </c>
    </row>
    <row r="49" customFormat="false" ht="13.2" hidden="false" customHeight="false" outlineLevel="0" collapsed="false">
      <c r="A49" s="104" t="s">
        <v>150</v>
      </c>
      <c r="B49" s="104" t="s">
        <v>622</v>
      </c>
      <c r="C49" s="104" t="s">
        <v>151</v>
      </c>
      <c r="D49" s="104" t="s">
        <v>147</v>
      </c>
    </row>
    <row r="50" customFormat="false" ht="13.2" hidden="false" customHeight="false" outlineLevel="0" collapsed="false">
      <c r="A50" s="104" t="s">
        <v>152</v>
      </c>
      <c r="B50" s="104" t="s">
        <v>622</v>
      </c>
      <c r="C50" s="104" t="s">
        <v>623</v>
      </c>
      <c r="D50" s="104" t="s">
        <v>147</v>
      </c>
    </row>
    <row r="51" customFormat="false" ht="13.2" hidden="false" customHeight="false" outlineLevel="0" collapsed="false">
      <c r="A51" s="104" t="s">
        <v>167</v>
      </c>
      <c r="B51" s="104" t="s">
        <v>622</v>
      </c>
      <c r="C51" s="104" t="s">
        <v>624</v>
      </c>
      <c r="D51" s="104" t="s">
        <v>147</v>
      </c>
    </row>
    <row r="52" customFormat="false" ht="13.2" hidden="false" customHeight="false" outlineLevel="0" collapsed="false">
      <c r="A52" s="104" t="s">
        <v>625</v>
      </c>
      <c r="B52" s="104" t="s">
        <v>622</v>
      </c>
      <c r="C52" s="104" t="s">
        <v>626</v>
      </c>
      <c r="D52" s="104" t="s">
        <v>147</v>
      </c>
    </row>
    <row r="53" customFormat="false" ht="13.2" hidden="false" customHeight="false" outlineLevel="0" collapsed="false">
      <c r="A53" s="104" t="s">
        <v>627</v>
      </c>
      <c r="B53" s="104" t="s">
        <v>622</v>
      </c>
      <c r="C53" s="104" t="s">
        <v>628</v>
      </c>
      <c r="D53" s="104" t="s">
        <v>147</v>
      </c>
    </row>
    <row r="54" customFormat="false" ht="13.2" hidden="false" customHeight="false" outlineLevel="0" collapsed="false">
      <c r="A54" s="104" t="s">
        <v>212</v>
      </c>
      <c r="B54" s="104" t="s">
        <v>622</v>
      </c>
      <c r="C54" s="104" t="s">
        <v>629</v>
      </c>
      <c r="D54" s="104" t="s">
        <v>147</v>
      </c>
    </row>
    <row r="55" customFormat="false" ht="13.2" hidden="false" customHeight="false" outlineLevel="0" collapsed="false">
      <c r="A55" s="104" t="s">
        <v>228</v>
      </c>
      <c r="B55" s="104" t="s">
        <v>622</v>
      </c>
      <c r="C55" s="104" t="s">
        <v>229</v>
      </c>
      <c r="D55" s="104" t="s">
        <v>147</v>
      </c>
    </row>
    <row r="56" customFormat="false" ht="13.2" hidden="false" customHeight="false" outlineLevel="0" collapsed="false">
      <c r="A56" s="104" t="s">
        <v>51</v>
      </c>
      <c r="B56" s="104" t="s">
        <v>621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30</v>
      </c>
      <c r="B57" s="104" t="s">
        <v>621</v>
      </c>
      <c r="C57" s="104" t="s">
        <v>631</v>
      </c>
      <c r="D57" s="104" t="s">
        <v>53</v>
      </c>
    </row>
    <row r="58" customFormat="false" ht="13.2" hidden="false" customHeight="false" outlineLevel="0" collapsed="false">
      <c r="A58" s="104" t="s">
        <v>74</v>
      </c>
      <c r="B58" s="104" t="s">
        <v>621</v>
      </c>
      <c r="C58" s="104" t="s">
        <v>632</v>
      </c>
      <c r="D58" s="104" t="s">
        <v>53</v>
      </c>
    </row>
    <row r="59" customFormat="false" ht="13.2" hidden="false" customHeight="false" outlineLevel="0" collapsed="false">
      <c r="A59" s="104" t="s">
        <v>160</v>
      </c>
      <c r="B59" s="104" t="s">
        <v>622</v>
      </c>
      <c r="C59" s="104" t="s">
        <v>633</v>
      </c>
      <c r="D59" s="104" t="s">
        <v>162</v>
      </c>
    </row>
    <row r="60" customFormat="false" ht="13.2" hidden="false" customHeight="false" outlineLevel="0" collapsed="false">
      <c r="A60" s="104" t="s">
        <v>169</v>
      </c>
      <c r="B60" s="104" t="s">
        <v>622</v>
      </c>
      <c r="C60" s="104" t="s">
        <v>170</v>
      </c>
      <c r="D60" s="104" t="s">
        <v>162</v>
      </c>
    </row>
    <row r="61" customFormat="false" ht="13.2" hidden="false" customHeight="false" outlineLevel="0" collapsed="false">
      <c r="A61" s="104" t="s">
        <v>634</v>
      </c>
      <c r="B61" s="104" t="s">
        <v>622</v>
      </c>
      <c r="C61" s="104" t="s">
        <v>635</v>
      </c>
      <c r="D61" s="104" t="s">
        <v>162</v>
      </c>
    </row>
    <row r="62" customFormat="false" ht="13.2" hidden="false" customHeight="false" outlineLevel="0" collapsed="false">
      <c r="A62" s="104" t="s">
        <v>214</v>
      </c>
      <c r="B62" s="104" t="s">
        <v>622</v>
      </c>
      <c r="C62" s="104" t="s">
        <v>215</v>
      </c>
      <c r="D62" s="104" t="s">
        <v>162</v>
      </c>
    </row>
    <row r="63" customFormat="false" ht="13.2" hidden="false" customHeight="false" outlineLevel="0" collapsed="false">
      <c r="A63" s="104" t="s">
        <v>230</v>
      </c>
      <c r="B63" s="104" t="s">
        <v>622</v>
      </c>
      <c r="C63" s="104" t="s">
        <v>636</v>
      </c>
      <c r="D63" s="104" t="s">
        <v>162</v>
      </c>
    </row>
    <row r="64" customFormat="false" ht="13.2" hidden="false" customHeight="false" outlineLevel="0" collapsed="false">
      <c r="A64" s="104" t="s">
        <v>241</v>
      </c>
      <c r="B64" s="104" t="s">
        <v>622</v>
      </c>
      <c r="C64" s="104" t="s">
        <v>242</v>
      </c>
      <c r="D64" s="104" t="s">
        <v>243</v>
      </c>
    </row>
    <row r="65" customFormat="false" ht="13.2" hidden="false" customHeight="false" outlineLevel="0" collapsed="false">
      <c r="A65" s="104" t="s">
        <v>244</v>
      </c>
      <c r="B65" s="104" t="s">
        <v>622</v>
      </c>
      <c r="C65" s="104" t="s">
        <v>245</v>
      </c>
      <c r="D65" s="104" t="s">
        <v>243</v>
      </c>
    </row>
    <row r="66" customFormat="false" ht="13.2" hidden="false" customHeight="false" outlineLevel="0" collapsed="false">
      <c r="A66" s="104" t="s">
        <v>54</v>
      </c>
      <c r="B66" s="104" t="s">
        <v>621</v>
      </c>
      <c r="C66" s="104" t="s">
        <v>637</v>
      </c>
      <c r="D66" s="104" t="s">
        <v>56</v>
      </c>
    </row>
    <row r="67" customFormat="false" ht="13.2" hidden="false" customHeight="false" outlineLevel="0" collapsed="false">
      <c r="A67" s="104" t="s">
        <v>62</v>
      </c>
      <c r="B67" s="104" t="s">
        <v>621</v>
      </c>
      <c r="C67" s="104" t="s">
        <v>638</v>
      </c>
      <c r="D67" s="104" t="s">
        <v>56</v>
      </c>
    </row>
    <row r="68" customFormat="false" ht="13.2" hidden="false" customHeight="false" outlineLevel="0" collapsed="false">
      <c r="A68" s="104" t="s">
        <v>60</v>
      </c>
      <c r="B68" s="104" t="s">
        <v>621</v>
      </c>
      <c r="C68" s="104" t="s">
        <v>61</v>
      </c>
      <c r="D68" s="104" t="s">
        <v>56</v>
      </c>
    </row>
    <row r="69" customFormat="false" ht="13.2" hidden="false" customHeight="false" outlineLevel="0" collapsed="false">
      <c r="A69" s="104" t="s">
        <v>78</v>
      </c>
      <c r="B69" s="104" t="s">
        <v>621</v>
      </c>
      <c r="C69" s="104" t="s">
        <v>79</v>
      </c>
      <c r="D69" s="104" t="s">
        <v>56</v>
      </c>
    </row>
    <row r="70" customFormat="false" ht="13.2" hidden="false" customHeight="false" outlineLevel="0" collapsed="false">
      <c r="A70" s="104" t="s">
        <v>82</v>
      </c>
      <c r="B70" s="104" t="s">
        <v>621</v>
      </c>
      <c r="C70" s="104" t="s">
        <v>83</v>
      </c>
      <c r="D70" s="104" t="s">
        <v>56</v>
      </c>
    </row>
    <row r="71" customFormat="false" ht="13.2" hidden="false" customHeight="false" outlineLevel="0" collapsed="false">
      <c r="A71" s="104" t="s">
        <v>639</v>
      </c>
      <c r="B71" s="104" t="s">
        <v>622</v>
      </c>
      <c r="C71" s="104" t="s">
        <v>640</v>
      </c>
      <c r="D71" s="104" t="s">
        <v>156</v>
      </c>
    </row>
    <row r="72" customFormat="false" ht="13.2" hidden="false" customHeight="false" outlineLevel="0" collapsed="false">
      <c r="A72" s="104" t="s">
        <v>154</v>
      </c>
      <c r="B72" s="104" t="s">
        <v>622</v>
      </c>
      <c r="C72" s="104" t="s">
        <v>155</v>
      </c>
      <c r="D72" s="104" t="s">
        <v>156</v>
      </c>
    </row>
    <row r="73" customFormat="false" ht="13.2" hidden="false" customHeight="false" outlineLevel="0" collapsed="false">
      <c r="A73" s="104" t="s">
        <v>232</v>
      </c>
      <c r="B73" s="104" t="s">
        <v>622</v>
      </c>
      <c r="C73" s="104" t="s">
        <v>641</v>
      </c>
      <c r="D73" s="104" t="s">
        <v>156</v>
      </c>
    </row>
    <row r="74" customFormat="false" ht="13.2" hidden="false" customHeight="false" outlineLevel="0" collapsed="false">
      <c r="A74" s="104" t="s">
        <v>163</v>
      </c>
      <c r="B74" s="104" t="s">
        <v>622</v>
      </c>
      <c r="C74" s="104" t="s">
        <v>164</v>
      </c>
      <c r="D74" s="104" t="s">
        <v>156</v>
      </c>
    </row>
    <row r="75" customFormat="false" ht="13.2" hidden="false" customHeight="false" outlineLevel="0" collapsed="false">
      <c r="A75" s="104" t="s">
        <v>179</v>
      </c>
      <c r="B75" s="104" t="s">
        <v>622</v>
      </c>
      <c r="C75" s="104" t="s">
        <v>642</v>
      </c>
      <c r="D75" s="104" t="s">
        <v>175</v>
      </c>
    </row>
    <row r="76" customFormat="false" ht="13.2" hidden="false" customHeight="false" outlineLevel="0" collapsed="false">
      <c r="A76" s="104" t="s">
        <v>165</v>
      </c>
      <c r="B76" s="104" t="s">
        <v>622</v>
      </c>
      <c r="C76" s="104" t="s">
        <v>643</v>
      </c>
      <c r="D76" s="104" t="s">
        <v>156</v>
      </c>
    </row>
    <row r="77" customFormat="false" ht="13.2" hidden="false" customHeight="false" outlineLevel="0" collapsed="false">
      <c r="A77" s="104" t="s">
        <v>173</v>
      </c>
      <c r="B77" s="104" t="s">
        <v>622</v>
      </c>
      <c r="C77" s="104" t="s">
        <v>174</v>
      </c>
      <c r="D77" s="104" t="s">
        <v>175</v>
      </c>
    </row>
    <row r="78" customFormat="false" ht="13.2" hidden="false" customHeight="false" outlineLevel="0" collapsed="false">
      <c r="A78" s="104" t="s">
        <v>181</v>
      </c>
      <c r="B78" s="104" t="s">
        <v>622</v>
      </c>
      <c r="C78" s="104" t="s">
        <v>182</v>
      </c>
      <c r="D78" s="104" t="s">
        <v>175</v>
      </c>
    </row>
    <row r="79" customFormat="false" ht="13.2" hidden="false" customHeight="false" outlineLevel="0" collapsed="false">
      <c r="A79" s="104" t="s">
        <v>185</v>
      </c>
      <c r="B79" s="104" t="s">
        <v>622</v>
      </c>
      <c r="C79" s="104" t="s">
        <v>186</v>
      </c>
      <c r="D79" s="104" t="s">
        <v>175</v>
      </c>
    </row>
    <row r="80" customFormat="false" ht="13.2" hidden="false" customHeight="false" outlineLevel="0" collapsed="false">
      <c r="A80" s="104" t="s">
        <v>183</v>
      </c>
      <c r="B80" s="104" t="s">
        <v>622</v>
      </c>
      <c r="C80" s="104" t="s">
        <v>644</v>
      </c>
      <c r="D80" s="104" t="s">
        <v>175</v>
      </c>
    </row>
    <row r="81" customFormat="false" ht="13.2" hidden="false" customHeight="false" outlineLevel="0" collapsed="false">
      <c r="A81" s="104" t="s">
        <v>187</v>
      </c>
      <c r="B81" s="104" t="s">
        <v>622</v>
      </c>
      <c r="C81" s="104" t="s">
        <v>645</v>
      </c>
      <c r="D81" s="104" t="s">
        <v>175</v>
      </c>
    </row>
    <row r="82" customFormat="false" ht="13.2" hidden="false" customHeight="false" outlineLevel="0" collapsed="false">
      <c r="A82" s="104" t="s">
        <v>196</v>
      </c>
      <c r="B82" s="104" t="s">
        <v>622</v>
      </c>
      <c r="C82" s="104" t="s">
        <v>646</v>
      </c>
      <c r="D82" s="104" t="s">
        <v>175</v>
      </c>
    </row>
    <row r="83" customFormat="false" ht="13.2" hidden="false" customHeight="false" outlineLevel="0" collapsed="false">
      <c r="A83" s="104" t="s">
        <v>200</v>
      </c>
      <c r="B83" s="104" t="s">
        <v>622</v>
      </c>
      <c r="C83" s="104" t="s">
        <v>201</v>
      </c>
      <c r="D83" s="104" t="s">
        <v>175</v>
      </c>
    </row>
    <row r="84" customFormat="false" ht="13.2" hidden="false" customHeight="false" outlineLevel="0" collapsed="false">
      <c r="A84" s="104" t="s">
        <v>198</v>
      </c>
      <c r="B84" s="104" t="s">
        <v>622</v>
      </c>
      <c r="C84" s="104" t="s">
        <v>647</v>
      </c>
      <c r="D84" s="104" t="s">
        <v>175</v>
      </c>
    </row>
    <row r="85" customFormat="false" ht="13.2" hidden="false" customHeight="false" outlineLevel="0" collapsed="false">
      <c r="A85" s="104" t="s">
        <v>648</v>
      </c>
      <c r="B85" s="104" t="s">
        <v>622</v>
      </c>
      <c r="C85" s="104" t="s">
        <v>649</v>
      </c>
      <c r="D85" s="104" t="s">
        <v>175</v>
      </c>
    </row>
    <row r="86" customFormat="false" ht="13.2" hidden="false" customHeight="false" outlineLevel="0" collapsed="false">
      <c r="A86" s="104" t="s">
        <v>234</v>
      </c>
      <c r="B86" s="104" t="s">
        <v>622</v>
      </c>
      <c r="C86" s="104" t="s">
        <v>650</v>
      </c>
      <c r="D86" s="104" t="s">
        <v>175</v>
      </c>
    </row>
    <row r="87" customFormat="false" ht="13.2" hidden="false" customHeight="false" outlineLevel="0" collapsed="false">
      <c r="A87" s="104" t="s">
        <v>176</v>
      </c>
      <c r="B87" s="104" t="s">
        <v>622</v>
      </c>
      <c r="C87" s="104" t="s">
        <v>177</v>
      </c>
      <c r="D87" s="107" t="s">
        <v>178</v>
      </c>
    </row>
    <row r="88" customFormat="false" ht="13.2" hidden="false" customHeight="false" outlineLevel="0" collapsed="false">
      <c r="A88" s="104" t="s">
        <v>210</v>
      </c>
      <c r="B88" s="104" t="s">
        <v>622</v>
      </c>
      <c r="C88" s="104" t="s">
        <v>211</v>
      </c>
      <c r="D88" s="107" t="s">
        <v>178</v>
      </c>
    </row>
    <row r="89" customFormat="false" ht="13.2" hidden="false" customHeight="false" outlineLevel="0" collapsed="false">
      <c r="A89" s="104" t="s">
        <v>226</v>
      </c>
      <c r="B89" s="104" t="s">
        <v>622</v>
      </c>
      <c r="C89" s="104" t="s">
        <v>227</v>
      </c>
      <c r="D89" s="107" t="s">
        <v>178</v>
      </c>
    </row>
    <row r="90" customFormat="false" ht="13.2" hidden="false" customHeight="false" outlineLevel="0" collapsed="false">
      <c r="A90" s="106" t="s">
        <v>67</v>
      </c>
      <c r="B90" s="104" t="s">
        <v>621</v>
      </c>
      <c r="C90" s="104" t="s">
        <v>651</v>
      </c>
      <c r="D90" s="104" t="s">
        <v>69</v>
      </c>
      <c r="E90" s="108"/>
    </row>
    <row r="91" customFormat="false" ht="13.2" hidden="false" customHeight="false" outlineLevel="0" collapsed="false">
      <c r="A91" s="104" t="s">
        <v>652</v>
      </c>
      <c r="B91" s="104" t="s">
        <v>621</v>
      </c>
      <c r="C91" s="104" t="s">
        <v>653</v>
      </c>
      <c r="D91" s="104" t="s">
        <v>66</v>
      </c>
    </row>
    <row r="92" customFormat="false" ht="13.2" hidden="false" customHeight="false" outlineLevel="0" collapsed="false">
      <c r="A92" s="104" t="s">
        <v>64</v>
      </c>
      <c r="B92" s="104" t="s">
        <v>621</v>
      </c>
      <c r="C92" s="104" t="s">
        <v>65</v>
      </c>
      <c r="D92" s="104" t="s">
        <v>66</v>
      </c>
    </row>
    <row r="93" customFormat="false" ht="13.2" hidden="false" customHeight="false" outlineLevel="0" collapsed="false">
      <c r="A93" s="104" t="s">
        <v>72</v>
      </c>
      <c r="B93" s="104" t="s">
        <v>621</v>
      </c>
      <c r="C93" s="104" t="s">
        <v>654</v>
      </c>
      <c r="D93" s="104" t="s">
        <v>66</v>
      </c>
    </row>
    <row r="94" customFormat="false" ht="13.2" hidden="false" customHeight="false" outlineLevel="0" collapsed="false">
      <c r="A94" s="104" t="s">
        <v>655</v>
      </c>
      <c r="B94" s="104" t="s">
        <v>621</v>
      </c>
      <c r="C94" s="104" t="s">
        <v>656</v>
      </c>
      <c r="D94" s="104" t="s">
        <v>66</v>
      </c>
    </row>
    <row r="95" customFormat="false" ht="13.2" hidden="false" customHeight="false" outlineLevel="0" collapsed="false">
      <c r="A95" s="104" t="s">
        <v>80</v>
      </c>
      <c r="B95" s="104" t="s">
        <v>621</v>
      </c>
      <c r="C95" s="104" t="s">
        <v>657</v>
      </c>
      <c r="D95" s="104" t="s">
        <v>66</v>
      </c>
    </row>
    <row r="96" customFormat="false" ht="13.2" hidden="false" customHeight="false" outlineLevel="0" collapsed="false">
      <c r="A96" s="104" t="s">
        <v>157</v>
      </c>
      <c r="B96" s="104" t="s">
        <v>622</v>
      </c>
      <c r="C96" s="104" t="s">
        <v>158</v>
      </c>
      <c r="D96" s="104" t="s">
        <v>159</v>
      </c>
    </row>
    <row r="97" customFormat="false" ht="13.2" hidden="false" customHeight="false" outlineLevel="0" collapsed="false">
      <c r="A97" s="104" t="s">
        <v>171</v>
      </c>
      <c r="B97" s="104" t="s">
        <v>622</v>
      </c>
      <c r="C97" s="104" t="s">
        <v>172</v>
      </c>
      <c r="D97" s="104" t="s">
        <v>159</v>
      </c>
    </row>
    <row r="98" customFormat="false" ht="13.2" hidden="false" customHeight="false" outlineLevel="0" collapsed="false">
      <c r="A98" s="104" t="s">
        <v>189</v>
      </c>
      <c r="B98" s="104" t="s">
        <v>622</v>
      </c>
      <c r="C98" s="104" t="s">
        <v>190</v>
      </c>
      <c r="D98" s="104" t="s">
        <v>159</v>
      </c>
    </row>
    <row r="99" customFormat="false" ht="13.2" hidden="false" customHeight="false" outlineLevel="0" collapsed="false">
      <c r="A99" s="104" t="s">
        <v>191</v>
      </c>
      <c r="B99" s="104" t="s">
        <v>622</v>
      </c>
      <c r="C99" s="104" t="s">
        <v>192</v>
      </c>
      <c r="D99" s="104" t="s">
        <v>193</v>
      </c>
    </row>
    <row r="100" customFormat="false" ht="13.2" hidden="false" customHeight="false" outlineLevel="0" collapsed="false">
      <c r="A100" s="104" t="s">
        <v>194</v>
      </c>
      <c r="B100" s="104" t="s">
        <v>622</v>
      </c>
      <c r="C100" s="104" t="s">
        <v>195</v>
      </c>
      <c r="D100" s="104" t="s">
        <v>193</v>
      </c>
    </row>
    <row r="101" customFormat="false" ht="13.2" hidden="false" customHeight="false" outlineLevel="0" collapsed="false">
      <c r="A101" s="104" t="s">
        <v>205</v>
      </c>
      <c r="B101" s="104" t="s">
        <v>622</v>
      </c>
      <c r="C101" s="104" t="s">
        <v>206</v>
      </c>
      <c r="D101" s="104" t="s">
        <v>193</v>
      </c>
    </row>
    <row r="102" customFormat="false" ht="13.2" hidden="false" customHeight="false" outlineLevel="0" collapsed="false">
      <c r="A102" s="104" t="s">
        <v>224</v>
      </c>
      <c r="B102" s="104" t="s">
        <v>622</v>
      </c>
      <c r="C102" s="104" t="s">
        <v>658</v>
      </c>
      <c r="D102" s="104" t="s">
        <v>209</v>
      </c>
    </row>
    <row r="103" customFormat="false" ht="13.2" hidden="false" customHeight="false" outlineLevel="0" collapsed="false">
      <c r="A103" s="104" t="s">
        <v>207</v>
      </c>
      <c r="B103" s="104" t="s">
        <v>622</v>
      </c>
      <c r="C103" s="104" t="s">
        <v>208</v>
      </c>
      <c r="D103" s="104" t="s">
        <v>209</v>
      </c>
    </row>
    <row r="104" customFormat="false" ht="13.2" hidden="false" customHeight="false" outlineLevel="0" collapsed="false">
      <c r="A104" s="104" t="s">
        <v>220</v>
      </c>
      <c r="B104" s="104" t="s">
        <v>622</v>
      </c>
      <c r="C104" s="104" t="s">
        <v>659</v>
      </c>
      <c r="D104" s="104" t="s">
        <v>209</v>
      </c>
    </row>
    <row r="105" customFormat="false" ht="13.2" hidden="false" customHeight="false" outlineLevel="0" collapsed="false">
      <c r="A105" s="104" t="s">
        <v>236</v>
      </c>
      <c r="B105" s="104" t="s">
        <v>622</v>
      </c>
      <c r="C105" s="104" t="s">
        <v>660</v>
      </c>
      <c r="D105" s="104" t="s">
        <v>238</v>
      </c>
    </row>
    <row r="106" customFormat="false" ht="13.2" hidden="false" customHeight="false" outlineLevel="0" collapsed="false">
      <c r="A106" s="104" t="s">
        <v>661</v>
      </c>
      <c r="B106" s="104" t="s">
        <v>621</v>
      </c>
      <c r="C106" s="104" t="s">
        <v>662</v>
      </c>
      <c r="D106" s="104" t="s">
        <v>59</v>
      </c>
    </row>
    <row r="107" customFormat="false" ht="13.2" hidden="false" customHeight="false" outlineLevel="0" collapsed="false">
      <c r="A107" s="104" t="s">
        <v>57</v>
      </c>
      <c r="B107" s="104" t="s">
        <v>621</v>
      </c>
      <c r="C107" s="104" t="s">
        <v>663</v>
      </c>
      <c r="D107" s="104" t="s">
        <v>59</v>
      </c>
    </row>
    <row r="108" customFormat="false" ht="13.2" hidden="false" customHeight="false" outlineLevel="0" collapsed="false">
      <c r="A108" s="104" t="s">
        <v>664</v>
      </c>
      <c r="B108" s="104" t="s">
        <v>621</v>
      </c>
      <c r="C108" s="104" t="s">
        <v>665</v>
      </c>
      <c r="D108" s="104" t="s">
        <v>59</v>
      </c>
    </row>
    <row r="109" customFormat="false" ht="13.2" hidden="false" customHeight="false" outlineLevel="0" collapsed="false">
      <c r="A109" s="104" t="s">
        <v>666</v>
      </c>
      <c r="B109" s="104" t="s">
        <v>621</v>
      </c>
      <c r="C109" s="104" t="s">
        <v>667</v>
      </c>
      <c r="D109" s="104" t="s">
        <v>59</v>
      </c>
    </row>
    <row r="110" customFormat="false" ht="13.2" hidden="false" customHeight="false" outlineLevel="0" collapsed="false">
      <c r="A110" s="104" t="s">
        <v>84</v>
      </c>
      <c r="B110" s="104" t="s">
        <v>621</v>
      </c>
      <c r="C110" s="104" t="s">
        <v>85</v>
      </c>
      <c r="D110" s="104" t="s">
        <v>59</v>
      </c>
    </row>
    <row r="111" customFormat="false" ht="13.2" hidden="false" customHeight="false" outlineLevel="0" collapsed="false">
      <c r="A111" s="104" t="s">
        <v>202</v>
      </c>
      <c r="B111" s="104" t="s">
        <v>622</v>
      </c>
      <c r="C111" s="104" t="s">
        <v>668</v>
      </c>
      <c r="D111" s="104" t="s">
        <v>204</v>
      </c>
    </row>
    <row r="112" customFormat="false" ht="13.2" hidden="false" customHeight="false" outlineLevel="0" collapsed="false">
      <c r="A112" s="104" t="s">
        <v>216</v>
      </c>
      <c r="B112" s="104" t="s">
        <v>622</v>
      </c>
      <c r="C112" s="41" t="s">
        <v>217</v>
      </c>
      <c r="D112" s="104" t="s">
        <v>204</v>
      </c>
    </row>
    <row r="113" customFormat="false" ht="13.2" hidden="false" customHeight="false" outlineLevel="0" collapsed="false">
      <c r="A113" s="104" t="s">
        <v>218</v>
      </c>
      <c r="B113" s="104" t="s">
        <v>622</v>
      </c>
      <c r="C113" s="104" t="s">
        <v>219</v>
      </c>
      <c r="D113" s="104" t="s">
        <v>204</v>
      </c>
    </row>
    <row r="114" customFormat="false" ht="13.2" hidden="false" customHeight="false" outlineLevel="0" collapsed="false">
      <c r="A114" s="104" t="s">
        <v>222</v>
      </c>
      <c r="B114" s="104" t="s">
        <v>622</v>
      </c>
      <c r="C114" s="104" t="s">
        <v>223</v>
      </c>
      <c r="D114" s="104" t="s">
        <v>204</v>
      </c>
    </row>
    <row r="115" customFormat="false" ht="13.2" hidden="false" customHeight="false" outlineLevel="0" collapsed="false">
      <c r="A115" s="104" t="s">
        <v>239</v>
      </c>
      <c r="B115" s="104" t="s">
        <v>622</v>
      </c>
      <c r="C115" s="104" t="s">
        <v>240</v>
      </c>
      <c r="D115" s="104" t="s">
        <v>204</v>
      </c>
    </row>
    <row r="116" customFormat="false" ht="13.2" hidden="false" customHeight="false" outlineLevel="0" collapsed="false">
      <c r="A116" s="104" t="s">
        <v>669</v>
      </c>
      <c r="B116" s="104" t="s">
        <v>622</v>
      </c>
      <c r="C116" s="104" t="s">
        <v>670</v>
      </c>
      <c r="D116" s="104" t="s">
        <v>204</v>
      </c>
    </row>
    <row r="117" customFormat="false" ht="13.2" hidden="false" customHeight="false" outlineLevel="0" collapsed="false">
      <c r="A117" s="104" t="s">
        <v>671</v>
      </c>
      <c r="B117" s="104" t="s">
        <v>672</v>
      </c>
      <c r="C117" s="104" t="s">
        <v>673</v>
      </c>
      <c r="D117" s="104" t="s">
        <v>314</v>
      </c>
    </row>
    <row r="118" customFormat="false" ht="13.2" hidden="false" customHeight="false" outlineLevel="0" collapsed="false">
      <c r="A118" s="104" t="s">
        <v>311</v>
      </c>
      <c r="B118" s="104" t="s">
        <v>672</v>
      </c>
      <c r="C118" s="104" t="s">
        <v>674</v>
      </c>
      <c r="D118" s="104" t="s">
        <v>314</v>
      </c>
    </row>
    <row r="119" customFormat="false" ht="13.2" hidden="false" customHeight="false" outlineLevel="0" collapsed="false">
      <c r="A119" s="104" t="s">
        <v>321</v>
      </c>
      <c r="B119" s="104" t="s">
        <v>672</v>
      </c>
      <c r="C119" s="104" t="s">
        <v>322</v>
      </c>
      <c r="D119" s="104" t="s">
        <v>314</v>
      </c>
    </row>
    <row r="120" customFormat="false" ht="13.2" hidden="false" customHeight="false" outlineLevel="0" collapsed="false">
      <c r="A120" s="104" t="s">
        <v>323</v>
      </c>
      <c r="B120" s="104" t="s">
        <v>672</v>
      </c>
      <c r="C120" s="104" t="s">
        <v>675</v>
      </c>
      <c r="D120" s="104" t="s">
        <v>314</v>
      </c>
    </row>
    <row r="121" customFormat="false" ht="13.2" hidden="false" customHeight="false" outlineLevel="0" collapsed="false">
      <c r="A121" s="104" t="s">
        <v>325</v>
      </c>
      <c r="B121" s="104" t="s">
        <v>672</v>
      </c>
      <c r="C121" s="104" t="s">
        <v>326</v>
      </c>
      <c r="D121" s="104" t="s">
        <v>314</v>
      </c>
    </row>
    <row r="122" customFormat="false" ht="13.2" hidden="false" customHeight="false" outlineLevel="0" collapsed="false">
      <c r="A122" s="104" t="s">
        <v>676</v>
      </c>
      <c r="B122" s="104" t="s">
        <v>672</v>
      </c>
      <c r="C122" s="104" t="s">
        <v>677</v>
      </c>
      <c r="D122" s="104" t="s">
        <v>314</v>
      </c>
    </row>
    <row r="123" customFormat="false" ht="13.2" hidden="false" customHeight="false" outlineLevel="0" collapsed="false">
      <c r="A123" s="104" t="s">
        <v>331</v>
      </c>
      <c r="B123" s="104" t="s">
        <v>672</v>
      </c>
      <c r="C123" s="104" t="s">
        <v>678</v>
      </c>
      <c r="D123" s="104" t="s">
        <v>314</v>
      </c>
    </row>
    <row r="124" customFormat="false" ht="13.2" hidden="false" customHeight="false" outlineLevel="0" collapsed="false">
      <c r="A124" s="104" t="s">
        <v>335</v>
      </c>
      <c r="B124" s="104" t="s">
        <v>672</v>
      </c>
      <c r="C124" s="104" t="s">
        <v>679</v>
      </c>
      <c r="D124" s="104" t="s">
        <v>314</v>
      </c>
    </row>
    <row r="125" customFormat="false" ht="13.2" hidden="false" customHeight="false" outlineLevel="0" collapsed="false">
      <c r="A125" s="104" t="s">
        <v>339</v>
      </c>
      <c r="B125" s="104" t="s">
        <v>672</v>
      </c>
      <c r="C125" s="104" t="s">
        <v>340</v>
      </c>
      <c r="D125" s="104" t="s">
        <v>314</v>
      </c>
    </row>
    <row r="126" customFormat="false" ht="13.2" hidden="false" customHeight="false" outlineLevel="0" collapsed="false">
      <c r="A126" s="104" t="s">
        <v>341</v>
      </c>
      <c r="B126" s="104" t="s">
        <v>672</v>
      </c>
      <c r="C126" s="104" t="s">
        <v>342</v>
      </c>
      <c r="D126" s="104" t="s">
        <v>314</v>
      </c>
    </row>
    <row r="127" customFormat="false" ht="13.2" hidden="false" customHeight="false" outlineLevel="0" collapsed="false">
      <c r="A127" s="104" t="s">
        <v>343</v>
      </c>
      <c r="B127" s="104" t="s">
        <v>672</v>
      </c>
      <c r="C127" s="104" t="s">
        <v>680</v>
      </c>
      <c r="D127" s="104" t="s">
        <v>314</v>
      </c>
    </row>
    <row r="128" customFormat="false" ht="13.2" hidden="false" customHeight="false" outlineLevel="0" collapsed="false">
      <c r="A128" s="104" t="s">
        <v>333</v>
      </c>
      <c r="B128" s="104" t="s">
        <v>672</v>
      </c>
      <c r="C128" s="104" t="s">
        <v>334</v>
      </c>
      <c r="D128" s="104" t="s">
        <v>314</v>
      </c>
    </row>
    <row r="129" customFormat="false" ht="13.2" hidden="false" customHeight="false" outlineLevel="0" collapsed="false">
      <c r="A129" s="104" t="s">
        <v>353</v>
      </c>
      <c r="B129" s="104" t="s">
        <v>672</v>
      </c>
      <c r="C129" s="104" t="s">
        <v>681</v>
      </c>
      <c r="D129" s="104" t="s">
        <v>314</v>
      </c>
    </row>
    <row r="130" customFormat="false" ht="13.2" hidden="false" customHeight="false" outlineLevel="0" collapsed="false">
      <c r="A130" s="104" t="s">
        <v>355</v>
      </c>
      <c r="B130" s="104" t="s">
        <v>672</v>
      </c>
      <c r="C130" s="104" t="s">
        <v>682</v>
      </c>
      <c r="D130" s="104" t="s">
        <v>314</v>
      </c>
    </row>
    <row r="131" customFormat="false" ht="13.2" hidden="false" customHeight="false" outlineLevel="0" collapsed="false">
      <c r="A131" s="104" t="s">
        <v>363</v>
      </c>
      <c r="B131" s="104" t="s">
        <v>672</v>
      </c>
      <c r="C131" s="104" t="s">
        <v>364</v>
      </c>
      <c r="D131" s="104" t="s">
        <v>314</v>
      </c>
    </row>
    <row r="132" customFormat="false" ht="13.2" hidden="false" customHeight="false" outlineLevel="0" collapsed="false">
      <c r="A132" s="104" t="s">
        <v>367</v>
      </c>
      <c r="B132" s="104" t="s">
        <v>672</v>
      </c>
      <c r="C132" s="104" t="s">
        <v>683</v>
      </c>
      <c r="D132" s="104" t="s">
        <v>314</v>
      </c>
    </row>
    <row r="133" customFormat="false" ht="13.2" hidden="false" customHeight="false" outlineLevel="0" collapsed="false">
      <c r="A133" s="104" t="s">
        <v>369</v>
      </c>
      <c r="B133" s="104" t="s">
        <v>672</v>
      </c>
      <c r="C133" s="104" t="s">
        <v>684</v>
      </c>
      <c r="D133" s="104" t="s">
        <v>314</v>
      </c>
    </row>
    <row r="134" customFormat="false" ht="13.2" hidden="false" customHeight="false" outlineLevel="0" collapsed="false">
      <c r="A134" s="104" t="s">
        <v>371</v>
      </c>
      <c r="B134" s="104" t="s">
        <v>672</v>
      </c>
      <c r="C134" s="104" t="s">
        <v>372</v>
      </c>
      <c r="D134" s="104" t="s">
        <v>314</v>
      </c>
    </row>
    <row r="135" customFormat="false" ht="13.2" hidden="false" customHeight="false" outlineLevel="0" collapsed="false">
      <c r="A135" s="104" t="s">
        <v>685</v>
      </c>
      <c r="B135" s="104" t="s">
        <v>672</v>
      </c>
      <c r="C135" s="104" t="s">
        <v>686</v>
      </c>
      <c r="D135" s="104" t="s">
        <v>262</v>
      </c>
    </row>
    <row r="136" customFormat="false" ht="13.2" hidden="false" customHeight="false" outlineLevel="0" collapsed="false">
      <c r="A136" s="104" t="s">
        <v>260</v>
      </c>
      <c r="B136" s="104" t="s">
        <v>672</v>
      </c>
      <c r="C136" s="104" t="s">
        <v>687</v>
      </c>
      <c r="D136" s="104" t="s">
        <v>262</v>
      </c>
    </row>
    <row r="137" customFormat="false" ht="13.2" hidden="false" customHeight="false" outlineLevel="0" collapsed="false">
      <c r="A137" s="104" t="s">
        <v>283</v>
      </c>
      <c r="B137" s="104" t="s">
        <v>672</v>
      </c>
      <c r="C137" s="104" t="s">
        <v>284</v>
      </c>
      <c r="D137" s="104" t="s">
        <v>262</v>
      </c>
    </row>
    <row r="138" customFormat="false" ht="13.2" hidden="false" customHeight="false" outlineLevel="0" collapsed="false">
      <c r="A138" s="104" t="s">
        <v>267</v>
      </c>
      <c r="B138" s="104" t="s">
        <v>672</v>
      </c>
      <c r="C138" s="104" t="s">
        <v>268</v>
      </c>
      <c r="D138" s="104" t="s">
        <v>262</v>
      </c>
    </row>
    <row r="139" customFormat="false" ht="13.2" hidden="false" customHeight="false" outlineLevel="0" collapsed="false">
      <c r="A139" s="104" t="s">
        <v>285</v>
      </c>
      <c r="B139" s="104" t="s">
        <v>672</v>
      </c>
      <c r="C139" s="104" t="s">
        <v>688</v>
      </c>
      <c r="D139" s="104" t="s">
        <v>262</v>
      </c>
    </row>
    <row r="140" customFormat="false" ht="13.2" hidden="false" customHeight="false" outlineLevel="0" collapsed="false">
      <c r="A140" s="104" t="s">
        <v>289</v>
      </c>
      <c r="B140" s="104" t="s">
        <v>672</v>
      </c>
      <c r="C140" s="104" t="s">
        <v>290</v>
      </c>
      <c r="D140" s="104" t="s">
        <v>262</v>
      </c>
    </row>
    <row r="141" customFormat="false" ht="13.2" hidden="false" customHeight="false" outlineLevel="0" collapsed="false">
      <c r="A141" s="104" t="s">
        <v>295</v>
      </c>
      <c r="B141" s="104" t="s">
        <v>672</v>
      </c>
      <c r="C141" s="104" t="s">
        <v>296</v>
      </c>
      <c r="D141" s="104" t="s">
        <v>262</v>
      </c>
    </row>
    <row r="142" customFormat="false" ht="13.2" hidden="false" customHeight="false" outlineLevel="0" collapsed="false">
      <c r="A142" s="104" t="s">
        <v>297</v>
      </c>
      <c r="B142" s="104" t="s">
        <v>672</v>
      </c>
      <c r="C142" s="104" t="s">
        <v>689</v>
      </c>
      <c r="D142" s="104" t="s">
        <v>262</v>
      </c>
    </row>
    <row r="143" customFormat="false" ht="13.2" hidden="false" customHeight="false" outlineLevel="0" collapsed="false">
      <c r="A143" s="104" t="s">
        <v>690</v>
      </c>
      <c r="B143" s="104" t="s">
        <v>672</v>
      </c>
      <c r="C143" s="104" t="s">
        <v>691</v>
      </c>
      <c r="D143" s="104" t="s">
        <v>262</v>
      </c>
    </row>
    <row r="144" customFormat="false" ht="13.2" hidden="false" customHeight="false" outlineLevel="0" collapsed="false">
      <c r="A144" s="104" t="s">
        <v>301</v>
      </c>
      <c r="B144" s="104" t="s">
        <v>672</v>
      </c>
      <c r="C144" s="104" t="s">
        <v>302</v>
      </c>
      <c r="D144" s="104" t="s">
        <v>262</v>
      </c>
    </row>
    <row r="145" customFormat="false" ht="13.2" hidden="false" customHeight="false" outlineLevel="0" collapsed="false">
      <c r="A145" s="104" t="s">
        <v>307</v>
      </c>
      <c r="B145" s="104" t="s">
        <v>672</v>
      </c>
      <c r="C145" s="104" t="s">
        <v>308</v>
      </c>
      <c r="D145" s="104" t="s">
        <v>262</v>
      </c>
    </row>
    <row r="146" customFormat="false" ht="13.2" hidden="false" customHeight="false" outlineLevel="0" collapsed="false">
      <c r="A146" s="104" t="s">
        <v>318</v>
      </c>
      <c r="B146" s="104" t="s">
        <v>672</v>
      </c>
      <c r="C146" s="104" t="s">
        <v>319</v>
      </c>
      <c r="D146" s="104" t="s">
        <v>320</v>
      </c>
    </row>
    <row r="147" customFormat="false" ht="13.2" hidden="false" customHeight="false" outlineLevel="0" collapsed="false">
      <c r="A147" s="104" t="s">
        <v>692</v>
      </c>
      <c r="B147" s="104" t="s">
        <v>672</v>
      </c>
      <c r="C147" s="104" t="s">
        <v>693</v>
      </c>
      <c r="D147" s="104" t="s">
        <v>320</v>
      </c>
    </row>
    <row r="148" customFormat="false" ht="13.2" hidden="false" customHeight="false" outlineLevel="0" collapsed="false">
      <c r="A148" s="104" t="s">
        <v>694</v>
      </c>
      <c r="B148" s="104" t="s">
        <v>672</v>
      </c>
      <c r="C148" s="104" t="s">
        <v>695</v>
      </c>
      <c r="D148" s="104" t="s">
        <v>320</v>
      </c>
    </row>
    <row r="149" customFormat="false" ht="13.2" hidden="false" customHeight="false" outlineLevel="0" collapsed="false">
      <c r="A149" s="104" t="s">
        <v>337</v>
      </c>
      <c r="B149" s="104" t="s">
        <v>672</v>
      </c>
      <c r="C149" s="104" t="s">
        <v>338</v>
      </c>
      <c r="D149" s="104" t="s">
        <v>320</v>
      </c>
    </row>
    <row r="150" customFormat="false" ht="13.2" hidden="false" customHeight="false" outlineLevel="0" collapsed="false">
      <c r="A150" s="104" t="s">
        <v>345</v>
      </c>
      <c r="B150" s="104" t="s">
        <v>672</v>
      </c>
      <c r="C150" s="104" t="s">
        <v>346</v>
      </c>
      <c r="D150" s="104" t="s">
        <v>320</v>
      </c>
    </row>
    <row r="151" customFormat="false" ht="13.2" hidden="false" customHeight="false" outlineLevel="0" collapsed="false">
      <c r="A151" s="104" t="s">
        <v>696</v>
      </c>
      <c r="B151" s="104" t="s">
        <v>672</v>
      </c>
      <c r="C151" s="104" t="s">
        <v>697</v>
      </c>
      <c r="D151" s="104" t="s">
        <v>320</v>
      </c>
    </row>
    <row r="152" customFormat="false" ht="13.2" hidden="false" customHeight="false" outlineLevel="0" collapsed="false">
      <c r="A152" s="104" t="s">
        <v>349</v>
      </c>
      <c r="B152" s="104" t="s">
        <v>672</v>
      </c>
      <c r="C152" s="104" t="s">
        <v>350</v>
      </c>
      <c r="D152" s="104" t="s">
        <v>320</v>
      </c>
    </row>
    <row r="153" customFormat="false" ht="13.2" hidden="false" customHeight="false" outlineLevel="0" collapsed="false">
      <c r="A153" s="104" t="s">
        <v>357</v>
      </c>
      <c r="B153" s="104" t="s">
        <v>672</v>
      </c>
      <c r="C153" s="104" t="s">
        <v>358</v>
      </c>
      <c r="D153" s="104" t="s">
        <v>320</v>
      </c>
    </row>
    <row r="154" customFormat="false" ht="13.2" hidden="false" customHeight="false" outlineLevel="0" collapsed="false">
      <c r="A154" s="104" t="s">
        <v>359</v>
      </c>
      <c r="B154" s="104" t="s">
        <v>672</v>
      </c>
      <c r="C154" s="104" t="s">
        <v>698</v>
      </c>
      <c r="D154" s="104" t="s">
        <v>320</v>
      </c>
    </row>
    <row r="155" customFormat="false" ht="13.2" hidden="false" customHeight="false" outlineLevel="0" collapsed="false">
      <c r="A155" s="104" t="s">
        <v>361</v>
      </c>
      <c r="B155" s="104" t="s">
        <v>672</v>
      </c>
      <c r="C155" s="104" t="s">
        <v>362</v>
      </c>
      <c r="D155" s="104" t="s">
        <v>320</v>
      </c>
    </row>
    <row r="156" customFormat="false" ht="13.2" hidden="false" customHeight="false" outlineLevel="0" collapsed="false">
      <c r="A156" s="104" t="s">
        <v>699</v>
      </c>
      <c r="B156" s="104" t="s">
        <v>672</v>
      </c>
      <c r="C156" s="104" t="s">
        <v>700</v>
      </c>
      <c r="D156" s="104" t="s">
        <v>320</v>
      </c>
    </row>
    <row r="157" customFormat="false" ht="13.2" hidden="false" customHeight="false" outlineLevel="0" collapsed="false">
      <c r="A157" s="104" t="s">
        <v>373</v>
      </c>
      <c r="B157" s="104" t="s">
        <v>672</v>
      </c>
      <c r="C157" s="104" t="s">
        <v>701</v>
      </c>
      <c r="D157" s="104" t="s">
        <v>320</v>
      </c>
    </row>
    <row r="158" customFormat="false" ht="13.2" hidden="false" customHeight="false" outlineLevel="0" collapsed="false">
      <c r="A158" s="104" t="s">
        <v>315</v>
      </c>
      <c r="B158" s="104" t="s">
        <v>672</v>
      </c>
      <c r="C158" s="104" t="s">
        <v>316</v>
      </c>
      <c r="D158" s="104" t="s">
        <v>317</v>
      </c>
    </row>
    <row r="159" customFormat="false" ht="13.2" hidden="false" customHeight="false" outlineLevel="0" collapsed="false">
      <c r="A159" s="104" t="s">
        <v>327</v>
      </c>
      <c r="B159" s="104" t="s">
        <v>672</v>
      </c>
      <c r="C159" s="104" t="s">
        <v>328</v>
      </c>
      <c r="D159" s="104" t="s">
        <v>317</v>
      </c>
    </row>
    <row r="160" customFormat="false" ht="13.2" hidden="false" customHeight="false" outlineLevel="0" collapsed="false">
      <c r="A160" s="104" t="s">
        <v>329</v>
      </c>
      <c r="B160" s="104" t="s">
        <v>672</v>
      </c>
      <c r="C160" s="104" t="s">
        <v>330</v>
      </c>
      <c r="D160" s="104" t="s">
        <v>317</v>
      </c>
    </row>
    <row r="161" customFormat="false" ht="13.2" hidden="false" customHeight="false" outlineLevel="0" collapsed="false">
      <c r="A161" s="104" t="s">
        <v>347</v>
      </c>
      <c r="B161" s="104" t="s">
        <v>672</v>
      </c>
      <c r="C161" s="104" t="s">
        <v>348</v>
      </c>
      <c r="D161" s="104" t="s">
        <v>317</v>
      </c>
    </row>
    <row r="162" customFormat="false" ht="13.2" hidden="false" customHeight="false" outlineLevel="0" collapsed="false">
      <c r="A162" s="104" t="s">
        <v>351</v>
      </c>
      <c r="B162" s="104" t="s">
        <v>672</v>
      </c>
      <c r="C162" s="104" t="s">
        <v>352</v>
      </c>
      <c r="D162" s="104" t="s">
        <v>317</v>
      </c>
    </row>
    <row r="163" customFormat="false" ht="13.2" hidden="false" customHeight="false" outlineLevel="0" collapsed="false">
      <c r="A163" s="104" t="s">
        <v>365</v>
      </c>
      <c r="B163" s="104" t="s">
        <v>672</v>
      </c>
      <c r="C163" s="104" t="s">
        <v>702</v>
      </c>
      <c r="D163" s="104" t="s">
        <v>317</v>
      </c>
    </row>
    <row r="164" customFormat="false" ht="13.2" hidden="false" customHeight="false" outlineLevel="0" collapsed="false">
      <c r="A164" s="104" t="s">
        <v>703</v>
      </c>
      <c r="B164" s="104" t="s">
        <v>672</v>
      </c>
      <c r="C164" s="104" t="s">
        <v>704</v>
      </c>
      <c r="D164" s="104" t="s">
        <v>257</v>
      </c>
    </row>
    <row r="165" customFormat="false" ht="13.2" hidden="false" customHeight="false" outlineLevel="0" collapsed="false">
      <c r="A165" s="104" t="s">
        <v>255</v>
      </c>
      <c r="B165" s="104" t="s">
        <v>672</v>
      </c>
      <c r="C165" s="104" t="s">
        <v>256</v>
      </c>
      <c r="D165" s="104" t="s">
        <v>257</v>
      </c>
    </row>
    <row r="166" customFormat="false" ht="13.2" hidden="false" customHeight="false" outlineLevel="0" collapsed="false">
      <c r="A166" s="104" t="s">
        <v>265</v>
      </c>
      <c r="B166" s="104" t="s">
        <v>672</v>
      </c>
      <c r="C166" s="104" t="s">
        <v>266</v>
      </c>
      <c r="D166" s="104" t="s">
        <v>257</v>
      </c>
    </row>
    <row r="167" customFormat="false" ht="13.2" hidden="false" customHeight="false" outlineLevel="0" collapsed="false">
      <c r="A167" s="104" t="s">
        <v>705</v>
      </c>
      <c r="B167" s="104" t="s">
        <v>672</v>
      </c>
      <c r="C167" s="104" t="s">
        <v>706</v>
      </c>
      <c r="D167" s="104" t="s">
        <v>257</v>
      </c>
    </row>
    <row r="168" customFormat="false" ht="13.2" hidden="false" customHeight="false" outlineLevel="0" collapsed="false">
      <c r="A168" s="104" t="s">
        <v>269</v>
      </c>
      <c r="B168" s="104" t="s">
        <v>672</v>
      </c>
      <c r="C168" s="104" t="s">
        <v>270</v>
      </c>
      <c r="D168" s="104" t="s">
        <v>257</v>
      </c>
    </row>
    <row r="169" customFormat="false" ht="13.2" hidden="false" customHeight="false" outlineLevel="0" collapsed="false">
      <c r="A169" s="104" t="s">
        <v>269</v>
      </c>
      <c r="B169" s="104" t="s">
        <v>672</v>
      </c>
      <c r="C169" s="104" t="s">
        <v>270</v>
      </c>
      <c r="D169" s="104" t="s">
        <v>257</v>
      </c>
    </row>
    <row r="170" customFormat="false" ht="13.2" hidden="false" customHeight="false" outlineLevel="0" collapsed="false">
      <c r="A170" s="104" t="s">
        <v>707</v>
      </c>
      <c r="B170" s="104" t="s">
        <v>672</v>
      </c>
      <c r="C170" s="104" t="s">
        <v>708</v>
      </c>
      <c r="D170" s="104" t="s">
        <v>257</v>
      </c>
    </row>
    <row r="171" customFormat="false" ht="13.2" hidden="false" customHeight="false" outlineLevel="0" collapsed="false">
      <c r="A171" s="104" t="s">
        <v>273</v>
      </c>
      <c r="B171" s="104" t="s">
        <v>672</v>
      </c>
      <c r="C171" s="104" t="s">
        <v>709</v>
      </c>
      <c r="D171" s="104" t="s">
        <v>257</v>
      </c>
    </row>
    <row r="172" customFormat="false" ht="13.2" hidden="false" customHeight="false" outlineLevel="0" collapsed="false">
      <c r="A172" s="104" t="s">
        <v>275</v>
      </c>
      <c r="B172" s="104" t="s">
        <v>672</v>
      </c>
      <c r="C172" s="104" t="s">
        <v>710</v>
      </c>
      <c r="D172" s="104" t="s">
        <v>257</v>
      </c>
    </row>
    <row r="173" customFormat="false" ht="13.2" hidden="false" customHeight="false" outlineLevel="0" collapsed="false">
      <c r="A173" s="104" t="s">
        <v>287</v>
      </c>
      <c r="B173" s="104" t="s">
        <v>672</v>
      </c>
      <c r="C173" s="104" t="s">
        <v>711</v>
      </c>
      <c r="D173" s="104" t="s">
        <v>257</v>
      </c>
    </row>
    <row r="174" customFormat="false" ht="13.2" hidden="false" customHeight="false" outlineLevel="0" collapsed="false">
      <c r="A174" s="104" t="s">
        <v>305</v>
      </c>
      <c r="B174" s="104" t="s">
        <v>672</v>
      </c>
      <c r="C174" s="104" t="s">
        <v>306</v>
      </c>
      <c r="D174" s="104" t="s">
        <v>257</v>
      </c>
    </row>
    <row r="175" customFormat="false" ht="13.2" hidden="false" customHeight="false" outlineLevel="0" collapsed="false">
      <c r="A175" s="104" t="s">
        <v>712</v>
      </c>
      <c r="B175" s="104" t="s">
        <v>672</v>
      </c>
      <c r="C175" s="104" t="s">
        <v>713</v>
      </c>
      <c r="D175" s="104" t="s">
        <v>257</v>
      </c>
    </row>
    <row r="176" customFormat="false" ht="13.2" hidden="false" customHeight="false" outlineLevel="0" collapsed="false">
      <c r="A176" s="104" t="s">
        <v>309</v>
      </c>
      <c r="B176" s="104" t="s">
        <v>672</v>
      </c>
      <c r="C176" s="104" t="s">
        <v>714</v>
      </c>
      <c r="D176" s="104" t="s">
        <v>257</v>
      </c>
    </row>
    <row r="177" customFormat="false" ht="13.2" hidden="false" customHeight="false" outlineLevel="0" collapsed="false">
      <c r="A177" s="104" t="s">
        <v>250</v>
      </c>
      <c r="B177" s="104" t="s">
        <v>672</v>
      </c>
      <c r="C177" s="104" t="s">
        <v>251</v>
      </c>
      <c r="D177" s="104" t="s">
        <v>252</v>
      </c>
    </row>
    <row r="178" customFormat="false" ht="13.2" hidden="false" customHeight="false" outlineLevel="0" collapsed="false">
      <c r="A178" s="104" t="s">
        <v>263</v>
      </c>
      <c r="B178" s="104" t="s">
        <v>672</v>
      </c>
      <c r="C178" s="104" t="s">
        <v>715</v>
      </c>
      <c r="D178" s="104" t="s">
        <v>252</v>
      </c>
    </row>
    <row r="179" customFormat="false" ht="13.2" hidden="false" customHeight="false" outlineLevel="0" collapsed="false">
      <c r="A179" s="104" t="s">
        <v>291</v>
      </c>
      <c r="B179" s="104" t="s">
        <v>672</v>
      </c>
      <c r="C179" s="104" t="s">
        <v>716</v>
      </c>
      <c r="D179" s="104" t="s">
        <v>252</v>
      </c>
    </row>
    <row r="180" customFormat="false" ht="13.2" hidden="false" customHeight="false" outlineLevel="0" collapsed="false">
      <c r="A180" s="104" t="s">
        <v>293</v>
      </c>
      <c r="B180" s="104" t="s">
        <v>672</v>
      </c>
      <c r="C180" s="104" t="s">
        <v>294</v>
      </c>
      <c r="D180" s="104" t="s">
        <v>252</v>
      </c>
    </row>
    <row r="181" customFormat="false" ht="13.2" hidden="false" customHeight="false" outlineLevel="0" collapsed="false">
      <c r="A181" s="104" t="s">
        <v>303</v>
      </c>
      <c r="B181" s="104" t="s">
        <v>672</v>
      </c>
      <c r="C181" s="104" t="s">
        <v>304</v>
      </c>
      <c r="D181" s="104" t="s">
        <v>252</v>
      </c>
    </row>
    <row r="182" customFormat="false" ht="13.2" hidden="false" customHeight="false" outlineLevel="0" collapsed="false">
      <c r="A182" s="104" t="s">
        <v>246</v>
      </c>
      <c r="B182" s="104" t="s">
        <v>672</v>
      </c>
      <c r="C182" s="104" t="s">
        <v>248</v>
      </c>
      <c r="D182" s="104" t="s">
        <v>249</v>
      </c>
    </row>
    <row r="183" customFormat="false" ht="13.2" hidden="false" customHeight="false" outlineLevel="0" collapsed="false">
      <c r="A183" s="104" t="s">
        <v>253</v>
      </c>
      <c r="B183" s="104" t="s">
        <v>672</v>
      </c>
      <c r="C183" s="104" t="s">
        <v>254</v>
      </c>
      <c r="D183" s="104" t="s">
        <v>249</v>
      </c>
    </row>
    <row r="184" customFormat="false" ht="13.2" hidden="false" customHeight="false" outlineLevel="0" collapsed="false">
      <c r="A184" s="104" t="s">
        <v>258</v>
      </c>
      <c r="B184" s="104" t="s">
        <v>672</v>
      </c>
      <c r="C184" s="104" t="s">
        <v>717</v>
      </c>
      <c r="D184" s="104" t="s">
        <v>249</v>
      </c>
    </row>
    <row r="185" customFormat="false" ht="13.2" hidden="false" customHeight="false" outlineLevel="0" collapsed="false">
      <c r="A185" s="104" t="s">
        <v>271</v>
      </c>
      <c r="B185" s="104" t="s">
        <v>672</v>
      </c>
      <c r="C185" s="104" t="s">
        <v>718</v>
      </c>
      <c r="D185" s="104" t="s">
        <v>257</v>
      </c>
    </row>
    <row r="186" customFormat="false" ht="13.2" hidden="false" customHeight="false" outlineLevel="0" collapsed="false">
      <c r="A186" s="104" t="s">
        <v>719</v>
      </c>
      <c r="B186" s="104" t="s">
        <v>672</v>
      </c>
      <c r="C186" s="104" t="s">
        <v>720</v>
      </c>
      <c r="D186" s="104" t="s">
        <v>249</v>
      </c>
    </row>
    <row r="187" customFormat="false" ht="13.2" hidden="false" customHeight="false" outlineLevel="0" collapsed="false">
      <c r="A187" s="104" t="s">
        <v>277</v>
      </c>
      <c r="B187" s="104" t="s">
        <v>672</v>
      </c>
      <c r="C187" s="104" t="s">
        <v>278</v>
      </c>
      <c r="D187" s="104" t="s">
        <v>249</v>
      </c>
    </row>
    <row r="188" customFormat="false" ht="13.2" hidden="false" customHeight="false" outlineLevel="0" collapsed="false">
      <c r="A188" s="104" t="s">
        <v>279</v>
      </c>
      <c r="B188" s="104" t="s">
        <v>672</v>
      </c>
      <c r="C188" s="104" t="s">
        <v>721</v>
      </c>
      <c r="D188" s="104" t="s">
        <v>249</v>
      </c>
    </row>
    <row r="189" customFormat="false" ht="13.2" hidden="false" customHeight="false" outlineLevel="0" collapsed="false">
      <c r="A189" s="104" t="s">
        <v>281</v>
      </c>
      <c r="B189" s="104" t="s">
        <v>672</v>
      </c>
      <c r="C189" s="104" t="s">
        <v>282</v>
      </c>
      <c r="D189" s="104" t="s">
        <v>249</v>
      </c>
    </row>
    <row r="190" customFormat="false" ht="13.2" hidden="false" customHeight="false" outlineLevel="0" collapsed="false">
      <c r="A190" s="104" t="s">
        <v>722</v>
      </c>
      <c r="B190" s="104" t="s">
        <v>672</v>
      </c>
      <c r="C190" s="104" t="s">
        <v>723</v>
      </c>
      <c r="D190" s="104" t="s">
        <v>249</v>
      </c>
    </row>
    <row r="191" customFormat="false" ht="13.2" hidden="false" customHeight="false" outlineLevel="0" collapsed="false">
      <c r="A191" s="104" t="s">
        <v>724</v>
      </c>
      <c r="B191" s="104" t="s">
        <v>672</v>
      </c>
      <c r="C191" s="104" t="s">
        <v>725</v>
      </c>
      <c r="D191" s="104" t="s">
        <v>249</v>
      </c>
    </row>
    <row r="192" customFormat="false" ht="13.2" hidden="false" customHeight="false" outlineLevel="0" collapsed="false">
      <c r="A192" s="104" t="s">
        <v>299</v>
      </c>
      <c r="B192" s="104" t="s">
        <v>672</v>
      </c>
      <c r="C192" s="104" t="s">
        <v>300</v>
      </c>
      <c r="D192" s="104" t="s">
        <v>249</v>
      </c>
    </row>
    <row r="193" customFormat="false" ht="13.2" hidden="false" customHeight="false" outlineLevel="0" collapsed="false">
      <c r="A193" s="104" t="s">
        <v>726</v>
      </c>
      <c r="B193" s="104" t="s">
        <v>727</v>
      </c>
      <c r="C193" s="104" t="s">
        <v>728</v>
      </c>
      <c r="D193" s="104" t="s">
        <v>475</v>
      </c>
    </row>
    <row r="194" customFormat="false" ht="13.2" hidden="false" customHeight="false" outlineLevel="0" collapsed="false">
      <c r="A194" s="104" t="s">
        <v>473</v>
      </c>
      <c r="B194" s="104" t="s">
        <v>727</v>
      </c>
      <c r="C194" s="104" t="s">
        <v>474</v>
      </c>
      <c r="D194" s="104" t="s">
        <v>475</v>
      </c>
    </row>
    <row r="195" customFormat="false" ht="13.2" hidden="false" customHeight="false" outlineLevel="0" collapsed="false">
      <c r="A195" s="104" t="s">
        <v>729</v>
      </c>
      <c r="B195" s="104" t="s">
        <v>727</v>
      </c>
      <c r="C195" s="104" t="s">
        <v>484</v>
      </c>
      <c r="D195" s="104" t="s">
        <v>475</v>
      </c>
    </row>
    <row r="196" customFormat="false" ht="13.2" hidden="false" customHeight="false" outlineLevel="0" collapsed="false">
      <c r="A196" s="104" t="s">
        <v>483</v>
      </c>
      <c r="B196" s="104" t="s">
        <v>727</v>
      </c>
      <c r="C196" s="104" t="s">
        <v>484</v>
      </c>
      <c r="D196" s="104" t="s">
        <v>475</v>
      </c>
    </row>
    <row r="197" customFormat="false" ht="13.2" hidden="false" customHeight="false" outlineLevel="0" collapsed="false">
      <c r="A197" s="104" t="s">
        <v>489</v>
      </c>
      <c r="B197" s="104" t="s">
        <v>727</v>
      </c>
      <c r="C197" s="104" t="s">
        <v>490</v>
      </c>
      <c r="D197" s="104" t="s">
        <v>475</v>
      </c>
    </row>
    <row r="198" customFormat="false" ht="13.2" hidden="false" customHeight="false" outlineLevel="0" collapsed="false">
      <c r="A198" s="104" t="s">
        <v>491</v>
      </c>
      <c r="B198" s="104" t="s">
        <v>727</v>
      </c>
      <c r="C198" s="104" t="s">
        <v>492</v>
      </c>
      <c r="D198" s="104" t="s">
        <v>475</v>
      </c>
    </row>
    <row r="199" customFormat="false" ht="13.2" hidden="false" customHeight="false" outlineLevel="0" collapsed="false">
      <c r="A199" s="104" t="s">
        <v>730</v>
      </c>
      <c r="B199" s="104" t="s">
        <v>727</v>
      </c>
      <c r="C199" s="104" t="s">
        <v>731</v>
      </c>
      <c r="D199" s="104" t="s">
        <v>475</v>
      </c>
    </row>
    <row r="200" customFormat="false" ht="13.2" hidden="false" customHeight="false" outlineLevel="0" collapsed="false">
      <c r="A200" s="104" t="s">
        <v>510</v>
      </c>
      <c r="B200" s="104" t="s">
        <v>727</v>
      </c>
      <c r="C200" s="104" t="s">
        <v>732</v>
      </c>
      <c r="D200" s="104" t="s">
        <v>475</v>
      </c>
    </row>
    <row r="201" customFormat="false" ht="13.2" hidden="false" customHeight="false" outlineLevel="0" collapsed="false">
      <c r="A201" s="106" t="s">
        <v>493</v>
      </c>
      <c r="B201" s="104" t="s">
        <v>727</v>
      </c>
      <c r="C201" s="104" t="s">
        <v>733</v>
      </c>
      <c r="D201" s="104" t="s">
        <v>478</v>
      </c>
    </row>
    <row r="202" customFormat="false" ht="13.2" hidden="false" customHeight="false" outlineLevel="0" collapsed="false">
      <c r="A202" s="104" t="s">
        <v>476</v>
      </c>
      <c r="B202" s="104" t="s">
        <v>727</v>
      </c>
      <c r="C202" s="104" t="s">
        <v>477</v>
      </c>
      <c r="D202" s="104" t="s">
        <v>478</v>
      </c>
    </row>
    <row r="203" customFormat="false" ht="13.2" hidden="false" customHeight="false" outlineLevel="0" collapsed="false">
      <c r="A203" s="106" t="s">
        <v>504</v>
      </c>
      <c r="B203" s="104" t="s">
        <v>727</v>
      </c>
      <c r="C203" s="104" t="s">
        <v>734</v>
      </c>
      <c r="D203" s="104" t="s">
        <v>478</v>
      </c>
    </row>
    <row r="204" customFormat="false" ht="13.2" hidden="false" customHeight="false" outlineLevel="0" collapsed="false">
      <c r="A204" s="104" t="s">
        <v>735</v>
      </c>
      <c r="B204" s="104" t="s">
        <v>727</v>
      </c>
      <c r="C204" s="104" t="s">
        <v>736</v>
      </c>
      <c r="D204" s="104" t="s">
        <v>478</v>
      </c>
    </row>
    <row r="205" customFormat="false" ht="13.2" hidden="false" customHeight="false" outlineLevel="0" collapsed="false">
      <c r="A205" s="104" t="s">
        <v>381</v>
      </c>
      <c r="B205" s="104" t="s">
        <v>727</v>
      </c>
      <c r="C205" s="104" t="s">
        <v>382</v>
      </c>
      <c r="D205" s="104" t="s">
        <v>383</v>
      </c>
    </row>
    <row r="206" customFormat="false" ht="13.2" hidden="false" customHeight="false" outlineLevel="0" collapsed="false">
      <c r="A206" s="104" t="s">
        <v>384</v>
      </c>
      <c r="B206" s="104" t="s">
        <v>727</v>
      </c>
      <c r="C206" s="104" t="s">
        <v>385</v>
      </c>
      <c r="D206" s="104" t="s">
        <v>383</v>
      </c>
    </row>
    <row r="207" customFormat="false" ht="13.2" hidden="false" customHeight="false" outlineLevel="0" collapsed="false">
      <c r="A207" s="104" t="s">
        <v>392</v>
      </c>
      <c r="B207" s="104" t="s">
        <v>727</v>
      </c>
      <c r="C207" s="104" t="s">
        <v>393</v>
      </c>
      <c r="D207" s="104" t="s">
        <v>383</v>
      </c>
    </row>
    <row r="208" customFormat="false" ht="13.2" hidden="false" customHeight="false" outlineLevel="0" collapsed="false">
      <c r="A208" s="104" t="s">
        <v>424</v>
      </c>
      <c r="B208" s="104" t="s">
        <v>727</v>
      </c>
      <c r="C208" s="104" t="s">
        <v>425</v>
      </c>
      <c r="D208" s="104" t="s">
        <v>383</v>
      </c>
    </row>
    <row r="209" customFormat="false" ht="13.2" hidden="false" customHeight="false" outlineLevel="0" collapsed="false">
      <c r="A209" s="104" t="s">
        <v>426</v>
      </c>
      <c r="B209" s="104" t="s">
        <v>727</v>
      </c>
      <c r="C209" s="104" t="s">
        <v>427</v>
      </c>
      <c r="D209" s="104" t="s">
        <v>383</v>
      </c>
    </row>
    <row r="210" customFormat="false" ht="13.2" hidden="false" customHeight="false" outlineLevel="0" collapsed="false">
      <c r="A210" s="104" t="s">
        <v>438</v>
      </c>
      <c r="B210" s="104" t="s">
        <v>727</v>
      </c>
      <c r="C210" s="104" t="s">
        <v>439</v>
      </c>
      <c r="D210" s="104" t="s">
        <v>383</v>
      </c>
    </row>
    <row r="211" customFormat="false" ht="13.2" hidden="false" customHeight="false" outlineLevel="0" collapsed="false">
      <c r="A211" s="104" t="s">
        <v>456</v>
      </c>
      <c r="B211" s="104" t="s">
        <v>727</v>
      </c>
      <c r="C211" s="104" t="s">
        <v>458</v>
      </c>
      <c r="D211" s="104" t="s">
        <v>459</v>
      </c>
    </row>
    <row r="212" customFormat="false" ht="13.2" hidden="false" customHeight="false" outlineLevel="0" collapsed="false">
      <c r="A212" s="104" t="s">
        <v>485</v>
      </c>
      <c r="B212" s="104" t="s">
        <v>727</v>
      </c>
      <c r="C212" s="104" t="s">
        <v>486</v>
      </c>
      <c r="D212" s="104" t="s">
        <v>459</v>
      </c>
    </row>
    <row r="213" customFormat="false" ht="13.2" hidden="false" customHeight="false" outlineLevel="0" collapsed="false">
      <c r="A213" s="104" t="s">
        <v>465</v>
      </c>
      <c r="B213" s="104" t="s">
        <v>727</v>
      </c>
      <c r="C213" s="104" t="s">
        <v>466</v>
      </c>
      <c r="D213" s="104" t="s">
        <v>467</v>
      </c>
    </row>
    <row r="214" customFormat="false" ht="13.2" hidden="false" customHeight="false" outlineLevel="0" collapsed="false">
      <c r="A214" s="104" t="s">
        <v>737</v>
      </c>
      <c r="B214" s="104" t="s">
        <v>727</v>
      </c>
      <c r="C214" s="104" t="s">
        <v>738</v>
      </c>
      <c r="D214" s="104" t="s">
        <v>467</v>
      </c>
    </row>
    <row r="215" customFormat="false" ht="13.2" hidden="false" customHeight="false" outlineLevel="0" collapsed="false">
      <c r="A215" s="104" t="s">
        <v>479</v>
      </c>
      <c r="B215" s="104" t="s">
        <v>727</v>
      </c>
      <c r="C215" s="104" t="s">
        <v>480</v>
      </c>
      <c r="D215" s="104" t="s">
        <v>467</v>
      </c>
    </row>
    <row r="216" customFormat="false" ht="13.2" hidden="false" customHeight="false" outlineLevel="0" collapsed="false">
      <c r="A216" s="104" t="s">
        <v>481</v>
      </c>
      <c r="B216" s="104" t="s">
        <v>727</v>
      </c>
      <c r="C216" s="104" t="s">
        <v>482</v>
      </c>
      <c r="D216" s="104" t="s">
        <v>467</v>
      </c>
    </row>
    <row r="217" customFormat="false" ht="13.2" hidden="false" customHeight="false" outlineLevel="0" collapsed="false">
      <c r="A217" s="104" t="s">
        <v>508</v>
      </c>
      <c r="B217" s="104" t="s">
        <v>727</v>
      </c>
      <c r="C217" s="104" t="s">
        <v>739</v>
      </c>
      <c r="D217" s="104" t="s">
        <v>467</v>
      </c>
    </row>
    <row r="218" customFormat="false" ht="13.2" hidden="false" customHeight="false" outlineLevel="0" collapsed="false">
      <c r="A218" s="106" t="s">
        <v>487</v>
      </c>
      <c r="B218" s="104" t="s">
        <v>727</v>
      </c>
      <c r="C218" s="104" t="s">
        <v>488</v>
      </c>
      <c r="D218" s="104" t="s">
        <v>467</v>
      </c>
    </row>
    <row r="219" customFormat="false" ht="13.2" hidden="false" customHeight="false" outlineLevel="0" collapsed="false">
      <c r="A219" s="104" t="s">
        <v>502</v>
      </c>
      <c r="B219" s="104" t="s">
        <v>727</v>
      </c>
      <c r="C219" s="104" t="s">
        <v>740</v>
      </c>
      <c r="D219" s="104" t="s">
        <v>467</v>
      </c>
    </row>
    <row r="220" customFormat="false" ht="13.2" hidden="false" customHeight="false" outlineLevel="0" collapsed="false">
      <c r="A220" s="104" t="s">
        <v>460</v>
      </c>
      <c r="B220" s="104" t="s">
        <v>727</v>
      </c>
      <c r="C220" s="104" t="s">
        <v>461</v>
      </c>
      <c r="D220" s="104" t="s">
        <v>462</v>
      </c>
    </row>
    <row r="221" customFormat="false" ht="13.2" hidden="false" customHeight="false" outlineLevel="0" collapsed="false">
      <c r="A221" s="104" t="s">
        <v>463</v>
      </c>
      <c r="B221" s="104" t="s">
        <v>727</v>
      </c>
      <c r="C221" s="104" t="s">
        <v>464</v>
      </c>
      <c r="D221" s="104" t="s">
        <v>462</v>
      </c>
    </row>
    <row r="222" customFormat="false" ht="13.2" hidden="false" customHeight="false" outlineLevel="0" collapsed="false">
      <c r="A222" s="104" t="s">
        <v>498</v>
      </c>
      <c r="B222" s="104" t="s">
        <v>727</v>
      </c>
      <c r="C222" s="104" t="s">
        <v>499</v>
      </c>
      <c r="D222" s="106" t="s">
        <v>467</v>
      </c>
    </row>
    <row r="223" customFormat="false" ht="13.2" hidden="false" customHeight="false" outlineLevel="0" collapsed="false">
      <c r="A223" s="106" t="s">
        <v>506</v>
      </c>
      <c r="B223" s="104" t="s">
        <v>727</v>
      </c>
      <c r="C223" s="104" t="s">
        <v>507</v>
      </c>
      <c r="D223" s="104" t="s">
        <v>462</v>
      </c>
    </row>
    <row r="224" customFormat="false" ht="13.2" hidden="false" customHeight="false" outlineLevel="0" collapsed="false">
      <c r="A224" s="104" t="s">
        <v>741</v>
      </c>
      <c r="B224" s="104" t="s">
        <v>727</v>
      </c>
      <c r="C224" s="104" t="s">
        <v>742</v>
      </c>
      <c r="D224" s="104" t="s">
        <v>462</v>
      </c>
    </row>
    <row r="225" customFormat="false" ht="13.2" hidden="false" customHeight="false" outlineLevel="0" collapsed="false">
      <c r="A225" s="104" t="s">
        <v>741</v>
      </c>
      <c r="B225" s="104" t="s">
        <v>727</v>
      </c>
      <c r="C225" s="104" t="s">
        <v>742</v>
      </c>
      <c r="D225" s="104" t="s">
        <v>462</v>
      </c>
    </row>
    <row r="226" customFormat="false" ht="13.2" hidden="false" customHeight="false" outlineLevel="0" collapsed="false">
      <c r="A226" s="104" t="s">
        <v>386</v>
      </c>
      <c r="B226" s="104" t="s">
        <v>727</v>
      </c>
      <c r="C226" s="104" t="s">
        <v>387</v>
      </c>
      <c r="D226" s="104" t="s">
        <v>388</v>
      </c>
    </row>
    <row r="227" customFormat="false" ht="13.2" hidden="false" customHeight="false" outlineLevel="0" collapsed="false">
      <c r="A227" s="104" t="s">
        <v>397</v>
      </c>
      <c r="B227" s="104" t="s">
        <v>727</v>
      </c>
      <c r="C227" s="104" t="s">
        <v>743</v>
      </c>
      <c r="D227" s="104" t="s">
        <v>388</v>
      </c>
    </row>
    <row r="228" customFormat="false" ht="13.2" hidden="false" customHeight="false" outlineLevel="0" collapsed="false">
      <c r="A228" s="104" t="s">
        <v>407</v>
      </c>
      <c r="B228" s="104" t="s">
        <v>727</v>
      </c>
      <c r="C228" s="104" t="s">
        <v>408</v>
      </c>
      <c r="D228" s="104" t="s">
        <v>388</v>
      </c>
    </row>
    <row r="229" customFormat="false" ht="13.2" hidden="false" customHeight="false" outlineLevel="0" collapsed="false">
      <c r="A229" s="104" t="s">
        <v>468</v>
      </c>
      <c r="B229" s="104" t="s">
        <v>727</v>
      </c>
      <c r="C229" s="104" t="s">
        <v>744</v>
      </c>
      <c r="D229" s="104" t="s">
        <v>470</v>
      </c>
    </row>
    <row r="230" customFormat="false" ht="13.2" hidden="false" customHeight="false" outlineLevel="0" collapsed="false">
      <c r="A230" s="104" t="s">
        <v>471</v>
      </c>
      <c r="B230" s="104" t="s">
        <v>727</v>
      </c>
      <c r="C230" s="104" t="s">
        <v>472</v>
      </c>
      <c r="D230" s="104" t="s">
        <v>470</v>
      </c>
    </row>
    <row r="231" customFormat="false" ht="13.2" hidden="false" customHeight="false" outlineLevel="0" collapsed="false">
      <c r="A231" s="104" t="s">
        <v>500</v>
      </c>
      <c r="B231" s="104" t="s">
        <v>727</v>
      </c>
      <c r="C231" s="104" t="s">
        <v>501</v>
      </c>
      <c r="D231" s="104" t="s">
        <v>470</v>
      </c>
    </row>
    <row r="232" customFormat="false" ht="13.2" hidden="false" customHeight="false" outlineLevel="0" collapsed="false">
      <c r="A232" s="104" t="s">
        <v>409</v>
      </c>
      <c r="B232" s="104" t="s">
        <v>727</v>
      </c>
      <c r="C232" s="104" t="s">
        <v>410</v>
      </c>
      <c r="D232" s="104" t="s">
        <v>411</v>
      </c>
    </row>
    <row r="233" customFormat="false" ht="13.2" hidden="false" customHeight="false" outlineLevel="0" collapsed="false">
      <c r="A233" s="104" t="s">
        <v>416</v>
      </c>
      <c r="B233" s="104" t="s">
        <v>727</v>
      </c>
      <c r="C233" s="104" t="s">
        <v>745</v>
      </c>
      <c r="D233" s="104" t="s">
        <v>411</v>
      </c>
    </row>
    <row r="234" customFormat="false" ht="13.2" hidden="false" customHeight="false" outlineLevel="0" collapsed="false">
      <c r="A234" s="104" t="s">
        <v>430</v>
      </c>
      <c r="B234" s="104" t="s">
        <v>727</v>
      </c>
      <c r="C234" s="104" t="s">
        <v>746</v>
      </c>
      <c r="D234" s="104" t="s">
        <v>411</v>
      </c>
    </row>
    <row r="235" customFormat="false" ht="13.2" hidden="false" customHeight="false" outlineLevel="0" collapsed="false">
      <c r="A235" s="104" t="s">
        <v>428</v>
      </c>
      <c r="B235" s="104" t="s">
        <v>727</v>
      </c>
      <c r="C235" s="104" t="s">
        <v>747</v>
      </c>
      <c r="D235" s="104" t="s">
        <v>411</v>
      </c>
    </row>
    <row r="236" customFormat="false" ht="13.2" hidden="false" customHeight="false" outlineLevel="0" collapsed="false">
      <c r="A236" s="104" t="s">
        <v>432</v>
      </c>
      <c r="B236" s="104" t="s">
        <v>727</v>
      </c>
      <c r="C236" s="104" t="s">
        <v>748</v>
      </c>
      <c r="D236" s="104" t="s">
        <v>411</v>
      </c>
    </row>
    <row r="237" customFormat="false" ht="13.2" hidden="false" customHeight="false" outlineLevel="0" collapsed="false">
      <c r="A237" s="104" t="s">
        <v>442</v>
      </c>
      <c r="B237" s="104" t="s">
        <v>727</v>
      </c>
      <c r="C237" s="104" t="s">
        <v>443</v>
      </c>
      <c r="D237" s="104" t="s">
        <v>411</v>
      </c>
    </row>
    <row r="238" customFormat="false" ht="13.2" hidden="false" customHeight="false" outlineLevel="0" collapsed="false">
      <c r="A238" s="104" t="s">
        <v>434</v>
      </c>
      <c r="B238" s="104" t="s">
        <v>727</v>
      </c>
      <c r="C238" s="104" t="s">
        <v>749</v>
      </c>
      <c r="D238" s="104" t="s">
        <v>411</v>
      </c>
    </row>
    <row r="239" customFormat="false" ht="13.2" hidden="false" customHeight="false" outlineLevel="0" collapsed="false">
      <c r="A239" s="104" t="s">
        <v>448</v>
      </c>
      <c r="B239" s="104" t="s">
        <v>727</v>
      </c>
      <c r="C239" s="104" t="s">
        <v>449</v>
      </c>
      <c r="D239" s="104" t="s">
        <v>411</v>
      </c>
    </row>
    <row r="240" customFormat="false" ht="13.2" hidden="false" customHeight="false" outlineLevel="0" collapsed="false">
      <c r="A240" s="104" t="s">
        <v>394</v>
      </c>
      <c r="B240" s="104" t="s">
        <v>727</v>
      </c>
      <c r="C240" s="104" t="s">
        <v>750</v>
      </c>
      <c r="D240" s="104" t="s">
        <v>396</v>
      </c>
    </row>
    <row r="241" customFormat="false" ht="13.2" hidden="false" customHeight="false" outlineLevel="0" collapsed="false">
      <c r="A241" s="104" t="s">
        <v>452</v>
      </c>
      <c r="B241" s="104" t="s">
        <v>727</v>
      </c>
      <c r="C241" s="104" t="s">
        <v>751</v>
      </c>
      <c r="D241" s="104" t="s">
        <v>396</v>
      </c>
    </row>
    <row r="242" customFormat="false" ht="13.2" hidden="false" customHeight="false" outlineLevel="0" collapsed="false">
      <c r="A242" s="104" t="s">
        <v>399</v>
      </c>
      <c r="B242" s="104" t="s">
        <v>727</v>
      </c>
      <c r="C242" s="104" t="s">
        <v>400</v>
      </c>
      <c r="D242" s="104" t="s">
        <v>396</v>
      </c>
    </row>
    <row r="243" customFormat="false" ht="13.2" hidden="false" customHeight="false" outlineLevel="0" collapsed="false">
      <c r="A243" s="104" t="s">
        <v>418</v>
      </c>
      <c r="B243" s="104" t="s">
        <v>727</v>
      </c>
      <c r="C243" s="104" t="s">
        <v>419</v>
      </c>
      <c r="D243" s="104" t="s">
        <v>396</v>
      </c>
    </row>
    <row r="244" customFormat="false" ht="13.2" hidden="false" customHeight="false" outlineLevel="0" collapsed="false">
      <c r="A244" s="104" t="s">
        <v>420</v>
      </c>
      <c r="B244" s="104" t="s">
        <v>727</v>
      </c>
      <c r="C244" s="104" t="s">
        <v>752</v>
      </c>
      <c r="D244" s="104" t="s">
        <v>396</v>
      </c>
    </row>
    <row r="245" customFormat="false" ht="13.2" hidden="false" customHeight="false" outlineLevel="0" collapsed="false">
      <c r="A245" s="104" t="s">
        <v>422</v>
      </c>
      <c r="B245" s="104" t="s">
        <v>727</v>
      </c>
      <c r="C245" s="104" t="s">
        <v>423</v>
      </c>
      <c r="D245" s="104" t="s">
        <v>396</v>
      </c>
    </row>
    <row r="246" customFormat="false" ht="13.2" hidden="false" customHeight="false" outlineLevel="0" collapsed="false">
      <c r="A246" s="104" t="s">
        <v>495</v>
      </c>
      <c r="B246" s="104" t="s">
        <v>727</v>
      </c>
      <c r="C246" s="104" t="s">
        <v>496</v>
      </c>
      <c r="D246" s="104" t="s">
        <v>497</v>
      </c>
    </row>
    <row r="247" customFormat="false" ht="13.2" hidden="false" customHeight="false" outlineLevel="0" collapsed="false">
      <c r="A247" s="104" t="s">
        <v>512</v>
      </c>
      <c r="B247" s="104" t="s">
        <v>727</v>
      </c>
      <c r="C247" s="104" t="s">
        <v>513</v>
      </c>
      <c r="D247" s="104" t="s">
        <v>497</v>
      </c>
    </row>
    <row r="248" customFormat="false" ht="13.2" hidden="false" customHeight="false" outlineLevel="0" collapsed="false">
      <c r="A248" s="104" t="s">
        <v>375</v>
      </c>
      <c r="B248" s="104" t="s">
        <v>727</v>
      </c>
      <c r="C248" s="104" t="s">
        <v>753</v>
      </c>
      <c r="D248" s="104" t="s">
        <v>378</v>
      </c>
    </row>
    <row r="249" customFormat="false" ht="13.2" hidden="false" customHeight="false" outlineLevel="0" collapsed="false">
      <c r="A249" s="104" t="s">
        <v>754</v>
      </c>
      <c r="B249" s="104" t="s">
        <v>727</v>
      </c>
      <c r="C249" s="104" t="s">
        <v>755</v>
      </c>
      <c r="D249" s="104" t="s">
        <v>378</v>
      </c>
    </row>
    <row r="250" customFormat="false" ht="13.2" hidden="false" customHeight="false" outlineLevel="0" collapsed="false">
      <c r="A250" s="104" t="s">
        <v>756</v>
      </c>
      <c r="B250" s="104" t="s">
        <v>727</v>
      </c>
      <c r="C250" s="104" t="s">
        <v>380</v>
      </c>
      <c r="D250" s="104" t="s">
        <v>378</v>
      </c>
    </row>
    <row r="251" customFormat="false" ht="13.2" hidden="false" customHeight="false" outlineLevel="0" collapsed="false">
      <c r="A251" s="104" t="s">
        <v>412</v>
      </c>
      <c r="B251" s="104" t="s">
        <v>727</v>
      </c>
      <c r="C251" s="104" t="s">
        <v>413</v>
      </c>
      <c r="D251" s="104" t="s">
        <v>378</v>
      </c>
    </row>
    <row r="252" customFormat="false" ht="13.2" hidden="false" customHeight="false" outlineLevel="0" collapsed="false">
      <c r="A252" s="104" t="s">
        <v>440</v>
      </c>
      <c r="B252" s="104" t="s">
        <v>727</v>
      </c>
      <c r="C252" s="104" t="s">
        <v>441</v>
      </c>
      <c r="D252" s="104" t="s">
        <v>378</v>
      </c>
    </row>
    <row r="253" customFormat="false" ht="13.2" hidden="false" customHeight="false" outlineLevel="0" collapsed="false">
      <c r="A253" s="104" t="s">
        <v>757</v>
      </c>
      <c r="B253" s="104" t="s">
        <v>727</v>
      </c>
      <c r="C253" s="104" t="s">
        <v>758</v>
      </c>
      <c r="D253" s="104" t="s">
        <v>378</v>
      </c>
    </row>
    <row r="254" customFormat="false" ht="13.2" hidden="false" customHeight="false" outlineLevel="0" collapsed="false">
      <c r="A254" s="104" t="s">
        <v>759</v>
      </c>
      <c r="B254" s="104" t="s">
        <v>727</v>
      </c>
      <c r="C254" s="104" t="s">
        <v>758</v>
      </c>
      <c r="D254" s="104" t="s">
        <v>378</v>
      </c>
    </row>
    <row r="255" customFormat="false" ht="13.2" hidden="false" customHeight="false" outlineLevel="0" collapsed="false">
      <c r="A255" s="104" t="s">
        <v>454</v>
      </c>
      <c r="B255" s="104" t="s">
        <v>727</v>
      </c>
      <c r="C255" s="104" t="s">
        <v>760</v>
      </c>
      <c r="D255" s="104" t="s">
        <v>378</v>
      </c>
    </row>
    <row r="256" customFormat="false" ht="13.2" hidden="false" customHeight="false" outlineLevel="0" collapsed="false">
      <c r="A256" s="104" t="s">
        <v>761</v>
      </c>
      <c r="B256" s="104" t="s">
        <v>727</v>
      </c>
      <c r="C256" s="104" t="s">
        <v>455</v>
      </c>
      <c r="D256" s="104" t="s">
        <v>378</v>
      </c>
    </row>
    <row r="257" customFormat="false" ht="13.2" hidden="false" customHeight="false" outlineLevel="0" collapsed="false">
      <c r="A257" s="104" t="s">
        <v>444</v>
      </c>
      <c r="B257" s="104" t="s">
        <v>727</v>
      </c>
      <c r="C257" s="104" t="s">
        <v>762</v>
      </c>
      <c r="D257" s="104" t="s">
        <v>378</v>
      </c>
    </row>
    <row r="258" customFormat="false" ht="13.2" hidden="false" customHeight="false" outlineLevel="0" collapsed="false">
      <c r="A258" s="104" t="s">
        <v>389</v>
      </c>
      <c r="B258" s="104" t="s">
        <v>727</v>
      </c>
      <c r="C258" s="104" t="s">
        <v>763</v>
      </c>
      <c r="D258" s="0" t="s">
        <v>391</v>
      </c>
    </row>
    <row r="259" customFormat="false" ht="13.2" hidden="false" customHeight="false" outlineLevel="0" collapsed="false">
      <c r="A259" s="104" t="s">
        <v>401</v>
      </c>
      <c r="B259" s="104" t="s">
        <v>727</v>
      </c>
      <c r="C259" s="104" t="s">
        <v>402</v>
      </c>
      <c r="D259" s="0" t="s">
        <v>391</v>
      </c>
    </row>
    <row r="260" customFormat="false" ht="13.2" hidden="false" customHeight="false" outlineLevel="0" collapsed="false">
      <c r="A260" s="104" t="s">
        <v>403</v>
      </c>
      <c r="B260" s="104" t="s">
        <v>727</v>
      </c>
      <c r="C260" s="104" t="s">
        <v>404</v>
      </c>
      <c r="D260" s="0" t="s">
        <v>391</v>
      </c>
    </row>
    <row r="261" customFormat="false" ht="13.2" hidden="false" customHeight="false" outlineLevel="0" collapsed="false">
      <c r="A261" s="104" t="s">
        <v>405</v>
      </c>
      <c r="B261" s="104" t="s">
        <v>727</v>
      </c>
      <c r="C261" s="104" t="s">
        <v>764</v>
      </c>
      <c r="D261" s="0" t="s">
        <v>391</v>
      </c>
    </row>
    <row r="262" customFormat="false" ht="13.2" hidden="false" customHeight="false" outlineLevel="0" collapsed="false">
      <c r="A262" s="104" t="s">
        <v>414</v>
      </c>
      <c r="B262" s="104" t="s">
        <v>727</v>
      </c>
      <c r="C262" s="104" t="s">
        <v>415</v>
      </c>
      <c r="D262" s="0" t="s">
        <v>391</v>
      </c>
    </row>
    <row r="263" customFormat="false" ht="13.2" hidden="false" customHeight="false" outlineLevel="0" collapsed="false">
      <c r="A263" s="104" t="s">
        <v>436</v>
      </c>
      <c r="B263" s="104" t="s">
        <v>727</v>
      </c>
      <c r="C263" s="104" t="s">
        <v>437</v>
      </c>
      <c r="D263" s="0" t="s">
        <v>391</v>
      </c>
    </row>
    <row r="264" customFormat="false" ht="13.2" hidden="false" customHeight="false" outlineLevel="0" collapsed="false">
      <c r="A264" s="104" t="s">
        <v>446</v>
      </c>
      <c r="B264" s="104" t="s">
        <v>727</v>
      </c>
      <c r="C264" s="104" t="s">
        <v>447</v>
      </c>
      <c r="D264" s="0" t="s">
        <v>391</v>
      </c>
    </row>
    <row r="265" customFormat="false" ht="13.2" hidden="false" customHeight="false" outlineLevel="0" collapsed="false">
      <c r="A265" s="104" t="s">
        <v>450</v>
      </c>
      <c r="B265" s="104" t="s">
        <v>727</v>
      </c>
      <c r="C265" s="104" t="s">
        <v>765</v>
      </c>
      <c r="D265" s="0" t="s">
        <v>391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6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7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68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0</v>
      </c>
      <c r="R15" s="24"/>
      <c r="S15" s="24" t="s">
        <v>771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2</v>
      </c>
      <c r="S16" s="109" t="s">
        <v>773</v>
      </c>
      <c r="T16" s="109" t="s">
        <v>774</v>
      </c>
      <c r="U16" s="109" t="s">
        <v>775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4164895</v>
      </c>
      <c r="F17" s="30" t="n">
        <v>119680</v>
      </c>
      <c r="G17" s="30" t="n">
        <v>2038724</v>
      </c>
      <c r="H17" s="30" t="n">
        <v>6323299</v>
      </c>
      <c r="I17" s="30" t="n">
        <v>2402589</v>
      </c>
      <c r="J17" s="30" t="n">
        <v>95655</v>
      </c>
      <c r="K17" s="30" t="n">
        <v>1810965</v>
      </c>
      <c r="L17" s="30" t="n">
        <v>4309209</v>
      </c>
      <c r="M17" s="30" t="n">
        <v>1240928</v>
      </c>
      <c r="N17" s="30" t="n">
        <v>2561</v>
      </c>
      <c r="O17" s="30" t="n">
        <v>69001</v>
      </c>
      <c r="P17" s="30" t="n">
        <v>1312490</v>
      </c>
      <c r="Q17" s="111" t="s">
        <v>45</v>
      </c>
      <c r="R17" s="111" t="s">
        <v>45</v>
      </c>
      <c r="S17" s="112" t="n">
        <v>0.659414790709087</v>
      </c>
      <c r="T17" s="112" t="n">
        <v>0.766531434713954</v>
      </c>
      <c r="U17" s="113" t="n">
        <v>0.766531434713954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48414</v>
      </c>
      <c r="F19" s="36" t="n">
        <v>0</v>
      </c>
      <c r="G19" s="36" t="n">
        <v>16025</v>
      </c>
      <c r="H19" s="36" t="n">
        <v>64439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28415</v>
      </c>
      <c r="F20" s="42" t="n">
        <v>0</v>
      </c>
      <c r="G20" s="42" t="n">
        <v>16354</v>
      </c>
      <c r="H20" s="42" t="n">
        <v>44769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4</v>
      </c>
      <c r="C21" s="117" t="s">
        <v>48</v>
      </c>
      <c r="D21" s="117" t="s">
        <v>55</v>
      </c>
      <c r="E21" s="42" t="n">
        <v>28787</v>
      </c>
      <c r="F21" s="42" t="n">
        <v>0</v>
      </c>
      <c r="G21" s="42" t="n">
        <v>24013</v>
      </c>
      <c r="H21" s="42" t="n">
        <v>52800</v>
      </c>
      <c r="I21" s="42" t="n">
        <v>15941</v>
      </c>
      <c r="J21" s="42" t="n">
        <v>0</v>
      </c>
      <c r="K21" s="42" t="n">
        <v>23918</v>
      </c>
      <c r="L21" s="42" t="n">
        <v>39859</v>
      </c>
      <c r="M21" s="42" t="n">
        <v>12846</v>
      </c>
      <c r="N21" s="42" t="n">
        <v>0</v>
      </c>
      <c r="O21" s="42" t="n">
        <v>95</v>
      </c>
      <c r="P21" s="42" t="n">
        <v>12941</v>
      </c>
      <c r="Q21" s="42" t="n">
        <v>5855</v>
      </c>
      <c r="R21" s="42" t="n">
        <v>17</v>
      </c>
      <c r="S21" s="43" t="n">
        <v>0.553756904158127</v>
      </c>
      <c r="T21" s="43" t="n">
        <v>0.724699115986793</v>
      </c>
      <c r="U21" s="43" t="n">
        <v>0.754905303030303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7</v>
      </c>
      <c r="C22" s="117" t="s">
        <v>48</v>
      </c>
      <c r="D22" s="117" t="s">
        <v>776</v>
      </c>
      <c r="E22" s="42" t="n">
        <v>45223</v>
      </c>
      <c r="F22" s="42" t="n">
        <v>0</v>
      </c>
      <c r="G22" s="42" t="n">
        <v>27347</v>
      </c>
      <c r="H22" s="42" t="n">
        <v>72570</v>
      </c>
      <c r="I22" s="42" t="n">
        <v>32535</v>
      </c>
      <c r="J22" s="42" t="n">
        <v>0</v>
      </c>
      <c r="K22" s="42" t="n">
        <v>27097</v>
      </c>
      <c r="L22" s="42" t="n">
        <v>59632</v>
      </c>
      <c r="M22" s="42" t="n">
        <v>12688</v>
      </c>
      <c r="N22" s="42" t="n">
        <v>0</v>
      </c>
      <c r="O22" s="42" t="n">
        <v>250</v>
      </c>
      <c r="P22" s="42" t="n">
        <v>12938</v>
      </c>
      <c r="Q22" s="42" t="n">
        <v>0</v>
      </c>
      <c r="R22" s="42" t="n">
        <v>0</v>
      </c>
      <c r="S22" s="43" t="n">
        <v>0.719434800875661</v>
      </c>
      <c r="T22" s="43" t="n">
        <v>0.821716962932341</v>
      </c>
      <c r="U22" s="43" t="n">
        <v>0.821716962932341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4</v>
      </c>
      <c r="C23" s="117" t="s">
        <v>48</v>
      </c>
      <c r="D23" s="117" t="s">
        <v>65</v>
      </c>
      <c r="E23" s="42" t="n">
        <v>21876</v>
      </c>
      <c r="F23" s="42" t="n">
        <v>0</v>
      </c>
      <c r="G23" s="42" t="n">
        <v>300</v>
      </c>
      <c r="H23" s="42" t="n">
        <v>22176</v>
      </c>
      <c r="I23" s="42" t="n">
        <v>13952</v>
      </c>
      <c r="J23" s="42" t="n">
        <v>0</v>
      </c>
      <c r="K23" s="42" t="n">
        <v>268</v>
      </c>
      <c r="L23" s="42" t="n">
        <v>14220</v>
      </c>
      <c r="M23" s="42" t="n">
        <v>7924</v>
      </c>
      <c r="N23" s="42" t="n">
        <v>0</v>
      </c>
      <c r="O23" s="42" t="n">
        <v>32</v>
      </c>
      <c r="P23" s="42" t="n">
        <v>7956</v>
      </c>
      <c r="Q23" s="42" t="n">
        <v>0</v>
      </c>
      <c r="R23" s="42" t="n">
        <v>0</v>
      </c>
      <c r="S23" s="43" t="n">
        <v>0.637776558785884</v>
      </c>
      <c r="T23" s="43" t="n">
        <v>0.641233766233766</v>
      </c>
      <c r="U23" s="43" t="n">
        <v>0.641233766233766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7</v>
      </c>
      <c r="C24" s="117" t="s">
        <v>48</v>
      </c>
      <c r="D24" s="117" t="s">
        <v>651</v>
      </c>
      <c r="E24" s="42" t="n">
        <v>91678</v>
      </c>
      <c r="F24" s="42" t="n">
        <v>0</v>
      </c>
      <c r="G24" s="42" t="n">
        <v>11063.24</v>
      </c>
      <c r="H24" s="42" t="n">
        <v>102741.24</v>
      </c>
      <c r="I24" s="42" t="n">
        <v>72494</v>
      </c>
      <c r="J24" s="42" t="n">
        <v>0</v>
      </c>
      <c r="K24" s="42" t="n">
        <v>10633.64</v>
      </c>
      <c r="L24" s="42" t="n">
        <v>83127.64</v>
      </c>
      <c r="M24" s="42" t="n">
        <v>19184</v>
      </c>
      <c r="N24" s="42" t="n">
        <v>0</v>
      </c>
      <c r="O24" s="42" t="n">
        <v>429.6</v>
      </c>
      <c r="P24" s="42" t="n">
        <v>19613.6</v>
      </c>
      <c r="Q24" s="42" t="n">
        <v>3330.24000000001</v>
      </c>
      <c r="R24" s="42" t="n">
        <v>93.5999999999985</v>
      </c>
      <c r="S24" s="43" t="n">
        <v>0.790745871419534</v>
      </c>
      <c r="T24" s="43" t="n">
        <v>0.803643459979278</v>
      </c>
      <c r="U24" s="43" t="n">
        <v>0.809097106478372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0</v>
      </c>
      <c r="C25" s="117" t="s">
        <v>48</v>
      </c>
      <c r="D25" s="117" t="s">
        <v>71</v>
      </c>
      <c r="E25" s="42" t="n">
        <v>25867</v>
      </c>
      <c r="F25" s="42" t="n">
        <v>0</v>
      </c>
      <c r="G25" s="42" t="n">
        <v>15294</v>
      </c>
      <c r="H25" s="42" t="n">
        <v>41161</v>
      </c>
      <c r="I25" s="42" t="n">
        <v>19154</v>
      </c>
      <c r="J25" s="42" t="n">
        <v>0</v>
      </c>
      <c r="K25" s="42" t="n">
        <v>15125</v>
      </c>
      <c r="L25" s="42" t="n">
        <v>34279</v>
      </c>
      <c r="M25" s="42" t="n">
        <v>6713</v>
      </c>
      <c r="N25" s="42" t="n">
        <v>0</v>
      </c>
      <c r="O25" s="42" t="n">
        <v>169</v>
      </c>
      <c r="P25" s="42" t="n">
        <v>6882</v>
      </c>
      <c r="Q25" s="42" t="n">
        <v>0</v>
      </c>
      <c r="R25" s="42" t="n">
        <v>0</v>
      </c>
      <c r="S25" s="43" t="n">
        <v>0.740480148451695</v>
      </c>
      <c r="T25" s="43" t="n">
        <v>0.832802895945191</v>
      </c>
      <c r="U25" s="43" t="n">
        <v>0.832802895945191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2</v>
      </c>
      <c r="C26" s="117" t="s">
        <v>48</v>
      </c>
      <c r="D26" s="117" t="s">
        <v>73</v>
      </c>
      <c r="E26" s="42" t="n">
        <v>34092</v>
      </c>
      <c r="F26" s="42" t="n">
        <v>0</v>
      </c>
      <c r="G26" s="42" t="n">
        <v>21679</v>
      </c>
      <c r="H26" s="42" t="n">
        <v>55771</v>
      </c>
      <c r="I26" s="42" t="n">
        <v>17079</v>
      </c>
      <c r="J26" s="42" t="n">
        <v>0</v>
      </c>
      <c r="K26" s="42" t="n">
        <v>21672</v>
      </c>
      <c r="L26" s="42" t="n">
        <v>38751</v>
      </c>
      <c r="M26" s="42" t="n">
        <v>17013</v>
      </c>
      <c r="N26" s="42" t="n">
        <v>0</v>
      </c>
      <c r="O26" s="42" t="n">
        <v>7</v>
      </c>
      <c r="P26" s="42" t="n">
        <v>17020</v>
      </c>
      <c r="Q26" s="42" t="n">
        <v>0</v>
      </c>
      <c r="R26" s="42" t="n">
        <v>0</v>
      </c>
      <c r="S26" s="43" t="n">
        <v>0.500967969024991</v>
      </c>
      <c r="T26" s="43" t="n">
        <v>0.694823474565634</v>
      </c>
      <c r="U26" s="43" t="n">
        <v>0.694823474565634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4</v>
      </c>
      <c r="C27" s="117" t="s">
        <v>48</v>
      </c>
      <c r="D27" s="117" t="s">
        <v>75</v>
      </c>
      <c r="E27" s="42" t="n">
        <v>34880</v>
      </c>
      <c r="F27" s="42" t="n">
        <v>0</v>
      </c>
      <c r="G27" s="42" t="n">
        <v>14687</v>
      </c>
      <c r="H27" s="42" t="n">
        <v>49567</v>
      </c>
      <c r="I27" s="42" t="n">
        <v>17349</v>
      </c>
      <c r="J27" s="42" t="n">
        <v>0</v>
      </c>
      <c r="K27" s="42" t="n">
        <v>12389</v>
      </c>
      <c r="L27" s="42" t="n">
        <v>29738</v>
      </c>
      <c r="M27" s="42" t="n">
        <v>17531</v>
      </c>
      <c r="N27" s="42" t="n">
        <v>0</v>
      </c>
      <c r="O27" s="42" t="n">
        <v>2298</v>
      </c>
      <c r="P27" s="42" t="n">
        <v>19829</v>
      </c>
      <c r="Q27" s="42" t="n">
        <v>0</v>
      </c>
      <c r="R27" s="42" t="n">
        <v>0</v>
      </c>
      <c r="S27" s="43" t="n">
        <v>0.497391055045872</v>
      </c>
      <c r="T27" s="43" t="n">
        <v>0.599955615631368</v>
      </c>
      <c r="U27" s="43" t="n">
        <v>0.599955615631368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8</v>
      </c>
      <c r="C28" s="117" t="s">
        <v>48</v>
      </c>
      <c r="D28" s="117" t="s">
        <v>79</v>
      </c>
      <c r="E28" s="42" t="n">
        <v>30947</v>
      </c>
      <c r="F28" s="42" t="n">
        <v>0</v>
      </c>
      <c r="G28" s="42" t="n">
        <v>2835</v>
      </c>
      <c r="H28" s="42" t="n">
        <v>33782</v>
      </c>
      <c r="I28" s="42" t="n">
        <v>20843</v>
      </c>
      <c r="J28" s="42" t="n">
        <v>0</v>
      </c>
      <c r="K28" s="42" t="n">
        <v>2806</v>
      </c>
      <c r="L28" s="42" t="n">
        <v>23649</v>
      </c>
      <c r="M28" s="42" t="n">
        <v>10104</v>
      </c>
      <c r="N28" s="42" t="n">
        <v>0</v>
      </c>
      <c r="O28" s="42" t="n">
        <v>29</v>
      </c>
      <c r="P28" s="42" t="n">
        <v>10133</v>
      </c>
      <c r="Q28" s="42" t="n">
        <v>2835</v>
      </c>
      <c r="R28" s="42" t="n">
        <v>29</v>
      </c>
      <c r="S28" s="43" t="n">
        <v>0.673506317252076</v>
      </c>
      <c r="T28" s="43" t="n">
        <v>0.673506317252076</v>
      </c>
      <c r="U28" s="43" t="n">
        <v>0.70004736250074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0</v>
      </c>
      <c r="C29" s="117" t="s">
        <v>48</v>
      </c>
      <c r="D29" s="117" t="s">
        <v>81</v>
      </c>
      <c r="E29" s="42" t="n">
        <v>20708</v>
      </c>
      <c r="F29" s="42" t="n">
        <v>0</v>
      </c>
      <c r="G29" s="42" t="n">
        <v>0</v>
      </c>
      <c r="H29" s="42" t="n">
        <v>20708</v>
      </c>
      <c r="I29" s="42" t="n">
        <v>14279</v>
      </c>
      <c r="J29" s="42" t="n">
        <v>0</v>
      </c>
      <c r="K29" s="42" t="n">
        <v>0</v>
      </c>
      <c r="L29" s="42" t="n">
        <v>14279</v>
      </c>
      <c r="M29" s="42" t="n">
        <v>6429</v>
      </c>
      <c r="N29" s="42" t="n">
        <v>0</v>
      </c>
      <c r="O29" s="42" t="n">
        <v>0</v>
      </c>
      <c r="P29" s="42" t="n">
        <v>6429</v>
      </c>
      <c r="Q29" s="42" t="n">
        <v>0</v>
      </c>
      <c r="R29" s="42" t="n">
        <v>0</v>
      </c>
      <c r="S29" s="43" t="n">
        <v>0.689540274290129</v>
      </c>
      <c r="T29" s="43" t="n">
        <v>0.689540274290129</v>
      </c>
      <c r="U29" s="43" t="n">
        <v>0.689540274290129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2</v>
      </c>
      <c r="C30" s="117" t="s">
        <v>48</v>
      </c>
      <c r="D30" s="117" t="s">
        <v>83</v>
      </c>
      <c r="E30" s="42" t="n">
        <v>21526</v>
      </c>
      <c r="F30" s="42" t="n">
        <v>0</v>
      </c>
      <c r="G30" s="42" t="n">
        <v>22616</v>
      </c>
      <c r="H30" s="42" t="n">
        <v>44142</v>
      </c>
      <c r="I30" s="42" t="n">
        <v>11762</v>
      </c>
      <c r="J30" s="42" t="n">
        <v>0</v>
      </c>
      <c r="K30" s="42" t="n">
        <v>21712</v>
      </c>
      <c r="L30" s="42" t="n">
        <v>33474</v>
      </c>
      <c r="M30" s="42" t="n">
        <v>9764</v>
      </c>
      <c r="N30" s="42" t="n">
        <v>0</v>
      </c>
      <c r="O30" s="42" t="n">
        <v>904</v>
      </c>
      <c r="P30" s="42" t="n">
        <v>10668</v>
      </c>
      <c r="Q30" s="42" t="n">
        <v>0</v>
      </c>
      <c r="R30" s="42" t="n">
        <v>0</v>
      </c>
      <c r="S30" s="43" t="n">
        <v>0.54640899377497</v>
      </c>
      <c r="T30" s="43" t="n">
        <v>0.758325404376784</v>
      </c>
      <c r="U30" s="43" t="n">
        <v>0.758325404376784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4</v>
      </c>
      <c r="C31" s="117" t="s">
        <v>48</v>
      </c>
      <c r="D31" s="117" t="s">
        <v>85</v>
      </c>
      <c r="E31" s="42" t="n">
        <v>21641</v>
      </c>
      <c r="F31" s="42" t="n">
        <v>0</v>
      </c>
      <c r="G31" s="42" t="n">
        <v>1053</v>
      </c>
      <c r="H31" s="42" t="n">
        <v>22694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6</v>
      </c>
      <c r="C32" s="117" t="s">
        <v>87</v>
      </c>
      <c r="D32" s="117" t="s">
        <v>88</v>
      </c>
      <c r="E32" s="42" t="n">
        <v>40867</v>
      </c>
      <c r="F32" s="42" t="n">
        <v>6134</v>
      </c>
      <c r="G32" s="42" t="n">
        <v>37637.76</v>
      </c>
      <c r="H32" s="42" t="n">
        <v>84638.76</v>
      </c>
      <c r="I32" s="42" t="n">
        <v>14928</v>
      </c>
      <c r="J32" s="42" t="n">
        <v>5367</v>
      </c>
      <c r="K32" s="42" t="n">
        <v>34022.36</v>
      </c>
      <c r="L32" s="42" t="n">
        <v>54317.36</v>
      </c>
      <c r="M32" s="42" t="n">
        <v>25939</v>
      </c>
      <c r="N32" s="42" t="n">
        <v>767</v>
      </c>
      <c r="O32" s="42" t="n">
        <v>3615.4</v>
      </c>
      <c r="P32" s="42" t="n">
        <v>30321.4</v>
      </c>
      <c r="Q32" s="42" t="n">
        <v>3607.75999999999</v>
      </c>
      <c r="R32" s="42" t="n">
        <v>101.400000000001</v>
      </c>
      <c r="S32" s="43" t="n">
        <v>0.365282501774048</v>
      </c>
      <c r="T32" s="43" t="n">
        <v>0.627056311781911</v>
      </c>
      <c r="U32" s="43" t="n">
        <v>0.64175514858677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0</v>
      </c>
      <c r="C33" s="117" t="s">
        <v>87</v>
      </c>
      <c r="D33" s="117" t="s">
        <v>91</v>
      </c>
      <c r="E33" s="42" t="n">
        <v>69445</v>
      </c>
      <c r="F33" s="42" t="n">
        <v>2814</v>
      </c>
      <c r="G33" s="42" t="n">
        <v>54633</v>
      </c>
      <c r="H33" s="42" t="n">
        <v>126892</v>
      </c>
      <c r="I33" s="42" t="n">
        <v>47788</v>
      </c>
      <c r="J33" s="42" t="n">
        <v>2801</v>
      </c>
      <c r="K33" s="42" t="n">
        <v>51421</v>
      </c>
      <c r="L33" s="42" t="n">
        <v>102010</v>
      </c>
      <c r="M33" s="42" t="n">
        <v>21657</v>
      </c>
      <c r="N33" s="42" t="n">
        <v>13</v>
      </c>
      <c r="O33" s="42" t="n">
        <v>3212</v>
      </c>
      <c r="P33" s="42" t="n">
        <v>24882</v>
      </c>
      <c r="Q33" s="42" t="n">
        <v>0</v>
      </c>
      <c r="R33" s="42" t="n">
        <v>0</v>
      </c>
      <c r="S33" s="43" t="n">
        <v>0.688141694866441</v>
      </c>
      <c r="T33" s="43" t="n">
        <v>0.803911988147401</v>
      </c>
      <c r="U33" s="43" t="n">
        <v>0.803911988147401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8</v>
      </c>
      <c r="C34" s="117" t="s">
        <v>87</v>
      </c>
      <c r="D34" s="117" t="s">
        <v>99</v>
      </c>
      <c r="E34" s="42" t="n">
        <v>55402</v>
      </c>
      <c r="F34" s="42" t="n">
        <v>0</v>
      </c>
      <c r="G34" s="42" t="n">
        <v>29410</v>
      </c>
      <c r="H34" s="42" t="n">
        <v>84812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0</v>
      </c>
      <c r="C35" s="117" t="s">
        <v>87</v>
      </c>
      <c r="D35" s="117" t="s">
        <v>101</v>
      </c>
      <c r="E35" s="42" t="n">
        <v>36755</v>
      </c>
      <c r="F35" s="42" t="n">
        <v>0</v>
      </c>
      <c r="G35" s="42" t="n">
        <v>22641.75</v>
      </c>
      <c r="H35" s="42" t="n">
        <v>59396.75</v>
      </c>
      <c r="I35" s="42" t="n">
        <v>26268</v>
      </c>
      <c r="J35" s="42" t="n">
        <v>0</v>
      </c>
      <c r="K35" s="42" t="n">
        <v>22558.5</v>
      </c>
      <c r="L35" s="42" t="n">
        <v>48826.5</v>
      </c>
      <c r="M35" s="42" t="n">
        <v>10487</v>
      </c>
      <c r="N35" s="42" t="n">
        <v>0</v>
      </c>
      <c r="O35" s="42" t="n">
        <v>83.25</v>
      </c>
      <c r="P35" s="42" t="n">
        <v>10570.25</v>
      </c>
      <c r="Q35" s="42" t="n">
        <v>3165.75</v>
      </c>
      <c r="R35" s="42" t="n">
        <v>83.25</v>
      </c>
      <c r="S35" s="43" t="n">
        <v>0.714678275064617</v>
      </c>
      <c r="T35" s="43" t="n">
        <v>0.813501449378457</v>
      </c>
      <c r="U35" s="43" t="n">
        <v>0.822039926426951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3</v>
      </c>
      <c r="C36" s="117" t="s">
        <v>87</v>
      </c>
      <c r="D36" s="117" t="s">
        <v>104</v>
      </c>
      <c r="E36" s="42" t="n">
        <v>42151</v>
      </c>
      <c r="F36" s="42" t="n">
        <v>794</v>
      </c>
      <c r="G36" s="42" t="n">
        <v>1058</v>
      </c>
      <c r="H36" s="42" t="n">
        <v>44003</v>
      </c>
      <c r="I36" s="42" t="n">
        <v>35563</v>
      </c>
      <c r="J36" s="42" t="n">
        <v>794</v>
      </c>
      <c r="K36" s="42" t="n">
        <v>1058</v>
      </c>
      <c r="L36" s="42" t="n">
        <v>37415</v>
      </c>
      <c r="M36" s="42" t="n">
        <v>6588</v>
      </c>
      <c r="N36" s="42" t="n">
        <v>0</v>
      </c>
      <c r="O36" s="42" t="n">
        <v>0</v>
      </c>
      <c r="P36" s="42" t="n">
        <v>6588</v>
      </c>
      <c r="Q36" s="42" t="n">
        <v>0</v>
      </c>
      <c r="R36" s="42" t="n">
        <v>0</v>
      </c>
      <c r="S36" s="43" t="n">
        <v>0.84370477568741</v>
      </c>
      <c r="T36" s="43" t="n">
        <v>0.850282935254415</v>
      </c>
      <c r="U36" s="43" t="n">
        <v>0.850282935254415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5</v>
      </c>
      <c r="C37" s="117" t="s">
        <v>87</v>
      </c>
      <c r="D37" s="117" t="s">
        <v>106</v>
      </c>
      <c r="E37" s="42" t="n">
        <v>37338</v>
      </c>
      <c r="F37" s="42" t="n">
        <v>2205</v>
      </c>
      <c r="G37" s="42" t="n">
        <v>11451</v>
      </c>
      <c r="H37" s="42" t="n">
        <v>50994</v>
      </c>
      <c r="I37" s="42" t="n">
        <v>27751</v>
      </c>
      <c r="J37" s="42" t="n">
        <v>2205</v>
      </c>
      <c r="K37" s="42" t="n">
        <v>11438</v>
      </c>
      <c r="L37" s="42" t="n">
        <v>41394</v>
      </c>
      <c r="M37" s="42" t="n">
        <v>9587</v>
      </c>
      <c r="N37" s="42" t="n">
        <v>0</v>
      </c>
      <c r="O37" s="42" t="n">
        <v>13</v>
      </c>
      <c r="P37" s="42" t="n">
        <v>9600</v>
      </c>
      <c r="Q37" s="42" t="n">
        <v>0</v>
      </c>
      <c r="R37" s="42" t="n">
        <v>0</v>
      </c>
      <c r="S37" s="43" t="n">
        <v>0.7432374524613</v>
      </c>
      <c r="T37" s="43" t="n">
        <v>0.811742557947994</v>
      </c>
      <c r="U37" s="43" t="n">
        <v>0.811742557947994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7</v>
      </c>
      <c r="C38" s="117" t="s">
        <v>87</v>
      </c>
      <c r="D38" s="117" t="s">
        <v>108</v>
      </c>
      <c r="E38" s="42" t="n">
        <v>30206</v>
      </c>
      <c r="F38" s="42" t="n">
        <v>0</v>
      </c>
      <c r="G38" s="42" t="n">
        <v>0</v>
      </c>
      <c r="H38" s="42" t="n">
        <v>30206</v>
      </c>
      <c r="I38" s="42" t="n">
        <v>26502</v>
      </c>
      <c r="J38" s="42" t="n">
        <v>0</v>
      </c>
      <c r="K38" s="42" t="n">
        <v>0</v>
      </c>
      <c r="L38" s="42" t="n">
        <v>26502</v>
      </c>
      <c r="M38" s="42" t="n">
        <v>3704</v>
      </c>
      <c r="N38" s="42" t="n">
        <v>0</v>
      </c>
      <c r="O38" s="42" t="n">
        <v>0</v>
      </c>
      <c r="P38" s="42" t="n">
        <v>3704</v>
      </c>
      <c r="Q38" s="42" t="n">
        <v>0</v>
      </c>
      <c r="R38" s="42" t="n">
        <v>0</v>
      </c>
      <c r="S38" s="43" t="n">
        <v>0.877375355889558</v>
      </c>
      <c r="T38" s="43" t="n">
        <v>0.877375355889558</v>
      </c>
      <c r="U38" s="43" t="n">
        <v>0.877375355889558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1</v>
      </c>
      <c r="C39" s="117" t="s">
        <v>87</v>
      </c>
      <c r="D39" s="117" t="s">
        <v>112</v>
      </c>
      <c r="E39" s="42" t="n">
        <v>34846</v>
      </c>
      <c r="F39" s="42" t="n">
        <v>10932</v>
      </c>
      <c r="G39" s="42" t="n">
        <v>24991</v>
      </c>
      <c r="H39" s="42" t="n">
        <v>70769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3</v>
      </c>
      <c r="C40" s="117" t="s">
        <v>87</v>
      </c>
      <c r="D40" s="117" t="s">
        <v>114</v>
      </c>
      <c r="E40" s="42" t="n">
        <v>42342</v>
      </c>
      <c r="F40" s="42" t="n">
        <v>0</v>
      </c>
      <c r="G40" s="42" t="n">
        <v>59453.94</v>
      </c>
      <c r="H40" s="42" t="n">
        <v>101795.94</v>
      </c>
      <c r="I40" s="42" t="n">
        <v>24299</v>
      </c>
      <c r="J40" s="42" t="n">
        <v>0</v>
      </c>
      <c r="K40" s="42" t="n">
        <v>51937.4</v>
      </c>
      <c r="L40" s="42" t="n">
        <v>76236.4</v>
      </c>
      <c r="M40" s="42" t="n">
        <v>18043</v>
      </c>
      <c r="N40" s="42" t="n">
        <v>0</v>
      </c>
      <c r="O40" s="42" t="n">
        <v>7516.54</v>
      </c>
      <c r="P40" s="42" t="n">
        <v>25559.54</v>
      </c>
      <c r="Q40" s="42" t="n">
        <v>28679.94</v>
      </c>
      <c r="R40" s="42" t="n">
        <v>920.540000000001</v>
      </c>
      <c r="S40" s="43" t="n">
        <v>0.573874639837514</v>
      </c>
      <c r="T40" s="43" t="n">
        <v>0.663014935171508</v>
      </c>
      <c r="U40" s="43" t="n">
        <v>0.748913954721573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5</v>
      </c>
      <c r="C41" s="117" t="s">
        <v>87</v>
      </c>
      <c r="D41" s="117" t="s">
        <v>116</v>
      </c>
      <c r="E41" s="42" t="n">
        <v>21768</v>
      </c>
      <c r="F41" s="42" t="n">
        <v>0</v>
      </c>
      <c r="G41" s="42" t="n">
        <v>21739</v>
      </c>
      <c r="H41" s="42" t="n">
        <v>43507</v>
      </c>
      <c r="I41" s="42" t="n">
        <v>15141</v>
      </c>
      <c r="J41" s="42" t="n">
        <v>0</v>
      </c>
      <c r="K41" s="42" t="n">
        <v>21541</v>
      </c>
      <c r="L41" s="42" t="n">
        <v>36682</v>
      </c>
      <c r="M41" s="42" t="n">
        <v>6627</v>
      </c>
      <c r="N41" s="42" t="n">
        <v>0</v>
      </c>
      <c r="O41" s="42" t="n">
        <v>198</v>
      </c>
      <c r="P41" s="42" t="n">
        <v>6825</v>
      </c>
      <c r="Q41" s="42" t="n">
        <v>12603</v>
      </c>
      <c r="R41" s="42" t="n">
        <v>3</v>
      </c>
      <c r="S41" s="43" t="n">
        <v>0.695562293274532</v>
      </c>
      <c r="T41" s="43" t="n">
        <v>0.779251876779705</v>
      </c>
      <c r="U41" s="43" t="n">
        <v>0.843128691934631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7</v>
      </c>
      <c r="C42" s="117" t="s">
        <v>87</v>
      </c>
      <c r="D42" s="117" t="s">
        <v>118</v>
      </c>
      <c r="E42" s="42" t="n">
        <v>40623</v>
      </c>
      <c r="F42" s="42" t="n">
        <v>0</v>
      </c>
      <c r="G42" s="42" t="n">
        <v>37833.31</v>
      </c>
      <c r="H42" s="42" t="n">
        <v>78456.31</v>
      </c>
      <c r="I42" s="42" t="n">
        <v>27931</v>
      </c>
      <c r="J42" s="42" t="n">
        <v>0</v>
      </c>
      <c r="K42" s="42" t="n">
        <v>35387.1</v>
      </c>
      <c r="L42" s="42" t="n">
        <v>63318.1</v>
      </c>
      <c r="M42" s="42" t="n">
        <v>12692</v>
      </c>
      <c r="N42" s="42" t="n">
        <v>0</v>
      </c>
      <c r="O42" s="42" t="n">
        <v>2446.21</v>
      </c>
      <c r="P42" s="42" t="n">
        <v>15138.21</v>
      </c>
      <c r="Q42" s="42" t="n">
        <v>4685.31</v>
      </c>
      <c r="R42" s="42" t="n">
        <v>123.209999999999</v>
      </c>
      <c r="S42" s="43" t="n">
        <v>0.687566157103119</v>
      </c>
      <c r="T42" s="43" t="n">
        <v>0.796464735465156</v>
      </c>
      <c r="U42" s="43" t="n">
        <v>0.807049171698236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9</v>
      </c>
      <c r="C43" s="117" t="s">
        <v>87</v>
      </c>
      <c r="D43" s="117" t="s">
        <v>598</v>
      </c>
      <c r="E43" s="42" t="n">
        <v>36168</v>
      </c>
      <c r="F43" s="42" t="n">
        <v>0</v>
      </c>
      <c r="G43" s="42" t="n">
        <v>59984</v>
      </c>
      <c r="H43" s="42" t="n">
        <v>96152</v>
      </c>
      <c r="I43" s="42" t="n">
        <v>25537</v>
      </c>
      <c r="J43" s="42" t="n">
        <v>0</v>
      </c>
      <c r="K43" s="42" t="n">
        <v>55176</v>
      </c>
      <c r="L43" s="42" t="n">
        <v>80713</v>
      </c>
      <c r="M43" s="42" t="n">
        <v>10631</v>
      </c>
      <c r="N43" s="42" t="n">
        <v>0</v>
      </c>
      <c r="O43" s="42" t="n">
        <v>4808</v>
      </c>
      <c r="P43" s="42" t="n">
        <v>15439</v>
      </c>
      <c r="Q43" s="42" t="n">
        <v>8149</v>
      </c>
      <c r="R43" s="42" t="n">
        <v>0</v>
      </c>
      <c r="S43" s="43" t="n">
        <v>0.706066135810661</v>
      </c>
      <c r="T43" s="43" t="n">
        <v>0.824562798995489</v>
      </c>
      <c r="U43" s="43" t="n">
        <v>0.839431317081288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1</v>
      </c>
      <c r="C44" s="117" t="s">
        <v>87</v>
      </c>
      <c r="D44" s="117" t="s">
        <v>122</v>
      </c>
      <c r="E44" s="42" t="n">
        <v>0</v>
      </c>
      <c r="F44" s="42" t="n">
        <v>15076</v>
      </c>
      <c r="G44" s="42" t="n">
        <v>0</v>
      </c>
      <c r="H44" s="42" t="n">
        <v>15076</v>
      </c>
      <c r="I44" s="42" t="n">
        <v>0</v>
      </c>
      <c r="J44" s="42" t="n">
        <v>15069</v>
      </c>
      <c r="K44" s="42" t="n">
        <v>0</v>
      </c>
      <c r="L44" s="42" t="n">
        <v>15069</v>
      </c>
      <c r="M44" s="42" t="n">
        <v>0</v>
      </c>
      <c r="N44" s="42" t="n">
        <v>7</v>
      </c>
      <c r="O44" s="42" t="n">
        <v>0</v>
      </c>
      <c r="P44" s="42" t="n">
        <v>7</v>
      </c>
      <c r="Q44" s="42" t="n">
        <v>0</v>
      </c>
      <c r="R44" s="42" t="n">
        <v>0</v>
      </c>
      <c r="S44" s="43" t="s">
        <v>45</v>
      </c>
      <c r="T44" s="43" t="n">
        <v>0.999535685858318</v>
      </c>
      <c r="U44" s="43" t="n">
        <v>0.999535685858318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6</v>
      </c>
      <c r="C45" s="117" t="s">
        <v>87</v>
      </c>
      <c r="D45" s="117" t="s">
        <v>127</v>
      </c>
      <c r="E45" s="42" t="n">
        <v>30741</v>
      </c>
      <c r="F45" s="42" t="n">
        <v>1265</v>
      </c>
      <c r="G45" s="42" t="n">
        <v>17972</v>
      </c>
      <c r="H45" s="42" t="n">
        <v>49978</v>
      </c>
      <c r="I45" s="42" t="n">
        <v>19758</v>
      </c>
      <c r="J45" s="42" t="n">
        <v>1252</v>
      </c>
      <c r="K45" s="42" t="n">
        <v>16882</v>
      </c>
      <c r="L45" s="42" t="n">
        <v>37892</v>
      </c>
      <c r="M45" s="42" t="n">
        <v>10983</v>
      </c>
      <c r="N45" s="42" t="n">
        <v>13</v>
      </c>
      <c r="O45" s="42" t="n">
        <v>1090</v>
      </c>
      <c r="P45" s="42" t="n">
        <v>12086</v>
      </c>
      <c r="Q45" s="42" t="n">
        <v>0</v>
      </c>
      <c r="R45" s="42" t="n">
        <v>0</v>
      </c>
      <c r="S45" s="43" t="n">
        <v>0.642724699912169</v>
      </c>
      <c r="T45" s="43" t="n">
        <v>0.758173596382408</v>
      </c>
      <c r="U45" s="43" t="n">
        <v>0.758173596382408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8</v>
      </c>
      <c r="C46" s="117" t="s">
        <v>87</v>
      </c>
      <c r="D46" s="117" t="s">
        <v>129</v>
      </c>
      <c r="E46" s="42" t="n">
        <v>65470</v>
      </c>
      <c r="F46" s="42" t="n">
        <v>0</v>
      </c>
      <c r="G46" s="42" t="n">
        <v>12474</v>
      </c>
      <c r="H46" s="42" t="n">
        <v>77944</v>
      </c>
      <c r="I46" s="42" t="n">
        <v>47627</v>
      </c>
      <c r="J46" s="42" t="n">
        <v>0</v>
      </c>
      <c r="K46" s="42" t="n">
        <v>12469</v>
      </c>
      <c r="L46" s="42" t="n">
        <v>60096</v>
      </c>
      <c r="M46" s="42" t="n">
        <v>17843</v>
      </c>
      <c r="N46" s="42" t="n">
        <v>0</v>
      </c>
      <c r="O46" s="42" t="n">
        <v>5</v>
      </c>
      <c r="P46" s="42" t="n">
        <v>17848</v>
      </c>
      <c r="Q46" s="42" t="n">
        <v>0</v>
      </c>
      <c r="R46" s="42" t="n">
        <v>0</v>
      </c>
      <c r="S46" s="43" t="n">
        <v>0.727462960134413</v>
      </c>
      <c r="T46" s="43" t="n">
        <v>0.771015087755312</v>
      </c>
      <c r="U46" s="43" t="n">
        <v>0.771015087755312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2</v>
      </c>
      <c r="C47" s="117" t="s">
        <v>87</v>
      </c>
      <c r="D47" s="117" t="s">
        <v>133</v>
      </c>
      <c r="E47" s="42" t="n">
        <v>35236</v>
      </c>
      <c r="F47" s="42" t="n">
        <v>0</v>
      </c>
      <c r="G47" s="42" t="n">
        <v>3913</v>
      </c>
      <c r="H47" s="42" t="n">
        <v>39149</v>
      </c>
      <c r="I47" s="42" t="n">
        <v>28440</v>
      </c>
      <c r="J47" s="42" t="n">
        <v>0</v>
      </c>
      <c r="K47" s="42" t="n">
        <v>3913</v>
      </c>
      <c r="L47" s="42" t="n">
        <v>32353</v>
      </c>
      <c r="M47" s="42" t="n">
        <v>6796</v>
      </c>
      <c r="N47" s="42" t="n">
        <v>0</v>
      </c>
      <c r="O47" s="42" t="n">
        <v>0</v>
      </c>
      <c r="P47" s="42" t="n">
        <v>6796</v>
      </c>
      <c r="Q47" s="42" t="n">
        <v>0</v>
      </c>
      <c r="R47" s="42" t="n">
        <v>0</v>
      </c>
      <c r="S47" s="43" t="n">
        <v>0.807129072539448</v>
      </c>
      <c r="T47" s="43" t="n">
        <v>0.826406804771514</v>
      </c>
      <c r="U47" s="43" t="n">
        <v>0.826406804771514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4</v>
      </c>
      <c r="C48" s="117" t="s">
        <v>87</v>
      </c>
      <c r="D48" s="117" t="s">
        <v>135</v>
      </c>
      <c r="E48" s="42" t="n">
        <v>17254</v>
      </c>
      <c r="F48" s="42" t="n">
        <v>0</v>
      </c>
      <c r="G48" s="42" t="n">
        <v>19698</v>
      </c>
      <c r="H48" s="42" t="n">
        <v>36952</v>
      </c>
      <c r="I48" s="42" t="n">
        <v>9034</v>
      </c>
      <c r="J48" s="42" t="n">
        <v>0</v>
      </c>
      <c r="K48" s="42" t="n">
        <v>17497</v>
      </c>
      <c r="L48" s="42" t="n">
        <v>26531</v>
      </c>
      <c r="M48" s="42" t="n">
        <v>8220</v>
      </c>
      <c r="N48" s="42" t="n">
        <v>0</v>
      </c>
      <c r="O48" s="42" t="n">
        <v>2201</v>
      </c>
      <c r="P48" s="42" t="n">
        <v>10421</v>
      </c>
      <c r="Q48" s="42" t="n">
        <v>0</v>
      </c>
      <c r="R48" s="42" t="n">
        <v>0</v>
      </c>
      <c r="S48" s="43" t="n">
        <v>0.523588733047409</v>
      </c>
      <c r="T48" s="43" t="n">
        <v>0.717985494695822</v>
      </c>
      <c r="U48" s="43" t="n">
        <v>0.717985494695822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8</v>
      </c>
      <c r="C49" s="117" t="s">
        <v>87</v>
      </c>
      <c r="D49" s="117" t="s">
        <v>139</v>
      </c>
      <c r="E49" s="42" t="n">
        <v>35397</v>
      </c>
      <c r="F49" s="42" t="n">
        <v>0</v>
      </c>
      <c r="G49" s="42" t="n">
        <v>2974.05</v>
      </c>
      <c r="H49" s="42" t="n">
        <v>38371.05</v>
      </c>
      <c r="I49" s="42" t="n">
        <v>30519</v>
      </c>
      <c r="J49" s="42" t="n">
        <v>0</v>
      </c>
      <c r="K49" s="42" t="n">
        <v>2968.92</v>
      </c>
      <c r="L49" s="42" t="n">
        <v>33487.92</v>
      </c>
      <c r="M49" s="42" t="n">
        <v>4878</v>
      </c>
      <c r="N49" s="42" t="n">
        <v>0</v>
      </c>
      <c r="O49" s="42" t="n">
        <v>5.13</v>
      </c>
      <c r="P49" s="42" t="n">
        <v>4883.13</v>
      </c>
      <c r="Q49" s="42" t="n">
        <v>2974.05</v>
      </c>
      <c r="R49" s="42" t="n">
        <v>5.13000000000011</v>
      </c>
      <c r="S49" s="43" t="n">
        <v>0.862191711161963</v>
      </c>
      <c r="T49" s="43" t="n">
        <v>0.862191711161963</v>
      </c>
      <c r="U49" s="43" t="n">
        <v>0.872739213547714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2</v>
      </c>
      <c r="C50" s="117" t="s">
        <v>87</v>
      </c>
      <c r="D50" s="117" t="s">
        <v>143</v>
      </c>
      <c r="E50" s="42" t="n">
        <v>27161</v>
      </c>
      <c r="F50" s="42" t="n">
        <v>0</v>
      </c>
      <c r="G50" s="42" t="n">
        <v>2313.15</v>
      </c>
      <c r="H50" s="42" t="n">
        <v>29474.15</v>
      </c>
      <c r="I50" s="42" t="n">
        <v>21525</v>
      </c>
      <c r="J50" s="42" t="n">
        <v>0</v>
      </c>
      <c r="K50" s="42" t="n">
        <v>2309.16</v>
      </c>
      <c r="L50" s="42" t="n">
        <v>23834.16</v>
      </c>
      <c r="M50" s="42" t="n">
        <v>5636</v>
      </c>
      <c r="N50" s="42" t="n">
        <v>0</v>
      </c>
      <c r="O50" s="42" t="n">
        <v>3.99</v>
      </c>
      <c r="P50" s="42" t="n">
        <v>5639.99</v>
      </c>
      <c r="Q50" s="42" t="n">
        <v>2313.15</v>
      </c>
      <c r="R50" s="42" t="n">
        <v>3.98999999999978</v>
      </c>
      <c r="S50" s="43" t="n">
        <v>0.79249659438165</v>
      </c>
      <c r="T50" s="43" t="n">
        <v>0.79249659438165</v>
      </c>
      <c r="U50" s="43" t="n">
        <v>0.808646220501694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2</v>
      </c>
      <c r="C51" s="117" t="s">
        <v>145</v>
      </c>
      <c r="D51" s="117" t="s">
        <v>153</v>
      </c>
      <c r="E51" s="42" t="n">
        <v>15676</v>
      </c>
      <c r="F51" s="42" t="n">
        <v>0</v>
      </c>
      <c r="G51" s="42" t="n">
        <v>5887.223</v>
      </c>
      <c r="H51" s="42" t="n">
        <v>21563.223</v>
      </c>
      <c r="I51" s="42" t="n">
        <v>11975</v>
      </c>
      <c r="J51" s="42" t="n">
        <v>0</v>
      </c>
      <c r="K51" s="42" t="n">
        <v>5887.223</v>
      </c>
      <c r="L51" s="42" t="n">
        <v>17862.223</v>
      </c>
      <c r="M51" s="42" t="n">
        <v>3701</v>
      </c>
      <c r="N51" s="42" t="n">
        <v>0</v>
      </c>
      <c r="O51" s="42" t="n">
        <v>0</v>
      </c>
      <c r="P51" s="42" t="n">
        <v>3701</v>
      </c>
      <c r="Q51" s="42" t="n">
        <v>5887.223</v>
      </c>
      <c r="R51" s="42" t="n">
        <v>0</v>
      </c>
      <c r="S51" s="43" t="n">
        <v>0.763906608828783</v>
      </c>
      <c r="T51" s="43" t="n">
        <v>0.763906608828783</v>
      </c>
      <c r="U51" s="43" t="n">
        <v>0.828365175280152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4</v>
      </c>
      <c r="C52" s="117" t="s">
        <v>145</v>
      </c>
      <c r="D52" s="117" t="s">
        <v>155</v>
      </c>
      <c r="E52" s="42" t="n">
        <v>18041</v>
      </c>
      <c r="F52" s="42" t="n">
        <v>0</v>
      </c>
      <c r="G52" s="42" t="n">
        <v>20167.82</v>
      </c>
      <c r="H52" s="42" t="n">
        <v>38208.82</v>
      </c>
      <c r="I52" s="42" t="n">
        <v>14763</v>
      </c>
      <c r="J52" s="42" t="n">
        <v>0</v>
      </c>
      <c r="K52" s="42" t="n">
        <v>20106.51</v>
      </c>
      <c r="L52" s="42" t="n">
        <v>34869.51</v>
      </c>
      <c r="M52" s="42" t="n">
        <v>3278</v>
      </c>
      <c r="N52" s="42" t="n">
        <v>0</v>
      </c>
      <c r="O52" s="42" t="n">
        <v>61.31</v>
      </c>
      <c r="P52" s="42" t="n">
        <v>3339.31</v>
      </c>
      <c r="Q52" s="42" t="n">
        <v>12926.82</v>
      </c>
      <c r="R52" s="42" t="n">
        <v>2.30999999999995</v>
      </c>
      <c r="S52" s="43" t="n">
        <v>0.818302754836206</v>
      </c>
      <c r="T52" s="43" t="n">
        <v>0.86800886005854</v>
      </c>
      <c r="U52" s="43" t="n">
        <v>0.912603686792735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9</v>
      </c>
      <c r="C53" s="117" t="s">
        <v>145</v>
      </c>
      <c r="D53" s="117" t="s">
        <v>170</v>
      </c>
      <c r="E53" s="42" t="n">
        <v>18121</v>
      </c>
      <c r="F53" s="42" t="n">
        <v>0</v>
      </c>
      <c r="G53" s="42" t="n">
        <v>5908</v>
      </c>
      <c r="H53" s="42" t="n">
        <v>24029</v>
      </c>
      <c r="I53" s="42" t="n">
        <v>14845</v>
      </c>
      <c r="J53" s="42" t="n">
        <v>0</v>
      </c>
      <c r="K53" s="42" t="n">
        <v>5881</v>
      </c>
      <c r="L53" s="42" t="n">
        <v>20726</v>
      </c>
      <c r="M53" s="42" t="n">
        <v>3276</v>
      </c>
      <c r="N53" s="42" t="n">
        <v>0</v>
      </c>
      <c r="O53" s="42" t="n">
        <v>27</v>
      </c>
      <c r="P53" s="42" t="n">
        <v>3303</v>
      </c>
      <c r="Q53" s="42" t="n">
        <v>0</v>
      </c>
      <c r="R53" s="42" t="n">
        <v>0</v>
      </c>
      <c r="S53" s="43" t="n">
        <v>0.819215275095193</v>
      </c>
      <c r="T53" s="43" t="n">
        <v>0.862541096175455</v>
      </c>
      <c r="U53" s="43" t="n">
        <v>0.862541096175455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1</v>
      </c>
      <c r="C54" s="117" t="s">
        <v>145</v>
      </c>
      <c r="D54" s="117" t="s">
        <v>172</v>
      </c>
      <c r="E54" s="42" t="n">
        <v>26448</v>
      </c>
      <c r="F54" s="42" t="n">
        <v>0</v>
      </c>
      <c r="G54" s="42" t="n">
        <v>0</v>
      </c>
      <c r="H54" s="42" t="n">
        <v>26448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9</v>
      </c>
      <c r="C55" s="117" t="s">
        <v>145</v>
      </c>
      <c r="D55" s="117" t="s">
        <v>190</v>
      </c>
      <c r="E55" s="42" t="n">
        <v>27922</v>
      </c>
      <c r="F55" s="42" t="n">
        <v>1922</v>
      </c>
      <c r="G55" s="42" t="n">
        <v>5511</v>
      </c>
      <c r="H55" s="42" t="n">
        <v>35355</v>
      </c>
      <c r="I55" s="42" t="n">
        <v>18964</v>
      </c>
      <c r="J55" s="42" t="n">
        <v>1919</v>
      </c>
      <c r="K55" s="42" t="n">
        <v>5511</v>
      </c>
      <c r="L55" s="42" t="n">
        <v>26394</v>
      </c>
      <c r="M55" s="42" t="n">
        <v>8958</v>
      </c>
      <c r="N55" s="42" t="n">
        <v>3</v>
      </c>
      <c r="O55" s="42" t="n">
        <v>0</v>
      </c>
      <c r="P55" s="42" t="n">
        <v>8961</v>
      </c>
      <c r="Q55" s="42" t="n">
        <v>0</v>
      </c>
      <c r="R55" s="42" t="n">
        <v>0</v>
      </c>
      <c r="S55" s="43" t="n">
        <v>0.679177709333142</v>
      </c>
      <c r="T55" s="43" t="n">
        <v>0.746542214679678</v>
      </c>
      <c r="U55" s="43" t="n">
        <v>0.746542214679678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4</v>
      </c>
      <c r="C56" s="117" t="s">
        <v>145</v>
      </c>
      <c r="D56" s="117" t="s">
        <v>195</v>
      </c>
      <c r="E56" s="42" t="n">
        <v>49444</v>
      </c>
      <c r="F56" s="42" t="n">
        <v>4688</v>
      </c>
      <c r="G56" s="42" t="n">
        <v>640</v>
      </c>
      <c r="H56" s="42" t="n">
        <v>54772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2</v>
      </c>
      <c r="C57" s="117" t="s">
        <v>145</v>
      </c>
      <c r="D57" s="117" t="s">
        <v>203</v>
      </c>
      <c r="E57" s="42" t="n">
        <v>42170</v>
      </c>
      <c r="F57" s="42" t="n">
        <v>3602</v>
      </c>
      <c r="G57" s="42" t="n">
        <v>29798</v>
      </c>
      <c r="H57" s="42" t="n">
        <v>75570</v>
      </c>
      <c r="I57" s="42" t="n">
        <v>25998</v>
      </c>
      <c r="J57" s="42" t="n">
        <v>3100</v>
      </c>
      <c r="K57" s="42" t="n">
        <v>29536</v>
      </c>
      <c r="L57" s="42" t="n">
        <v>58634</v>
      </c>
      <c r="M57" s="42" t="n">
        <v>16172</v>
      </c>
      <c r="N57" s="42" t="n">
        <v>502</v>
      </c>
      <c r="O57" s="42" t="n">
        <v>262</v>
      </c>
      <c r="P57" s="42" t="n">
        <v>16936</v>
      </c>
      <c r="Q57" s="42" t="n">
        <v>8733</v>
      </c>
      <c r="R57" s="42" t="n">
        <v>0</v>
      </c>
      <c r="S57" s="43" t="n">
        <v>0.616504624140384</v>
      </c>
      <c r="T57" s="43" t="n">
        <v>0.74660741804689</v>
      </c>
      <c r="U57" s="43" t="n">
        <v>0.77588990340082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5</v>
      </c>
      <c r="C58" s="117" t="s">
        <v>145</v>
      </c>
      <c r="D58" s="117" t="s">
        <v>206</v>
      </c>
      <c r="E58" s="42" t="n">
        <v>29093</v>
      </c>
      <c r="F58" s="42" t="n">
        <v>0</v>
      </c>
      <c r="G58" s="42" t="n">
        <v>14875</v>
      </c>
      <c r="H58" s="42" t="n">
        <v>43968</v>
      </c>
      <c r="I58" s="42" t="n">
        <v>23646</v>
      </c>
      <c r="J58" s="42" t="n">
        <v>0</v>
      </c>
      <c r="K58" s="42" t="n">
        <v>13760</v>
      </c>
      <c r="L58" s="42" t="n">
        <v>37406</v>
      </c>
      <c r="M58" s="42" t="n">
        <v>5447</v>
      </c>
      <c r="N58" s="42" t="n">
        <v>0</v>
      </c>
      <c r="O58" s="42" t="n">
        <v>1115</v>
      </c>
      <c r="P58" s="42" t="n">
        <v>6562</v>
      </c>
      <c r="Q58" s="42" t="n">
        <v>0</v>
      </c>
      <c r="R58" s="42" t="n">
        <v>0</v>
      </c>
      <c r="S58" s="43" t="n">
        <v>0.812772831952703</v>
      </c>
      <c r="T58" s="43" t="n">
        <v>0.850755094614265</v>
      </c>
      <c r="U58" s="43" t="n">
        <v>0.850755094614265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4</v>
      </c>
      <c r="C59" s="117" t="s">
        <v>145</v>
      </c>
      <c r="D59" s="117" t="s">
        <v>777</v>
      </c>
      <c r="E59" s="42" t="n">
        <v>32875</v>
      </c>
      <c r="F59" s="42" t="n">
        <v>0</v>
      </c>
      <c r="G59" s="42" t="n">
        <v>14637</v>
      </c>
      <c r="H59" s="42" t="n">
        <v>47512</v>
      </c>
      <c r="I59" s="42" t="n">
        <v>17829</v>
      </c>
      <c r="J59" s="42" t="n">
        <v>0</v>
      </c>
      <c r="K59" s="42" t="n">
        <v>14326</v>
      </c>
      <c r="L59" s="42" t="n">
        <v>32155</v>
      </c>
      <c r="M59" s="42" t="n">
        <v>15046</v>
      </c>
      <c r="N59" s="42" t="n">
        <v>0</v>
      </c>
      <c r="O59" s="42" t="n">
        <v>311</v>
      </c>
      <c r="P59" s="42" t="n">
        <v>15357</v>
      </c>
      <c r="Q59" s="42" t="n">
        <v>8642</v>
      </c>
      <c r="R59" s="42" t="n">
        <v>6</v>
      </c>
      <c r="S59" s="43" t="n">
        <v>0.542326996197719</v>
      </c>
      <c r="T59" s="43" t="n">
        <v>0.605068175971186</v>
      </c>
      <c r="U59" s="43" t="n">
        <v>0.676776393332211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4</v>
      </c>
      <c r="C60" s="117" t="s">
        <v>145</v>
      </c>
      <c r="D60" s="117" t="s">
        <v>215</v>
      </c>
      <c r="E60" s="42" t="n">
        <v>21229</v>
      </c>
      <c r="F60" s="42" t="n">
        <v>0</v>
      </c>
      <c r="G60" s="42" t="n">
        <v>0</v>
      </c>
      <c r="H60" s="42" t="n">
        <v>21229</v>
      </c>
      <c r="I60" s="42" t="n">
        <v>16298</v>
      </c>
      <c r="J60" s="42" t="n">
        <v>0</v>
      </c>
      <c r="K60" s="42" t="n">
        <v>0</v>
      </c>
      <c r="L60" s="42" t="n">
        <v>16298</v>
      </c>
      <c r="M60" s="42" t="n">
        <v>4931</v>
      </c>
      <c r="N60" s="42" t="n">
        <v>0</v>
      </c>
      <c r="O60" s="42" t="n">
        <v>0</v>
      </c>
      <c r="P60" s="42" t="n">
        <v>4931</v>
      </c>
      <c r="Q60" s="42" t="n">
        <v>0</v>
      </c>
      <c r="R60" s="42" t="n">
        <v>0</v>
      </c>
      <c r="S60" s="43" t="n">
        <v>0.767723397239625</v>
      </c>
      <c r="T60" s="43" t="n">
        <v>0.767723397239625</v>
      </c>
      <c r="U60" s="43" t="n">
        <v>0.767723397239625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8</v>
      </c>
      <c r="C61" s="117" t="s">
        <v>145</v>
      </c>
      <c r="D61" s="117" t="s">
        <v>219</v>
      </c>
      <c r="E61" s="42" t="n">
        <v>28274</v>
      </c>
      <c r="F61" s="42" t="n">
        <v>0</v>
      </c>
      <c r="G61" s="42" t="n">
        <v>19792</v>
      </c>
      <c r="H61" s="42" t="n">
        <v>48066</v>
      </c>
      <c r="I61" s="42" t="n">
        <v>19474</v>
      </c>
      <c r="J61" s="42" t="n">
        <v>0</v>
      </c>
      <c r="K61" s="42" t="n">
        <v>18431</v>
      </c>
      <c r="L61" s="42" t="n">
        <v>37905</v>
      </c>
      <c r="M61" s="42" t="n">
        <v>8800</v>
      </c>
      <c r="N61" s="42" t="n">
        <v>0</v>
      </c>
      <c r="O61" s="42" t="n">
        <v>1361</v>
      </c>
      <c r="P61" s="42" t="n">
        <v>10161</v>
      </c>
      <c r="Q61" s="42" t="n">
        <v>0</v>
      </c>
      <c r="R61" s="42" t="n">
        <v>0</v>
      </c>
      <c r="S61" s="43" t="n">
        <v>0.688759991511636</v>
      </c>
      <c r="T61" s="43" t="n">
        <v>0.788603170640369</v>
      </c>
      <c r="U61" s="43" t="n">
        <v>0.788603170640369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2</v>
      </c>
      <c r="C62" s="117" t="s">
        <v>145</v>
      </c>
      <c r="D62" s="117" t="s">
        <v>223</v>
      </c>
      <c r="E62" s="42" t="n">
        <v>40161</v>
      </c>
      <c r="F62" s="42" t="n">
        <v>0</v>
      </c>
      <c r="G62" s="42" t="n">
        <v>21211</v>
      </c>
      <c r="H62" s="42" t="n">
        <v>61372</v>
      </c>
      <c r="I62" s="42" t="n">
        <v>28909</v>
      </c>
      <c r="J62" s="42" t="n">
        <v>0</v>
      </c>
      <c r="K62" s="42" t="n">
        <v>21069</v>
      </c>
      <c r="L62" s="42" t="n">
        <v>49978</v>
      </c>
      <c r="M62" s="42" t="n">
        <v>11252</v>
      </c>
      <c r="N62" s="42" t="n">
        <v>0</v>
      </c>
      <c r="O62" s="42" t="n">
        <v>142</v>
      </c>
      <c r="P62" s="42" t="n">
        <v>11394</v>
      </c>
      <c r="Q62" s="42" t="n">
        <v>0</v>
      </c>
      <c r="R62" s="42" t="n">
        <v>0</v>
      </c>
      <c r="S62" s="43" t="n">
        <v>0.719827693533528</v>
      </c>
      <c r="T62" s="43" t="n">
        <v>0.814345304047448</v>
      </c>
      <c r="U62" s="43" t="n">
        <v>0.814345304047448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6</v>
      </c>
      <c r="C63" s="117" t="s">
        <v>145</v>
      </c>
      <c r="D63" s="117" t="s">
        <v>227</v>
      </c>
      <c r="E63" s="42" t="n">
        <v>35347</v>
      </c>
      <c r="F63" s="42" t="n">
        <v>0</v>
      </c>
      <c r="G63" s="42" t="n">
        <v>40662</v>
      </c>
      <c r="H63" s="42" t="n">
        <v>76009</v>
      </c>
      <c r="I63" s="42" t="n">
        <v>18623</v>
      </c>
      <c r="J63" s="42" t="n">
        <v>0</v>
      </c>
      <c r="K63" s="42" t="n">
        <v>37725</v>
      </c>
      <c r="L63" s="42" t="n">
        <v>56348</v>
      </c>
      <c r="M63" s="42" t="n">
        <v>16724</v>
      </c>
      <c r="N63" s="42" t="n">
        <v>0</v>
      </c>
      <c r="O63" s="42" t="n">
        <v>2937</v>
      </c>
      <c r="P63" s="42" t="n">
        <v>19661</v>
      </c>
      <c r="Q63" s="42" t="n">
        <v>22830</v>
      </c>
      <c r="R63" s="42" t="n">
        <v>878</v>
      </c>
      <c r="S63" s="43" t="n">
        <v>0.526862251393329</v>
      </c>
      <c r="T63" s="43" t="n">
        <v>0.646796667857613</v>
      </c>
      <c r="U63" s="43" t="n">
        <v>0.741333263166204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8</v>
      </c>
      <c r="C64" s="117" t="s">
        <v>145</v>
      </c>
      <c r="D64" s="117" t="s">
        <v>229</v>
      </c>
      <c r="E64" s="42" t="n">
        <v>101344</v>
      </c>
      <c r="F64" s="42" t="n">
        <v>0</v>
      </c>
      <c r="G64" s="42" t="n">
        <v>38584.777</v>
      </c>
      <c r="H64" s="42" t="n">
        <v>139928.777</v>
      </c>
      <c r="I64" s="42" t="n">
        <v>55595</v>
      </c>
      <c r="J64" s="42" t="n">
        <v>0</v>
      </c>
      <c r="K64" s="42" t="n">
        <v>38584.777</v>
      </c>
      <c r="L64" s="42" t="n">
        <v>94179.777</v>
      </c>
      <c r="M64" s="42" t="n">
        <v>45749</v>
      </c>
      <c r="N64" s="42" t="n">
        <v>0</v>
      </c>
      <c r="O64" s="42" t="n">
        <v>0</v>
      </c>
      <c r="P64" s="42" t="n">
        <v>45749</v>
      </c>
      <c r="Q64" s="42" t="n">
        <v>37807.777</v>
      </c>
      <c r="R64" s="42" t="n">
        <v>0</v>
      </c>
      <c r="S64" s="43" t="n">
        <v>0.548577123460688</v>
      </c>
      <c r="T64" s="43" t="n">
        <v>0.55201182910469</v>
      </c>
      <c r="U64" s="43" t="n">
        <v>0.673055100024207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0</v>
      </c>
      <c r="C65" s="117" t="s">
        <v>145</v>
      </c>
      <c r="D65" s="117" t="s">
        <v>231</v>
      </c>
      <c r="E65" s="42" t="n">
        <v>33387</v>
      </c>
      <c r="F65" s="42" t="n">
        <v>4413</v>
      </c>
      <c r="G65" s="42" t="n">
        <v>19229</v>
      </c>
      <c r="H65" s="42" t="n">
        <v>57029</v>
      </c>
      <c r="I65" s="42" t="n">
        <v>18371</v>
      </c>
      <c r="J65" s="42" t="n">
        <v>4297</v>
      </c>
      <c r="K65" s="42" t="n">
        <v>18850</v>
      </c>
      <c r="L65" s="42" t="n">
        <v>41518</v>
      </c>
      <c r="M65" s="42" t="n">
        <v>15016</v>
      </c>
      <c r="N65" s="42" t="n">
        <v>116</v>
      </c>
      <c r="O65" s="42" t="n">
        <v>379</v>
      </c>
      <c r="P65" s="42" t="n">
        <v>15511</v>
      </c>
      <c r="Q65" s="42" t="n">
        <v>0</v>
      </c>
      <c r="R65" s="42" t="n">
        <v>0</v>
      </c>
      <c r="S65" s="43" t="n">
        <v>0.55024410698775</v>
      </c>
      <c r="T65" s="43" t="n">
        <v>0.728015571025268</v>
      </c>
      <c r="U65" s="43" t="n">
        <v>0.728015571025268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2</v>
      </c>
      <c r="C66" s="117" t="s">
        <v>145</v>
      </c>
      <c r="D66" s="117" t="s">
        <v>778</v>
      </c>
      <c r="E66" s="42" t="n">
        <v>47261</v>
      </c>
      <c r="F66" s="42" t="n">
        <v>0</v>
      </c>
      <c r="G66" s="42" t="n">
        <v>57064.18</v>
      </c>
      <c r="H66" s="42" t="n">
        <v>104325.18</v>
      </c>
      <c r="I66" s="42" t="n">
        <v>24167</v>
      </c>
      <c r="J66" s="42" t="n">
        <v>0</v>
      </c>
      <c r="K66" s="42" t="n">
        <v>53326.49</v>
      </c>
      <c r="L66" s="42" t="n">
        <v>77493.49</v>
      </c>
      <c r="M66" s="42" t="n">
        <v>23094</v>
      </c>
      <c r="N66" s="42" t="n">
        <v>0</v>
      </c>
      <c r="O66" s="42" t="n">
        <v>3737.69</v>
      </c>
      <c r="P66" s="42" t="n">
        <v>26831.69</v>
      </c>
      <c r="Q66" s="42" t="n">
        <v>14764.18</v>
      </c>
      <c r="R66" s="42" t="n">
        <v>2.69000000000233</v>
      </c>
      <c r="S66" s="43" t="n">
        <v>0.511351854594698</v>
      </c>
      <c r="T66" s="43" t="n">
        <v>0.700438807070042</v>
      </c>
      <c r="U66" s="43" t="n">
        <v>0.742807153555834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4</v>
      </c>
      <c r="C67" s="117" t="s">
        <v>145</v>
      </c>
      <c r="D67" s="117" t="s">
        <v>235</v>
      </c>
      <c r="E67" s="42" t="n">
        <v>63410</v>
      </c>
      <c r="F67" s="42" t="n">
        <v>4766</v>
      </c>
      <c r="G67" s="42" t="n">
        <v>29536</v>
      </c>
      <c r="H67" s="42" t="n">
        <v>97712</v>
      </c>
      <c r="I67" s="42" t="n">
        <v>35455</v>
      </c>
      <c r="J67" s="42" t="n">
        <v>4623</v>
      </c>
      <c r="K67" s="42" t="n">
        <v>28008</v>
      </c>
      <c r="L67" s="42" t="n">
        <v>68086</v>
      </c>
      <c r="M67" s="42" t="n">
        <v>27955</v>
      </c>
      <c r="N67" s="42" t="n">
        <v>143</v>
      </c>
      <c r="O67" s="42" t="n">
        <v>1528</v>
      </c>
      <c r="P67" s="42" t="n">
        <v>29626</v>
      </c>
      <c r="Q67" s="42" t="n">
        <v>29536</v>
      </c>
      <c r="R67" s="42" t="n">
        <v>1528</v>
      </c>
      <c r="S67" s="43" t="n">
        <v>0.559138937076171</v>
      </c>
      <c r="T67" s="43" t="n">
        <v>0.587860830790894</v>
      </c>
      <c r="U67" s="43" t="n">
        <v>0.696802849189455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6</v>
      </c>
      <c r="C68" s="117" t="s">
        <v>145</v>
      </c>
      <c r="D68" s="117" t="s">
        <v>237</v>
      </c>
      <c r="E68" s="42" t="n">
        <v>44461</v>
      </c>
      <c r="F68" s="42" t="n">
        <v>1128</v>
      </c>
      <c r="G68" s="42" t="n">
        <v>22325</v>
      </c>
      <c r="H68" s="42" t="n">
        <v>67914</v>
      </c>
      <c r="I68" s="42" t="n">
        <v>23187</v>
      </c>
      <c r="J68" s="42" t="n">
        <v>1128</v>
      </c>
      <c r="K68" s="42" t="n">
        <v>21327</v>
      </c>
      <c r="L68" s="42" t="n">
        <v>45642</v>
      </c>
      <c r="M68" s="42" t="n">
        <v>21274</v>
      </c>
      <c r="N68" s="42" t="n">
        <v>0</v>
      </c>
      <c r="O68" s="42" t="n">
        <v>998</v>
      </c>
      <c r="P68" s="42" t="n">
        <v>22272</v>
      </c>
      <c r="Q68" s="42" t="n">
        <v>0</v>
      </c>
      <c r="R68" s="42" t="n">
        <v>0</v>
      </c>
      <c r="S68" s="43" t="n">
        <v>0.521513236319471</v>
      </c>
      <c r="T68" s="43" t="n">
        <v>0.672055835321141</v>
      </c>
      <c r="U68" s="43" t="n">
        <v>0.672055835321141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9</v>
      </c>
      <c r="C69" s="117" t="s">
        <v>145</v>
      </c>
      <c r="D69" s="117" t="s">
        <v>240</v>
      </c>
      <c r="E69" s="42" t="n">
        <v>22857</v>
      </c>
      <c r="F69" s="42" t="n">
        <v>0</v>
      </c>
      <c r="G69" s="42" t="n">
        <v>12153</v>
      </c>
      <c r="H69" s="42" t="n">
        <v>35010</v>
      </c>
      <c r="I69" s="42" t="n">
        <v>16453</v>
      </c>
      <c r="J69" s="42" t="n">
        <v>0</v>
      </c>
      <c r="K69" s="42" t="n">
        <v>11947</v>
      </c>
      <c r="L69" s="42" t="n">
        <v>28400</v>
      </c>
      <c r="M69" s="42" t="n">
        <v>6404</v>
      </c>
      <c r="N69" s="42" t="n">
        <v>0</v>
      </c>
      <c r="O69" s="42" t="n">
        <v>206</v>
      </c>
      <c r="P69" s="42" t="n">
        <v>6610</v>
      </c>
      <c r="Q69" s="42" t="n">
        <v>0</v>
      </c>
      <c r="R69" s="42" t="n">
        <v>0</v>
      </c>
      <c r="S69" s="43" t="n">
        <v>0.719823248895306</v>
      </c>
      <c r="T69" s="43" t="n">
        <v>0.811196800914025</v>
      </c>
      <c r="U69" s="43" t="n">
        <v>0.811196800914025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1</v>
      </c>
      <c r="C70" s="117" t="s">
        <v>145</v>
      </c>
      <c r="D70" s="117" t="s">
        <v>242</v>
      </c>
      <c r="E70" s="42" t="n">
        <v>37667</v>
      </c>
      <c r="F70" s="42" t="n">
        <v>0</v>
      </c>
      <c r="G70" s="42" t="n">
        <v>16473</v>
      </c>
      <c r="H70" s="42" t="n">
        <v>54140</v>
      </c>
      <c r="I70" s="42" t="n">
        <v>22490</v>
      </c>
      <c r="J70" s="42" t="n">
        <v>0</v>
      </c>
      <c r="K70" s="42" t="n">
        <v>16459</v>
      </c>
      <c r="L70" s="42" t="n">
        <v>38949</v>
      </c>
      <c r="M70" s="42" t="n">
        <v>15177</v>
      </c>
      <c r="N70" s="42" t="n">
        <v>0</v>
      </c>
      <c r="O70" s="42" t="n">
        <v>14</v>
      </c>
      <c r="P70" s="42" t="n">
        <v>15191</v>
      </c>
      <c r="Q70" s="42" t="n">
        <v>0</v>
      </c>
      <c r="R70" s="42" t="n">
        <v>0</v>
      </c>
      <c r="S70" s="43" t="n">
        <v>0.597074362173786</v>
      </c>
      <c r="T70" s="43" t="n">
        <v>0.71941263391208</v>
      </c>
      <c r="U70" s="43" t="n">
        <v>0.71941263391208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4</v>
      </c>
      <c r="C71" s="117" t="s">
        <v>145</v>
      </c>
      <c r="D71" s="117" t="s">
        <v>245</v>
      </c>
      <c r="E71" s="42" t="n">
        <v>17485</v>
      </c>
      <c r="F71" s="42" t="n">
        <v>0</v>
      </c>
      <c r="G71" s="42" t="n">
        <v>0</v>
      </c>
      <c r="H71" s="42" t="n">
        <v>17485</v>
      </c>
      <c r="I71" s="42" t="n">
        <v>11548</v>
      </c>
      <c r="J71" s="42" t="n">
        <v>0</v>
      </c>
      <c r="K71" s="42" t="n">
        <v>0</v>
      </c>
      <c r="L71" s="42" t="n">
        <v>11548</v>
      </c>
      <c r="M71" s="42" t="n">
        <v>5937</v>
      </c>
      <c r="N71" s="42" t="n">
        <v>0</v>
      </c>
      <c r="O71" s="42" t="n">
        <v>0</v>
      </c>
      <c r="P71" s="42" t="n">
        <v>5937</v>
      </c>
      <c r="Q71" s="42" t="n">
        <v>0</v>
      </c>
      <c r="R71" s="42" t="n">
        <v>0</v>
      </c>
      <c r="S71" s="43" t="n">
        <v>0.66045181584215</v>
      </c>
      <c r="T71" s="43" t="n">
        <v>0.66045181584215</v>
      </c>
      <c r="U71" s="43" t="n">
        <v>0.66045181584215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6</v>
      </c>
      <c r="C72" s="117" t="s">
        <v>247</v>
      </c>
      <c r="D72" s="117" t="s">
        <v>248</v>
      </c>
      <c r="E72" s="42" t="n">
        <v>18432</v>
      </c>
      <c r="F72" s="42" t="n">
        <v>628</v>
      </c>
      <c r="G72" s="42" t="n">
        <v>356</v>
      </c>
      <c r="H72" s="42" t="n">
        <v>19416</v>
      </c>
      <c r="I72" s="42" t="n">
        <v>13114</v>
      </c>
      <c r="J72" s="42" t="n">
        <v>628</v>
      </c>
      <c r="K72" s="42" t="n">
        <v>356</v>
      </c>
      <c r="L72" s="42" t="n">
        <v>14098</v>
      </c>
      <c r="M72" s="42" t="n">
        <v>5318</v>
      </c>
      <c r="N72" s="42" t="n">
        <v>0</v>
      </c>
      <c r="O72" s="42" t="n">
        <v>0</v>
      </c>
      <c r="P72" s="42" t="n">
        <v>5318</v>
      </c>
      <c r="Q72" s="42" t="n">
        <v>0</v>
      </c>
      <c r="R72" s="42" t="n">
        <v>0</v>
      </c>
      <c r="S72" s="43" t="n">
        <v>0.711480034722222</v>
      </c>
      <c r="T72" s="43" t="n">
        <v>0.726102183765966</v>
      </c>
      <c r="U72" s="43" t="n">
        <v>0.726102183765966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0</v>
      </c>
      <c r="C73" s="117" t="s">
        <v>247</v>
      </c>
      <c r="D73" s="117" t="s">
        <v>251</v>
      </c>
      <c r="E73" s="42" t="n">
        <v>26057</v>
      </c>
      <c r="F73" s="42" t="n">
        <v>0</v>
      </c>
      <c r="G73" s="42" t="n">
        <v>0</v>
      </c>
      <c r="H73" s="42" t="n">
        <v>26057</v>
      </c>
      <c r="I73" s="42" t="n">
        <v>17138</v>
      </c>
      <c r="J73" s="42" t="n">
        <v>0</v>
      </c>
      <c r="K73" s="42" t="n">
        <v>0</v>
      </c>
      <c r="L73" s="42" t="n">
        <v>17138</v>
      </c>
      <c r="M73" s="42" t="n">
        <v>8919</v>
      </c>
      <c r="N73" s="42" t="n">
        <v>0</v>
      </c>
      <c r="O73" s="42" t="n">
        <v>0</v>
      </c>
      <c r="P73" s="42" t="n">
        <v>8919</v>
      </c>
      <c r="Q73" s="42" t="n">
        <v>0</v>
      </c>
      <c r="R73" s="42" t="n">
        <v>0</v>
      </c>
      <c r="S73" s="43" t="n">
        <v>0.657711939210193</v>
      </c>
      <c r="T73" s="43" t="n">
        <v>0.657711939210193</v>
      </c>
      <c r="U73" s="43" t="n">
        <v>0.657711939210193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3</v>
      </c>
      <c r="C74" s="117" t="s">
        <v>247</v>
      </c>
      <c r="D74" s="117" t="s">
        <v>254</v>
      </c>
      <c r="E74" s="42" t="n">
        <v>37597</v>
      </c>
      <c r="F74" s="42" t="n">
        <v>0</v>
      </c>
      <c r="G74" s="42" t="n">
        <v>0</v>
      </c>
      <c r="H74" s="42" t="n">
        <v>37597</v>
      </c>
      <c r="I74" s="42" t="n">
        <v>28999</v>
      </c>
      <c r="J74" s="42" t="n">
        <v>0</v>
      </c>
      <c r="K74" s="42" t="n">
        <v>0</v>
      </c>
      <c r="L74" s="42" t="n">
        <v>28999</v>
      </c>
      <c r="M74" s="42" t="n">
        <v>8598</v>
      </c>
      <c r="N74" s="42" t="n">
        <v>0</v>
      </c>
      <c r="O74" s="42" t="n">
        <v>0</v>
      </c>
      <c r="P74" s="42" t="n">
        <v>8598</v>
      </c>
      <c r="Q74" s="42" t="n">
        <v>0</v>
      </c>
      <c r="R74" s="42" t="n">
        <v>0</v>
      </c>
      <c r="S74" s="43" t="n">
        <v>0.771311540814427</v>
      </c>
      <c r="T74" s="43" t="n">
        <v>0.771311540814427</v>
      </c>
      <c r="U74" s="43" t="n">
        <v>0.771311540814427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8</v>
      </c>
      <c r="C75" s="117" t="s">
        <v>247</v>
      </c>
      <c r="D75" s="117" t="s">
        <v>259</v>
      </c>
      <c r="E75" s="42" t="n">
        <v>45149</v>
      </c>
      <c r="F75" s="42" t="n">
        <v>0</v>
      </c>
      <c r="G75" s="42" t="n">
        <v>5488</v>
      </c>
      <c r="H75" s="42" t="n">
        <v>50637</v>
      </c>
      <c r="I75" s="42" t="n">
        <v>35583</v>
      </c>
      <c r="J75" s="42" t="n">
        <v>0</v>
      </c>
      <c r="K75" s="42" t="n">
        <v>5488</v>
      </c>
      <c r="L75" s="42" t="n">
        <v>41071</v>
      </c>
      <c r="M75" s="42" t="n">
        <v>9566</v>
      </c>
      <c r="N75" s="42" t="n">
        <v>0</v>
      </c>
      <c r="O75" s="42" t="n">
        <v>0</v>
      </c>
      <c r="P75" s="42" t="n">
        <v>9566</v>
      </c>
      <c r="Q75" s="42" t="n">
        <v>5488</v>
      </c>
      <c r="R75" s="42" t="n">
        <v>0</v>
      </c>
      <c r="S75" s="43" t="n">
        <v>0.788123767968283</v>
      </c>
      <c r="T75" s="43" t="n">
        <v>0.788123767968283</v>
      </c>
      <c r="U75" s="43" t="n">
        <v>0.811086754744554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0</v>
      </c>
      <c r="C76" s="117" t="s">
        <v>247</v>
      </c>
      <c r="D76" s="117" t="s">
        <v>261</v>
      </c>
      <c r="E76" s="42" t="n">
        <v>37279</v>
      </c>
      <c r="F76" s="42" t="n">
        <v>0</v>
      </c>
      <c r="G76" s="42" t="n">
        <v>21580</v>
      </c>
      <c r="H76" s="42" t="n">
        <v>58859</v>
      </c>
      <c r="I76" s="42" t="n">
        <v>21380</v>
      </c>
      <c r="J76" s="42" t="n">
        <v>0</v>
      </c>
      <c r="K76" s="42" t="n">
        <v>21580</v>
      </c>
      <c r="L76" s="42" t="n">
        <v>42960</v>
      </c>
      <c r="M76" s="42" t="n">
        <v>15899</v>
      </c>
      <c r="N76" s="42" t="n">
        <v>0</v>
      </c>
      <c r="O76" s="42" t="n">
        <v>0</v>
      </c>
      <c r="P76" s="42" t="n">
        <v>15899</v>
      </c>
      <c r="Q76" s="42" t="n">
        <v>0</v>
      </c>
      <c r="R76" s="42" t="n">
        <v>0</v>
      </c>
      <c r="S76" s="43" t="n">
        <v>0.573513238016041</v>
      </c>
      <c r="T76" s="43" t="n">
        <v>0.729879882430894</v>
      </c>
      <c r="U76" s="43" t="n">
        <v>0.729879882430894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3</v>
      </c>
      <c r="C77" s="117" t="s">
        <v>247</v>
      </c>
      <c r="D77" s="117" t="s">
        <v>264</v>
      </c>
      <c r="E77" s="42" t="n">
        <v>39040</v>
      </c>
      <c r="F77" s="42" t="n">
        <v>0</v>
      </c>
      <c r="G77" s="42" t="n">
        <v>12320</v>
      </c>
      <c r="H77" s="42" t="n">
        <v>51360</v>
      </c>
      <c r="I77" s="42" t="n">
        <v>24999</v>
      </c>
      <c r="J77" s="42" t="n">
        <v>0</v>
      </c>
      <c r="K77" s="42" t="n">
        <v>12316</v>
      </c>
      <c r="L77" s="42" t="n">
        <v>37315</v>
      </c>
      <c r="M77" s="42" t="n">
        <v>14041</v>
      </c>
      <c r="N77" s="42" t="n">
        <v>0</v>
      </c>
      <c r="O77" s="42" t="n">
        <v>4</v>
      </c>
      <c r="P77" s="42" t="n">
        <v>14045</v>
      </c>
      <c r="Q77" s="42" t="n">
        <v>0</v>
      </c>
      <c r="R77" s="42" t="n">
        <v>0</v>
      </c>
      <c r="S77" s="43" t="n">
        <v>0.640343237704918</v>
      </c>
      <c r="T77" s="43" t="n">
        <v>0.726538161993769</v>
      </c>
      <c r="U77" s="43" t="n">
        <v>0.726538161993769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7</v>
      </c>
      <c r="C78" s="117" t="s">
        <v>247</v>
      </c>
      <c r="D78" s="117" t="s">
        <v>268</v>
      </c>
      <c r="E78" s="42" t="n">
        <v>16573</v>
      </c>
      <c r="F78" s="42" t="n">
        <v>0</v>
      </c>
      <c r="G78" s="42" t="n">
        <v>7895</v>
      </c>
      <c r="H78" s="42" t="n">
        <v>24468</v>
      </c>
      <c r="I78" s="42" t="n">
        <v>12181</v>
      </c>
      <c r="J78" s="42" t="n">
        <v>0</v>
      </c>
      <c r="K78" s="42" t="n">
        <v>7827</v>
      </c>
      <c r="L78" s="42" t="n">
        <v>20008</v>
      </c>
      <c r="M78" s="42" t="n">
        <v>4392</v>
      </c>
      <c r="N78" s="42" t="n">
        <v>0</v>
      </c>
      <c r="O78" s="42" t="n">
        <v>68</v>
      </c>
      <c r="P78" s="42" t="n">
        <v>4460</v>
      </c>
      <c r="Q78" s="42" t="n">
        <v>0</v>
      </c>
      <c r="R78" s="42" t="n">
        <v>0</v>
      </c>
      <c r="S78" s="43" t="n">
        <v>0.734990647438605</v>
      </c>
      <c r="T78" s="43" t="n">
        <v>0.817721105116887</v>
      </c>
      <c r="U78" s="43" t="n">
        <v>0.817721105116887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1</v>
      </c>
      <c r="C79" s="117" t="s">
        <v>247</v>
      </c>
      <c r="D79" s="117" t="s">
        <v>272</v>
      </c>
      <c r="E79" s="42" t="n">
        <v>15208</v>
      </c>
      <c r="F79" s="42" t="n">
        <v>0</v>
      </c>
      <c r="G79" s="42" t="n">
        <v>2365</v>
      </c>
      <c r="H79" s="42" t="n">
        <v>17573</v>
      </c>
      <c r="I79" s="42" t="n">
        <v>11917</v>
      </c>
      <c r="J79" s="42" t="n">
        <v>0</v>
      </c>
      <c r="K79" s="42" t="n">
        <v>2365</v>
      </c>
      <c r="L79" s="42" t="n">
        <v>14282</v>
      </c>
      <c r="M79" s="42" t="n">
        <v>3291</v>
      </c>
      <c r="N79" s="42" t="n">
        <v>0</v>
      </c>
      <c r="O79" s="42" t="n">
        <v>0</v>
      </c>
      <c r="P79" s="42" t="n">
        <v>3291</v>
      </c>
      <c r="Q79" s="42" t="n">
        <v>0</v>
      </c>
      <c r="R79" s="42" t="n">
        <v>0</v>
      </c>
      <c r="S79" s="43" t="n">
        <v>0.783600736454498</v>
      </c>
      <c r="T79" s="43" t="n">
        <v>0.812724065327491</v>
      </c>
      <c r="U79" s="43" t="n">
        <v>0.812724065327491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3</v>
      </c>
      <c r="C80" s="117" t="s">
        <v>247</v>
      </c>
      <c r="D80" s="117" t="s">
        <v>779</v>
      </c>
      <c r="E80" s="42" t="n">
        <v>33792</v>
      </c>
      <c r="F80" s="42" t="n">
        <v>0</v>
      </c>
      <c r="G80" s="42" t="n">
        <v>26316</v>
      </c>
      <c r="H80" s="42" t="n">
        <v>60108</v>
      </c>
      <c r="I80" s="42" t="n">
        <v>19741</v>
      </c>
      <c r="J80" s="42" t="n">
        <v>0</v>
      </c>
      <c r="K80" s="42" t="n">
        <v>25125</v>
      </c>
      <c r="L80" s="42" t="n">
        <v>44866</v>
      </c>
      <c r="M80" s="42" t="n">
        <v>14051</v>
      </c>
      <c r="N80" s="42" t="n">
        <v>0</v>
      </c>
      <c r="O80" s="42" t="n">
        <v>1191</v>
      </c>
      <c r="P80" s="42" t="n">
        <v>15242</v>
      </c>
      <c r="Q80" s="42" t="n">
        <v>26316</v>
      </c>
      <c r="R80" s="42" t="n">
        <v>1191</v>
      </c>
      <c r="S80" s="43" t="n">
        <v>0.584191524621212</v>
      </c>
      <c r="T80" s="43" t="n">
        <v>0.584191524621212</v>
      </c>
      <c r="U80" s="43" t="n">
        <v>0.746423105077527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7</v>
      </c>
      <c r="C81" s="117" t="s">
        <v>247</v>
      </c>
      <c r="D81" s="117" t="s">
        <v>278</v>
      </c>
      <c r="E81" s="42" t="n">
        <v>56432</v>
      </c>
      <c r="F81" s="42" t="n">
        <v>0</v>
      </c>
      <c r="G81" s="42" t="n">
        <v>30882</v>
      </c>
      <c r="H81" s="42" t="n">
        <v>87314</v>
      </c>
      <c r="I81" s="42" t="n">
        <v>30226</v>
      </c>
      <c r="J81" s="42" t="n">
        <v>0</v>
      </c>
      <c r="K81" s="42" t="n">
        <v>30882</v>
      </c>
      <c r="L81" s="42" t="n">
        <v>61108</v>
      </c>
      <c r="M81" s="42" t="n">
        <v>26206</v>
      </c>
      <c r="N81" s="42" t="n">
        <v>0</v>
      </c>
      <c r="O81" s="42" t="n">
        <v>0</v>
      </c>
      <c r="P81" s="42" t="n">
        <v>26206</v>
      </c>
      <c r="Q81" s="42" t="n">
        <v>0</v>
      </c>
      <c r="R81" s="42" t="n">
        <v>0</v>
      </c>
      <c r="S81" s="43" t="n">
        <v>0.535618089027502</v>
      </c>
      <c r="T81" s="43" t="n">
        <v>0.699864855578716</v>
      </c>
      <c r="U81" s="43" t="n">
        <v>0.699864855578716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1</v>
      </c>
      <c r="C82" s="117" t="s">
        <v>247</v>
      </c>
      <c r="D82" s="117" t="s">
        <v>282</v>
      </c>
      <c r="E82" s="42" t="n">
        <v>56274</v>
      </c>
      <c r="F82" s="42" t="n">
        <v>0</v>
      </c>
      <c r="G82" s="42" t="n">
        <v>13853</v>
      </c>
      <c r="H82" s="42" t="n">
        <v>70127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3</v>
      </c>
      <c r="C83" s="117" t="s">
        <v>247</v>
      </c>
      <c r="D83" s="117" t="s">
        <v>284</v>
      </c>
      <c r="E83" s="42" t="n">
        <v>26597</v>
      </c>
      <c r="F83" s="42" t="n">
        <v>0</v>
      </c>
      <c r="G83" s="42" t="n">
        <v>7326</v>
      </c>
      <c r="H83" s="42" t="n">
        <v>33923</v>
      </c>
      <c r="I83" s="42" t="n">
        <v>18696</v>
      </c>
      <c r="J83" s="42" t="n">
        <v>0</v>
      </c>
      <c r="K83" s="42" t="n">
        <v>7314</v>
      </c>
      <c r="L83" s="42" t="n">
        <v>26010</v>
      </c>
      <c r="M83" s="42" t="n">
        <v>7901</v>
      </c>
      <c r="N83" s="42" t="n">
        <v>0</v>
      </c>
      <c r="O83" s="42" t="n">
        <v>12</v>
      </c>
      <c r="P83" s="42" t="n">
        <v>7913</v>
      </c>
      <c r="Q83" s="42" t="n">
        <v>1298</v>
      </c>
      <c r="R83" s="42" t="n">
        <v>0</v>
      </c>
      <c r="S83" s="43" t="n">
        <v>0.70293642140091</v>
      </c>
      <c r="T83" s="43" t="n">
        <v>0.757455938697318</v>
      </c>
      <c r="U83" s="43" t="n">
        <v>0.766736432508917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5</v>
      </c>
      <c r="C84" s="117" t="s">
        <v>247</v>
      </c>
      <c r="D84" s="117" t="s">
        <v>286</v>
      </c>
      <c r="E84" s="42" t="n">
        <v>10551</v>
      </c>
      <c r="F84" s="42" t="n">
        <v>0</v>
      </c>
      <c r="G84" s="42" t="n">
        <v>31302</v>
      </c>
      <c r="H84" s="42" t="n">
        <v>41853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7</v>
      </c>
      <c r="C85" s="117" t="s">
        <v>247</v>
      </c>
      <c r="D85" s="117" t="s">
        <v>288</v>
      </c>
      <c r="E85" s="42" t="n">
        <v>36710</v>
      </c>
      <c r="F85" s="42" t="n">
        <v>0</v>
      </c>
      <c r="G85" s="42" t="n">
        <v>5491</v>
      </c>
      <c r="H85" s="42" t="n">
        <v>42201</v>
      </c>
      <c r="I85" s="42" t="n">
        <v>21138</v>
      </c>
      <c r="J85" s="42" t="n">
        <v>0</v>
      </c>
      <c r="K85" s="42" t="n">
        <v>5411</v>
      </c>
      <c r="L85" s="42" t="n">
        <v>26549</v>
      </c>
      <c r="M85" s="42" t="n">
        <v>15572</v>
      </c>
      <c r="N85" s="42" t="n">
        <v>0</v>
      </c>
      <c r="O85" s="42" t="n">
        <v>80</v>
      </c>
      <c r="P85" s="42" t="n">
        <v>15652</v>
      </c>
      <c r="Q85" s="42" t="n">
        <v>4096</v>
      </c>
      <c r="R85" s="42" t="n">
        <v>66</v>
      </c>
      <c r="S85" s="43" t="n">
        <v>0.575810405883955</v>
      </c>
      <c r="T85" s="43" t="n">
        <v>0.590972313344706</v>
      </c>
      <c r="U85" s="43" t="n">
        <v>0.62910831496884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9</v>
      </c>
      <c r="C86" s="117" t="s">
        <v>247</v>
      </c>
      <c r="D86" s="117" t="s">
        <v>290</v>
      </c>
      <c r="E86" s="42" t="n">
        <v>25772</v>
      </c>
      <c r="F86" s="42" t="n">
        <v>0</v>
      </c>
      <c r="G86" s="42" t="n">
        <v>31217</v>
      </c>
      <c r="H86" s="42" t="n">
        <v>56989</v>
      </c>
      <c r="I86" s="42" t="n">
        <v>21626</v>
      </c>
      <c r="J86" s="42" t="n">
        <v>0</v>
      </c>
      <c r="K86" s="42" t="n">
        <v>30670</v>
      </c>
      <c r="L86" s="42" t="n">
        <v>52296</v>
      </c>
      <c r="M86" s="42" t="n">
        <v>4146</v>
      </c>
      <c r="N86" s="42" t="n">
        <v>0</v>
      </c>
      <c r="O86" s="42" t="n">
        <v>547</v>
      </c>
      <c r="P86" s="42" t="n">
        <v>4693</v>
      </c>
      <c r="Q86" s="42" t="n">
        <v>0</v>
      </c>
      <c r="R86" s="42" t="n">
        <v>0</v>
      </c>
      <c r="S86" s="43" t="n">
        <v>0.839127735526928</v>
      </c>
      <c r="T86" s="43" t="n">
        <v>0.917650774710909</v>
      </c>
      <c r="U86" s="43" t="n">
        <v>0.917650774710909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1</v>
      </c>
      <c r="C87" s="117" t="s">
        <v>247</v>
      </c>
      <c r="D87" s="117" t="s">
        <v>292</v>
      </c>
      <c r="E87" s="42" t="n">
        <v>14275</v>
      </c>
      <c r="F87" s="42" t="n">
        <v>0</v>
      </c>
      <c r="G87" s="42" t="n">
        <v>611</v>
      </c>
      <c r="H87" s="42" t="n">
        <v>14886</v>
      </c>
      <c r="I87" s="42" t="n">
        <v>13486</v>
      </c>
      <c r="J87" s="42" t="n">
        <v>0</v>
      </c>
      <c r="K87" s="42" t="n">
        <v>611</v>
      </c>
      <c r="L87" s="42" t="n">
        <v>14097</v>
      </c>
      <c r="M87" s="42" t="n">
        <v>789</v>
      </c>
      <c r="N87" s="42" t="n">
        <v>0</v>
      </c>
      <c r="O87" s="42" t="n">
        <v>0</v>
      </c>
      <c r="P87" s="42" t="n">
        <v>789</v>
      </c>
      <c r="Q87" s="42" t="n">
        <v>0</v>
      </c>
      <c r="R87" s="42" t="n">
        <v>0</v>
      </c>
      <c r="S87" s="43" t="n">
        <v>0.944728546409807</v>
      </c>
      <c r="T87" s="43" t="n">
        <v>0.946997178557034</v>
      </c>
      <c r="U87" s="43" t="n">
        <v>0.946997178557034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3</v>
      </c>
      <c r="C88" s="117" t="s">
        <v>247</v>
      </c>
      <c r="D88" s="117" t="s">
        <v>294</v>
      </c>
      <c r="E88" s="42" t="n">
        <v>28671</v>
      </c>
      <c r="F88" s="42" t="n">
        <v>2354</v>
      </c>
      <c r="G88" s="42" t="n">
        <v>24728</v>
      </c>
      <c r="H88" s="42" t="n">
        <v>55753</v>
      </c>
      <c r="I88" s="42" t="n">
        <v>14569</v>
      </c>
      <c r="J88" s="42" t="n">
        <v>2354</v>
      </c>
      <c r="K88" s="42" t="n">
        <v>24494</v>
      </c>
      <c r="L88" s="42" t="n">
        <v>41417</v>
      </c>
      <c r="M88" s="42" t="n">
        <v>14102</v>
      </c>
      <c r="N88" s="42" t="n">
        <v>0</v>
      </c>
      <c r="O88" s="42" t="n">
        <v>234</v>
      </c>
      <c r="P88" s="42" t="n">
        <v>14336</v>
      </c>
      <c r="Q88" s="42" t="n">
        <v>0</v>
      </c>
      <c r="R88" s="42" t="n">
        <v>0</v>
      </c>
      <c r="S88" s="43" t="n">
        <v>0.508144117749643</v>
      </c>
      <c r="T88" s="43" t="n">
        <v>0.742865854752211</v>
      </c>
      <c r="U88" s="43" t="n">
        <v>0.742865854752211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5</v>
      </c>
      <c r="C89" s="117" t="s">
        <v>247</v>
      </c>
      <c r="D89" s="117" t="s">
        <v>296</v>
      </c>
      <c r="E89" s="42" t="n">
        <v>29755</v>
      </c>
      <c r="F89" s="42" t="n">
        <v>0</v>
      </c>
      <c r="G89" s="42" t="n">
        <v>16501.5</v>
      </c>
      <c r="H89" s="42" t="n">
        <v>46256.5</v>
      </c>
      <c r="I89" s="42" t="n">
        <v>19560</v>
      </c>
      <c r="J89" s="42" t="n">
        <v>0</v>
      </c>
      <c r="K89" s="42" t="n">
        <v>16439</v>
      </c>
      <c r="L89" s="42" t="n">
        <v>35999</v>
      </c>
      <c r="M89" s="42" t="n">
        <v>10195</v>
      </c>
      <c r="N89" s="42" t="n">
        <v>0</v>
      </c>
      <c r="O89" s="42" t="n">
        <v>62.5</v>
      </c>
      <c r="P89" s="42" t="n">
        <v>10257.5</v>
      </c>
      <c r="Q89" s="42" t="n">
        <v>1255.5</v>
      </c>
      <c r="R89" s="42" t="n">
        <v>7.5</v>
      </c>
      <c r="S89" s="43" t="n">
        <v>0.657368509494203</v>
      </c>
      <c r="T89" s="43" t="n">
        <v>0.772227283838137</v>
      </c>
      <c r="U89" s="43" t="n">
        <v>0.778247381449094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7</v>
      </c>
      <c r="C90" s="117" t="s">
        <v>247</v>
      </c>
      <c r="D90" s="117" t="s">
        <v>689</v>
      </c>
      <c r="E90" s="42" t="n">
        <v>38141</v>
      </c>
      <c r="F90" s="42" t="n">
        <v>3970</v>
      </c>
      <c r="G90" s="42" t="n">
        <v>19790</v>
      </c>
      <c r="H90" s="42" t="n">
        <v>61901</v>
      </c>
      <c r="I90" s="42" t="n">
        <v>26916</v>
      </c>
      <c r="J90" s="42" t="n">
        <v>3951</v>
      </c>
      <c r="K90" s="42" t="n">
        <v>19596</v>
      </c>
      <c r="L90" s="42" t="n">
        <v>50463</v>
      </c>
      <c r="M90" s="42" t="n">
        <v>11225</v>
      </c>
      <c r="N90" s="42" t="n">
        <v>19</v>
      </c>
      <c r="O90" s="42" t="n">
        <v>194</v>
      </c>
      <c r="P90" s="42" t="n">
        <v>11438</v>
      </c>
      <c r="Q90" s="42" t="n">
        <v>0</v>
      </c>
      <c r="R90" s="42" t="n">
        <v>0</v>
      </c>
      <c r="S90" s="43" t="n">
        <v>0.705697281141029</v>
      </c>
      <c r="T90" s="43" t="n">
        <v>0.815221078819405</v>
      </c>
      <c r="U90" s="43" t="n">
        <v>0.815221078819405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1</v>
      </c>
      <c r="C91" s="117" t="s">
        <v>247</v>
      </c>
      <c r="D91" s="117" t="s">
        <v>302</v>
      </c>
      <c r="E91" s="42" t="n">
        <v>36248</v>
      </c>
      <c r="F91" s="42" t="n">
        <v>4311</v>
      </c>
      <c r="G91" s="42" t="n">
        <v>19990</v>
      </c>
      <c r="H91" s="42" t="n">
        <v>60549</v>
      </c>
      <c r="I91" s="42" t="n">
        <v>27674</v>
      </c>
      <c r="J91" s="42" t="n">
        <v>4045</v>
      </c>
      <c r="K91" s="42" t="n">
        <v>19990</v>
      </c>
      <c r="L91" s="42" t="n">
        <v>51709</v>
      </c>
      <c r="M91" s="42" t="n">
        <v>8574</v>
      </c>
      <c r="N91" s="42" t="n">
        <v>266</v>
      </c>
      <c r="O91" s="42" t="n">
        <v>0</v>
      </c>
      <c r="P91" s="42" t="n">
        <v>8840</v>
      </c>
      <c r="Q91" s="42" t="n">
        <v>0</v>
      </c>
      <c r="R91" s="42" t="n">
        <v>0</v>
      </c>
      <c r="S91" s="43" t="n">
        <v>0.763462811741338</v>
      </c>
      <c r="T91" s="43" t="n">
        <v>0.854002543394606</v>
      </c>
      <c r="U91" s="43" t="n">
        <v>0.854002543394606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3</v>
      </c>
      <c r="C92" s="117" t="s">
        <v>247</v>
      </c>
      <c r="D92" s="117" t="s">
        <v>304</v>
      </c>
      <c r="E92" s="42" t="n">
        <v>24433</v>
      </c>
      <c r="F92" s="42" t="n">
        <v>0</v>
      </c>
      <c r="G92" s="42" t="n">
        <v>0</v>
      </c>
      <c r="H92" s="42" t="n">
        <v>24433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9</v>
      </c>
      <c r="C93" s="117" t="s">
        <v>247</v>
      </c>
      <c r="D93" s="117" t="s">
        <v>714</v>
      </c>
      <c r="E93" s="42" t="n">
        <v>31024</v>
      </c>
      <c r="F93" s="42" t="n">
        <v>1082</v>
      </c>
      <c r="G93" s="42" t="n">
        <v>27480.5</v>
      </c>
      <c r="H93" s="42" t="n">
        <v>59586.5</v>
      </c>
      <c r="I93" s="42" t="n">
        <v>16292</v>
      </c>
      <c r="J93" s="42" t="n">
        <v>1082</v>
      </c>
      <c r="K93" s="42" t="n">
        <v>26180</v>
      </c>
      <c r="L93" s="42" t="n">
        <v>43554</v>
      </c>
      <c r="M93" s="42" t="n">
        <v>14732</v>
      </c>
      <c r="N93" s="42" t="n">
        <v>0</v>
      </c>
      <c r="O93" s="42" t="n">
        <v>1300.5</v>
      </c>
      <c r="P93" s="42" t="n">
        <v>16032.5</v>
      </c>
      <c r="Q93" s="42" t="n">
        <v>1255.5</v>
      </c>
      <c r="R93" s="42" t="n">
        <v>7.5</v>
      </c>
      <c r="S93" s="43" t="n">
        <v>0.525141825683342</v>
      </c>
      <c r="T93" s="43" t="n">
        <v>0.725274725274725</v>
      </c>
      <c r="U93" s="43" t="n">
        <v>0.730937376754802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1</v>
      </c>
      <c r="C94" s="117" t="s">
        <v>312</v>
      </c>
      <c r="D94" s="117" t="s">
        <v>313</v>
      </c>
      <c r="E94" s="42" t="n">
        <v>16636</v>
      </c>
      <c r="F94" s="42" t="n">
        <v>0</v>
      </c>
      <c r="G94" s="42" t="n">
        <v>10236.8508849558</v>
      </c>
      <c r="H94" s="42" t="n">
        <v>26872.8508849558</v>
      </c>
      <c r="I94" s="42" t="n">
        <v>12570</v>
      </c>
      <c r="J94" s="42" t="n">
        <v>0</v>
      </c>
      <c r="K94" s="42" t="n">
        <v>10211.2907079646</v>
      </c>
      <c r="L94" s="42" t="n">
        <v>22781.2907079646</v>
      </c>
      <c r="M94" s="42" t="n">
        <v>4066</v>
      </c>
      <c r="N94" s="42" t="n">
        <v>0</v>
      </c>
      <c r="O94" s="42" t="n">
        <v>25.5601769911504</v>
      </c>
      <c r="P94" s="42" t="n">
        <v>4091.56017699115</v>
      </c>
      <c r="Q94" s="42" t="n">
        <v>10236.8508849558</v>
      </c>
      <c r="R94" s="42" t="n">
        <v>25.5601769911505</v>
      </c>
      <c r="S94" s="43" t="n">
        <v>0.755590286126473</v>
      </c>
      <c r="T94" s="43" t="n">
        <v>0.755590286126473</v>
      </c>
      <c r="U94" s="43" t="n">
        <v>0.847743724902603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5</v>
      </c>
      <c r="C95" s="117" t="s">
        <v>312</v>
      </c>
      <c r="D95" s="117" t="s">
        <v>316</v>
      </c>
      <c r="E95" s="42" t="n">
        <v>20922</v>
      </c>
      <c r="F95" s="42" t="n">
        <v>0</v>
      </c>
      <c r="G95" s="42" t="n">
        <v>35036</v>
      </c>
      <c r="H95" s="42" t="n">
        <v>55958</v>
      </c>
      <c r="I95" s="42" t="n">
        <v>10327</v>
      </c>
      <c r="J95" s="42" t="n">
        <v>0</v>
      </c>
      <c r="K95" s="42" t="n">
        <v>35028</v>
      </c>
      <c r="L95" s="42" t="n">
        <v>45355</v>
      </c>
      <c r="M95" s="42" t="n">
        <v>10595</v>
      </c>
      <c r="N95" s="42" t="n">
        <v>0</v>
      </c>
      <c r="O95" s="42" t="n">
        <v>8</v>
      </c>
      <c r="P95" s="42" t="n">
        <v>10603</v>
      </c>
      <c r="Q95" s="42" t="n">
        <v>0</v>
      </c>
      <c r="R95" s="42" t="n">
        <v>0</v>
      </c>
      <c r="S95" s="43" t="n">
        <v>0.493595258579486</v>
      </c>
      <c r="T95" s="43" t="n">
        <v>0.810518603238143</v>
      </c>
      <c r="U95" s="43" t="n">
        <v>0.810518603238143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8</v>
      </c>
      <c r="C96" s="117" t="s">
        <v>312</v>
      </c>
      <c r="D96" s="117" t="s">
        <v>319</v>
      </c>
      <c r="E96" s="42" t="n">
        <v>31539</v>
      </c>
      <c r="F96" s="42" t="n">
        <v>0</v>
      </c>
      <c r="G96" s="42" t="n">
        <v>3425</v>
      </c>
      <c r="H96" s="42" t="n">
        <v>34964</v>
      </c>
      <c r="I96" s="42" t="n">
        <v>21384</v>
      </c>
      <c r="J96" s="42" t="n">
        <v>0</v>
      </c>
      <c r="K96" s="42" t="n">
        <v>3202</v>
      </c>
      <c r="L96" s="42" t="n">
        <v>24586</v>
      </c>
      <c r="M96" s="42" t="n">
        <v>10155</v>
      </c>
      <c r="N96" s="42" t="n">
        <v>0</v>
      </c>
      <c r="O96" s="42" t="n">
        <v>223</v>
      </c>
      <c r="P96" s="42" t="n">
        <v>10378</v>
      </c>
      <c r="Q96" s="42" t="n">
        <v>0</v>
      </c>
      <c r="R96" s="42" t="n">
        <v>0</v>
      </c>
      <c r="S96" s="43" t="n">
        <v>0.678017692380862</v>
      </c>
      <c r="T96" s="43" t="n">
        <v>0.703180414140259</v>
      </c>
      <c r="U96" s="43" t="n">
        <v>0.703180414140259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3</v>
      </c>
      <c r="C97" s="117" t="s">
        <v>312</v>
      </c>
      <c r="D97" s="117" t="s">
        <v>324</v>
      </c>
      <c r="E97" s="42" t="n">
        <v>20638</v>
      </c>
      <c r="F97" s="42" t="n">
        <v>0</v>
      </c>
      <c r="G97" s="42" t="n">
        <v>1836</v>
      </c>
      <c r="H97" s="42" t="n">
        <v>22474</v>
      </c>
      <c r="I97" s="42" t="n">
        <v>12478</v>
      </c>
      <c r="J97" s="42" t="n">
        <v>0</v>
      </c>
      <c r="K97" s="42" t="n">
        <v>1730</v>
      </c>
      <c r="L97" s="42" t="n">
        <v>14208</v>
      </c>
      <c r="M97" s="42" t="n">
        <v>8160</v>
      </c>
      <c r="N97" s="42" t="n">
        <v>0</v>
      </c>
      <c r="O97" s="42" t="n">
        <v>106</v>
      </c>
      <c r="P97" s="42" t="n">
        <v>8266</v>
      </c>
      <c r="Q97" s="42" t="n">
        <v>0</v>
      </c>
      <c r="R97" s="42" t="n">
        <v>0</v>
      </c>
      <c r="S97" s="43" t="n">
        <v>0.604612850082372</v>
      </c>
      <c r="T97" s="43" t="n">
        <v>0.632197205659874</v>
      </c>
      <c r="U97" s="43" t="n">
        <v>0.632197205659874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5</v>
      </c>
      <c r="C98" s="117" t="s">
        <v>312</v>
      </c>
      <c r="D98" s="117" t="s">
        <v>326</v>
      </c>
      <c r="E98" s="42" t="n">
        <v>13371</v>
      </c>
      <c r="F98" s="42" t="n">
        <v>0</v>
      </c>
      <c r="G98" s="42" t="n">
        <v>86</v>
      </c>
      <c r="H98" s="42" t="n">
        <v>13457</v>
      </c>
      <c r="I98" s="42" t="n">
        <v>7822</v>
      </c>
      <c r="J98" s="42" t="n">
        <v>0</v>
      </c>
      <c r="K98" s="42" t="n">
        <v>86</v>
      </c>
      <c r="L98" s="42" t="n">
        <v>7908</v>
      </c>
      <c r="M98" s="42" t="n">
        <v>5549</v>
      </c>
      <c r="N98" s="42" t="n">
        <v>0</v>
      </c>
      <c r="O98" s="42" t="n">
        <v>0</v>
      </c>
      <c r="P98" s="42" t="n">
        <v>5549</v>
      </c>
      <c r="Q98" s="42" t="n">
        <v>0</v>
      </c>
      <c r="R98" s="42" t="n">
        <v>0</v>
      </c>
      <c r="S98" s="43" t="n">
        <v>0.584997382394735</v>
      </c>
      <c r="T98" s="43" t="n">
        <v>0.587649550419856</v>
      </c>
      <c r="U98" s="43" t="n">
        <v>0.587649550419856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7</v>
      </c>
      <c r="C99" s="117" t="s">
        <v>312</v>
      </c>
      <c r="D99" s="117" t="s">
        <v>328</v>
      </c>
      <c r="E99" s="42" t="n">
        <v>32870</v>
      </c>
      <c r="F99" s="42" t="n">
        <v>0</v>
      </c>
      <c r="G99" s="42" t="n">
        <v>19497</v>
      </c>
      <c r="H99" s="42" t="n">
        <v>52367</v>
      </c>
      <c r="I99" s="42" t="n">
        <v>20984</v>
      </c>
      <c r="J99" s="42" t="n">
        <v>0</v>
      </c>
      <c r="K99" s="42" t="n">
        <v>17261</v>
      </c>
      <c r="L99" s="42" t="n">
        <v>38245</v>
      </c>
      <c r="M99" s="42" t="n">
        <v>11886</v>
      </c>
      <c r="N99" s="42" t="n">
        <v>0</v>
      </c>
      <c r="O99" s="42" t="n">
        <v>2236</v>
      </c>
      <c r="P99" s="42" t="n">
        <v>14122</v>
      </c>
      <c r="Q99" s="42" t="n">
        <v>0</v>
      </c>
      <c r="R99" s="42" t="n">
        <v>0</v>
      </c>
      <c r="S99" s="43" t="n">
        <v>0.638393672041375</v>
      </c>
      <c r="T99" s="43" t="n">
        <v>0.730326350564287</v>
      </c>
      <c r="U99" s="43" t="n">
        <v>0.730326350564287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9</v>
      </c>
      <c r="C100" s="117" t="s">
        <v>312</v>
      </c>
      <c r="D100" s="117" t="s">
        <v>330</v>
      </c>
      <c r="E100" s="42" t="n">
        <v>20991</v>
      </c>
      <c r="F100" s="42" t="n">
        <v>0</v>
      </c>
      <c r="G100" s="42" t="n">
        <v>25927</v>
      </c>
      <c r="H100" s="42" t="n">
        <v>46918</v>
      </c>
      <c r="I100" s="42" t="n">
        <v>12182</v>
      </c>
      <c r="J100" s="42" t="n">
        <v>0</v>
      </c>
      <c r="K100" s="42" t="n">
        <v>24934</v>
      </c>
      <c r="L100" s="42" t="n">
        <v>37116</v>
      </c>
      <c r="M100" s="42" t="n">
        <v>8809</v>
      </c>
      <c r="N100" s="42" t="n">
        <v>0</v>
      </c>
      <c r="O100" s="42" t="n">
        <v>993</v>
      </c>
      <c r="P100" s="42" t="n">
        <v>9802</v>
      </c>
      <c r="Q100" s="42" t="n">
        <v>0</v>
      </c>
      <c r="R100" s="42" t="n">
        <v>0</v>
      </c>
      <c r="S100" s="43" t="n">
        <v>0.580343956933924</v>
      </c>
      <c r="T100" s="43" t="n">
        <v>0.791082313824119</v>
      </c>
      <c r="U100" s="43" t="n">
        <v>0.791082313824119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3</v>
      </c>
      <c r="C101" s="117" t="s">
        <v>312</v>
      </c>
      <c r="D101" s="117" t="s">
        <v>334</v>
      </c>
      <c r="E101" s="42" t="n">
        <v>54787</v>
      </c>
      <c r="F101" s="42" t="n">
        <v>1150</v>
      </c>
      <c r="G101" s="42" t="n">
        <v>28747.2552584071</v>
      </c>
      <c r="H101" s="42" t="n">
        <v>84684.2552584071</v>
      </c>
      <c r="I101" s="42" t="n">
        <v>29170</v>
      </c>
      <c r="J101" s="42" t="n">
        <v>1150</v>
      </c>
      <c r="K101" s="42" t="n">
        <v>28721.2820867257</v>
      </c>
      <c r="L101" s="42" t="n">
        <v>59041.2820867257</v>
      </c>
      <c r="M101" s="42" t="n">
        <v>25617</v>
      </c>
      <c r="N101" s="42" t="n">
        <v>0</v>
      </c>
      <c r="O101" s="42" t="n">
        <v>25.9731716814159</v>
      </c>
      <c r="P101" s="42" t="n">
        <v>25642.9731716814</v>
      </c>
      <c r="Q101" s="42" t="n">
        <v>10402.2552584071</v>
      </c>
      <c r="R101" s="42" t="n">
        <v>25.9731716814167</v>
      </c>
      <c r="S101" s="43" t="n">
        <v>0.532425575410225</v>
      </c>
      <c r="T101" s="43" t="n">
        <v>0.655138526157077</v>
      </c>
      <c r="U101" s="43" t="n">
        <v>0.697193143005935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5</v>
      </c>
      <c r="C102" s="117" t="s">
        <v>312</v>
      </c>
      <c r="D102" s="117" t="s">
        <v>336</v>
      </c>
      <c r="E102" s="42" t="n">
        <v>0</v>
      </c>
      <c r="F102" s="42" t="n">
        <v>3217</v>
      </c>
      <c r="G102" s="42" t="n">
        <v>0</v>
      </c>
      <c r="H102" s="42" t="n">
        <v>3217</v>
      </c>
      <c r="I102" s="42" t="n">
        <v>0</v>
      </c>
      <c r="J102" s="42" t="n">
        <v>3110</v>
      </c>
      <c r="K102" s="42" t="n">
        <v>0</v>
      </c>
      <c r="L102" s="42" t="n">
        <v>3110</v>
      </c>
      <c r="M102" s="42" t="n">
        <v>0</v>
      </c>
      <c r="N102" s="42" t="n">
        <v>107</v>
      </c>
      <c r="O102" s="42" t="n">
        <v>0</v>
      </c>
      <c r="P102" s="42" t="n">
        <v>107</v>
      </c>
      <c r="Q102" s="42" t="n">
        <v>0</v>
      </c>
      <c r="R102" s="42" t="n">
        <v>0</v>
      </c>
      <c r="S102" s="43" t="s">
        <v>45</v>
      </c>
      <c r="T102" s="43" t="n">
        <v>0.966739198010569</v>
      </c>
      <c r="U102" s="43" t="n">
        <v>0.966739198010569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7</v>
      </c>
      <c r="C103" s="117" t="s">
        <v>312</v>
      </c>
      <c r="D103" s="117" t="s">
        <v>338</v>
      </c>
      <c r="E103" s="42" t="n">
        <v>92687</v>
      </c>
      <c r="F103" s="42" t="n">
        <v>8443</v>
      </c>
      <c r="G103" s="42" t="n">
        <v>21282</v>
      </c>
      <c r="H103" s="42" t="n">
        <v>122412</v>
      </c>
      <c r="I103" s="42" t="n">
        <v>53896</v>
      </c>
      <c r="J103" s="42" t="n">
        <v>8334</v>
      </c>
      <c r="K103" s="42" t="n">
        <v>20004</v>
      </c>
      <c r="L103" s="42" t="n">
        <v>82234</v>
      </c>
      <c r="M103" s="42" t="n">
        <v>38791</v>
      </c>
      <c r="N103" s="42" t="n">
        <v>109</v>
      </c>
      <c r="O103" s="42" t="n">
        <v>1278</v>
      </c>
      <c r="P103" s="42" t="n">
        <v>40178</v>
      </c>
      <c r="Q103" s="42" t="n">
        <v>0</v>
      </c>
      <c r="R103" s="42" t="n">
        <v>0</v>
      </c>
      <c r="S103" s="43" t="n">
        <v>0.581483918996192</v>
      </c>
      <c r="T103" s="43" t="n">
        <v>0.671780544391073</v>
      </c>
      <c r="U103" s="43" t="n">
        <v>0.671780544391073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1</v>
      </c>
      <c r="C104" s="117" t="s">
        <v>312</v>
      </c>
      <c r="D104" s="117" t="s">
        <v>342</v>
      </c>
      <c r="E104" s="42" t="n">
        <v>20968</v>
      </c>
      <c r="F104" s="42" t="n">
        <v>0</v>
      </c>
      <c r="G104" s="42" t="n">
        <v>6561</v>
      </c>
      <c r="H104" s="42" t="n">
        <v>27529</v>
      </c>
      <c r="I104" s="42" t="n">
        <v>11197</v>
      </c>
      <c r="J104" s="42" t="n">
        <v>0</v>
      </c>
      <c r="K104" s="42" t="n">
        <v>6478</v>
      </c>
      <c r="L104" s="42" t="n">
        <v>17675</v>
      </c>
      <c r="M104" s="42" t="n">
        <v>9771</v>
      </c>
      <c r="N104" s="42" t="n">
        <v>0</v>
      </c>
      <c r="O104" s="42" t="n">
        <v>83</v>
      </c>
      <c r="P104" s="42" t="n">
        <v>9854</v>
      </c>
      <c r="Q104" s="42" t="n">
        <v>0</v>
      </c>
      <c r="R104" s="42" t="n">
        <v>0</v>
      </c>
      <c r="S104" s="43" t="n">
        <v>0.534004196871423</v>
      </c>
      <c r="T104" s="43" t="n">
        <v>0.64205020160558</v>
      </c>
      <c r="U104" s="43" t="n">
        <v>0.64205020160558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5</v>
      </c>
      <c r="C105" s="117" t="s">
        <v>312</v>
      </c>
      <c r="D105" s="117" t="s">
        <v>346</v>
      </c>
      <c r="E105" s="42" t="n">
        <v>48912</v>
      </c>
      <c r="F105" s="42" t="n">
        <v>0</v>
      </c>
      <c r="G105" s="42" t="n">
        <v>16140</v>
      </c>
      <c r="H105" s="42" t="n">
        <v>65052</v>
      </c>
      <c r="I105" s="42" t="n">
        <v>28838</v>
      </c>
      <c r="J105" s="42" t="n">
        <v>0</v>
      </c>
      <c r="K105" s="42" t="n">
        <v>15093</v>
      </c>
      <c r="L105" s="42" t="n">
        <v>43931</v>
      </c>
      <c r="M105" s="42" t="n">
        <v>20074</v>
      </c>
      <c r="N105" s="42" t="n">
        <v>0</v>
      </c>
      <c r="O105" s="42" t="n">
        <v>1047</v>
      </c>
      <c r="P105" s="42" t="n">
        <v>21121</v>
      </c>
      <c r="Q105" s="42" t="n">
        <v>3021</v>
      </c>
      <c r="R105" s="42" t="n">
        <v>8</v>
      </c>
      <c r="S105" s="43" t="n">
        <v>0.589589466797514</v>
      </c>
      <c r="T105" s="43" t="n">
        <v>0.659637922973997</v>
      </c>
      <c r="U105" s="43" t="n">
        <v>0.675321281436389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49</v>
      </c>
      <c r="C106" s="117" t="s">
        <v>312</v>
      </c>
      <c r="D106" s="117" t="s">
        <v>350</v>
      </c>
      <c r="E106" s="42" t="n">
        <v>27460</v>
      </c>
      <c r="F106" s="42" t="n">
        <v>0</v>
      </c>
      <c r="G106" s="42" t="n">
        <v>1448</v>
      </c>
      <c r="H106" s="42" t="n">
        <v>28908</v>
      </c>
      <c r="I106" s="42" t="n">
        <v>16231</v>
      </c>
      <c r="J106" s="42" t="n">
        <v>0</v>
      </c>
      <c r="K106" s="42" t="n">
        <v>1448</v>
      </c>
      <c r="L106" s="42" t="n">
        <v>17679</v>
      </c>
      <c r="M106" s="42" t="n">
        <v>11229</v>
      </c>
      <c r="N106" s="42" t="n">
        <v>0</v>
      </c>
      <c r="O106" s="42" t="n">
        <v>0</v>
      </c>
      <c r="P106" s="42" t="n">
        <v>11229</v>
      </c>
      <c r="Q106" s="42" t="n">
        <v>0</v>
      </c>
      <c r="R106" s="42" t="n">
        <v>0</v>
      </c>
      <c r="S106" s="43" t="n">
        <v>0.591077931536781</v>
      </c>
      <c r="T106" s="43" t="n">
        <v>0.611560813615608</v>
      </c>
      <c r="U106" s="43" t="n">
        <v>0.611560813615608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3</v>
      </c>
      <c r="C107" s="117" t="s">
        <v>312</v>
      </c>
      <c r="D107" s="117" t="s">
        <v>354</v>
      </c>
      <c r="E107" s="42" t="n">
        <v>23133</v>
      </c>
      <c r="F107" s="42" t="n">
        <v>0</v>
      </c>
      <c r="G107" s="42" t="n">
        <v>10440</v>
      </c>
      <c r="H107" s="42" t="n">
        <v>33573</v>
      </c>
      <c r="I107" s="42" t="n">
        <v>16523</v>
      </c>
      <c r="J107" s="42" t="n">
        <v>0</v>
      </c>
      <c r="K107" s="42" t="n">
        <v>10422</v>
      </c>
      <c r="L107" s="42" t="n">
        <v>26945</v>
      </c>
      <c r="M107" s="42" t="n">
        <v>6610</v>
      </c>
      <c r="N107" s="42" t="n">
        <v>0</v>
      </c>
      <c r="O107" s="42" t="n">
        <v>18</v>
      </c>
      <c r="P107" s="42" t="n">
        <v>6628</v>
      </c>
      <c r="Q107" s="42" t="n">
        <v>4213</v>
      </c>
      <c r="R107" s="42" t="n">
        <v>18</v>
      </c>
      <c r="S107" s="43" t="n">
        <v>0.714261012406519</v>
      </c>
      <c r="T107" s="43" t="n">
        <v>0.774863760217984</v>
      </c>
      <c r="U107" s="43" t="n">
        <v>0.802579453727698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5</v>
      </c>
      <c r="C108" s="117" t="s">
        <v>312</v>
      </c>
      <c r="D108" s="117" t="s">
        <v>780</v>
      </c>
      <c r="E108" s="42" t="n">
        <v>30947</v>
      </c>
      <c r="F108" s="42" t="n">
        <v>0</v>
      </c>
      <c r="G108" s="42" t="n">
        <v>30882.3938566372</v>
      </c>
      <c r="H108" s="42" t="n">
        <v>61829.3938566372</v>
      </c>
      <c r="I108" s="42" t="n">
        <v>16458</v>
      </c>
      <c r="J108" s="42" t="n">
        <v>0</v>
      </c>
      <c r="K108" s="42" t="n">
        <v>30759.4272053097</v>
      </c>
      <c r="L108" s="42" t="n">
        <v>47217.4272053097</v>
      </c>
      <c r="M108" s="42" t="n">
        <v>14489</v>
      </c>
      <c r="N108" s="42" t="n">
        <v>0</v>
      </c>
      <c r="O108" s="42" t="n">
        <v>122.966651327434</v>
      </c>
      <c r="P108" s="42" t="n">
        <v>14611.9666513274</v>
      </c>
      <c r="Q108" s="42" t="n">
        <v>14138.3938566372</v>
      </c>
      <c r="R108" s="42" t="n">
        <v>36.9666513274333</v>
      </c>
      <c r="S108" s="43" t="n">
        <v>0.531812453549617</v>
      </c>
      <c r="T108" s="43" t="n">
        <v>0.694386781573043</v>
      </c>
      <c r="U108" s="43" t="n">
        <v>0.763672814176248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7</v>
      </c>
      <c r="C109" s="117" t="s">
        <v>312</v>
      </c>
      <c r="D109" s="117" t="s">
        <v>358</v>
      </c>
      <c r="E109" s="42" t="n">
        <v>29778</v>
      </c>
      <c r="F109" s="42" t="n">
        <v>0</v>
      </c>
      <c r="G109" s="42" t="n">
        <v>0</v>
      </c>
      <c r="H109" s="42" t="n">
        <v>29778</v>
      </c>
      <c r="I109" s="42" t="n">
        <v>21124</v>
      </c>
      <c r="J109" s="42" t="n">
        <v>0</v>
      </c>
      <c r="K109" s="42" t="n">
        <v>0</v>
      </c>
      <c r="L109" s="42" t="n">
        <v>21124</v>
      </c>
      <c r="M109" s="42" t="n">
        <v>8654</v>
      </c>
      <c r="N109" s="42" t="n">
        <v>0</v>
      </c>
      <c r="O109" s="42" t="n">
        <v>0</v>
      </c>
      <c r="P109" s="42" t="n">
        <v>8654</v>
      </c>
      <c r="Q109" s="42" t="n">
        <v>0</v>
      </c>
      <c r="R109" s="42" t="n">
        <v>0</v>
      </c>
      <c r="S109" s="43" t="n">
        <v>0.709382765800255</v>
      </c>
      <c r="T109" s="43" t="n">
        <v>0.709382765800255</v>
      </c>
      <c r="U109" s="43" t="n">
        <v>0.709382765800255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59</v>
      </c>
      <c r="C110" s="117" t="s">
        <v>312</v>
      </c>
      <c r="D110" s="117" t="s">
        <v>360</v>
      </c>
      <c r="E110" s="42" t="n">
        <v>25518</v>
      </c>
      <c r="F110" s="42" t="n">
        <v>0</v>
      </c>
      <c r="G110" s="42" t="n">
        <v>6320</v>
      </c>
      <c r="H110" s="42" t="n">
        <v>31838</v>
      </c>
      <c r="I110" s="42" t="n">
        <v>16532</v>
      </c>
      <c r="J110" s="42" t="n">
        <v>0</v>
      </c>
      <c r="K110" s="42" t="n">
        <v>6320</v>
      </c>
      <c r="L110" s="42" t="n">
        <v>22852</v>
      </c>
      <c r="M110" s="42" t="n">
        <v>8986</v>
      </c>
      <c r="N110" s="42" t="n">
        <v>0</v>
      </c>
      <c r="O110" s="42" t="n">
        <v>0</v>
      </c>
      <c r="P110" s="42" t="n">
        <v>8986</v>
      </c>
      <c r="Q110" s="42" t="n">
        <v>0</v>
      </c>
      <c r="R110" s="42" t="n">
        <v>0</v>
      </c>
      <c r="S110" s="43" t="n">
        <v>0.647856415079552</v>
      </c>
      <c r="T110" s="43" t="n">
        <v>0.717758653181733</v>
      </c>
      <c r="U110" s="43" t="n">
        <v>0.717758653181733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5</v>
      </c>
      <c r="C111" s="117" t="s">
        <v>312</v>
      </c>
      <c r="D111" s="117" t="s">
        <v>366</v>
      </c>
      <c r="E111" s="42" t="n">
        <v>26880</v>
      </c>
      <c r="F111" s="42" t="n">
        <v>0</v>
      </c>
      <c r="G111" s="42" t="n">
        <v>8100</v>
      </c>
      <c r="H111" s="42" t="n">
        <v>34980</v>
      </c>
      <c r="I111" s="42" t="n">
        <v>19802</v>
      </c>
      <c r="J111" s="42" t="n">
        <v>0</v>
      </c>
      <c r="K111" s="42" t="n">
        <v>7905</v>
      </c>
      <c r="L111" s="42" t="n">
        <v>27707</v>
      </c>
      <c r="M111" s="42" t="n">
        <v>7078</v>
      </c>
      <c r="N111" s="42" t="n">
        <v>0</v>
      </c>
      <c r="O111" s="42" t="n">
        <v>195</v>
      </c>
      <c r="P111" s="42" t="n">
        <v>7273</v>
      </c>
      <c r="Q111" s="42" t="n">
        <v>0</v>
      </c>
      <c r="R111" s="42" t="n">
        <v>0</v>
      </c>
      <c r="S111" s="43" t="n">
        <v>0.736681547619048</v>
      </c>
      <c r="T111" s="43" t="n">
        <v>0.792081189251001</v>
      </c>
      <c r="U111" s="43" t="n">
        <v>0.792081189251001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7</v>
      </c>
      <c r="C112" s="117" t="s">
        <v>312</v>
      </c>
      <c r="D112" s="117" t="s">
        <v>781</v>
      </c>
      <c r="E112" s="42" t="n">
        <v>23441</v>
      </c>
      <c r="F112" s="42" t="n">
        <v>0</v>
      </c>
      <c r="G112" s="42" t="n">
        <v>15254.5</v>
      </c>
      <c r="H112" s="42" t="n">
        <v>38695.5</v>
      </c>
      <c r="I112" s="42" t="n">
        <v>15123</v>
      </c>
      <c r="J112" s="42" t="n">
        <v>0</v>
      </c>
      <c r="K112" s="42" t="n">
        <v>15129</v>
      </c>
      <c r="L112" s="42" t="n">
        <v>30252</v>
      </c>
      <c r="M112" s="42" t="n">
        <v>8318</v>
      </c>
      <c r="N112" s="42" t="n">
        <v>0</v>
      </c>
      <c r="O112" s="42" t="n">
        <v>125.5</v>
      </c>
      <c r="P112" s="42" t="n">
        <v>8443.5</v>
      </c>
      <c r="Q112" s="42" t="n">
        <v>7543.5</v>
      </c>
      <c r="R112" s="42" t="n">
        <v>20.5</v>
      </c>
      <c r="S112" s="43" t="n">
        <v>0.645151657352502</v>
      </c>
      <c r="T112" s="43" t="n">
        <v>0.729616076014381</v>
      </c>
      <c r="U112" s="43" t="n">
        <v>0.781796332906927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1</v>
      </c>
      <c r="C113" s="117" t="s">
        <v>312</v>
      </c>
      <c r="D113" s="117" t="s">
        <v>372</v>
      </c>
      <c r="E113" s="42" t="n">
        <v>25298</v>
      </c>
      <c r="F113" s="42" t="n">
        <v>0</v>
      </c>
      <c r="G113" s="42" t="n">
        <v>23127</v>
      </c>
      <c r="H113" s="42" t="n">
        <v>48425</v>
      </c>
      <c r="I113" s="42" t="n">
        <v>14006</v>
      </c>
      <c r="J113" s="42" t="n">
        <v>0</v>
      </c>
      <c r="K113" s="42" t="n">
        <v>22904</v>
      </c>
      <c r="L113" s="42" t="n">
        <v>36910</v>
      </c>
      <c r="M113" s="42" t="n">
        <v>11292</v>
      </c>
      <c r="N113" s="42" t="n">
        <v>0</v>
      </c>
      <c r="O113" s="42" t="n">
        <v>223</v>
      </c>
      <c r="P113" s="42" t="n">
        <v>11515</v>
      </c>
      <c r="Q113" s="42" t="n">
        <v>14819</v>
      </c>
      <c r="R113" s="42" t="n">
        <v>49</v>
      </c>
      <c r="S113" s="43" t="n">
        <v>0.553640604000316</v>
      </c>
      <c r="T113" s="43" t="n">
        <v>0.658810926620246</v>
      </c>
      <c r="U113" s="43" t="n">
        <v>0.762209602478059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3</v>
      </c>
      <c r="C114" s="117" t="s">
        <v>312</v>
      </c>
      <c r="D114" s="117" t="s">
        <v>374</v>
      </c>
      <c r="E114" s="42" t="n">
        <v>25912</v>
      </c>
      <c r="F114" s="42" t="n">
        <v>0</v>
      </c>
      <c r="G114" s="42" t="n">
        <v>14563</v>
      </c>
      <c r="H114" s="42" t="n">
        <v>40475</v>
      </c>
      <c r="I114" s="42" t="n">
        <v>17142</v>
      </c>
      <c r="J114" s="42" t="n">
        <v>0</v>
      </c>
      <c r="K114" s="42" t="n">
        <v>14521</v>
      </c>
      <c r="L114" s="42" t="n">
        <v>31663</v>
      </c>
      <c r="M114" s="42" t="n">
        <v>8770</v>
      </c>
      <c r="N114" s="42" t="n">
        <v>0</v>
      </c>
      <c r="O114" s="42" t="n">
        <v>42</v>
      </c>
      <c r="P114" s="42" t="n">
        <v>8812</v>
      </c>
      <c r="Q114" s="42" t="n">
        <v>0</v>
      </c>
      <c r="R114" s="42" t="n">
        <v>0</v>
      </c>
      <c r="S114" s="43" t="n">
        <v>0.661546773695585</v>
      </c>
      <c r="T114" s="43" t="n">
        <v>0.782285361334157</v>
      </c>
      <c r="U114" s="43" t="n">
        <v>0.782285361334157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75</v>
      </c>
      <c r="C115" s="117" t="s">
        <v>376</v>
      </c>
      <c r="D115" s="117" t="s">
        <v>377</v>
      </c>
      <c r="E115" s="42" t="n">
        <v>30754</v>
      </c>
      <c r="F115" s="42" t="n">
        <v>0</v>
      </c>
      <c r="G115" s="42" t="n">
        <v>21485</v>
      </c>
      <c r="H115" s="42" t="n">
        <v>52239</v>
      </c>
      <c r="I115" s="42" t="n">
        <v>22243</v>
      </c>
      <c r="J115" s="42" t="n">
        <v>0</v>
      </c>
      <c r="K115" s="42" t="n">
        <v>20733</v>
      </c>
      <c r="L115" s="42" t="n">
        <v>42976</v>
      </c>
      <c r="M115" s="42" t="n">
        <v>8511</v>
      </c>
      <c r="N115" s="42" t="n">
        <v>0</v>
      </c>
      <c r="O115" s="42" t="n">
        <v>752</v>
      </c>
      <c r="P115" s="42" t="n">
        <v>9263</v>
      </c>
      <c r="Q115" s="42" t="n">
        <v>19183</v>
      </c>
      <c r="R115" s="42" t="n">
        <v>652</v>
      </c>
      <c r="S115" s="43" t="n">
        <v>0.723255511478182</v>
      </c>
      <c r="T115" s="43" t="n">
        <v>0.73950266214908</v>
      </c>
      <c r="U115" s="43" t="n">
        <v>0.822680372901472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2</v>
      </c>
      <c r="C116" s="117" t="s">
        <v>376</v>
      </c>
      <c r="D116" s="117" t="s">
        <v>393</v>
      </c>
      <c r="E116" s="42" t="n">
        <v>24985</v>
      </c>
      <c r="F116" s="42" t="n">
        <v>3388</v>
      </c>
      <c r="G116" s="42" t="n">
        <v>8075</v>
      </c>
      <c r="H116" s="42" t="n">
        <v>36448</v>
      </c>
      <c r="I116" s="42" t="n">
        <v>15555</v>
      </c>
      <c r="J116" s="42" t="n">
        <v>3388</v>
      </c>
      <c r="K116" s="42" t="n">
        <v>7971</v>
      </c>
      <c r="L116" s="42" t="n">
        <v>26914</v>
      </c>
      <c r="M116" s="42" t="n">
        <v>9430</v>
      </c>
      <c r="N116" s="42" t="n">
        <v>0</v>
      </c>
      <c r="O116" s="42" t="n">
        <v>104</v>
      </c>
      <c r="P116" s="42" t="n">
        <v>9534</v>
      </c>
      <c r="Q116" s="42" t="n">
        <v>0</v>
      </c>
      <c r="R116" s="42" t="n">
        <v>0</v>
      </c>
      <c r="S116" s="43" t="n">
        <v>0.622573544126476</v>
      </c>
      <c r="T116" s="43" t="n">
        <v>0.738421861281826</v>
      </c>
      <c r="U116" s="43" t="n">
        <v>0.738421861281826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4</v>
      </c>
      <c r="C117" s="117" t="s">
        <v>376</v>
      </c>
      <c r="D117" s="117" t="s">
        <v>395</v>
      </c>
      <c r="E117" s="42" t="n">
        <v>32862</v>
      </c>
      <c r="F117" s="42" t="n">
        <v>0</v>
      </c>
      <c r="G117" s="42" t="n">
        <v>7047</v>
      </c>
      <c r="H117" s="42" t="n">
        <v>39909</v>
      </c>
      <c r="I117" s="42" t="n">
        <v>26718</v>
      </c>
      <c r="J117" s="42" t="n">
        <v>0</v>
      </c>
      <c r="K117" s="42" t="n">
        <v>7032</v>
      </c>
      <c r="L117" s="42" t="n">
        <v>33750</v>
      </c>
      <c r="M117" s="42" t="n">
        <v>6144</v>
      </c>
      <c r="N117" s="42" t="n">
        <v>0</v>
      </c>
      <c r="O117" s="42" t="n">
        <v>15</v>
      </c>
      <c r="P117" s="42" t="n">
        <v>6159</v>
      </c>
      <c r="Q117" s="42" t="n">
        <v>0</v>
      </c>
      <c r="R117" s="42" t="n">
        <v>0</v>
      </c>
      <c r="S117" s="43" t="n">
        <v>0.813036333759357</v>
      </c>
      <c r="T117" s="43" t="n">
        <v>0.845673908141021</v>
      </c>
      <c r="U117" s="43" t="n">
        <v>0.845673908141021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9</v>
      </c>
      <c r="C118" s="117" t="s">
        <v>376</v>
      </c>
      <c r="D118" s="117" t="s">
        <v>400</v>
      </c>
      <c r="E118" s="42" t="n">
        <v>55092</v>
      </c>
      <c r="F118" s="42" t="n">
        <v>0</v>
      </c>
      <c r="G118" s="42" t="n">
        <v>32602.0516309245</v>
      </c>
      <c r="H118" s="42" t="n">
        <v>87694.0516309245</v>
      </c>
      <c r="I118" s="42" t="n">
        <v>37249</v>
      </c>
      <c r="J118" s="42" t="n">
        <v>0</v>
      </c>
      <c r="K118" s="42" t="n">
        <v>32514.5394665706</v>
      </c>
      <c r="L118" s="42" t="n">
        <v>69763.5394665705</v>
      </c>
      <c r="M118" s="42" t="n">
        <v>17843</v>
      </c>
      <c r="N118" s="42" t="n">
        <v>0</v>
      </c>
      <c r="O118" s="42" t="n">
        <v>87.5121643539377</v>
      </c>
      <c r="P118" s="42" t="n">
        <v>17930.5121643539</v>
      </c>
      <c r="Q118" s="42" t="n">
        <v>20217.0516309245</v>
      </c>
      <c r="R118" s="42" t="n">
        <v>36.5121643539387</v>
      </c>
      <c r="S118" s="43" t="n">
        <v>0.676123575110724</v>
      </c>
      <c r="T118" s="43" t="n">
        <v>0.734813343806038</v>
      </c>
      <c r="U118" s="43" t="n">
        <v>0.795533313481539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1</v>
      </c>
      <c r="C119" s="117" t="s">
        <v>376</v>
      </c>
      <c r="D119" s="117" t="s">
        <v>402</v>
      </c>
      <c r="E119" s="42" t="n">
        <v>28799</v>
      </c>
      <c r="F119" s="42" t="n">
        <v>0</v>
      </c>
      <c r="G119" s="42" t="n">
        <v>15367</v>
      </c>
      <c r="H119" s="42" t="n">
        <v>44166</v>
      </c>
      <c r="I119" s="42" t="n">
        <v>20633</v>
      </c>
      <c r="J119" s="42" t="n">
        <v>0</v>
      </c>
      <c r="K119" s="42" t="n">
        <v>15367</v>
      </c>
      <c r="L119" s="42" t="n">
        <v>36000</v>
      </c>
      <c r="M119" s="42" t="n">
        <v>8166</v>
      </c>
      <c r="N119" s="42" t="n">
        <v>0</v>
      </c>
      <c r="O119" s="42" t="n">
        <v>0</v>
      </c>
      <c r="P119" s="42" t="n">
        <v>8166</v>
      </c>
      <c r="Q119" s="42" t="n">
        <v>4295</v>
      </c>
      <c r="R119" s="42" t="n">
        <v>0</v>
      </c>
      <c r="S119" s="43" t="n">
        <v>0.716448487794715</v>
      </c>
      <c r="T119" s="43" t="n">
        <v>0.795189486092649</v>
      </c>
      <c r="U119" s="43" t="n">
        <v>0.815106643119141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7</v>
      </c>
      <c r="C120" s="117" t="s">
        <v>376</v>
      </c>
      <c r="D120" s="117" t="s">
        <v>408</v>
      </c>
      <c r="E120" s="42" t="n">
        <v>67653</v>
      </c>
      <c r="F120" s="42" t="n">
        <v>0</v>
      </c>
      <c r="G120" s="42" t="n">
        <v>0</v>
      </c>
      <c r="H120" s="42" t="n">
        <v>67653</v>
      </c>
      <c r="I120" s="42" t="s">
        <v>45</v>
      </c>
      <c r="J120" s="42" t="s">
        <v>45</v>
      </c>
      <c r="K120" s="42" t="s">
        <v>45</v>
      </c>
      <c r="L120" s="42" t="s">
        <v>45</v>
      </c>
      <c r="M120" s="42" t="s">
        <v>45</v>
      </c>
      <c r="N120" s="42" t="s">
        <v>45</v>
      </c>
      <c r="O120" s="42" t="s">
        <v>45</v>
      </c>
      <c r="P120" s="42" t="s">
        <v>45</v>
      </c>
      <c r="Q120" s="42" t="n">
        <v>0</v>
      </c>
      <c r="R120" s="42" t="s">
        <v>45</v>
      </c>
      <c r="S120" s="43" t="s">
        <v>45</v>
      </c>
      <c r="T120" s="43" t="s">
        <v>45</v>
      </c>
      <c r="U120" s="43" t="s">
        <v>45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09</v>
      </c>
      <c r="C121" s="117" t="s">
        <v>376</v>
      </c>
      <c r="D121" s="117" t="s">
        <v>410</v>
      </c>
      <c r="E121" s="42" t="n">
        <v>34739</v>
      </c>
      <c r="F121" s="42" t="n">
        <v>0</v>
      </c>
      <c r="G121" s="42" t="n">
        <v>965</v>
      </c>
      <c r="H121" s="42" t="n">
        <v>35704</v>
      </c>
      <c r="I121" s="42" t="n">
        <v>25998</v>
      </c>
      <c r="J121" s="42" t="n">
        <v>0</v>
      </c>
      <c r="K121" s="42" t="n">
        <v>965</v>
      </c>
      <c r="L121" s="42" t="n">
        <v>26963</v>
      </c>
      <c r="M121" s="42" t="n">
        <v>8741</v>
      </c>
      <c r="N121" s="42" t="n">
        <v>0</v>
      </c>
      <c r="O121" s="42" t="n">
        <v>0</v>
      </c>
      <c r="P121" s="42" t="n">
        <v>8741</v>
      </c>
      <c r="Q121" s="42" t="n">
        <v>0</v>
      </c>
      <c r="R121" s="42" t="n">
        <v>0</v>
      </c>
      <c r="S121" s="43" t="n">
        <v>0.748380782405941</v>
      </c>
      <c r="T121" s="43" t="n">
        <v>0.755181492269774</v>
      </c>
      <c r="U121" s="43" t="n">
        <v>0.755181492269774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6</v>
      </c>
      <c r="C122" s="117" t="s">
        <v>376</v>
      </c>
      <c r="D122" s="117" t="s">
        <v>417</v>
      </c>
      <c r="E122" s="42" t="n">
        <v>10146</v>
      </c>
      <c r="F122" s="42" t="n">
        <v>0</v>
      </c>
      <c r="G122" s="42" t="n">
        <v>6777</v>
      </c>
      <c r="H122" s="42" t="n">
        <v>16923</v>
      </c>
      <c r="I122" s="42" t="n">
        <v>7307</v>
      </c>
      <c r="J122" s="42" t="n">
        <v>0</v>
      </c>
      <c r="K122" s="42" t="n">
        <v>6776</v>
      </c>
      <c r="L122" s="42" t="n">
        <v>14083</v>
      </c>
      <c r="M122" s="42" t="n">
        <v>2839</v>
      </c>
      <c r="N122" s="42" t="n">
        <v>0</v>
      </c>
      <c r="O122" s="42" t="n">
        <v>1</v>
      </c>
      <c r="P122" s="42" t="n">
        <v>2840</v>
      </c>
      <c r="Q122" s="42" t="n">
        <v>0</v>
      </c>
      <c r="R122" s="42" t="n">
        <v>0</v>
      </c>
      <c r="S122" s="43" t="n">
        <v>0.720185294697418</v>
      </c>
      <c r="T122" s="43" t="n">
        <v>0.832181055368434</v>
      </c>
      <c r="U122" s="43" t="n">
        <v>0.832181055368434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20</v>
      </c>
      <c r="C123" s="117" t="s">
        <v>376</v>
      </c>
      <c r="D123" s="117" t="s">
        <v>421</v>
      </c>
      <c r="E123" s="42" t="n">
        <v>45909</v>
      </c>
      <c r="F123" s="42" t="n">
        <v>0</v>
      </c>
      <c r="G123" s="42" t="n">
        <v>8931.12016797837</v>
      </c>
      <c r="H123" s="42" t="n">
        <v>54840.1201679784</v>
      </c>
      <c r="I123" s="42" t="n">
        <v>35848</v>
      </c>
      <c r="J123" s="42" t="n">
        <v>0</v>
      </c>
      <c r="K123" s="42" t="n">
        <v>8908.99122343238</v>
      </c>
      <c r="L123" s="42" t="n">
        <v>44756.9912234324</v>
      </c>
      <c r="M123" s="42" t="n">
        <v>10061</v>
      </c>
      <c r="N123" s="42" t="n">
        <v>0</v>
      </c>
      <c r="O123" s="42" t="n">
        <v>22.1289445459901</v>
      </c>
      <c r="P123" s="42" t="n">
        <v>10083.128944546</v>
      </c>
      <c r="Q123" s="42" t="n">
        <v>2605.12016797837</v>
      </c>
      <c r="R123" s="42" t="n">
        <v>11.1289445459897</v>
      </c>
      <c r="S123" s="43" t="n">
        <v>0.780849070988259</v>
      </c>
      <c r="T123" s="43" t="n">
        <v>0.807179094476883</v>
      </c>
      <c r="U123" s="43" t="n">
        <v>0.81613590718509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2</v>
      </c>
      <c r="C124" s="117" t="s">
        <v>376</v>
      </c>
      <c r="D124" s="117" t="s">
        <v>423</v>
      </c>
      <c r="E124" s="42" t="n">
        <v>24768</v>
      </c>
      <c r="F124" s="42" t="n">
        <v>0</v>
      </c>
      <c r="G124" s="42" t="n">
        <v>18543.9483690755</v>
      </c>
      <c r="H124" s="42" t="n">
        <v>43311.9483690755</v>
      </c>
      <c r="I124" s="42" t="n">
        <v>16665</v>
      </c>
      <c r="J124" s="42" t="n">
        <v>0</v>
      </c>
      <c r="K124" s="42" t="n">
        <v>16126.4605334294</v>
      </c>
      <c r="L124" s="42" t="n">
        <v>32791.4605334295</v>
      </c>
      <c r="M124" s="42" t="n">
        <v>8103</v>
      </c>
      <c r="N124" s="42" t="n">
        <v>0</v>
      </c>
      <c r="O124" s="42" t="n">
        <v>2417.48783564606</v>
      </c>
      <c r="P124" s="42" t="n">
        <v>10520.4878356461</v>
      </c>
      <c r="Q124" s="42" t="n">
        <v>7727.94836907551</v>
      </c>
      <c r="R124" s="42" t="n">
        <v>31.4878356460631</v>
      </c>
      <c r="S124" s="43" t="n">
        <v>0.672843992248062</v>
      </c>
      <c r="T124" s="43" t="n">
        <v>0.705232688848921</v>
      </c>
      <c r="U124" s="43" t="n">
        <v>0.757099640357957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6</v>
      </c>
      <c r="C125" s="117" t="s">
        <v>376</v>
      </c>
      <c r="D125" s="117" t="s">
        <v>427</v>
      </c>
      <c r="E125" s="42" t="n">
        <v>38912</v>
      </c>
      <c r="F125" s="42" t="n">
        <v>4418</v>
      </c>
      <c r="G125" s="42" t="n">
        <v>9838.808</v>
      </c>
      <c r="H125" s="42" t="n">
        <v>53168.808</v>
      </c>
      <c r="I125" s="42" t="n">
        <v>27416</v>
      </c>
      <c r="J125" s="42" t="n">
        <v>4418</v>
      </c>
      <c r="K125" s="42" t="n">
        <v>9093.028</v>
      </c>
      <c r="L125" s="42" t="n">
        <v>40927.028</v>
      </c>
      <c r="M125" s="42" t="n">
        <v>11496</v>
      </c>
      <c r="N125" s="42" t="n">
        <v>0</v>
      </c>
      <c r="O125" s="42" t="n">
        <v>745.78</v>
      </c>
      <c r="P125" s="42" t="n">
        <v>12241.78</v>
      </c>
      <c r="Q125" s="42" t="n">
        <v>8309.808</v>
      </c>
      <c r="R125" s="42" t="n">
        <v>732.780000000001</v>
      </c>
      <c r="S125" s="43" t="n">
        <v>0.704564144736842</v>
      </c>
      <c r="T125" s="43" t="n">
        <v>0.743440558193451</v>
      </c>
      <c r="U125" s="43" t="n">
        <v>0.76975635790067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0</v>
      </c>
      <c r="C126" s="117" t="s">
        <v>376</v>
      </c>
      <c r="D126" s="117" t="s">
        <v>746</v>
      </c>
      <c r="E126" s="42" t="n">
        <v>29263</v>
      </c>
      <c r="F126" s="42" t="n">
        <v>1862</v>
      </c>
      <c r="G126" s="42" t="n">
        <v>9799</v>
      </c>
      <c r="H126" s="42" t="n">
        <v>40924</v>
      </c>
      <c r="I126" s="42" t="s">
        <v>45</v>
      </c>
      <c r="J126" s="42" t="s">
        <v>45</v>
      </c>
      <c r="K126" s="42" t="s">
        <v>45</v>
      </c>
      <c r="L126" s="42" t="s">
        <v>45</v>
      </c>
      <c r="M126" s="42" t="s">
        <v>45</v>
      </c>
      <c r="N126" s="42" t="s">
        <v>45</v>
      </c>
      <c r="O126" s="42" t="s">
        <v>45</v>
      </c>
      <c r="P126" s="42" t="s">
        <v>45</v>
      </c>
      <c r="Q126" s="42" t="n">
        <v>0</v>
      </c>
      <c r="R126" s="42" t="s">
        <v>45</v>
      </c>
      <c r="S126" s="43" t="s">
        <v>45</v>
      </c>
      <c r="T126" s="43" t="s">
        <v>45</v>
      </c>
      <c r="U126" s="43" t="s">
        <v>45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8</v>
      </c>
      <c r="C127" s="117" t="s">
        <v>376</v>
      </c>
      <c r="D127" s="117" t="s">
        <v>439</v>
      </c>
      <c r="E127" s="42" t="n">
        <v>35753</v>
      </c>
      <c r="F127" s="42" t="n">
        <v>6260</v>
      </c>
      <c r="G127" s="42" t="n">
        <v>6448.192</v>
      </c>
      <c r="H127" s="42" t="n">
        <v>48461.192</v>
      </c>
      <c r="I127" s="42" t="n">
        <v>26155</v>
      </c>
      <c r="J127" s="42" t="n">
        <v>6195</v>
      </c>
      <c r="K127" s="42" t="n">
        <v>6238.972</v>
      </c>
      <c r="L127" s="42" t="n">
        <v>38588.972</v>
      </c>
      <c r="M127" s="42" t="n">
        <v>9598</v>
      </c>
      <c r="N127" s="42" t="n">
        <v>65</v>
      </c>
      <c r="O127" s="42" t="n">
        <v>209.22</v>
      </c>
      <c r="P127" s="42" t="n">
        <v>9872.22</v>
      </c>
      <c r="Q127" s="42" t="n">
        <v>6448.192</v>
      </c>
      <c r="R127" s="42" t="n">
        <v>209.219999999999</v>
      </c>
      <c r="S127" s="43" t="n">
        <v>0.731547003048695</v>
      </c>
      <c r="T127" s="43" t="n">
        <v>0.769999761978435</v>
      </c>
      <c r="U127" s="43" t="n">
        <v>0.796286067416584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0</v>
      </c>
      <c r="C128" s="117" t="s">
        <v>376</v>
      </c>
      <c r="D128" s="117" t="s">
        <v>441</v>
      </c>
      <c r="E128" s="42" t="n">
        <v>19951</v>
      </c>
      <c r="F128" s="42" t="n">
        <v>0</v>
      </c>
      <c r="G128" s="42" t="n">
        <v>2513</v>
      </c>
      <c r="H128" s="42" t="n">
        <v>22464</v>
      </c>
      <c r="I128" s="42" t="n">
        <v>14465</v>
      </c>
      <c r="J128" s="42" t="n">
        <v>0</v>
      </c>
      <c r="K128" s="42" t="n">
        <v>2487</v>
      </c>
      <c r="L128" s="42" t="n">
        <v>16952</v>
      </c>
      <c r="M128" s="42" t="n">
        <v>5486</v>
      </c>
      <c r="N128" s="42" t="n">
        <v>0</v>
      </c>
      <c r="O128" s="42" t="n">
        <v>26</v>
      </c>
      <c r="P128" s="42" t="n">
        <v>5512</v>
      </c>
      <c r="Q128" s="42" t="n">
        <v>2183</v>
      </c>
      <c r="R128" s="42" t="n">
        <v>20</v>
      </c>
      <c r="S128" s="43" t="n">
        <v>0.725026314470453</v>
      </c>
      <c r="T128" s="43" t="n">
        <v>0.729204674325724</v>
      </c>
      <c r="U128" s="43" t="n">
        <v>0.75462962962963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4</v>
      </c>
      <c r="C129" s="117" t="s">
        <v>376</v>
      </c>
      <c r="D129" s="117" t="s">
        <v>445</v>
      </c>
      <c r="E129" s="42" t="n">
        <v>30432</v>
      </c>
      <c r="F129" s="42" t="n">
        <v>0</v>
      </c>
      <c r="G129" s="42" t="n">
        <v>32102.3978307829</v>
      </c>
      <c r="H129" s="42" t="n">
        <v>62534.3978307829</v>
      </c>
      <c r="I129" s="42" t="n">
        <v>25887</v>
      </c>
      <c r="J129" s="42" t="n">
        <v>0</v>
      </c>
      <c r="K129" s="42" t="n">
        <v>31994.746431215</v>
      </c>
      <c r="L129" s="42" t="n">
        <v>57881.746431215</v>
      </c>
      <c r="M129" s="42" t="n">
        <v>4545</v>
      </c>
      <c r="N129" s="42" t="n">
        <v>0</v>
      </c>
      <c r="O129" s="42" t="n">
        <v>107.651399567969</v>
      </c>
      <c r="P129" s="42" t="n">
        <v>4652.65139956797</v>
      </c>
      <c r="Q129" s="42" t="n">
        <v>29414.3978307829</v>
      </c>
      <c r="R129" s="42" t="n">
        <v>107.65139956797</v>
      </c>
      <c r="S129" s="43" t="n">
        <v>0.850650630914827</v>
      </c>
      <c r="T129" s="43" t="n">
        <v>0.862771739130435</v>
      </c>
      <c r="U129" s="43" t="n">
        <v>0.925598525596137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8</v>
      </c>
      <c r="C130" s="117" t="s">
        <v>376</v>
      </c>
      <c r="D130" s="117" t="s">
        <v>449</v>
      </c>
      <c r="E130" s="42" t="n">
        <v>34386</v>
      </c>
      <c r="F130" s="42" t="n">
        <v>3737</v>
      </c>
      <c r="G130" s="42" t="n">
        <v>21828</v>
      </c>
      <c r="H130" s="42" t="n">
        <v>59951</v>
      </c>
      <c r="I130" s="42" t="n">
        <v>26246</v>
      </c>
      <c r="J130" s="42" t="n">
        <v>3506</v>
      </c>
      <c r="K130" s="42" t="n">
        <v>21561</v>
      </c>
      <c r="L130" s="42" t="n">
        <v>51313</v>
      </c>
      <c r="M130" s="42" t="n">
        <v>8140</v>
      </c>
      <c r="N130" s="42" t="n">
        <v>231</v>
      </c>
      <c r="O130" s="42" t="n">
        <v>267</v>
      </c>
      <c r="P130" s="42" t="n">
        <v>8638</v>
      </c>
      <c r="Q130" s="42" t="n">
        <v>21828</v>
      </c>
      <c r="R130" s="42" t="n">
        <v>267</v>
      </c>
      <c r="S130" s="43" t="n">
        <v>0.763275751759437</v>
      </c>
      <c r="T130" s="43" t="n">
        <v>0.780421268000944</v>
      </c>
      <c r="U130" s="43" t="n">
        <v>0.855915664459308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0</v>
      </c>
      <c r="C131" s="117" t="s">
        <v>376</v>
      </c>
      <c r="D131" s="117" t="s">
        <v>451</v>
      </c>
      <c r="E131" s="42" t="n">
        <v>61620</v>
      </c>
      <c r="F131" s="42" t="n">
        <v>4606</v>
      </c>
      <c r="G131" s="42" t="n">
        <v>37734.4820012387</v>
      </c>
      <c r="H131" s="42" t="n">
        <v>103960.482001239</v>
      </c>
      <c r="I131" s="42" t="n">
        <v>40170</v>
      </c>
      <c r="J131" s="42" t="n">
        <v>4597</v>
      </c>
      <c r="K131" s="42" t="n">
        <v>32529.2623453527</v>
      </c>
      <c r="L131" s="42" t="n">
        <v>77296.2623453527</v>
      </c>
      <c r="M131" s="42" t="n">
        <v>21450</v>
      </c>
      <c r="N131" s="42" t="n">
        <v>9</v>
      </c>
      <c r="O131" s="42" t="n">
        <v>5205.21965588604</v>
      </c>
      <c r="P131" s="42" t="n">
        <v>26664.219655886</v>
      </c>
      <c r="Q131" s="42" t="n">
        <v>12223.4820012387</v>
      </c>
      <c r="R131" s="42" t="n">
        <v>36.2196558860414</v>
      </c>
      <c r="S131" s="43" t="n">
        <v>0.651898734177215</v>
      </c>
      <c r="T131" s="43" t="n">
        <v>0.709735439353805</v>
      </c>
      <c r="U131" s="43" t="n">
        <v>0.743515813484124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0</v>
      </c>
      <c r="C132" s="117" t="s">
        <v>457</v>
      </c>
      <c r="D132" s="117" t="s">
        <v>461</v>
      </c>
      <c r="E132" s="42" t="n">
        <v>12930</v>
      </c>
      <c r="F132" s="42" t="n">
        <v>0</v>
      </c>
      <c r="G132" s="42" t="n">
        <v>7190</v>
      </c>
      <c r="H132" s="42" t="n">
        <v>20120</v>
      </c>
      <c r="I132" s="42" t="n">
        <v>8144</v>
      </c>
      <c r="J132" s="42" t="n">
        <v>0</v>
      </c>
      <c r="K132" s="42" t="n">
        <v>7190</v>
      </c>
      <c r="L132" s="42" t="n">
        <v>15334</v>
      </c>
      <c r="M132" s="42" t="n">
        <v>4786</v>
      </c>
      <c r="N132" s="42" t="n">
        <v>0</v>
      </c>
      <c r="O132" s="42" t="n">
        <v>0</v>
      </c>
      <c r="P132" s="42" t="n">
        <v>4786</v>
      </c>
      <c r="Q132" s="42" t="n">
        <v>0</v>
      </c>
      <c r="R132" s="42" t="n">
        <v>0</v>
      </c>
      <c r="S132" s="43" t="n">
        <v>0.62985305491106</v>
      </c>
      <c r="T132" s="43" t="n">
        <v>0.762127236580517</v>
      </c>
      <c r="U132" s="43" t="n">
        <v>0.762127236580517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71</v>
      </c>
      <c r="C133" s="117" t="s">
        <v>457</v>
      </c>
      <c r="D133" s="117" t="s">
        <v>472</v>
      </c>
      <c r="E133" s="42" t="n">
        <v>39891</v>
      </c>
      <c r="F133" s="42" t="n">
        <v>0</v>
      </c>
      <c r="G133" s="42" t="n">
        <v>15478</v>
      </c>
      <c r="H133" s="42" t="n">
        <v>55369</v>
      </c>
      <c r="I133" s="42" t="n">
        <v>25173</v>
      </c>
      <c r="J133" s="42" t="n">
        <v>0</v>
      </c>
      <c r="K133" s="42" t="n">
        <v>15421</v>
      </c>
      <c r="L133" s="42" t="n">
        <v>40594</v>
      </c>
      <c r="M133" s="42" t="n">
        <v>14718</v>
      </c>
      <c r="N133" s="42" t="n">
        <v>0</v>
      </c>
      <c r="O133" s="42" t="n">
        <v>57</v>
      </c>
      <c r="P133" s="42" t="n">
        <v>14775</v>
      </c>
      <c r="Q133" s="42" t="n">
        <v>15478</v>
      </c>
      <c r="R133" s="42" t="n">
        <v>57</v>
      </c>
      <c r="S133" s="43" t="n">
        <v>0.631044596525532</v>
      </c>
      <c r="T133" s="43" t="n">
        <v>0.631044596525532</v>
      </c>
      <c r="U133" s="43" t="n">
        <v>0.733153930899962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3</v>
      </c>
      <c r="C134" s="117" t="s">
        <v>457</v>
      </c>
      <c r="D134" s="117" t="s">
        <v>474</v>
      </c>
      <c r="E134" s="42" t="n">
        <v>17228</v>
      </c>
      <c r="F134" s="42" t="n">
        <v>0</v>
      </c>
      <c r="G134" s="42" t="n">
        <v>15122</v>
      </c>
      <c r="H134" s="42" t="n">
        <v>32350</v>
      </c>
      <c r="I134" s="42" t="n">
        <v>10790</v>
      </c>
      <c r="J134" s="42" t="n">
        <v>0</v>
      </c>
      <c r="K134" s="42" t="n">
        <v>14264.6</v>
      </c>
      <c r="L134" s="42" t="n">
        <v>25054.6</v>
      </c>
      <c r="M134" s="42" t="n">
        <v>6438</v>
      </c>
      <c r="N134" s="42" t="n">
        <v>0</v>
      </c>
      <c r="O134" s="42" t="n">
        <v>857.4</v>
      </c>
      <c r="P134" s="42" t="n">
        <v>7295.4</v>
      </c>
      <c r="Q134" s="42" t="n">
        <v>1738</v>
      </c>
      <c r="R134" s="42" t="n">
        <v>6.39999999999964</v>
      </c>
      <c r="S134" s="43" t="n">
        <v>0.62630601346645</v>
      </c>
      <c r="T134" s="43" t="n">
        <v>0.761890761792761</v>
      </c>
      <c r="U134" s="43" t="n">
        <v>0.774485316846986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6" hidden="false" customHeight="false" outlineLevel="0" collapsed="false">
      <c r="A135" s="1"/>
      <c r="B135" s="41" t="s">
        <v>476</v>
      </c>
      <c r="C135" s="117" t="s">
        <v>457</v>
      </c>
      <c r="D135" s="117" t="s">
        <v>477</v>
      </c>
      <c r="E135" s="42" t="n">
        <v>25295</v>
      </c>
      <c r="F135" s="42" t="n">
        <v>0</v>
      </c>
      <c r="G135" s="42" t="n">
        <v>8598.9</v>
      </c>
      <c r="H135" s="42" t="n">
        <v>33893.9</v>
      </c>
      <c r="I135" s="42" t="n">
        <v>14964</v>
      </c>
      <c r="J135" s="42" t="n">
        <v>0</v>
      </c>
      <c r="K135" s="42" t="n">
        <v>8450.1</v>
      </c>
      <c r="L135" s="42" t="n">
        <v>23414.1</v>
      </c>
      <c r="M135" s="42" t="n">
        <v>10331</v>
      </c>
      <c r="N135" s="42" t="n">
        <v>0</v>
      </c>
      <c r="O135" s="42" t="n">
        <v>148.8</v>
      </c>
      <c r="P135" s="42" t="n">
        <v>10479.8</v>
      </c>
      <c r="Q135" s="42" t="n">
        <v>8598.9</v>
      </c>
      <c r="R135" s="42" t="n">
        <v>148.799999999999</v>
      </c>
      <c r="S135" s="43" t="n">
        <v>0.591579363510575</v>
      </c>
      <c r="T135" s="43" t="n">
        <v>0.591579363510575</v>
      </c>
      <c r="U135" s="43" t="n">
        <v>0.69080572020334</v>
      </c>
      <c r="V135" s="116"/>
      <c r="W135" s="1"/>
      <c r="X135" s="1"/>
      <c r="Y135" s="1"/>
      <c r="Z135" s="116"/>
      <c r="AA135" s="1"/>
      <c r="AB135" s="1"/>
      <c r="AC135" s="1"/>
    </row>
    <row r="136" customFormat="false" ht="12.6" hidden="false" customHeight="false" outlineLevel="0" collapsed="false">
      <c r="B136" s="41" t="s">
        <v>479</v>
      </c>
      <c r="C136" s="117" t="s">
        <v>457</v>
      </c>
      <c r="D136" s="117" t="s">
        <v>480</v>
      </c>
      <c r="E136" s="42" t="n">
        <v>15713</v>
      </c>
      <c r="F136" s="42" t="n">
        <v>0</v>
      </c>
      <c r="G136" s="42" t="n">
        <v>0</v>
      </c>
      <c r="H136" s="42" t="n">
        <v>15713</v>
      </c>
      <c r="I136" s="42" t="n">
        <v>12006</v>
      </c>
      <c r="J136" s="42" t="n">
        <v>0</v>
      </c>
      <c r="K136" s="42" t="n">
        <v>0</v>
      </c>
      <c r="L136" s="42" t="n">
        <v>12006</v>
      </c>
      <c r="M136" s="42" t="n">
        <v>3707</v>
      </c>
      <c r="N136" s="42" t="n">
        <v>0</v>
      </c>
      <c r="O136" s="42" t="n">
        <v>0</v>
      </c>
      <c r="P136" s="42" t="n">
        <v>3707</v>
      </c>
      <c r="Q136" s="42" t="n">
        <v>0</v>
      </c>
      <c r="R136" s="42" t="n">
        <v>0</v>
      </c>
      <c r="S136" s="43" t="n">
        <v>0.764080697511615</v>
      </c>
      <c r="T136" s="43" t="n">
        <v>0.764080697511615</v>
      </c>
      <c r="U136" s="43" t="n">
        <v>0.764080697511615</v>
      </c>
      <c r="V136" s="116"/>
      <c r="Z136" s="116"/>
    </row>
    <row r="137" customFormat="false" ht="12.6" hidden="false" customHeight="false" outlineLevel="0" collapsed="false">
      <c r="B137" s="41" t="s">
        <v>508</v>
      </c>
      <c r="C137" s="117" t="s">
        <v>457</v>
      </c>
      <c r="D137" s="117" t="s">
        <v>739</v>
      </c>
      <c r="E137" s="42" t="n">
        <v>25758</v>
      </c>
      <c r="F137" s="42" t="n">
        <v>404</v>
      </c>
      <c r="G137" s="42" t="n">
        <v>11137</v>
      </c>
      <c r="H137" s="42" t="n">
        <v>37299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2" t="n">
        <v>0</v>
      </c>
      <c r="R137" s="42" t="s">
        <v>45</v>
      </c>
      <c r="S137" s="43" t="s">
        <v>45</v>
      </c>
      <c r="T137" s="43" t="s">
        <v>45</v>
      </c>
      <c r="U137" s="43" t="s">
        <v>45</v>
      </c>
      <c r="V137" s="116"/>
      <c r="Z137" s="116"/>
    </row>
    <row r="138" customFormat="false" ht="12.6" hidden="false" customHeight="false" outlineLevel="0" collapsed="false">
      <c r="B138" s="41" t="s">
        <v>485</v>
      </c>
      <c r="C138" s="117" t="s">
        <v>457</v>
      </c>
      <c r="D138" s="117" t="s">
        <v>486</v>
      </c>
      <c r="E138" s="42" t="n">
        <v>18855</v>
      </c>
      <c r="F138" s="42" t="n">
        <v>0</v>
      </c>
      <c r="G138" s="42" t="n">
        <v>32456</v>
      </c>
      <c r="H138" s="42" t="n">
        <v>51311</v>
      </c>
      <c r="I138" s="42" t="n">
        <v>8478</v>
      </c>
      <c r="J138" s="42" t="n">
        <v>0</v>
      </c>
      <c r="K138" s="42" t="n">
        <v>31330</v>
      </c>
      <c r="L138" s="42" t="n">
        <v>39808</v>
      </c>
      <c r="M138" s="42" t="n">
        <v>10377</v>
      </c>
      <c r="N138" s="42" t="n">
        <v>0</v>
      </c>
      <c r="O138" s="42" t="n">
        <v>1126</v>
      </c>
      <c r="P138" s="42" t="n">
        <v>11503</v>
      </c>
      <c r="Q138" s="42" t="n">
        <v>0</v>
      </c>
      <c r="R138" s="42" t="n">
        <v>0</v>
      </c>
      <c r="S138" s="43" t="n">
        <v>0.44964200477327</v>
      </c>
      <c r="T138" s="43" t="n">
        <v>0.775818050710374</v>
      </c>
      <c r="U138" s="43" t="n">
        <v>0.775818050710374</v>
      </c>
      <c r="V138" s="116"/>
      <c r="Z138" s="116"/>
    </row>
    <row r="139" customFormat="false" ht="12.6" hidden="false" customHeight="false" outlineLevel="0" collapsed="false">
      <c r="B139" s="41" t="s">
        <v>487</v>
      </c>
      <c r="C139" s="117" t="s">
        <v>457</v>
      </c>
      <c r="D139" s="117" t="s">
        <v>488</v>
      </c>
      <c r="E139" s="42" t="n">
        <v>24846</v>
      </c>
      <c r="F139" s="42" t="n">
        <v>0</v>
      </c>
      <c r="G139" s="42" t="n">
        <v>18932</v>
      </c>
      <c r="H139" s="42" t="n">
        <v>43778</v>
      </c>
      <c r="I139" s="42" t="n">
        <v>15989</v>
      </c>
      <c r="J139" s="42" t="n">
        <v>0</v>
      </c>
      <c r="K139" s="42" t="n">
        <v>18865</v>
      </c>
      <c r="L139" s="42" t="n">
        <v>34854</v>
      </c>
      <c r="M139" s="42" t="n">
        <v>8857</v>
      </c>
      <c r="N139" s="42" t="n">
        <v>0</v>
      </c>
      <c r="O139" s="42" t="n">
        <v>67</v>
      </c>
      <c r="P139" s="42" t="n">
        <v>8924</v>
      </c>
      <c r="Q139" s="42" t="n">
        <v>9308</v>
      </c>
      <c r="R139" s="42" t="n">
        <v>37</v>
      </c>
      <c r="S139" s="43" t="n">
        <v>0.643524108508412</v>
      </c>
      <c r="T139" s="43" t="n">
        <v>0.742181607194662</v>
      </c>
      <c r="U139" s="43" t="n">
        <v>0.796153319018685</v>
      </c>
      <c r="V139" s="116"/>
      <c r="Z139" s="116"/>
    </row>
    <row r="140" customFormat="false" ht="12.6" hidden="false" customHeight="false" outlineLevel="0" collapsed="false">
      <c r="B140" s="41" t="s">
        <v>489</v>
      </c>
      <c r="C140" s="117" t="s">
        <v>457</v>
      </c>
      <c r="D140" s="117" t="s">
        <v>490</v>
      </c>
      <c r="E140" s="42" t="n">
        <v>21197</v>
      </c>
      <c r="F140" s="42" t="n">
        <v>0</v>
      </c>
      <c r="G140" s="42" t="n">
        <v>6191</v>
      </c>
      <c r="H140" s="42" t="n">
        <v>27388</v>
      </c>
      <c r="I140" s="42" t="n">
        <v>14054</v>
      </c>
      <c r="J140" s="42" t="n">
        <v>0</v>
      </c>
      <c r="K140" s="42" t="n">
        <v>6116.4</v>
      </c>
      <c r="L140" s="42" t="n">
        <v>20170.4</v>
      </c>
      <c r="M140" s="42" t="n">
        <v>7143</v>
      </c>
      <c r="N140" s="42" t="n">
        <v>0</v>
      </c>
      <c r="O140" s="42" t="n">
        <v>74.6</v>
      </c>
      <c r="P140" s="42" t="n">
        <v>7217.6</v>
      </c>
      <c r="Q140" s="42" t="n">
        <v>4158</v>
      </c>
      <c r="R140" s="42" t="n">
        <v>11.6000000000004</v>
      </c>
      <c r="S140" s="43" t="n">
        <v>0.663018351653536</v>
      </c>
      <c r="T140" s="43" t="n">
        <v>0.689797675419716</v>
      </c>
      <c r="U140" s="43" t="n">
        <v>0.73646852636191</v>
      </c>
      <c r="V140" s="116"/>
      <c r="Z140" s="116"/>
    </row>
    <row r="141" customFormat="false" ht="12.6" hidden="false" customHeight="false" outlineLevel="0" collapsed="false">
      <c r="B141" s="41" t="s">
        <v>491</v>
      </c>
      <c r="C141" s="117" t="s">
        <v>457</v>
      </c>
      <c r="D141" s="117" t="s">
        <v>492</v>
      </c>
      <c r="E141" s="42" t="n">
        <v>14056</v>
      </c>
      <c r="F141" s="42" t="n">
        <v>838</v>
      </c>
      <c r="G141" s="42" t="n">
        <v>3970</v>
      </c>
      <c r="H141" s="42" t="n">
        <v>18864</v>
      </c>
      <c r="I141" s="42" t="n">
        <v>10178</v>
      </c>
      <c r="J141" s="42" t="n">
        <v>838</v>
      </c>
      <c r="K141" s="42" t="n">
        <v>3970</v>
      </c>
      <c r="L141" s="42" t="n">
        <v>14986</v>
      </c>
      <c r="M141" s="42" t="n">
        <v>3878</v>
      </c>
      <c r="N141" s="42" t="n">
        <v>0</v>
      </c>
      <c r="O141" s="42" t="n">
        <v>0</v>
      </c>
      <c r="P141" s="42" t="n">
        <v>3878</v>
      </c>
      <c r="Q141" s="42" t="n">
        <v>0</v>
      </c>
      <c r="R141" s="42" t="n">
        <v>0</v>
      </c>
      <c r="S141" s="43" t="n">
        <v>0.724103585657371</v>
      </c>
      <c r="T141" s="43" t="n">
        <v>0.794423240033927</v>
      </c>
      <c r="U141" s="43" t="n">
        <v>0.794423240033927</v>
      </c>
      <c r="V141" s="116"/>
      <c r="Z141" s="116"/>
    </row>
    <row r="142" customFormat="false" ht="12.6" hidden="false" customHeight="false" outlineLevel="0" collapsed="false">
      <c r="B142" s="41" t="s">
        <v>495</v>
      </c>
      <c r="C142" s="117" t="s">
        <v>457</v>
      </c>
      <c r="D142" s="117" t="s">
        <v>496</v>
      </c>
      <c r="E142" s="42" t="n">
        <v>20960</v>
      </c>
      <c r="F142" s="42" t="n">
        <v>0</v>
      </c>
      <c r="G142" s="42" t="n">
        <v>26394</v>
      </c>
      <c r="H142" s="42" t="n">
        <v>47354</v>
      </c>
      <c r="I142" s="42" t="n">
        <v>12944</v>
      </c>
      <c r="J142" s="42" t="n">
        <v>0</v>
      </c>
      <c r="K142" s="42" t="n">
        <v>25945</v>
      </c>
      <c r="L142" s="42" t="n">
        <v>38889</v>
      </c>
      <c r="M142" s="42" t="n">
        <v>8016</v>
      </c>
      <c r="N142" s="42" t="n">
        <v>0</v>
      </c>
      <c r="O142" s="42" t="n">
        <v>449</v>
      </c>
      <c r="P142" s="42" t="n">
        <v>8465</v>
      </c>
      <c r="Q142" s="42" t="n">
        <v>0</v>
      </c>
      <c r="R142" s="42" t="n">
        <v>0</v>
      </c>
      <c r="S142" s="43" t="n">
        <v>0.617557251908397</v>
      </c>
      <c r="T142" s="43" t="n">
        <v>0.821240021962242</v>
      </c>
      <c r="U142" s="43" t="n">
        <v>0.821240021962242</v>
      </c>
      <c r="V142" s="116"/>
      <c r="Z142" s="116"/>
    </row>
    <row r="143" customFormat="false" ht="12.6" hidden="false" customHeight="false" outlineLevel="0" collapsed="false">
      <c r="B143" s="41" t="s">
        <v>502</v>
      </c>
      <c r="C143" s="117" t="s">
        <v>457</v>
      </c>
      <c r="D143" s="117" t="s">
        <v>503</v>
      </c>
      <c r="E143" s="42" t="n">
        <v>17603</v>
      </c>
      <c r="F143" s="42" t="n">
        <v>0</v>
      </c>
      <c r="G143" s="42" t="n">
        <v>9731</v>
      </c>
      <c r="H143" s="42" t="n">
        <v>27334</v>
      </c>
      <c r="I143" s="42" t="n">
        <v>8642</v>
      </c>
      <c r="J143" s="42" t="n">
        <v>0</v>
      </c>
      <c r="K143" s="42" t="n">
        <v>9720</v>
      </c>
      <c r="L143" s="42" t="n">
        <v>18362</v>
      </c>
      <c r="M143" s="42" t="n">
        <v>8961</v>
      </c>
      <c r="N143" s="42" t="n">
        <v>0</v>
      </c>
      <c r="O143" s="42" t="n">
        <v>11</v>
      </c>
      <c r="P143" s="42" t="n">
        <v>8972</v>
      </c>
      <c r="Q143" s="42" t="n">
        <v>0</v>
      </c>
      <c r="R143" s="42" t="n">
        <v>0</v>
      </c>
      <c r="S143" s="43" t="n">
        <v>0.490939044481054</v>
      </c>
      <c r="T143" s="43" t="n">
        <v>0.671764103314553</v>
      </c>
      <c r="U143" s="43" t="n">
        <v>0.671764103314553</v>
      </c>
      <c r="V143" s="116"/>
      <c r="Z143" s="116"/>
    </row>
    <row r="144" customFormat="false" ht="12.6" hidden="false" customHeight="false" outlineLevel="0" collapsed="false">
      <c r="B144" s="41" t="s">
        <v>506</v>
      </c>
      <c r="C144" s="117" t="s">
        <v>457</v>
      </c>
      <c r="D144" s="41" t="s">
        <v>507</v>
      </c>
      <c r="E144" s="42" t="n">
        <v>42836</v>
      </c>
      <c r="F144" s="42" t="n">
        <v>3578</v>
      </c>
      <c r="G144" s="42" t="n">
        <v>4194</v>
      </c>
      <c r="H144" s="42" t="n">
        <v>50608</v>
      </c>
      <c r="I144" s="42" t="s">
        <v>45</v>
      </c>
      <c r="J144" s="42" t="s">
        <v>45</v>
      </c>
      <c r="K144" s="42" t="s">
        <v>45</v>
      </c>
      <c r="L144" s="42" t="s">
        <v>45</v>
      </c>
      <c r="M144" s="42" t="s">
        <v>45</v>
      </c>
      <c r="N144" s="42" t="s">
        <v>45</v>
      </c>
      <c r="O144" s="42" t="s">
        <v>45</v>
      </c>
      <c r="P144" s="42" t="s">
        <v>45</v>
      </c>
      <c r="Q144" s="42" t="n">
        <v>0</v>
      </c>
      <c r="R144" s="42" t="s">
        <v>45</v>
      </c>
      <c r="S144" s="43" t="s">
        <v>45</v>
      </c>
      <c r="T144" s="43" t="s">
        <v>45</v>
      </c>
      <c r="U144" s="43" t="s">
        <v>45</v>
      </c>
      <c r="V144" s="116"/>
      <c r="Z144" s="116"/>
    </row>
    <row r="145" customFormat="false" ht="12.6" hidden="false" customHeight="false" outlineLevel="0" collapsed="false">
      <c r="B145" s="41" t="s">
        <v>504</v>
      </c>
      <c r="C145" s="117" t="s">
        <v>457</v>
      </c>
      <c r="D145" s="117" t="s">
        <v>734</v>
      </c>
      <c r="E145" s="42" t="n">
        <v>43620</v>
      </c>
      <c r="F145" s="42" t="n">
        <v>5695</v>
      </c>
      <c r="G145" s="42" t="n">
        <v>20064.1</v>
      </c>
      <c r="H145" s="42" t="n">
        <v>69379.1</v>
      </c>
      <c r="I145" s="42" t="n">
        <v>27104</v>
      </c>
      <c r="J145" s="42" t="n">
        <v>5504</v>
      </c>
      <c r="K145" s="42" t="n">
        <v>19716.9</v>
      </c>
      <c r="L145" s="42" t="n">
        <v>52324.9</v>
      </c>
      <c r="M145" s="42" t="n">
        <v>16516</v>
      </c>
      <c r="N145" s="42" t="n">
        <v>191</v>
      </c>
      <c r="O145" s="42" t="n">
        <v>347.2</v>
      </c>
      <c r="P145" s="42" t="n">
        <v>17054.2</v>
      </c>
      <c r="Q145" s="42" t="n">
        <v>20064.1</v>
      </c>
      <c r="R145" s="42" t="n">
        <v>347.200000000001</v>
      </c>
      <c r="S145" s="43" t="n">
        <v>0.621366345712976</v>
      </c>
      <c r="T145" s="43" t="n">
        <v>0.661218696137078</v>
      </c>
      <c r="U145" s="43" t="n">
        <v>0.754188220948384</v>
      </c>
      <c r="V145" s="116"/>
      <c r="Z145" s="116"/>
    </row>
    <row r="146" customFormat="false" ht="12.6" hidden="false" customHeight="false" outlineLevel="0" collapsed="false">
      <c r="B146" s="41" t="s">
        <v>512</v>
      </c>
      <c r="C146" s="117" t="s">
        <v>457</v>
      </c>
      <c r="D146" s="41" t="s">
        <v>513</v>
      </c>
      <c r="E146" s="42" t="n">
        <v>15488</v>
      </c>
      <c r="F146" s="42" t="n">
        <v>0</v>
      </c>
      <c r="G146" s="42" t="n">
        <v>0</v>
      </c>
      <c r="H146" s="42" t="n">
        <v>15488</v>
      </c>
      <c r="I146" s="42" t="n">
        <v>13955</v>
      </c>
      <c r="J146" s="42" t="n">
        <v>0</v>
      </c>
      <c r="K146" s="42" t="n">
        <v>0</v>
      </c>
      <c r="L146" s="42" t="n">
        <v>13955</v>
      </c>
      <c r="M146" s="42" t="n">
        <v>1533</v>
      </c>
      <c r="N146" s="42" t="n">
        <v>0</v>
      </c>
      <c r="O146" s="42" t="n">
        <v>0</v>
      </c>
      <c r="P146" s="42" t="n">
        <v>1533</v>
      </c>
      <c r="Q146" s="42" t="n">
        <v>0</v>
      </c>
      <c r="R146" s="42" t="n">
        <v>0</v>
      </c>
      <c r="S146" s="43" t="n">
        <v>0.901020144628099</v>
      </c>
      <c r="T146" s="43" t="n">
        <v>0.901020144628099</v>
      </c>
      <c r="U146" s="43" t="n">
        <v>0.901020144628099</v>
      </c>
      <c r="V146" s="116"/>
      <c r="Z146" s="116"/>
    </row>
    <row r="147" customFormat="false" ht="12.6" hidden="false" customHeight="false" outlineLevel="0" collapsed="false">
      <c r="B147" s="47" t="s">
        <v>782</v>
      </c>
      <c r="C147" s="47" t="s">
        <v>45</v>
      </c>
      <c r="D147" s="47" t="s">
        <v>783</v>
      </c>
      <c r="E147" s="48" t="n">
        <v>0</v>
      </c>
      <c r="F147" s="48" t="n">
        <v>0</v>
      </c>
      <c r="G147" s="48" t="n">
        <v>66910.8</v>
      </c>
      <c r="H147" s="48" t="n">
        <v>66910.8</v>
      </c>
      <c r="I147" s="48" t="n">
        <v>0</v>
      </c>
      <c r="J147" s="48" t="n">
        <v>0</v>
      </c>
      <c r="K147" s="48" t="n">
        <v>63942.92</v>
      </c>
      <c r="L147" s="48" t="n">
        <v>63942.92</v>
      </c>
      <c r="M147" s="48" t="n">
        <v>0</v>
      </c>
      <c r="N147" s="48" t="n">
        <v>0</v>
      </c>
      <c r="O147" s="48" t="n">
        <v>2967.88</v>
      </c>
      <c r="P147" s="48" t="n">
        <v>2967.88</v>
      </c>
      <c r="Q147" s="48" t="s">
        <v>45</v>
      </c>
      <c r="R147" s="48" t="s">
        <v>45</v>
      </c>
      <c r="S147" s="49" t="s">
        <v>45</v>
      </c>
      <c r="T147" s="49" t="s">
        <v>45</v>
      </c>
      <c r="U147" s="49" t="s">
        <v>45</v>
      </c>
      <c r="V147" s="116"/>
      <c r="Z147" s="116"/>
    </row>
    <row r="148" customFormat="false" ht="12.6" hidden="false" customHeight="false" outlineLevel="0" collapsed="false">
      <c r="B148" s="1"/>
      <c r="C148" s="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8"/>
      <c r="Q148" s="116"/>
      <c r="R148" s="116"/>
      <c r="S148" s="116"/>
      <c r="T148" s="116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8"/>
      <c r="T149" s="118"/>
      <c r="U149" s="118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8"/>
      <c r="R159" s="116"/>
      <c r="S159" s="116"/>
      <c r="T159" s="116"/>
      <c r="U159" s="116"/>
      <c r="V159" s="116"/>
      <c r="Z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8"/>
      <c r="P166" s="116"/>
      <c r="Q166" s="116"/>
      <c r="R166" s="116"/>
      <c r="S166" s="116"/>
      <c r="T166" s="116"/>
      <c r="U166" s="116"/>
      <c r="V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6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19"/>
      <c r="D255" s="119"/>
      <c r="E255" s="119"/>
      <c r="F255" s="119"/>
      <c r="G255" s="119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8"/>
      <c r="R261" s="118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6" hidden="false" customHeight="false" outlineLevel="0" collapsed="false">
      <c r="B262" s="120"/>
      <c r="D262" s="120"/>
      <c r="E262" s="121"/>
      <c r="F262" s="121"/>
      <c r="G262" s="120"/>
    </row>
    <row r="263" customFormat="false" ht="12.6" hidden="false" customHeight="false" outlineLevel="0" collapsed="false">
      <c r="B263" s="122"/>
      <c r="D263" s="122"/>
      <c r="E263" s="123"/>
      <c r="F263" s="123"/>
      <c r="G263" s="123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4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33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5</v>
      </c>
      <c r="E4" s="27" t="s">
        <v>786</v>
      </c>
      <c r="F4" s="27" t="s">
        <v>787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86</v>
      </c>
      <c r="B5" s="35" t="s">
        <v>87</v>
      </c>
      <c r="C5" s="35" t="s">
        <v>88</v>
      </c>
      <c r="D5" s="35" t="s">
        <v>86</v>
      </c>
      <c r="E5" s="35" t="s">
        <v>88</v>
      </c>
      <c r="F5" s="127" t="n">
        <v>1</v>
      </c>
      <c r="G5" s="34" t="n">
        <v>40867</v>
      </c>
      <c r="H5" s="34" t="n">
        <v>6134</v>
      </c>
      <c r="I5" s="34" t="n">
        <v>34030</v>
      </c>
      <c r="J5" s="34" t="n">
        <v>81031</v>
      </c>
      <c r="K5" s="34" t="n">
        <v>25939</v>
      </c>
      <c r="L5" s="34" t="n">
        <v>767</v>
      </c>
      <c r="M5" s="34" t="n">
        <v>3514</v>
      </c>
      <c r="N5" s="34" t="n">
        <v>30220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0</v>
      </c>
      <c r="B6" s="41" t="s">
        <v>87</v>
      </c>
      <c r="C6" s="41" t="s">
        <v>91</v>
      </c>
      <c r="D6" s="41" t="s">
        <v>90</v>
      </c>
      <c r="E6" s="41" t="s">
        <v>91</v>
      </c>
      <c r="F6" s="128" t="n">
        <v>1</v>
      </c>
      <c r="G6" s="34" t="n">
        <v>69445</v>
      </c>
      <c r="H6" s="34" t="n">
        <v>2814</v>
      </c>
      <c r="I6" s="34" t="n">
        <v>54633</v>
      </c>
      <c r="J6" s="34" t="n">
        <v>126892</v>
      </c>
      <c r="K6" s="34" t="n">
        <v>21657</v>
      </c>
      <c r="L6" s="34" t="n">
        <v>13</v>
      </c>
      <c r="M6" s="34" t="n">
        <v>3212</v>
      </c>
      <c r="N6" s="34" t="n">
        <v>24882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2</v>
      </c>
      <c r="B7" s="41" t="s">
        <v>87</v>
      </c>
      <c r="C7" s="41" t="s">
        <v>93</v>
      </c>
      <c r="D7" s="41" t="s">
        <v>100</v>
      </c>
      <c r="E7" s="41" t="s">
        <v>101</v>
      </c>
      <c r="F7" s="128" t="n">
        <v>0.25</v>
      </c>
      <c r="G7" s="34" t="n">
        <v>0</v>
      </c>
      <c r="H7" s="34" t="n">
        <v>0</v>
      </c>
      <c r="I7" s="34" t="n">
        <v>3165.75</v>
      </c>
      <c r="J7" s="34" t="n">
        <v>3165.75</v>
      </c>
      <c r="K7" s="34" t="n">
        <v>0</v>
      </c>
      <c r="L7" s="34" t="n">
        <v>0</v>
      </c>
      <c r="M7" s="34" t="n">
        <v>83.25</v>
      </c>
      <c r="N7" s="34" t="n">
        <v>83.25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1" t="s">
        <v>92</v>
      </c>
      <c r="B8" s="41" t="s">
        <v>87</v>
      </c>
      <c r="C8" s="41" t="s">
        <v>93</v>
      </c>
      <c r="D8" s="41" t="s">
        <v>117</v>
      </c>
      <c r="E8" s="41" t="s">
        <v>118</v>
      </c>
      <c r="F8" s="128" t="n">
        <v>0.37</v>
      </c>
      <c r="G8" s="34" t="n">
        <v>0</v>
      </c>
      <c r="H8" s="34" t="n">
        <v>0</v>
      </c>
      <c r="I8" s="34" t="n">
        <v>4685.31</v>
      </c>
      <c r="J8" s="34" t="n">
        <v>4685.31</v>
      </c>
      <c r="K8" s="34" t="n">
        <v>0</v>
      </c>
      <c r="L8" s="34" t="n">
        <v>0</v>
      </c>
      <c r="M8" s="34" t="n">
        <v>123.21</v>
      </c>
      <c r="N8" s="34" t="n">
        <v>123.21</v>
      </c>
      <c r="P8" s="0" t="s">
        <v>776</v>
      </c>
      <c r="Q8" s="0" t="s">
        <v>57</v>
      </c>
    </row>
    <row r="9" customFormat="false" ht="13.2" hidden="false" customHeight="false" outlineLevel="0" collapsed="false">
      <c r="A9" s="41" t="s">
        <v>92</v>
      </c>
      <c r="B9" s="41" t="s">
        <v>87</v>
      </c>
      <c r="C9" s="41" t="s">
        <v>93</v>
      </c>
      <c r="D9" s="41" t="s">
        <v>113</v>
      </c>
      <c r="E9" s="41" t="s">
        <v>114</v>
      </c>
      <c r="F9" s="128" t="n">
        <v>0.38</v>
      </c>
      <c r="G9" s="34" t="n">
        <v>0</v>
      </c>
      <c r="H9" s="34" t="n">
        <v>0</v>
      </c>
      <c r="I9" s="34" t="n">
        <v>4811.94</v>
      </c>
      <c r="J9" s="34" t="n">
        <v>4811.94</v>
      </c>
      <c r="K9" s="34" t="n">
        <v>0</v>
      </c>
      <c r="L9" s="34" t="n">
        <v>0</v>
      </c>
      <c r="M9" s="34" t="n">
        <v>126.54</v>
      </c>
      <c r="N9" s="34" t="n">
        <v>126.54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1" t="s">
        <v>95</v>
      </c>
      <c r="B10" s="41" t="s">
        <v>87</v>
      </c>
      <c r="C10" s="41" t="s">
        <v>96</v>
      </c>
      <c r="D10" s="41" t="s">
        <v>782</v>
      </c>
      <c r="E10" s="41" t="s">
        <v>783</v>
      </c>
      <c r="F10" s="128" t="n">
        <v>0.52</v>
      </c>
      <c r="G10" s="34" t="n">
        <v>0</v>
      </c>
      <c r="H10" s="34" t="n">
        <v>0</v>
      </c>
      <c r="I10" s="34" t="n">
        <v>5727.8</v>
      </c>
      <c r="J10" s="34" t="n">
        <v>5727.8</v>
      </c>
      <c r="K10" s="34" t="n">
        <v>0</v>
      </c>
      <c r="L10" s="34" t="n">
        <v>0</v>
      </c>
      <c r="M10" s="34" t="n">
        <v>9.88</v>
      </c>
      <c r="N10" s="34" t="n">
        <v>9.88</v>
      </c>
      <c r="P10" s="0" t="s">
        <v>651</v>
      </c>
      <c r="Q10" s="0" t="s">
        <v>67</v>
      </c>
    </row>
    <row r="11" customFormat="false" ht="13.2" hidden="false" customHeight="false" outlineLevel="0" collapsed="false">
      <c r="A11" s="41" t="s">
        <v>95</v>
      </c>
      <c r="B11" s="41" t="s">
        <v>87</v>
      </c>
      <c r="C11" s="41" t="s">
        <v>96</v>
      </c>
      <c r="D11" s="41" t="s">
        <v>142</v>
      </c>
      <c r="E11" s="41" t="s">
        <v>788</v>
      </c>
      <c r="F11" s="128" t="n">
        <v>0.21</v>
      </c>
      <c r="G11" s="34" t="n">
        <v>0</v>
      </c>
      <c r="H11" s="34" t="n">
        <v>0</v>
      </c>
      <c r="I11" s="34" t="n">
        <v>2313.15</v>
      </c>
      <c r="J11" s="34" t="n">
        <v>2313.15</v>
      </c>
      <c r="K11" s="34" t="n">
        <v>0</v>
      </c>
      <c r="L11" s="34" t="n">
        <v>0</v>
      </c>
      <c r="M11" s="34" t="n">
        <v>3.99</v>
      </c>
      <c r="N11" s="34" t="n">
        <v>3.99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1" t="s">
        <v>95</v>
      </c>
      <c r="B12" s="41" t="s">
        <v>87</v>
      </c>
      <c r="C12" s="41" t="s">
        <v>96</v>
      </c>
      <c r="D12" s="41" t="s">
        <v>138</v>
      </c>
      <c r="E12" s="41" t="s">
        <v>139</v>
      </c>
      <c r="F12" s="128" t="n">
        <v>0.27</v>
      </c>
      <c r="G12" s="34" t="n">
        <v>0</v>
      </c>
      <c r="H12" s="34" t="n">
        <v>0</v>
      </c>
      <c r="I12" s="34" t="n">
        <v>2974.05</v>
      </c>
      <c r="J12" s="34" t="n">
        <v>2974.05</v>
      </c>
      <c r="K12" s="34" t="n">
        <v>0</v>
      </c>
      <c r="L12" s="34" t="n">
        <v>0</v>
      </c>
      <c r="M12" s="34" t="n">
        <v>5.13</v>
      </c>
      <c r="N12" s="34" t="n">
        <v>5.13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1" t="s">
        <v>98</v>
      </c>
      <c r="B13" s="41" t="s">
        <v>87</v>
      </c>
      <c r="C13" s="41" t="s">
        <v>99</v>
      </c>
      <c r="D13" s="41" t="s">
        <v>98</v>
      </c>
      <c r="E13" s="41" t="s">
        <v>99</v>
      </c>
      <c r="F13" s="128" t="n">
        <v>1</v>
      </c>
      <c r="G13" s="34" t="n">
        <v>55402</v>
      </c>
      <c r="H13" s="34" t="n">
        <v>0</v>
      </c>
      <c r="I13" s="34" t="n">
        <v>29410</v>
      </c>
      <c r="J13" s="34" t="n">
        <v>84812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1" t="s">
        <v>100</v>
      </c>
      <c r="B14" s="41" t="s">
        <v>87</v>
      </c>
      <c r="C14" s="41" t="s">
        <v>101</v>
      </c>
      <c r="D14" s="41" t="s">
        <v>100</v>
      </c>
      <c r="E14" s="41" t="s">
        <v>101</v>
      </c>
      <c r="F14" s="128" t="n">
        <v>1</v>
      </c>
      <c r="G14" s="34" t="n">
        <v>36755</v>
      </c>
      <c r="H14" s="34" t="n">
        <v>0</v>
      </c>
      <c r="I14" s="34" t="n">
        <v>19476</v>
      </c>
      <c r="J14" s="34" t="n">
        <v>56231</v>
      </c>
      <c r="K14" s="34" t="n">
        <v>10487</v>
      </c>
      <c r="L14" s="34" t="n">
        <v>0</v>
      </c>
      <c r="M14" s="34" t="n">
        <v>0</v>
      </c>
      <c r="N14" s="34" t="n">
        <v>10487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1" t="s">
        <v>103</v>
      </c>
      <c r="B15" s="41" t="s">
        <v>87</v>
      </c>
      <c r="C15" s="41" t="s">
        <v>104</v>
      </c>
      <c r="D15" s="41" t="s">
        <v>103</v>
      </c>
      <c r="E15" s="41" t="s">
        <v>104</v>
      </c>
      <c r="F15" s="128" t="n">
        <v>1</v>
      </c>
      <c r="G15" s="34" t="n">
        <v>42151</v>
      </c>
      <c r="H15" s="34" t="n">
        <v>794</v>
      </c>
      <c r="I15" s="34" t="n">
        <v>1058</v>
      </c>
      <c r="J15" s="34" t="n">
        <v>44003</v>
      </c>
      <c r="K15" s="34" t="n">
        <v>6588</v>
      </c>
      <c r="L15" s="34" t="n">
        <v>0</v>
      </c>
      <c r="M15" s="34" t="n">
        <v>0</v>
      </c>
      <c r="N15" s="34" t="n">
        <v>6588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1" t="s">
        <v>105</v>
      </c>
      <c r="B16" s="41" t="s">
        <v>87</v>
      </c>
      <c r="C16" s="41" t="s">
        <v>106</v>
      </c>
      <c r="D16" s="41" t="s">
        <v>105</v>
      </c>
      <c r="E16" s="41" t="s">
        <v>106</v>
      </c>
      <c r="F16" s="128" t="n">
        <v>1</v>
      </c>
      <c r="G16" s="34" t="n">
        <v>37338</v>
      </c>
      <c r="H16" s="34" t="n">
        <v>2205</v>
      </c>
      <c r="I16" s="34" t="n">
        <v>11451</v>
      </c>
      <c r="J16" s="34" t="n">
        <v>50994</v>
      </c>
      <c r="K16" s="34" t="n">
        <v>9587</v>
      </c>
      <c r="L16" s="34" t="n">
        <v>0</v>
      </c>
      <c r="M16" s="34" t="n">
        <v>13</v>
      </c>
      <c r="N16" s="34" t="n">
        <v>9600</v>
      </c>
      <c r="P16" s="0" t="s">
        <v>83</v>
      </c>
      <c r="Q16" s="0" t="s">
        <v>82</v>
      </c>
    </row>
    <row r="17" customFormat="false" ht="13.2" hidden="false" customHeight="false" outlineLevel="0" collapsed="false">
      <c r="A17" s="41" t="s">
        <v>107</v>
      </c>
      <c r="B17" s="41" t="s">
        <v>87</v>
      </c>
      <c r="C17" s="41" t="s">
        <v>108</v>
      </c>
      <c r="D17" s="41" t="s">
        <v>107</v>
      </c>
      <c r="E17" s="41" t="s">
        <v>108</v>
      </c>
      <c r="F17" s="128" t="n">
        <v>1</v>
      </c>
      <c r="G17" s="34" t="n">
        <v>30206</v>
      </c>
      <c r="H17" s="34" t="n">
        <v>0</v>
      </c>
      <c r="I17" s="34" t="n">
        <v>0</v>
      </c>
      <c r="J17" s="34" t="n">
        <v>30206</v>
      </c>
      <c r="K17" s="34" t="n">
        <v>3704</v>
      </c>
      <c r="L17" s="34" t="n">
        <v>0</v>
      </c>
      <c r="M17" s="34" t="n">
        <v>0</v>
      </c>
      <c r="N17" s="34" t="n">
        <v>3704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1" t="s">
        <v>109</v>
      </c>
      <c r="B18" s="41" t="s">
        <v>87</v>
      </c>
      <c r="C18" s="41" t="s">
        <v>110</v>
      </c>
      <c r="D18" s="41" t="s">
        <v>115</v>
      </c>
      <c r="E18" s="41" t="s">
        <v>116</v>
      </c>
      <c r="F18" s="128" t="n">
        <v>1</v>
      </c>
      <c r="G18" s="34" t="n">
        <v>0</v>
      </c>
      <c r="H18" s="34" t="n">
        <v>0</v>
      </c>
      <c r="I18" s="34" t="n">
        <v>12603</v>
      </c>
      <c r="J18" s="34" t="n">
        <v>12603</v>
      </c>
      <c r="K18" s="34" t="n">
        <v>0</v>
      </c>
      <c r="L18" s="34" t="n">
        <v>0</v>
      </c>
      <c r="M18" s="34" t="n">
        <v>3</v>
      </c>
      <c r="N18" s="34" t="n">
        <v>3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1" t="s">
        <v>111</v>
      </c>
      <c r="B19" s="41" t="s">
        <v>87</v>
      </c>
      <c r="C19" s="41" t="s">
        <v>112</v>
      </c>
      <c r="D19" s="41" t="s">
        <v>111</v>
      </c>
      <c r="E19" s="41" t="s">
        <v>112</v>
      </c>
      <c r="F19" s="128" t="n">
        <v>1</v>
      </c>
      <c r="G19" s="34" t="n">
        <v>34846</v>
      </c>
      <c r="H19" s="34" t="n">
        <v>10932</v>
      </c>
      <c r="I19" s="34" t="n">
        <v>24991</v>
      </c>
      <c r="J19" s="34" t="n">
        <v>70769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1" t="s">
        <v>113</v>
      </c>
      <c r="B20" s="41" t="s">
        <v>87</v>
      </c>
      <c r="C20" s="41" t="s">
        <v>114</v>
      </c>
      <c r="D20" s="41" t="s">
        <v>113</v>
      </c>
      <c r="E20" s="41" t="s">
        <v>114</v>
      </c>
      <c r="F20" s="128" t="n">
        <v>1</v>
      </c>
      <c r="G20" s="34" t="n">
        <v>42342</v>
      </c>
      <c r="H20" s="34" t="n">
        <v>0</v>
      </c>
      <c r="I20" s="34" t="n">
        <v>30774</v>
      </c>
      <c r="J20" s="34" t="n">
        <v>73116</v>
      </c>
      <c r="K20" s="34" t="n">
        <v>18043</v>
      </c>
      <c r="L20" s="34" t="n">
        <v>0</v>
      </c>
      <c r="M20" s="34" t="n">
        <v>6596</v>
      </c>
      <c r="N20" s="34" t="n">
        <v>24639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1" t="s">
        <v>115</v>
      </c>
      <c r="B21" s="41" t="s">
        <v>87</v>
      </c>
      <c r="C21" s="41" t="s">
        <v>116</v>
      </c>
      <c r="D21" s="41" t="s">
        <v>115</v>
      </c>
      <c r="E21" s="41" t="s">
        <v>116</v>
      </c>
      <c r="F21" s="128" t="n">
        <v>1</v>
      </c>
      <c r="G21" s="34" t="n">
        <v>21768</v>
      </c>
      <c r="H21" s="34" t="n">
        <v>0</v>
      </c>
      <c r="I21" s="34" t="n">
        <v>9136</v>
      </c>
      <c r="J21" s="34" t="n">
        <v>30904</v>
      </c>
      <c r="K21" s="34" t="n">
        <v>6627</v>
      </c>
      <c r="L21" s="34" t="n">
        <v>0</v>
      </c>
      <c r="M21" s="34" t="n">
        <v>195</v>
      </c>
      <c r="N21" s="34" t="n">
        <v>6822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1" t="s">
        <v>117</v>
      </c>
      <c r="B22" s="41" t="s">
        <v>87</v>
      </c>
      <c r="C22" s="41" t="s">
        <v>118</v>
      </c>
      <c r="D22" s="41" t="s">
        <v>117</v>
      </c>
      <c r="E22" s="41" t="s">
        <v>118</v>
      </c>
      <c r="F22" s="128" t="n">
        <v>1</v>
      </c>
      <c r="G22" s="34" t="n">
        <v>40623</v>
      </c>
      <c r="H22" s="34" t="n">
        <v>0</v>
      </c>
      <c r="I22" s="34" t="n">
        <v>33148</v>
      </c>
      <c r="J22" s="34" t="n">
        <v>73771</v>
      </c>
      <c r="K22" s="34" t="n">
        <v>12692</v>
      </c>
      <c r="L22" s="34" t="n">
        <v>0</v>
      </c>
      <c r="M22" s="34" t="n">
        <v>2323</v>
      </c>
      <c r="N22" s="34" t="n">
        <v>15015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1" t="s">
        <v>119</v>
      </c>
      <c r="B23" s="41" t="s">
        <v>87</v>
      </c>
      <c r="C23" s="41" t="s">
        <v>598</v>
      </c>
      <c r="D23" s="41" t="s">
        <v>119</v>
      </c>
      <c r="E23" s="41" t="s">
        <v>598</v>
      </c>
      <c r="F23" s="128" t="n">
        <v>1</v>
      </c>
      <c r="G23" s="34" t="n">
        <v>36168</v>
      </c>
      <c r="H23" s="34" t="n">
        <v>0</v>
      </c>
      <c r="I23" s="34" t="n">
        <v>51835</v>
      </c>
      <c r="J23" s="34" t="n">
        <v>88003</v>
      </c>
      <c r="K23" s="34" t="n">
        <v>10631</v>
      </c>
      <c r="L23" s="34" t="n">
        <v>0</v>
      </c>
      <c r="M23" s="34" t="n">
        <v>4808</v>
      </c>
      <c r="N23" s="34" t="n">
        <v>15439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1" t="s">
        <v>121</v>
      </c>
      <c r="B24" s="41" t="s">
        <v>87</v>
      </c>
      <c r="C24" s="41" t="s">
        <v>122</v>
      </c>
      <c r="D24" s="41" t="s">
        <v>121</v>
      </c>
      <c r="E24" s="41" t="s">
        <v>122</v>
      </c>
      <c r="F24" s="128" t="n">
        <v>1</v>
      </c>
      <c r="G24" s="34" t="n">
        <v>0</v>
      </c>
      <c r="H24" s="34" t="n">
        <v>15076</v>
      </c>
      <c r="I24" s="34" t="n">
        <v>0</v>
      </c>
      <c r="J24" s="34" t="n">
        <v>15076</v>
      </c>
      <c r="K24" s="34" t="n">
        <v>0</v>
      </c>
      <c r="L24" s="34" t="n">
        <v>7</v>
      </c>
      <c r="M24" s="34" t="n">
        <v>0</v>
      </c>
      <c r="N24" s="34" t="n">
        <v>7</v>
      </c>
      <c r="P24" s="0" t="s">
        <v>108</v>
      </c>
      <c r="Q24" s="0" t="s">
        <v>107</v>
      </c>
    </row>
    <row r="25" customFormat="false" ht="13.2" hidden="false" customHeight="false" outlineLevel="0" collapsed="false">
      <c r="A25" s="41" t="s">
        <v>124</v>
      </c>
      <c r="B25" s="41" t="s">
        <v>87</v>
      </c>
      <c r="C25" s="41" t="s">
        <v>125</v>
      </c>
      <c r="D25" s="41" t="s">
        <v>86</v>
      </c>
      <c r="E25" s="41" t="s">
        <v>88</v>
      </c>
      <c r="F25" s="128" t="n">
        <v>0.52</v>
      </c>
      <c r="G25" s="34" t="n">
        <v>0</v>
      </c>
      <c r="H25" s="34" t="n">
        <v>0</v>
      </c>
      <c r="I25" s="34" t="n">
        <v>3607.76</v>
      </c>
      <c r="J25" s="34" t="n">
        <v>3607.76</v>
      </c>
      <c r="K25" s="34" t="n">
        <v>0</v>
      </c>
      <c r="L25" s="34" t="n">
        <v>0</v>
      </c>
      <c r="M25" s="34" t="n">
        <v>101.4</v>
      </c>
      <c r="N25" s="34" t="n">
        <v>101.4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1" t="s">
        <v>124</v>
      </c>
      <c r="B26" s="41" t="s">
        <v>87</v>
      </c>
      <c r="C26" s="41" t="s">
        <v>125</v>
      </c>
      <c r="D26" s="41" t="s">
        <v>67</v>
      </c>
      <c r="E26" s="41" t="s">
        <v>651</v>
      </c>
      <c r="F26" s="129" t="n">
        <v>0.48</v>
      </c>
      <c r="G26" s="34" t="n">
        <v>0</v>
      </c>
      <c r="H26" s="34" t="n">
        <v>0</v>
      </c>
      <c r="I26" s="34" t="n">
        <v>3330.24</v>
      </c>
      <c r="J26" s="34" t="n">
        <v>3330.24</v>
      </c>
      <c r="K26" s="34" t="n">
        <v>0</v>
      </c>
      <c r="L26" s="34" t="n">
        <v>0</v>
      </c>
      <c r="M26" s="34" t="n">
        <v>93.6</v>
      </c>
      <c r="N26" s="34" t="n">
        <v>93.6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1" t="s">
        <v>126</v>
      </c>
      <c r="B27" s="41" t="s">
        <v>87</v>
      </c>
      <c r="C27" s="41" t="s">
        <v>127</v>
      </c>
      <c r="D27" s="41" t="s">
        <v>126</v>
      </c>
      <c r="E27" s="41" t="s">
        <v>127</v>
      </c>
      <c r="F27" s="128" t="n">
        <v>1</v>
      </c>
      <c r="G27" s="34" t="n">
        <v>30741</v>
      </c>
      <c r="H27" s="34" t="n">
        <v>1265</v>
      </c>
      <c r="I27" s="34" t="n">
        <v>17972</v>
      </c>
      <c r="J27" s="34" t="n">
        <v>49978</v>
      </c>
      <c r="K27" s="34" t="n">
        <v>10983</v>
      </c>
      <c r="L27" s="34" t="n">
        <v>13</v>
      </c>
      <c r="M27" s="34" t="n">
        <v>1090</v>
      </c>
      <c r="N27" s="34" t="n">
        <v>12086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1" t="s">
        <v>128</v>
      </c>
      <c r="B28" s="41" t="s">
        <v>87</v>
      </c>
      <c r="C28" s="41" t="s">
        <v>129</v>
      </c>
      <c r="D28" s="41" t="s">
        <v>128</v>
      </c>
      <c r="E28" s="41" t="s">
        <v>129</v>
      </c>
      <c r="F28" s="128" t="n">
        <v>1</v>
      </c>
      <c r="G28" s="34" t="n">
        <v>65470</v>
      </c>
      <c r="H28" s="34" t="n">
        <v>0</v>
      </c>
      <c r="I28" s="34" t="n">
        <v>12474</v>
      </c>
      <c r="J28" s="34" t="n">
        <v>77944</v>
      </c>
      <c r="K28" s="34" t="n">
        <v>17843</v>
      </c>
      <c r="L28" s="34" t="n">
        <v>0</v>
      </c>
      <c r="M28" s="34" t="n">
        <v>5</v>
      </c>
      <c r="N28" s="34" t="n">
        <v>17848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1" t="s">
        <v>132</v>
      </c>
      <c r="B29" s="41" t="s">
        <v>87</v>
      </c>
      <c r="C29" s="41" t="s">
        <v>133</v>
      </c>
      <c r="D29" s="41" t="s">
        <v>132</v>
      </c>
      <c r="E29" s="41" t="s">
        <v>133</v>
      </c>
      <c r="F29" s="128" t="n">
        <v>1</v>
      </c>
      <c r="G29" s="34" t="n">
        <v>35236</v>
      </c>
      <c r="H29" s="34" t="n">
        <v>0</v>
      </c>
      <c r="I29" s="34" t="n">
        <v>3913</v>
      </c>
      <c r="J29" s="34" t="n">
        <v>39149</v>
      </c>
      <c r="K29" s="34" t="n">
        <v>6796</v>
      </c>
      <c r="L29" s="34" t="n">
        <v>0</v>
      </c>
      <c r="M29" s="34" t="n">
        <v>0</v>
      </c>
      <c r="N29" s="34" t="n">
        <v>6796</v>
      </c>
      <c r="P29" s="0" t="s">
        <v>598</v>
      </c>
      <c r="Q29" s="0" t="s">
        <v>119</v>
      </c>
    </row>
    <row r="30" customFormat="false" ht="13.2" hidden="false" customHeight="false" outlineLevel="0" collapsed="false">
      <c r="A30" s="41" t="s">
        <v>134</v>
      </c>
      <c r="B30" s="41" t="s">
        <v>87</v>
      </c>
      <c r="C30" s="41" t="s">
        <v>135</v>
      </c>
      <c r="D30" s="41" t="s">
        <v>134</v>
      </c>
      <c r="E30" s="41" t="s">
        <v>135</v>
      </c>
      <c r="F30" s="128" t="n">
        <v>1</v>
      </c>
      <c r="G30" s="34" t="n">
        <v>17254</v>
      </c>
      <c r="H30" s="34" t="n">
        <v>0</v>
      </c>
      <c r="I30" s="34" t="n">
        <v>19698</v>
      </c>
      <c r="J30" s="34" t="n">
        <v>36952</v>
      </c>
      <c r="K30" s="34" t="n">
        <v>8220</v>
      </c>
      <c r="L30" s="34" t="n">
        <v>0</v>
      </c>
      <c r="M30" s="34" t="n">
        <v>2201</v>
      </c>
      <c r="N30" s="34" t="n">
        <v>10421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1" t="s">
        <v>136</v>
      </c>
      <c r="B31" s="41" t="s">
        <v>87</v>
      </c>
      <c r="C31" s="41" t="s">
        <v>789</v>
      </c>
      <c r="D31" s="41" t="s">
        <v>119</v>
      </c>
      <c r="E31" s="41" t="s">
        <v>598</v>
      </c>
      <c r="F31" s="128" t="n">
        <v>1</v>
      </c>
      <c r="G31" s="34" t="n">
        <v>0</v>
      </c>
      <c r="H31" s="34" t="n">
        <v>0</v>
      </c>
      <c r="I31" s="34" t="n">
        <v>8149</v>
      </c>
      <c r="J31" s="34" t="n">
        <v>8149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1" t="s">
        <v>142</v>
      </c>
      <c r="B32" s="41" t="s">
        <v>87</v>
      </c>
      <c r="C32" s="41" t="s">
        <v>788</v>
      </c>
      <c r="D32" s="41" t="s">
        <v>142</v>
      </c>
      <c r="E32" s="41" t="s">
        <v>788</v>
      </c>
      <c r="F32" s="128" t="n">
        <v>1</v>
      </c>
      <c r="G32" s="34" t="n">
        <v>27161</v>
      </c>
      <c r="H32" s="34" t="n">
        <v>0</v>
      </c>
      <c r="I32" s="34" t="n">
        <v>0</v>
      </c>
      <c r="J32" s="34" t="n">
        <v>27161</v>
      </c>
      <c r="K32" s="34" t="n">
        <v>5636</v>
      </c>
      <c r="L32" s="34" t="n">
        <v>0</v>
      </c>
      <c r="M32" s="34" t="n">
        <v>0</v>
      </c>
      <c r="N32" s="34" t="n">
        <v>5636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1" t="s">
        <v>138</v>
      </c>
      <c r="B33" s="41" t="s">
        <v>87</v>
      </c>
      <c r="C33" s="41" t="s">
        <v>139</v>
      </c>
      <c r="D33" s="41" t="s">
        <v>138</v>
      </c>
      <c r="E33" s="41" t="s">
        <v>139</v>
      </c>
      <c r="F33" s="128" t="n">
        <v>1</v>
      </c>
      <c r="G33" s="34" t="n">
        <v>35397</v>
      </c>
      <c r="H33" s="34" t="n">
        <v>0</v>
      </c>
      <c r="I33" s="34" t="n">
        <v>0</v>
      </c>
      <c r="J33" s="34" t="n">
        <v>35397</v>
      </c>
      <c r="K33" s="34" t="n">
        <v>4878</v>
      </c>
      <c r="L33" s="34" t="n">
        <v>0</v>
      </c>
      <c r="M33" s="34" t="n">
        <v>0</v>
      </c>
      <c r="N33" s="34" t="n">
        <v>4878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1" t="s">
        <v>140</v>
      </c>
      <c r="B34" s="41" t="s">
        <v>87</v>
      </c>
      <c r="C34" s="41" t="s">
        <v>607</v>
      </c>
      <c r="D34" s="41" t="s">
        <v>113</v>
      </c>
      <c r="E34" s="41" t="s">
        <v>114</v>
      </c>
      <c r="F34" s="128" t="n">
        <v>1</v>
      </c>
      <c r="G34" s="34" t="n">
        <v>0</v>
      </c>
      <c r="H34" s="34" t="n">
        <v>0</v>
      </c>
      <c r="I34" s="34" t="n">
        <v>23868</v>
      </c>
      <c r="J34" s="34" t="n">
        <v>23868</v>
      </c>
      <c r="K34" s="34" t="n">
        <v>0</v>
      </c>
      <c r="L34" s="34" t="n">
        <v>0</v>
      </c>
      <c r="M34" s="34" t="n">
        <v>794</v>
      </c>
      <c r="N34" s="34" t="n">
        <v>794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1" t="s">
        <v>144</v>
      </c>
      <c r="B35" s="41" t="s">
        <v>145</v>
      </c>
      <c r="C35" s="41" t="s">
        <v>146</v>
      </c>
      <c r="D35" s="41" t="s">
        <v>228</v>
      </c>
      <c r="E35" s="41" t="s">
        <v>229</v>
      </c>
      <c r="F35" s="128" t="n">
        <v>1</v>
      </c>
      <c r="G35" s="34" t="n">
        <v>0</v>
      </c>
      <c r="H35" s="34" t="n">
        <v>0</v>
      </c>
      <c r="I35" s="34" t="n">
        <v>10050</v>
      </c>
      <c r="J35" s="34" t="n">
        <v>10050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1" t="s">
        <v>148</v>
      </c>
      <c r="B36" s="41" t="s">
        <v>145</v>
      </c>
      <c r="C36" s="41" t="s">
        <v>149</v>
      </c>
      <c r="D36" s="41" t="s">
        <v>228</v>
      </c>
      <c r="E36" s="41" t="s">
        <v>229</v>
      </c>
      <c r="F36" s="128" t="n">
        <v>1</v>
      </c>
      <c r="G36" s="34" t="n">
        <v>0</v>
      </c>
      <c r="H36" s="34" t="n">
        <v>0</v>
      </c>
      <c r="I36" s="34" t="n">
        <v>4068</v>
      </c>
      <c r="J36" s="34" t="n">
        <v>4068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1" t="s">
        <v>150</v>
      </c>
      <c r="B37" s="41" t="s">
        <v>145</v>
      </c>
      <c r="C37" s="41" t="s">
        <v>151</v>
      </c>
      <c r="D37" s="41" t="s">
        <v>228</v>
      </c>
      <c r="E37" s="41" t="s">
        <v>229</v>
      </c>
      <c r="F37" s="128" t="n">
        <v>0.912</v>
      </c>
      <c r="G37" s="34" t="n">
        <v>0</v>
      </c>
      <c r="H37" s="34" t="n">
        <v>0</v>
      </c>
      <c r="I37" s="34" t="n">
        <v>3164.64</v>
      </c>
      <c r="J37" s="34" t="n">
        <v>3164.64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3</v>
      </c>
      <c r="Q37" s="0" t="s">
        <v>152</v>
      </c>
    </row>
    <row r="38" customFormat="false" ht="13.2" hidden="false" customHeight="false" outlineLevel="0" collapsed="false">
      <c r="A38" s="41" t="s">
        <v>150</v>
      </c>
      <c r="B38" s="41" t="s">
        <v>145</v>
      </c>
      <c r="C38" s="41" t="s">
        <v>151</v>
      </c>
      <c r="D38" s="41" t="s">
        <v>152</v>
      </c>
      <c r="E38" s="124" t="s">
        <v>790</v>
      </c>
      <c r="F38" s="128" t="n">
        <v>0.088</v>
      </c>
      <c r="G38" s="34" t="n">
        <v>0</v>
      </c>
      <c r="H38" s="34" t="n">
        <v>0</v>
      </c>
      <c r="I38" s="34" t="n">
        <v>305.36</v>
      </c>
      <c r="J38" s="34" t="n">
        <v>305.36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5</v>
      </c>
      <c r="Q38" s="0" t="s">
        <v>154</v>
      </c>
    </row>
    <row r="39" customFormat="false" ht="13.2" hidden="false" customHeight="false" outlineLevel="0" collapsed="false">
      <c r="A39" s="41" t="s">
        <v>152</v>
      </c>
      <c r="B39" s="41" t="s">
        <v>145</v>
      </c>
      <c r="C39" s="41" t="s">
        <v>153</v>
      </c>
      <c r="D39" s="41" t="s">
        <v>152</v>
      </c>
      <c r="E39" s="41" t="s">
        <v>153</v>
      </c>
      <c r="F39" s="128" t="n">
        <v>1</v>
      </c>
      <c r="G39" s="34" t="n">
        <v>15676</v>
      </c>
      <c r="H39" s="34" t="n">
        <v>0</v>
      </c>
      <c r="I39" s="34" t="n">
        <v>0</v>
      </c>
      <c r="J39" s="34" t="n">
        <v>15676</v>
      </c>
      <c r="K39" s="34" t="n">
        <v>3701</v>
      </c>
      <c r="L39" s="34" t="n">
        <v>0</v>
      </c>
      <c r="M39" s="34" t="n">
        <v>0</v>
      </c>
      <c r="N39" s="34" t="n">
        <v>3701</v>
      </c>
      <c r="P39" s="0" t="s">
        <v>170</v>
      </c>
      <c r="Q39" s="0" t="s">
        <v>169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28415</v>
      </c>
      <c r="H40" s="34" t="n">
        <v>0</v>
      </c>
      <c r="I40" s="34" t="n">
        <v>16354</v>
      </c>
      <c r="J40" s="34" t="n">
        <v>44769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2</v>
      </c>
      <c r="Q40" s="0" t="s">
        <v>171</v>
      </c>
    </row>
    <row r="41" customFormat="false" ht="13.2" hidden="false" customHeight="false" outlineLevel="0" collapsed="false">
      <c r="A41" s="41" t="s">
        <v>154</v>
      </c>
      <c r="B41" s="41" t="s">
        <v>145</v>
      </c>
      <c r="C41" s="41" t="s">
        <v>155</v>
      </c>
      <c r="D41" s="41" t="s">
        <v>154</v>
      </c>
      <c r="E41" s="41" t="s">
        <v>155</v>
      </c>
      <c r="F41" s="128" t="n">
        <v>1</v>
      </c>
      <c r="G41" s="34" t="n">
        <v>18041</v>
      </c>
      <c r="H41" s="34" t="n">
        <v>0</v>
      </c>
      <c r="I41" s="34" t="n">
        <v>7241</v>
      </c>
      <c r="J41" s="34" t="n">
        <v>25282</v>
      </c>
      <c r="K41" s="34" t="n">
        <v>3278</v>
      </c>
      <c r="L41" s="34" t="n">
        <v>0</v>
      </c>
      <c r="M41" s="34" t="n">
        <v>59</v>
      </c>
      <c r="N41" s="34" t="n">
        <v>3337</v>
      </c>
      <c r="P41" s="0" t="s">
        <v>190</v>
      </c>
      <c r="Q41" s="0" t="s">
        <v>189</v>
      </c>
    </row>
    <row r="42" customFormat="false" ht="13.2" hidden="false" customHeight="false" outlineLevel="0" collapsed="false">
      <c r="A42" s="41" t="s">
        <v>661</v>
      </c>
      <c r="B42" s="41" t="s">
        <v>48</v>
      </c>
      <c r="C42" s="41" t="s">
        <v>662</v>
      </c>
      <c r="D42" s="41" t="s">
        <v>57</v>
      </c>
      <c r="E42" s="41" t="s">
        <v>791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5</v>
      </c>
      <c r="Q42" s="0" t="s">
        <v>194</v>
      </c>
    </row>
    <row r="43" customFormat="false" ht="13.2" hidden="false" customHeight="false" outlineLevel="0" collapsed="false">
      <c r="A43" s="41" t="s">
        <v>57</v>
      </c>
      <c r="B43" s="41" t="s">
        <v>48</v>
      </c>
      <c r="C43" s="41" t="s">
        <v>791</v>
      </c>
      <c r="D43" s="41" t="s">
        <v>57</v>
      </c>
      <c r="E43" s="41" t="s">
        <v>791</v>
      </c>
      <c r="F43" s="128" t="n">
        <v>1</v>
      </c>
      <c r="G43" s="34" t="n">
        <v>45223</v>
      </c>
      <c r="H43" s="34" t="n">
        <v>0</v>
      </c>
      <c r="I43" s="34" t="n">
        <v>27347</v>
      </c>
      <c r="J43" s="34" t="n">
        <v>72570</v>
      </c>
      <c r="K43" s="34" t="n">
        <v>12688</v>
      </c>
      <c r="L43" s="34" t="n">
        <v>0</v>
      </c>
      <c r="M43" s="34" t="n">
        <v>250</v>
      </c>
      <c r="N43" s="34" t="n">
        <v>12938</v>
      </c>
      <c r="P43" s="0" t="s">
        <v>203</v>
      </c>
      <c r="Q43" s="0" t="s">
        <v>202</v>
      </c>
    </row>
    <row r="44" customFormat="false" ht="13.2" hidden="false" customHeight="false" outlineLevel="0" collapsed="false">
      <c r="A44" s="41" t="s">
        <v>157</v>
      </c>
      <c r="B44" s="41" t="s">
        <v>145</v>
      </c>
      <c r="C44" s="41" t="s">
        <v>158</v>
      </c>
      <c r="D44" s="41" t="s">
        <v>782</v>
      </c>
      <c r="E44" s="41" t="s">
        <v>783</v>
      </c>
      <c r="F44" s="128" t="n">
        <v>1</v>
      </c>
      <c r="G44" s="34" t="n">
        <v>0</v>
      </c>
      <c r="H44" s="34" t="n">
        <v>0</v>
      </c>
      <c r="I44" s="34" t="n">
        <v>20984</v>
      </c>
      <c r="J44" s="34" t="n">
        <v>20984</v>
      </c>
      <c r="K44" s="34" t="n">
        <v>0</v>
      </c>
      <c r="L44" s="34" t="n">
        <v>0</v>
      </c>
      <c r="M44" s="34" t="n">
        <v>80</v>
      </c>
      <c r="N44" s="34" t="n">
        <v>80</v>
      </c>
      <c r="P44" s="0" t="s">
        <v>206</v>
      </c>
      <c r="Q44" s="0" t="s">
        <v>205</v>
      </c>
    </row>
    <row r="45" customFormat="false" ht="13.2" hidden="false" customHeight="false" outlineLevel="0" collapsed="false">
      <c r="A45" s="41" t="s">
        <v>232</v>
      </c>
      <c r="B45" s="41" t="s">
        <v>145</v>
      </c>
      <c r="C45" s="41" t="s">
        <v>792</v>
      </c>
      <c r="D45" s="41" t="s">
        <v>232</v>
      </c>
      <c r="E45" s="41" t="s">
        <v>792</v>
      </c>
      <c r="F45" s="128" t="n">
        <v>1</v>
      </c>
      <c r="G45" s="34" t="n">
        <v>47261</v>
      </c>
      <c r="H45" s="34" t="n">
        <v>0</v>
      </c>
      <c r="I45" s="34" t="n">
        <v>42300</v>
      </c>
      <c r="J45" s="34" t="n">
        <v>89561</v>
      </c>
      <c r="K45" s="34" t="n">
        <v>23094</v>
      </c>
      <c r="L45" s="34" t="n">
        <v>0</v>
      </c>
      <c r="M45" s="34" t="n">
        <v>3735</v>
      </c>
      <c r="N45" s="34" t="n">
        <v>26829</v>
      </c>
      <c r="P45" s="0" t="s">
        <v>777</v>
      </c>
      <c r="Q45" s="0" t="s">
        <v>224</v>
      </c>
    </row>
    <row r="46" customFormat="false" ht="13.2" hidden="false" customHeight="false" outlineLevel="0" collapsed="false">
      <c r="A46" s="41" t="s">
        <v>163</v>
      </c>
      <c r="B46" s="41" t="s">
        <v>145</v>
      </c>
      <c r="C46" s="41" t="s">
        <v>164</v>
      </c>
      <c r="D46" s="41" t="s">
        <v>232</v>
      </c>
      <c r="E46" s="41" t="s">
        <v>792</v>
      </c>
      <c r="F46" s="128" t="n">
        <v>0.52</v>
      </c>
      <c r="G46" s="34" t="n">
        <v>0</v>
      </c>
      <c r="H46" s="34" t="n">
        <v>0</v>
      </c>
      <c r="I46" s="34" t="n">
        <v>12291.24</v>
      </c>
      <c r="J46" s="34" t="n">
        <v>12291.24</v>
      </c>
      <c r="K46" s="34" t="n">
        <v>0</v>
      </c>
      <c r="L46" s="34" t="n">
        <v>0</v>
      </c>
      <c r="M46" s="34" t="n">
        <v>2.08</v>
      </c>
      <c r="N46" s="34" t="n">
        <v>2.08</v>
      </c>
      <c r="P46" s="0" t="s">
        <v>215</v>
      </c>
      <c r="Q46" s="0" t="s">
        <v>214</v>
      </c>
    </row>
    <row r="47" customFormat="false" ht="13.2" hidden="false" customHeight="false" outlineLevel="0" collapsed="false">
      <c r="A47" s="41" t="s">
        <v>163</v>
      </c>
      <c r="B47" s="41" t="s">
        <v>145</v>
      </c>
      <c r="C47" s="41" t="s">
        <v>164</v>
      </c>
      <c r="D47" s="41" t="s">
        <v>154</v>
      </c>
      <c r="E47" s="41" t="s">
        <v>155</v>
      </c>
      <c r="F47" s="128" t="n">
        <v>0.48</v>
      </c>
      <c r="G47" s="34" t="n">
        <v>0</v>
      </c>
      <c r="H47" s="34" t="n">
        <v>0</v>
      </c>
      <c r="I47" s="34" t="n">
        <v>11345.76</v>
      </c>
      <c r="J47" s="34" t="n">
        <v>11345.76</v>
      </c>
      <c r="K47" s="34" t="n">
        <v>0</v>
      </c>
      <c r="L47" s="34" t="n">
        <v>0</v>
      </c>
      <c r="M47" s="34" t="n">
        <v>1.92</v>
      </c>
      <c r="N47" s="34" t="n">
        <v>1.92</v>
      </c>
      <c r="P47" s="0" t="s">
        <v>219</v>
      </c>
      <c r="Q47" s="0" t="s">
        <v>218</v>
      </c>
    </row>
    <row r="48" customFormat="false" ht="13.2" hidden="false" customHeight="false" outlineLevel="0" collapsed="false">
      <c r="A48" s="41" t="s">
        <v>165</v>
      </c>
      <c r="B48" s="41" t="s">
        <v>145</v>
      </c>
      <c r="C48" s="41" t="s">
        <v>643</v>
      </c>
      <c r="D48" s="41" t="s">
        <v>154</v>
      </c>
      <c r="E48" s="41" t="s">
        <v>155</v>
      </c>
      <c r="F48" s="128" t="n">
        <v>0.39</v>
      </c>
      <c r="G48" s="34" t="n">
        <v>0</v>
      </c>
      <c r="H48" s="34" t="n">
        <v>0</v>
      </c>
      <c r="I48" s="34" t="n">
        <v>1581.06</v>
      </c>
      <c r="J48" s="34" t="n">
        <v>1581.06</v>
      </c>
      <c r="K48" s="34" t="n">
        <v>0</v>
      </c>
      <c r="L48" s="34" t="n">
        <v>0</v>
      </c>
      <c r="M48" s="34" t="n">
        <v>0.39</v>
      </c>
      <c r="N48" s="34" t="n">
        <v>0.39</v>
      </c>
      <c r="P48" s="0" t="s">
        <v>223</v>
      </c>
      <c r="Q48" s="0" t="s">
        <v>222</v>
      </c>
    </row>
    <row r="49" customFormat="false" ht="13.2" hidden="false" customHeight="false" outlineLevel="0" collapsed="false">
      <c r="A49" s="41" t="s">
        <v>165</v>
      </c>
      <c r="B49" s="41" t="s">
        <v>145</v>
      </c>
      <c r="C49" s="41" t="s">
        <v>643</v>
      </c>
      <c r="D49" s="41" t="s">
        <v>232</v>
      </c>
      <c r="E49" s="41" t="s">
        <v>792</v>
      </c>
      <c r="F49" s="128" t="n">
        <v>0.61</v>
      </c>
      <c r="G49" s="34" t="n">
        <v>0</v>
      </c>
      <c r="H49" s="34" t="n">
        <v>0</v>
      </c>
      <c r="I49" s="34" t="n">
        <v>2472.94</v>
      </c>
      <c r="J49" s="34" t="n">
        <v>2472.94</v>
      </c>
      <c r="K49" s="34" t="n">
        <v>0</v>
      </c>
      <c r="L49" s="34" t="n">
        <v>0</v>
      </c>
      <c r="M49" s="34" t="n">
        <v>0.61</v>
      </c>
      <c r="N49" s="34" t="n">
        <v>0.61</v>
      </c>
      <c r="P49" s="0" t="s">
        <v>227</v>
      </c>
      <c r="Q49" s="0" t="s">
        <v>226</v>
      </c>
    </row>
    <row r="50" customFormat="false" ht="13.2" hidden="false" customHeight="false" outlineLevel="0" collapsed="false">
      <c r="A50" s="41" t="s">
        <v>54</v>
      </c>
      <c r="B50" s="41" t="s">
        <v>48</v>
      </c>
      <c r="C50" s="41" t="s">
        <v>55</v>
      </c>
      <c r="D50" s="41" t="s">
        <v>54</v>
      </c>
      <c r="E50" s="41" t="s">
        <v>55</v>
      </c>
      <c r="F50" s="128" t="n">
        <v>1</v>
      </c>
      <c r="G50" s="34" t="n">
        <v>28787</v>
      </c>
      <c r="H50" s="34" t="n">
        <v>0</v>
      </c>
      <c r="I50" s="34" t="n">
        <v>18158</v>
      </c>
      <c r="J50" s="34" t="n">
        <v>46945</v>
      </c>
      <c r="K50" s="34" t="n">
        <v>12846</v>
      </c>
      <c r="L50" s="34" t="n">
        <v>0</v>
      </c>
      <c r="M50" s="34" t="n">
        <v>78</v>
      </c>
      <c r="N50" s="34" t="n">
        <v>12924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41" t="s">
        <v>167</v>
      </c>
      <c r="B51" s="41" t="s">
        <v>145</v>
      </c>
      <c r="C51" s="41" t="s">
        <v>168</v>
      </c>
      <c r="D51" s="41" t="s">
        <v>228</v>
      </c>
      <c r="E51" s="41" t="s">
        <v>229</v>
      </c>
      <c r="F51" s="128" t="n">
        <v>1</v>
      </c>
      <c r="G51" s="34" t="n">
        <v>0</v>
      </c>
      <c r="H51" s="34" t="n">
        <v>0</v>
      </c>
      <c r="I51" s="34" t="n">
        <v>6658</v>
      </c>
      <c r="J51" s="34" t="n">
        <v>6658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1</v>
      </c>
      <c r="Q51" s="0" t="s">
        <v>230</v>
      </c>
    </row>
    <row r="52" customFormat="false" ht="13.2" hidden="false" customHeight="false" outlineLevel="0" collapsed="false">
      <c r="A52" s="41" t="s">
        <v>664</v>
      </c>
      <c r="B52" s="41" t="s">
        <v>48</v>
      </c>
      <c r="C52" s="41" t="s">
        <v>665</v>
      </c>
      <c r="D52" s="41" t="s">
        <v>57</v>
      </c>
      <c r="E52" s="41" t="s">
        <v>663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78</v>
      </c>
      <c r="Q52" s="0" t="s">
        <v>232</v>
      </c>
    </row>
    <row r="53" customFormat="false" ht="13.2" hidden="false" customHeight="false" outlineLevel="0" collapsed="false">
      <c r="A53" s="41" t="s">
        <v>169</v>
      </c>
      <c r="B53" s="41" t="s">
        <v>145</v>
      </c>
      <c r="C53" s="41" t="s">
        <v>170</v>
      </c>
      <c r="D53" s="41" t="s">
        <v>169</v>
      </c>
      <c r="E53" s="41" t="s">
        <v>170</v>
      </c>
      <c r="F53" s="128" t="n">
        <v>1</v>
      </c>
      <c r="G53" s="34" t="n">
        <v>18121</v>
      </c>
      <c r="H53" s="34" t="n">
        <v>0</v>
      </c>
      <c r="I53" s="34" t="n">
        <v>5908</v>
      </c>
      <c r="J53" s="34" t="n">
        <v>24029</v>
      </c>
      <c r="K53" s="34" t="n">
        <v>3276</v>
      </c>
      <c r="L53" s="34" t="n">
        <v>0</v>
      </c>
      <c r="M53" s="34" t="n">
        <v>27</v>
      </c>
      <c r="N53" s="34" t="n">
        <v>3303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2</v>
      </c>
      <c r="B54" s="41" t="s">
        <v>48</v>
      </c>
      <c r="C54" s="41" t="s">
        <v>63</v>
      </c>
      <c r="D54" s="41" t="s">
        <v>54</v>
      </c>
      <c r="E54" s="41" t="s">
        <v>793</v>
      </c>
      <c r="F54" s="128" t="n">
        <v>1</v>
      </c>
      <c r="G54" s="34" t="n">
        <v>0</v>
      </c>
      <c r="H54" s="34" t="n">
        <v>0</v>
      </c>
      <c r="I54" s="34" t="n">
        <v>5855</v>
      </c>
      <c r="J54" s="34" t="n">
        <v>5855</v>
      </c>
      <c r="K54" s="34" t="n">
        <v>0</v>
      </c>
      <c r="L54" s="34" t="n">
        <v>0</v>
      </c>
      <c r="M54" s="34" t="n">
        <v>17</v>
      </c>
      <c r="N54" s="34" t="n">
        <v>17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60</v>
      </c>
      <c r="B55" s="41" t="s">
        <v>48</v>
      </c>
      <c r="C55" s="41" t="s">
        <v>61</v>
      </c>
      <c r="D55" s="41" t="s">
        <v>78</v>
      </c>
      <c r="E55" s="41" t="s">
        <v>79</v>
      </c>
      <c r="F55" s="128" t="n">
        <v>1</v>
      </c>
      <c r="G55" s="34" t="n">
        <v>0</v>
      </c>
      <c r="H55" s="34" t="n">
        <v>0</v>
      </c>
      <c r="I55" s="34" t="n">
        <v>2835</v>
      </c>
      <c r="J55" s="34" t="n">
        <v>2835</v>
      </c>
      <c r="K55" s="34" t="n">
        <v>0</v>
      </c>
      <c r="L55" s="34" t="n">
        <v>0</v>
      </c>
      <c r="M55" s="34" t="n">
        <v>29</v>
      </c>
      <c r="N55" s="34" t="n">
        <v>29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64</v>
      </c>
      <c r="B56" s="41" t="s">
        <v>48</v>
      </c>
      <c r="C56" s="41" t="s">
        <v>65</v>
      </c>
      <c r="D56" s="41" t="s">
        <v>64</v>
      </c>
      <c r="E56" s="41" t="s">
        <v>65</v>
      </c>
      <c r="F56" s="128" t="n">
        <v>1</v>
      </c>
      <c r="G56" s="34" t="n">
        <v>21876</v>
      </c>
      <c r="H56" s="34" t="n">
        <v>0</v>
      </c>
      <c r="I56" s="34" t="n">
        <v>300</v>
      </c>
      <c r="J56" s="34" t="n">
        <v>22176</v>
      </c>
      <c r="K56" s="34" t="n">
        <v>7924</v>
      </c>
      <c r="L56" s="34" t="n">
        <v>0</v>
      </c>
      <c r="M56" s="34" t="n">
        <v>32</v>
      </c>
      <c r="N56" s="34" t="n">
        <v>7956</v>
      </c>
      <c r="P56" s="0" t="s">
        <v>242</v>
      </c>
      <c r="Q56" s="0" t="s">
        <v>241</v>
      </c>
    </row>
    <row r="57" customFormat="false" ht="13.2" hidden="false" customHeight="false" outlineLevel="0" collapsed="false">
      <c r="A57" s="41" t="s">
        <v>171</v>
      </c>
      <c r="B57" s="41" t="s">
        <v>145</v>
      </c>
      <c r="C57" s="41" t="s">
        <v>172</v>
      </c>
      <c r="D57" s="41" t="s">
        <v>171</v>
      </c>
      <c r="E57" s="41" t="s">
        <v>172</v>
      </c>
      <c r="F57" s="128" t="n">
        <v>1</v>
      </c>
      <c r="G57" s="34" t="n">
        <v>26448</v>
      </c>
      <c r="H57" s="34" t="n">
        <v>0</v>
      </c>
      <c r="I57" s="34" t="n">
        <v>0</v>
      </c>
      <c r="J57" s="34" t="n">
        <v>26448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5</v>
      </c>
      <c r="Q57" s="0" t="s">
        <v>244</v>
      </c>
    </row>
    <row r="58" customFormat="false" ht="13.2" hidden="false" customHeight="false" outlineLevel="0" collapsed="false">
      <c r="A58" s="41" t="s">
        <v>173</v>
      </c>
      <c r="B58" s="41" t="s">
        <v>145</v>
      </c>
      <c r="C58" s="41" t="s">
        <v>174</v>
      </c>
      <c r="D58" s="41" t="s">
        <v>234</v>
      </c>
      <c r="E58" s="41" t="s">
        <v>235</v>
      </c>
      <c r="F58" s="128" t="n">
        <v>1</v>
      </c>
      <c r="G58" s="34" t="n">
        <v>0</v>
      </c>
      <c r="H58" s="34" t="n">
        <v>0</v>
      </c>
      <c r="I58" s="34" t="n">
        <v>999</v>
      </c>
      <c r="J58" s="34" t="n">
        <v>999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8</v>
      </c>
      <c r="Q58" s="0" t="s">
        <v>246</v>
      </c>
    </row>
    <row r="59" customFormat="false" ht="13.2" hidden="false" customHeight="false" outlineLevel="0" collapsed="false">
      <c r="A59" s="130" t="s">
        <v>176</v>
      </c>
      <c r="B59" s="130" t="s">
        <v>145</v>
      </c>
      <c r="C59" s="130" t="s">
        <v>177</v>
      </c>
      <c r="D59" s="130" t="s">
        <v>226</v>
      </c>
      <c r="E59" s="130" t="s">
        <v>227</v>
      </c>
      <c r="F59" s="131" t="n">
        <v>1</v>
      </c>
      <c r="G59" s="34" t="n">
        <v>0</v>
      </c>
      <c r="H59" s="34" t="n">
        <v>0</v>
      </c>
      <c r="I59" s="34" t="n">
        <v>21436</v>
      </c>
      <c r="J59" s="34" t="n">
        <v>21436</v>
      </c>
      <c r="K59" s="34" t="n">
        <v>0</v>
      </c>
      <c r="L59" s="34" t="n">
        <v>0</v>
      </c>
      <c r="M59" s="34" t="n">
        <v>878</v>
      </c>
      <c r="N59" s="34" t="n">
        <v>878</v>
      </c>
      <c r="P59" s="0" t="s">
        <v>251</v>
      </c>
      <c r="Q59" s="0" t="s">
        <v>250</v>
      </c>
    </row>
    <row r="60" customFormat="false" ht="13.2" hidden="false" customHeight="false" outlineLevel="0" collapsed="false">
      <c r="A60" s="41" t="s">
        <v>181</v>
      </c>
      <c r="B60" s="41" t="s">
        <v>145</v>
      </c>
      <c r="C60" s="41" t="s">
        <v>182</v>
      </c>
      <c r="D60" s="41" t="s">
        <v>234</v>
      </c>
      <c r="E60" s="41" t="s">
        <v>235</v>
      </c>
      <c r="F60" s="128" t="n">
        <v>1</v>
      </c>
      <c r="G60" s="34" t="n">
        <v>0</v>
      </c>
      <c r="H60" s="34" t="n">
        <v>0</v>
      </c>
      <c r="I60" s="34" t="n">
        <v>14326</v>
      </c>
      <c r="J60" s="34" t="n">
        <v>14326</v>
      </c>
      <c r="K60" s="34" t="n">
        <v>0</v>
      </c>
      <c r="L60" s="34" t="n">
        <v>0</v>
      </c>
      <c r="M60" s="34" t="n">
        <v>1527</v>
      </c>
      <c r="N60" s="34" t="n">
        <v>1527</v>
      </c>
      <c r="P60" s="0" t="s">
        <v>254</v>
      </c>
      <c r="Q60" s="0" t="s">
        <v>253</v>
      </c>
    </row>
    <row r="61" customFormat="false" ht="13.2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48414</v>
      </c>
      <c r="H61" s="34" t="n">
        <v>0</v>
      </c>
      <c r="I61" s="34" t="n">
        <v>16025</v>
      </c>
      <c r="J61" s="34" t="n">
        <v>64439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185</v>
      </c>
      <c r="B62" s="41" t="s">
        <v>145</v>
      </c>
      <c r="C62" s="41" t="s">
        <v>186</v>
      </c>
      <c r="D62" s="41" t="s">
        <v>234</v>
      </c>
      <c r="E62" s="41" t="s">
        <v>235</v>
      </c>
      <c r="F62" s="128" t="n">
        <v>1</v>
      </c>
      <c r="G62" s="34" t="n">
        <v>0</v>
      </c>
      <c r="H62" s="34" t="n">
        <v>0</v>
      </c>
      <c r="I62" s="34" t="n">
        <v>1210</v>
      </c>
      <c r="J62" s="34" t="n">
        <v>1210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3.2" hidden="false" customHeight="false" outlineLevel="0" collapsed="false">
      <c r="A63" s="41" t="s">
        <v>183</v>
      </c>
      <c r="B63" s="41" t="s">
        <v>145</v>
      </c>
      <c r="C63" s="41" t="s">
        <v>644</v>
      </c>
      <c r="D63" s="41" t="s">
        <v>234</v>
      </c>
      <c r="E63" s="41" t="s">
        <v>235</v>
      </c>
      <c r="F63" s="128" t="n">
        <v>1</v>
      </c>
      <c r="G63" s="34" t="n">
        <v>0</v>
      </c>
      <c r="H63" s="34" t="n">
        <v>0</v>
      </c>
      <c r="I63" s="34" t="n">
        <v>826</v>
      </c>
      <c r="J63" s="34" t="n">
        <v>826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4</v>
      </c>
      <c r="Q63" s="0" t="s">
        <v>263</v>
      </c>
    </row>
    <row r="64" customFormat="false" ht="13.2" hidden="false" customHeight="false" outlineLevel="0" collapsed="false">
      <c r="A64" s="41" t="s">
        <v>187</v>
      </c>
      <c r="B64" s="41" t="s">
        <v>145</v>
      </c>
      <c r="C64" s="41" t="s">
        <v>645</v>
      </c>
      <c r="D64" s="41" t="s">
        <v>234</v>
      </c>
      <c r="E64" s="41" t="s">
        <v>235</v>
      </c>
      <c r="F64" s="128" t="n">
        <v>1</v>
      </c>
      <c r="G64" s="34" t="n">
        <v>0</v>
      </c>
      <c r="H64" s="34" t="n">
        <v>0</v>
      </c>
      <c r="I64" s="34" t="n">
        <v>887</v>
      </c>
      <c r="J64" s="34" t="n">
        <v>887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8</v>
      </c>
      <c r="Q64" s="0" t="s">
        <v>267</v>
      </c>
    </row>
    <row r="65" customFormat="false" ht="13.2" hidden="false" customHeight="false" outlineLevel="0" collapsed="false">
      <c r="A65" s="41" t="s">
        <v>70</v>
      </c>
      <c r="B65" s="41" t="s">
        <v>48</v>
      </c>
      <c r="C65" s="41" t="s">
        <v>71</v>
      </c>
      <c r="D65" s="41" t="s">
        <v>70</v>
      </c>
      <c r="E65" s="41" t="s">
        <v>71</v>
      </c>
      <c r="F65" s="128" t="n">
        <v>1</v>
      </c>
      <c r="G65" s="34" t="n">
        <v>25867</v>
      </c>
      <c r="H65" s="34" t="n">
        <v>0</v>
      </c>
      <c r="I65" s="34" t="n">
        <v>15294</v>
      </c>
      <c r="J65" s="34" t="n">
        <v>41161</v>
      </c>
      <c r="K65" s="34" t="n">
        <v>6713</v>
      </c>
      <c r="L65" s="34" t="n">
        <v>0</v>
      </c>
      <c r="M65" s="34" t="n">
        <v>169</v>
      </c>
      <c r="N65" s="34" t="n">
        <v>6882</v>
      </c>
      <c r="P65" s="0" t="s">
        <v>272</v>
      </c>
      <c r="Q65" s="0" t="s">
        <v>271</v>
      </c>
    </row>
    <row r="66" customFormat="false" ht="13.2" hidden="false" customHeight="false" outlineLevel="0" collapsed="false">
      <c r="A66" s="41" t="s">
        <v>72</v>
      </c>
      <c r="B66" s="41" t="s">
        <v>48</v>
      </c>
      <c r="C66" s="41" t="s">
        <v>73</v>
      </c>
      <c r="D66" s="41" t="s">
        <v>72</v>
      </c>
      <c r="E66" s="41" t="s">
        <v>73</v>
      </c>
      <c r="F66" s="128" t="n">
        <v>1</v>
      </c>
      <c r="G66" s="34" t="n">
        <v>34092</v>
      </c>
      <c r="H66" s="34" t="n">
        <v>0</v>
      </c>
      <c r="I66" s="34" t="n">
        <v>21679</v>
      </c>
      <c r="J66" s="34" t="n">
        <v>55771</v>
      </c>
      <c r="K66" s="34" t="n">
        <v>17013</v>
      </c>
      <c r="L66" s="34" t="n">
        <v>0</v>
      </c>
      <c r="M66" s="34" t="n">
        <v>7</v>
      </c>
      <c r="N66" s="34" t="n">
        <v>17020</v>
      </c>
      <c r="P66" s="0" t="s">
        <v>779</v>
      </c>
      <c r="Q66" s="0" t="s">
        <v>273</v>
      </c>
    </row>
    <row r="67" customFormat="false" ht="13.2" hidden="false" customHeight="false" outlineLevel="0" collapsed="false">
      <c r="A67" s="41" t="s">
        <v>74</v>
      </c>
      <c r="B67" s="41" t="s">
        <v>48</v>
      </c>
      <c r="C67" s="41" t="s">
        <v>75</v>
      </c>
      <c r="D67" s="41" t="s">
        <v>74</v>
      </c>
      <c r="E67" s="41" t="s">
        <v>75</v>
      </c>
      <c r="F67" s="128" t="n">
        <v>1</v>
      </c>
      <c r="G67" s="34" t="n">
        <v>34880</v>
      </c>
      <c r="H67" s="34" t="n">
        <v>0</v>
      </c>
      <c r="I67" s="34" t="n">
        <v>14687</v>
      </c>
      <c r="J67" s="34" t="n">
        <v>49567</v>
      </c>
      <c r="K67" s="34" t="n">
        <v>17531</v>
      </c>
      <c r="L67" s="34" t="n">
        <v>0</v>
      </c>
      <c r="M67" s="34" t="n">
        <v>2298</v>
      </c>
      <c r="N67" s="34" t="n">
        <v>19829</v>
      </c>
      <c r="P67" s="0" t="s">
        <v>278</v>
      </c>
      <c r="Q67" s="0" t="s">
        <v>277</v>
      </c>
    </row>
    <row r="68" customFormat="false" ht="13.2" hidden="false" customHeight="false" outlineLevel="0" collapsed="false">
      <c r="A68" s="41" t="s">
        <v>189</v>
      </c>
      <c r="B68" s="41" t="s">
        <v>145</v>
      </c>
      <c r="C68" s="41" t="s">
        <v>190</v>
      </c>
      <c r="D68" s="41" t="s">
        <v>189</v>
      </c>
      <c r="E68" s="41" t="s">
        <v>190</v>
      </c>
      <c r="F68" s="128" t="n">
        <v>1</v>
      </c>
      <c r="G68" s="34" t="n">
        <v>27922</v>
      </c>
      <c r="H68" s="34" t="n">
        <v>1922</v>
      </c>
      <c r="I68" s="34" t="n">
        <v>5511</v>
      </c>
      <c r="J68" s="34" t="n">
        <v>35355</v>
      </c>
      <c r="K68" s="34" t="n">
        <v>8958</v>
      </c>
      <c r="L68" s="34" t="n">
        <v>3</v>
      </c>
      <c r="M68" s="34" t="n">
        <v>0</v>
      </c>
      <c r="N68" s="34" t="n">
        <v>8961</v>
      </c>
      <c r="P68" s="0" t="s">
        <v>282</v>
      </c>
      <c r="Q68" s="0" t="s">
        <v>281</v>
      </c>
    </row>
    <row r="69" customFormat="false" ht="13.2" hidden="false" customHeight="false" outlineLevel="0" collapsed="false">
      <c r="A69" s="41" t="s">
        <v>191</v>
      </c>
      <c r="B69" s="41" t="s">
        <v>145</v>
      </c>
      <c r="C69" s="41" t="s">
        <v>192</v>
      </c>
      <c r="D69" s="41" t="s">
        <v>782</v>
      </c>
      <c r="E69" s="41" t="s">
        <v>783</v>
      </c>
      <c r="F69" s="128" t="n">
        <v>1</v>
      </c>
      <c r="G69" s="34" t="n">
        <v>0</v>
      </c>
      <c r="H69" s="34" t="n">
        <v>0</v>
      </c>
      <c r="I69" s="34" t="n">
        <v>14445</v>
      </c>
      <c r="J69" s="34" t="n">
        <v>14445</v>
      </c>
      <c r="K69" s="34" t="n">
        <v>0</v>
      </c>
      <c r="L69" s="34" t="n">
        <v>0</v>
      </c>
      <c r="M69" s="34" t="n">
        <v>1017</v>
      </c>
      <c r="N69" s="34" t="n">
        <v>1017</v>
      </c>
      <c r="P69" s="0" t="s">
        <v>284</v>
      </c>
      <c r="Q69" s="0" t="s">
        <v>283</v>
      </c>
    </row>
    <row r="70" customFormat="false" ht="13.2" hidden="false" customHeight="false" outlineLevel="0" collapsed="false">
      <c r="A70" s="41" t="s">
        <v>194</v>
      </c>
      <c r="B70" s="41" t="s">
        <v>145</v>
      </c>
      <c r="C70" s="41" t="s">
        <v>195</v>
      </c>
      <c r="D70" s="41" t="s">
        <v>194</v>
      </c>
      <c r="E70" s="41" t="s">
        <v>195</v>
      </c>
      <c r="F70" s="128" t="n">
        <v>1</v>
      </c>
      <c r="G70" s="34" t="n">
        <v>49444</v>
      </c>
      <c r="H70" s="34" t="n">
        <v>4688</v>
      </c>
      <c r="I70" s="34" t="n">
        <v>640</v>
      </c>
      <c r="J70" s="34" t="n">
        <v>54772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6</v>
      </c>
      <c r="Q70" s="0" t="s">
        <v>285</v>
      </c>
    </row>
    <row r="71" customFormat="false" ht="13.2" hidden="false" customHeight="false" outlineLevel="0" collapsed="false">
      <c r="A71" s="41" t="s">
        <v>196</v>
      </c>
      <c r="B71" s="41" t="s">
        <v>145</v>
      </c>
      <c r="C71" s="41" t="s">
        <v>646</v>
      </c>
      <c r="D71" s="41" t="s">
        <v>234</v>
      </c>
      <c r="E71" s="41" t="s">
        <v>235</v>
      </c>
      <c r="F71" s="128" t="n">
        <v>1</v>
      </c>
      <c r="G71" s="34" t="n">
        <v>0</v>
      </c>
      <c r="H71" s="34" t="n">
        <v>0</v>
      </c>
      <c r="I71" s="34" t="n">
        <v>5041</v>
      </c>
      <c r="J71" s="34" t="n">
        <v>5041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8</v>
      </c>
      <c r="Q71" s="0" t="s">
        <v>287</v>
      </c>
    </row>
    <row r="72" customFormat="false" ht="13.2" hidden="false" customHeight="false" outlineLevel="0" collapsed="false">
      <c r="A72" s="41" t="s">
        <v>200</v>
      </c>
      <c r="B72" s="41" t="s">
        <v>145</v>
      </c>
      <c r="C72" s="41" t="s">
        <v>201</v>
      </c>
      <c r="D72" s="41" t="s">
        <v>234</v>
      </c>
      <c r="E72" s="41" t="s">
        <v>235</v>
      </c>
      <c r="F72" s="128" t="n">
        <v>1</v>
      </c>
      <c r="G72" s="34" t="n">
        <v>0</v>
      </c>
      <c r="H72" s="34" t="n">
        <v>0</v>
      </c>
      <c r="I72" s="34" t="n">
        <v>720</v>
      </c>
      <c r="J72" s="34" t="n">
        <v>720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0</v>
      </c>
      <c r="Q72" s="0" t="s">
        <v>289</v>
      </c>
    </row>
    <row r="73" customFormat="false" ht="13.2" hidden="false" customHeight="false" outlineLevel="0" collapsed="false">
      <c r="A73" s="41" t="s">
        <v>198</v>
      </c>
      <c r="B73" s="41" t="s">
        <v>145</v>
      </c>
      <c r="C73" s="41" t="s">
        <v>647</v>
      </c>
      <c r="D73" s="41" t="s">
        <v>234</v>
      </c>
      <c r="E73" s="41" t="s">
        <v>235</v>
      </c>
      <c r="F73" s="128" t="n">
        <v>1</v>
      </c>
      <c r="G73" s="34" t="n">
        <v>0</v>
      </c>
      <c r="H73" s="34" t="n">
        <v>0</v>
      </c>
      <c r="I73" s="34" t="n">
        <v>735</v>
      </c>
      <c r="J73" s="34" t="n">
        <v>735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2</v>
      </c>
      <c r="Q73" s="0" t="s">
        <v>291</v>
      </c>
    </row>
    <row r="74" customFormat="false" ht="13.2" hidden="false" customHeight="false" outlineLevel="0" collapsed="false">
      <c r="A74" s="41" t="s">
        <v>76</v>
      </c>
      <c r="B74" s="41" t="s">
        <v>48</v>
      </c>
      <c r="C74" s="41" t="s">
        <v>77</v>
      </c>
      <c r="D74" s="41" t="s">
        <v>782</v>
      </c>
      <c r="E74" s="41" t="s">
        <v>783</v>
      </c>
      <c r="F74" s="129" t="n">
        <v>1</v>
      </c>
      <c r="G74" s="34" t="n">
        <v>0</v>
      </c>
      <c r="H74" s="34" t="n">
        <v>0</v>
      </c>
      <c r="I74" s="34" t="n">
        <v>4249</v>
      </c>
      <c r="J74" s="34" t="n">
        <v>4249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4</v>
      </c>
      <c r="Q74" s="0" t="s">
        <v>293</v>
      </c>
    </row>
    <row r="75" customFormat="false" ht="13.2" hidden="false" customHeight="false" outlineLevel="0" collapsed="false">
      <c r="A75" s="41" t="s">
        <v>202</v>
      </c>
      <c r="B75" s="41" t="s">
        <v>145</v>
      </c>
      <c r="C75" s="41" t="s">
        <v>203</v>
      </c>
      <c r="D75" s="41" t="s">
        <v>202</v>
      </c>
      <c r="E75" s="41" t="s">
        <v>203</v>
      </c>
      <c r="F75" s="128" t="n">
        <v>1</v>
      </c>
      <c r="G75" s="34" t="n">
        <v>42170</v>
      </c>
      <c r="H75" s="34" t="n">
        <v>3602</v>
      </c>
      <c r="I75" s="34" t="n">
        <v>21065</v>
      </c>
      <c r="J75" s="34" t="n">
        <v>66837</v>
      </c>
      <c r="K75" s="34" t="n">
        <v>16172</v>
      </c>
      <c r="L75" s="34" t="n">
        <v>502</v>
      </c>
      <c r="M75" s="34" t="n">
        <v>262</v>
      </c>
      <c r="N75" s="34" t="n">
        <v>16936</v>
      </c>
      <c r="P75" s="0" t="s">
        <v>296</v>
      </c>
      <c r="Q75" s="0" t="s">
        <v>295</v>
      </c>
    </row>
    <row r="76" customFormat="false" ht="13.2" hidden="false" customHeight="false" outlineLevel="0" collapsed="false">
      <c r="A76" s="41" t="s">
        <v>205</v>
      </c>
      <c r="B76" s="41" t="s">
        <v>145</v>
      </c>
      <c r="C76" s="41" t="s">
        <v>206</v>
      </c>
      <c r="D76" s="41" t="s">
        <v>205</v>
      </c>
      <c r="E76" s="41" t="s">
        <v>206</v>
      </c>
      <c r="F76" s="128" t="n">
        <v>1</v>
      </c>
      <c r="G76" s="34" t="n">
        <v>29093</v>
      </c>
      <c r="H76" s="34" t="n">
        <v>0</v>
      </c>
      <c r="I76" s="34" t="n">
        <v>14875</v>
      </c>
      <c r="J76" s="34" t="n">
        <v>43968</v>
      </c>
      <c r="K76" s="34" t="n">
        <v>5447</v>
      </c>
      <c r="L76" s="34" t="n">
        <v>0</v>
      </c>
      <c r="M76" s="34" t="n">
        <v>1115</v>
      </c>
      <c r="N76" s="34" t="n">
        <v>6562</v>
      </c>
      <c r="P76" s="0" t="s">
        <v>689</v>
      </c>
      <c r="Q76" s="0" t="s">
        <v>297</v>
      </c>
    </row>
    <row r="77" customFormat="false" ht="13.2" hidden="false" customHeight="false" outlineLevel="0" collapsed="false">
      <c r="A77" s="41" t="s">
        <v>224</v>
      </c>
      <c r="B77" s="41" t="s">
        <v>145</v>
      </c>
      <c r="C77" s="41" t="s">
        <v>777</v>
      </c>
      <c r="D77" s="41" t="s">
        <v>224</v>
      </c>
      <c r="E77" s="41" t="s">
        <v>777</v>
      </c>
      <c r="F77" s="128" t="n">
        <v>1</v>
      </c>
      <c r="G77" s="34" t="n">
        <v>32875</v>
      </c>
      <c r="H77" s="34" t="n">
        <v>0</v>
      </c>
      <c r="I77" s="34" t="n">
        <v>5995</v>
      </c>
      <c r="J77" s="34" t="n">
        <v>38870</v>
      </c>
      <c r="K77" s="34" t="n">
        <v>15046</v>
      </c>
      <c r="L77" s="34" t="n">
        <v>0</v>
      </c>
      <c r="M77" s="34" t="n">
        <v>305</v>
      </c>
      <c r="N77" s="34" t="n">
        <v>15351</v>
      </c>
      <c r="P77" s="0" t="s">
        <v>302</v>
      </c>
      <c r="Q77" s="0" t="s">
        <v>301</v>
      </c>
    </row>
    <row r="78" customFormat="false" ht="13.2" hidden="false" customHeight="false" outlineLevel="0" collapsed="false">
      <c r="A78" s="41" t="s">
        <v>207</v>
      </c>
      <c r="B78" s="41" t="s">
        <v>145</v>
      </c>
      <c r="C78" s="41" t="s">
        <v>208</v>
      </c>
      <c r="D78" s="41" t="s">
        <v>224</v>
      </c>
      <c r="E78" s="41" t="s">
        <v>777</v>
      </c>
      <c r="F78" s="128" t="n">
        <v>1</v>
      </c>
      <c r="G78" s="34" t="n">
        <v>0</v>
      </c>
      <c r="H78" s="34" t="n">
        <v>0</v>
      </c>
      <c r="I78" s="34" t="n">
        <v>8642</v>
      </c>
      <c r="J78" s="34" t="n">
        <v>8642</v>
      </c>
      <c r="K78" s="34" t="n">
        <v>0</v>
      </c>
      <c r="L78" s="34" t="n">
        <v>0</v>
      </c>
      <c r="M78" s="34" t="n">
        <v>6</v>
      </c>
      <c r="N78" s="34" t="n">
        <v>6</v>
      </c>
      <c r="P78" s="0" t="s">
        <v>304</v>
      </c>
      <c r="Q78" s="0" t="s">
        <v>303</v>
      </c>
    </row>
    <row r="79" customFormat="false" ht="13.2" hidden="false" customHeight="false" outlineLevel="0" collapsed="false">
      <c r="A79" s="41" t="s">
        <v>210</v>
      </c>
      <c r="B79" s="41" t="s">
        <v>145</v>
      </c>
      <c r="C79" s="41" t="s">
        <v>211</v>
      </c>
      <c r="D79" s="41" t="s">
        <v>226</v>
      </c>
      <c r="E79" s="41" t="s">
        <v>227</v>
      </c>
      <c r="F79" s="128" t="n">
        <v>1</v>
      </c>
      <c r="G79" s="34" t="n">
        <v>0</v>
      </c>
      <c r="H79" s="34" t="n">
        <v>0</v>
      </c>
      <c r="I79" s="34" t="n">
        <v>1394</v>
      </c>
      <c r="J79" s="34" t="n">
        <v>1394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4</v>
      </c>
      <c r="Q79" s="0" t="s">
        <v>309</v>
      </c>
    </row>
    <row r="80" customFormat="false" ht="13.2" hidden="false" customHeight="false" outlineLevel="0" collapsed="false">
      <c r="A80" s="41" t="s">
        <v>212</v>
      </c>
      <c r="B80" s="41" t="s">
        <v>145</v>
      </c>
      <c r="C80" s="41" t="s">
        <v>213</v>
      </c>
      <c r="D80" s="41" t="s">
        <v>228</v>
      </c>
      <c r="E80" s="41" t="s">
        <v>229</v>
      </c>
      <c r="F80" s="128" t="n">
        <v>0.713</v>
      </c>
      <c r="G80" s="34" t="n">
        <v>0</v>
      </c>
      <c r="H80" s="34" t="n">
        <v>0</v>
      </c>
      <c r="I80" s="34" t="n">
        <v>13867.137</v>
      </c>
      <c r="J80" s="34" t="n">
        <v>13867.137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3</v>
      </c>
      <c r="Q80" s="0" t="s">
        <v>311</v>
      </c>
    </row>
    <row r="81" customFormat="false" ht="13.2" hidden="false" customHeight="false" outlineLevel="0" collapsed="false">
      <c r="A81" s="41" t="s">
        <v>212</v>
      </c>
      <c r="B81" s="41" t="s">
        <v>145</v>
      </c>
      <c r="C81" s="41" t="s">
        <v>213</v>
      </c>
      <c r="D81" s="41" t="s">
        <v>152</v>
      </c>
      <c r="E81" s="124" t="s">
        <v>790</v>
      </c>
      <c r="F81" s="128" t="n">
        <v>0.287</v>
      </c>
      <c r="G81" s="34" t="n">
        <v>0</v>
      </c>
      <c r="H81" s="34" t="n">
        <v>0</v>
      </c>
      <c r="I81" s="34" t="n">
        <v>5581.863</v>
      </c>
      <c r="J81" s="34" t="n">
        <v>5581.863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6</v>
      </c>
      <c r="Q81" s="0" t="s">
        <v>315</v>
      </c>
    </row>
    <row r="82" customFormat="false" ht="13.2" hidden="false" customHeight="false" outlineLevel="0" collapsed="false">
      <c r="A82" s="41" t="s">
        <v>214</v>
      </c>
      <c r="B82" s="41" t="s">
        <v>145</v>
      </c>
      <c r="C82" s="41" t="s">
        <v>215</v>
      </c>
      <c r="D82" s="41" t="s">
        <v>214</v>
      </c>
      <c r="E82" s="41" t="s">
        <v>215</v>
      </c>
      <c r="F82" s="128" t="n">
        <v>1</v>
      </c>
      <c r="G82" s="34" t="n">
        <v>21229</v>
      </c>
      <c r="H82" s="34" t="n">
        <v>0</v>
      </c>
      <c r="I82" s="34" t="n">
        <v>0</v>
      </c>
      <c r="J82" s="34" t="n">
        <v>21229</v>
      </c>
      <c r="K82" s="34" t="n">
        <v>4931</v>
      </c>
      <c r="L82" s="34" t="n">
        <v>0</v>
      </c>
      <c r="M82" s="34" t="n">
        <v>0</v>
      </c>
      <c r="N82" s="34" t="n">
        <v>4931</v>
      </c>
      <c r="P82" s="0" t="s">
        <v>319</v>
      </c>
      <c r="Q82" s="0" t="s">
        <v>318</v>
      </c>
    </row>
    <row r="83" customFormat="false" ht="13.2" hidden="false" customHeight="false" outlineLevel="0" collapsed="false">
      <c r="A83" s="41" t="s">
        <v>67</v>
      </c>
      <c r="B83" s="41" t="s">
        <v>48</v>
      </c>
      <c r="C83" s="41" t="s">
        <v>651</v>
      </c>
      <c r="D83" s="41" t="s">
        <v>67</v>
      </c>
      <c r="E83" s="41" t="s">
        <v>651</v>
      </c>
      <c r="F83" s="129" t="n">
        <v>1</v>
      </c>
      <c r="G83" s="34" t="n">
        <v>91678</v>
      </c>
      <c r="H83" s="34" t="n">
        <v>0</v>
      </c>
      <c r="I83" s="34" t="n">
        <v>7733</v>
      </c>
      <c r="J83" s="34" t="n">
        <v>99411</v>
      </c>
      <c r="K83" s="34" t="n">
        <v>19184</v>
      </c>
      <c r="L83" s="34" t="n">
        <v>0</v>
      </c>
      <c r="M83" s="34" t="n">
        <v>336</v>
      </c>
      <c r="N83" s="34" t="n">
        <v>19520</v>
      </c>
      <c r="P83" s="0" t="s">
        <v>324</v>
      </c>
      <c r="Q83" s="0" t="s">
        <v>323</v>
      </c>
    </row>
    <row r="84" customFormat="false" ht="13.2" hidden="false" customHeight="false" outlineLevel="0" collapsed="false">
      <c r="A84" s="41" t="s">
        <v>216</v>
      </c>
      <c r="B84" s="41" t="s">
        <v>145</v>
      </c>
      <c r="C84" s="41" t="s">
        <v>217</v>
      </c>
      <c r="D84" s="41" t="s">
        <v>202</v>
      </c>
      <c r="E84" s="41" t="s">
        <v>203</v>
      </c>
      <c r="F84" s="128" t="n">
        <v>1</v>
      </c>
      <c r="G84" s="34" t="n">
        <v>0</v>
      </c>
      <c r="H84" s="34" t="n">
        <v>0</v>
      </c>
      <c r="I84" s="34" t="n">
        <v>8733</v>
      </c>
      <c r="J84" s="34" t="n">
        <v>8733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6</v>
      </c>
      <c r="Q84" s="0" t="s">
        <v>325</v>
      </c>
    </row>
    <row r="85" customFormat="false" ht="13.2" hidden="false" customHeight="false" outlineLevel="0" collapsed="false">
      <c r="A85" s="41" t="s">
        <v>218</v>
      </c>
      <c r="B85" s="41" t="s">
        <v>145</v>
      </c>
      <c r="C85" s="41" t="s">
        <v>219</v>
      </c>
      <c r="D85" s="41" t="s">
        <v>218</v>
      </c>
      <c r="E85" s="41" t="s">
        <v>219</v>
      </c>
      <c r="F85" s="128" t="n">
        <v>1</v>
      </c>
      <c r="G85" s="34" t="n">
        <v>28274</v>
      </c>
      <c r="H85" s="34" t="n">
        <v>0</v>
      </c>
      <c r="I85" s="34" t="n">
        <v>19792</v>
      </c>
      <c r="J85" s="34" t="n">
        <v>48066</v>
      </c>
      <c r="K85" s="34" t="n">
        <v>8800</v>
      </c>
      <c r="L85" s="34" t="n">
        <v>0</v>
      </c>
      <c r="M85" s="34" t="n">
        <v>1361</v>
      </c>
      <c r="N85" s="34" t="n">
        <v>10161</v>
      </c>
      <c r="P85" s="0" t="s">
        <v>328</v>
      </c>
      <c r="Q85" s="0" t="s">
        <v>327</v>
      </c>
    </row>
    <row r="86" customFormat="false" ht="13.2" hidden="false" customHeight="false" outlineLevel="0" collapsed="false">
      <c r="A86" s="41" t="s">
        <v>78</v>
      </c>
      <c r="B86" s="41" t="s">
        <v>48</v>
      </c>
      <c r="C86" s="41" t="s">
        <v>79</v>
      </c>
      <c r="D86" s="41" t="s">
        <v>78</v>
      </c>
      <c r="E86" s="41" t="s">
        <v>79</v>
      </c>
      <c r="F86" s="128" t="n">
        <v>1</v>
      </c>
      <c r="G86" s="34" t="n">
        <v>30947</v>
      </c>
      <c r="H86" s="34" t="n">
        <v>0</v>
      </c>
      <c r="I86" s="34" t="n">
        <v>0</v>
      </c>
      <c r="J86" s="34" t="n">
        <v>30947</v>
      </c>
      <c r="K86" s="34" t="n">
        <v>10104</v>
      </c>
      <c r="L86" s="34" t="n">
        <v>0</v>
      </c>
      <c r="M86" s="34" t="n">
        <v>0</v>
      </c>
      <c r="N86" s="34" t="n">
        <v>10104</v>
      </c>
      <c r="P86" s="0" t="s">
        <v>330</v>
      </c>
      <c r="Q86" s="0" t="s">
        <v>329</v>
      </c>
    </row>
    <row r="87" customFormat="false" ht="13.2" hidden="false" customHeight="false" outlineLevel="0" collapsed="false">
      <c r="A87" s="41" t="s">
        <v>80</v>
      </c>
      <c r="B87" s="41" t="s">
        <v>48</v>
      </c>
      <c r="C87" s="41" t="s">
        <v>81</v>
      </c>
      <c r="D87" s="41" t="s">
        <v>80</v>
      </c>
      <c r="E87" s="41" t="s">
        <v>81</v>
      </c>
      <c r="F87" s="128" t="n">
        <v>1</v>
      </c>
      <c r="G87" s="34" t="n">
        <v>20708</v>
      </c>
      <c r="H87" s="34" t="n">
        <v>0</v>
      </c>
      <c r="I87" s="34" t="n">
        <v>0</v>
      </c>
      <c r="J87" s="34" t="n">
        <v>20708</v>
      </c>
      <c r="K87" s="34" t="n">
        <v>6429</v>
      </c>
      <c r="L87" s="34" t="n">
        <v>0</v>
      </c>
      <c r="M87" s="34" t="n">
        <v>0</v>
      </c>
      <c r="N87" s="34" t="n">
        <v>6429</v>
      </c>
      <c r="P87" s="0" t="s">
        <v>334</v>
      </c>
      <c r="Q87" s="0" t="s">
        <v>333</v>
      </c>
    </row>
    <row r="88" customFormat="false" ht="13.2" hidden="false" customHeight="false" outlineLevel="0" collapsed="false">
      <c r="A88" s="41" t="s">
        <v>222</v>
      </c>
      <c r="B88" s="41" t="s">
        <v>145</v>
      </c>
      <c r="C88" s="41" t="s">
        <v>223</v>
      </c>
      <c r="D88" s="41" t="s">
        <v>222</v>
      </c>
      <c r="E88" s="41" t="s">
        <v>223</v>
      </c>
      <c r="F88" s="128" t="n">
        <v>1</v>
      </c>
      <c r="G88" s="34" t="n">
        <v>40161</v>
      </c>
      <c r="H88" s="34" t="n">
        <v>0</v>
      </c>
      <c r="I88" s="34" t="n">
        <v>21211</v>
      </c>
      <c r="J88" s="34" t="n">
        <v>61372</v>
      </c>
      <c r="K88" s="34" t="n">
        <v>11252</v>
      </c>
      <c r="L88" s="34" t="n">
        <v>0</v>
      </c>
      <c r="M88" s="34" t="n">
        <v>142</v>
      </c>
      <c r="N88" s="34" t="n">
        <v>11394</v>
      </c>
      <c r="P88" s="0" t="s">
        <v>336</v>
      </c>
      <c r="Q88" s="0" t="s">
        <v>335</v>
      </c>
    </row>
    <row r="89" customFormat="false" ht="13.2" hidden="false" customHeight="false" outlineLevel="0" collapsed="false">
      <c r="A89" s="41" t="s">
        <v>226</v>
      </c>
      <c r="B89" s="41" t="s">
        <v>145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35347</v>
      </c>
      <c r="H89" s="34" t="n">
        <v>0</v>
      </c>
      <c r="I89" s="34" t="n">
        <v>17832</v>
      </c>
      <c r="J89" s="34" t="n">
        <v>53179</v>
      </c>
      <c r="K89" s="34" t="n">
        <v>16724</v>
      </c>
      <c r="L89" s="34" t="n">
        <v>0</v>
      </c>
      <c r="M89" s="34" t="n">
        <v>2059</v>
      </c>
      <c r="N89" s="34" t="n">
        <v>18783</v>
      </c>
      <c r="P89" s="0" t="s">
        <v>338</v>
      </c>
      <c r="Q89" s="0" t="s">
        <v>337</v>
      </c>
    </row>
    <row r="90" customFormat="false" ht="13.2" hidden="false" customHeight="false" outlineLevel="0" collapsed="false">
      <c r="A90" s="41" t="s">
        <v>228</v>
      </c>
      <c r="B90" s="41" t="s">
        <v>145</v>
      </c>
      <c r="C90" s="41" t="s">
        <v>229</v>
      </c>
      <c r="D90" s="41" t="s">
        <v>228</v>
      </c>
      <c r="E90" s="41" t="s">
        <v>229</v>
      </c>
      <c r="F90" s="128" t="n">
        <v>1</v>
      </c>
      <c r="G90" s="34" t="n">
        <v>101344</v>
      </c>
      <c r="H90" s="34" t="n">
        <v>0</v>
      </c>
      <c r="I90" s="34" t="n">
        <v>777</v>
      </c>
      <c r="J90" s="34" t="n">
        <v>102121</v>
      </c>
      <c r="K90" s="34" t="n">
        <v>45749</v>
      </c>
      <c r="L90" s="34" t="n">
        <v>0</v>
      </c>
      <c r="M90" s="34" t="n">
        <v>0</v>
      </c>
      <c r="N90" s="34" t="n">
        <v>45749</v>
      </c>
      <c r="P90" s="0" t="s">
        <v>342</v>
      </c>
      <c r="Q90" s="0" t="s">
        <v>341</v>
      </c>
    </row>
    <row r="91" customFormat="false" ht="13.2" hidden="false" customHeight="false" outlineLevel="0" collapsed="false">
      <c r="A91" s="41" t="s">
        <v>230</v>
      </c>
      <c r="B91" s="41" t="s">
        <v>145</v>
      </c>
      <c r="C91" s="41" t="s">
        <v>231</v>
      </c>
      <c r="D91" s="41" t="s">
        <v>230</v>
      </c>
      <c r="E91" s="41" t="s">
        <v>231</v>
      </c>
      <c r="F91" s="128" t="n">
        <v>1</v>
      </c>
      <c r="G91" s="34" t="n">
        <v>33387</v>
      </c>
      <c r="H91" s="34" t="n">
        <v>4413</v>
      </c>
      <c r="I91" s="34" t="n">
        <v>19229</v>
      </c>
      <c r="J91" s="34" t="n">
        <v>57029</v>
      </c>
      <c r="K91" s="34" t="n">
        <v>15016</v>
      </c>
      <c r="L91" s="34" t="n">
        <v>116</v>
      </c>
      <c r="M91" s="34" t="n">
        <v>379</v>
      </c>
      <c r="N91" s="34" t="n">
        <v>15511</v>
      </c>
      <c r="P91" s="0" t="s">
        <v>346</v>
      </c>
      <c r="Q91" s="0" t="s">
        <v>345</v>
      </c>
    </row>
    <row r="92" customFormat="false" ht="13.2" hidden="false" customHeight="false" outlineLevel="0" collapsed="false">
      <c r="A92" s="41" t="s">
        <v>234</v>
      </c>
      <c r="B92" s="41" t="s">
        <v>145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63410</v>
      </c>
      <c r="H92" s="34" t="n">
        <v>4766</v>
      </c>
      <c r="I92" s="34" t="n">
        <v>0</v>
      </c>
      <c r="J92" s="34" t="n">
        <v>68176</v>
      </c>
      <c r="K92" s="34" t="n">
        <v>27955</v>
      </c>
      <c r="L92" s="34" t="n">
        <v>143</v>
      </c>
      <c r="M92" s="34" t="n">
        <v>0</v>
      </c>
      <c r="N92" s="34" t="n">
        <v>28098</v>
      </c>
      <c r="P92" s="0" t="s">
        <v>350</v>
      </c>
      <c r="Q92" s="0" t="s">
        <v>349</v>
      </c>
    </row>
    <row r="93" customFormat="false" ht="13.2" hidden="false" customHeight="false" outlineLevel="0" collapsed="false">
      <c r="A93" s="41" t="s">
        <v>236</v>
      </c>
      <c r="B93" s="41" t="s">
        <v>145</v>
      </c>
      <c r="C93" s="41" t="s">
        <v>237</v>
      </c>
      <c r="D93" s="41" t="s">
        <v>236</v>
      </c>
      <c r="E93" s="41" t="s">
        <v>237</v>
      </c>
      <c r="F93" s="128" t="n">
        <v>1</v>
      </c>
      <c r="G93" s="34" t="n">
        <v>44461</v>
      </c>
      <c r="H93" s="34" t="n">
        <v>1128</v>
      </c>
      <c r="I93" s="34" t="n">
        <v>22325</v>
      </c>
      <c r="J93" s="34" t="n">
        <v>67914</v>
      </c>
      <c r="K93" s="34" t="n">
        <v>21274</v>
      </c>
      <c r="L93" s="34" t="n">
        <v>0</v>
      </c>
      <c r="M93" s="34" t="n">
        <v>998</v>
      </c>
      <c r="N93" s="34" t="n">
        <v>22272</v>
      </c>
      <c r="P93" s="0" t="s">
        <v>354</v>
      </c>
      <c r="Q93" s="0" t="s">
        <v>353</v>
      </c>
    </row>
    <row r="94" customFormat="false" ht="13.2" hidden="false" customHeight="false" outlineLevel="0" collapsed="false">
      <c r="A94" s="41" t="s">
        <v>239</v>
      </c>
      <c r="B94" s="41" t="s">
        <v>145</v>
      </c>
      <c r="C94" s="41" t="s">
        <v>240</v>
      </c>
      <c r="D94" s="41" t="s">
        <v>239</v>
      </c>
      <c r="E94" s="41" t="s">
        <v>240</v>
      </c>
      <c r="F94" s="128" t="n">
        <v>1</v>
      </c>
      <c r="G94" s="34" t="n">
        <v>22857</v>
      </c>
      <c r="H94" s="34" t="n">
        <v>0</v>
      </c>
      <c r="I94" s="34" t="n">
        <v>12153</v>
      </c>
      <c r="J94" s="34" t="n">
        <v>35010</v>
      </c>
      <c r="K94" s="34" t="n">
        <v>6404</v>
      </c>
      <c r="L94" s="34" t="n">
        <v>0</v>
      </c>
      <c r="M94" s="34" t="n">
        <v>206</v>
      </c>
      <c r="N94" s="34" t="n">
        <v>6610</v>
      </c>
      <c r="P94" s="0" t="s">
        <v>780</v>
      </c>
      <c r="Q94" s="0" t="s">
        <v>355</v>
      </c>
    </row>
    <row r="95" customFormat="false" ht="13.2" hidden="false" customHeight="false" outlineLevel="0" collapsed="false">
      <c r="A95" s="41" t="s">
        <v>82</v>
      </c>
      <c r="B95" s="41" t="s">
        <v>48</v>
      </c>
      <c r="C95" s="41" t="s">
        <v>83</v>
      </c>
      <c r="D95" s="41" t="s">
        <v>82</v>
      </c>
      <c r="E95" s="41" t="s">
        <v>83</v>
      </c>
      <c r="F95" s="128" t="n">
        <v>1</v>
      </c>
      <c r="G95" s="34" t="n">
        <v>21526</v>
      </c>
      <c r="H95" s="34" t="n">
        <v>0</v>
      </c>
      <c r="I95" s="34" t="n">
        <v>22616</v>
      </c>
      <c r="J95" s="34" t="n">
        <v>44142</v>
      </c>
      <c r="K95" s="34" t="n">
        <v>9764</v>
      </c>
      <c r="L95" s="34" t="n">
        <v>0</v>
      </c>
      <c r="M95" s="34" t="n">
        <v>904</v>
      </c>
      <c r="N95" s="34" t="n">
        <v>10668</v>
      </c>
      <c r="P95" s="0" t="s">
        <v>358</v>
      </c>
      <c r="Q95" s="0" t="s">
        <v>357</v>
      </c>
    </row>
    <row r="96" customFormat="false" ht="13.2" hidden="false" customHeight="false" outlineLevel="0" collapsed="false">
      <c r="A96" s="41" t="s">
        <v>84</v>
      </c>
      <c r="B96" s="41" t="s">
        <v>48</v>
      </c>
      <c r="C96" s="41" t="s">
        <v>85</v>
      </c>
      <c r="D96" s="41" t="s">
        <v>84</v>
      </c>
      <c r="E96" s="41" t="s">
        <v>85</v>
      </c>
      <c r="F96" s="128" t="n">
        <v>1</v>
      </c>
      <c r="G96" s="34" t="n">
        <v>21641</v>
      </c>
      <c r="H96" s="34" t="n">
        <v>0</v>
      </c>
      <c r="I96" s="34" t="n">
        <v>1053</v>
      </c>
      <c r="J96" s="34" t="n">
        <v>22694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60</v>
      </c>
      <c r="Q96" s="0" t="s">
        <v>359</v>
      </c>
    </row>
    <row r="97" customFormat="false" ht="13.2" hidden="false" customHeight="false" outlineLevel="0" collapsed="false">
      <c r="A97" s="41" t="s">
        <v>241</v>
      </c>
      <c r="B97" s="41" t="s">
        <v>145</v>
      </c>
      <c r="C97" s="41" t="s">
        <v>242</v>
      </c>
      <c r="D97" s="41" t="s">
        <v>241</v>
      </c>
      <c r="E97" s="41" t="s">
        <v>242</v>
      </c>
      <c r="F97" s="128" t="n">
        <v>1</v>
      </c>
      <c r="G97" s="34" t="n">
        <v>37667</v>
      </c>
      <c r="H97" s="34" t="n">
        <v>0</v>
      </c>
      <c r="I97" s="34" t="n">
        <v>16473</v>
      </c>
      <c r="J97" s="34" t="n">
        <v>54140</v>
      </c>
      <c r="K97" s="34" t="n">
        <v>15177</v>
      </c>
      <c r="L97" s="34" t="n">
        <v>0</v>
      </c>
      <c r="M97" s="34" t="n">
        <v>14</v>
      </c>
      <c r="N97" s="34" t="n">
        <v>15191</v>
      </c>
      <c r="P97" s="0" t="s">
        <v>366</v>
      </c>
      <c r="Q97" s="0" t="s">
        <v>365</v>
      </c>
    </row>
    <row r="98" customFormat="false" ht="13.2" hidden="false" customHeight="false" outlineLevel="0" collapsed="false">
      <c r="A98" s="41" t="s">
        <v>244</v>
      </c>
      <c r="B98" s="41" t="s">
        <v>145</v>
      </c>
      <c r="C98" s="41" t="s">
        <v>245</v>
      </c>
      <c r="D98" s="41" t="s">
        <v>244</v>
      </c>
      <c r="E98" s="41" t="s">
        <v>245</v>
      </c>
      <c r="F98" s="128" t="n">
        <v>1</v>
      </c>
      <c r="G98" s="34" t="n">
        <v>17485</v>
      </c>
      <c r="H98" s="34" t="n">
        <v>0</v>
      </c>
      <c r="I98" s="34" t="n">
        <v>0</v>
      </c>
      <c r="J98" s="34" t="n">
        <v>17485</v>
      </c>
      <c r="K98" s="34" t="n">
        <v>5937</v>
      </c>
      <c r="L98" s="34" t="n">
        <v>0</v>
      </c>
      <c r="M98" s="34" t="n">
        <v>0</v>
      </c>
      <c r="N98" s="34" t="n">
        <v>5937</v>
      </c>
      <c r="P98" s="0" t="s">
        <v>781</v>
      </c>
      <c r="Q98" s="108" t="s">
        <v>367</v>
      </c>
    </row>
    <row r="99" customFormat="false" ht="13.2" hidden="false" customHeight="false" outlineLevel="0" collapsed="false">
      <c r="A99" s="41" t="s">
        <v>333</v>
      </c>
      <c r="B99" s="41" t="s">
        <v>312</v>
      </c>
      <c r="C99" s="41" t="s">
        <v>334</v>
      </c>
      <c r="D99" s="41" t="s">
        <v>333</v>
      </c>
      <c r="E99" s="41" t="s">
        <v>334</v>
      </c>
      <c r="F99" s="128" t="n">
        <v>1</v>
      </c>
      <c r="G99" s="34" t="n">
        <v>54787</v>
      </c>
      <c r="H99" s="34" t="n">
        <v>1150</v>
      </c>
      <c r="I99" s="34" t="n">
        <v>18345</v>
      </c>
      <c r="J99" s="34" t="n">
        <v>74282</v>
      </c>
      <c r="K99" s="34" t="n">
        <v>25617</v>
      </c>
      <c r="L99" s="34" t="n">
        <v>0</v>
      </c>
      <c r="M99" s="34" t="n">
        <v>0</v>
      </c>
      <c r="N99" s="34" t="n">
        <v>25617</v>
      </c>
      <c r="P99" s="0" t="s">
        <v>372</v>
      </c>
      <c r="Q99" s="0" t="s">
        <v>371</v>
      </c>
    </row>
    <row r="100" customFormat="false" ht="13.2" hidden="false" customHeight="false" outlineLevel="0" collapsed="false">
      <c r="A100" s="41" t="s">
        <v>246</v>
      </c>
      <c r="B100" s="41" t="s">
        <v>247</v>
      </c>
      <c r="C100" s="41" t="s">
        <v>248</v>
      </c>
      <c r="D100" s="41" t="s">
        <v>246</v>
      </c>
      <c r="E100" s="41" t="s">
        <v>248</v>
      </c>
      <c r="F100" s="128" t="n">
        <v>1</v>
      </c>
      <c r="G100" s="34" t="n">
        <v>18432</v>
      </c>
      <c r="H100" s="34" t="n">
        <v>628</v>
      </c>
      <c r="I100" s="34" t="n">
        <v>356</v>
      </c>
      <c r="J100" s="34" t="n">
        <v>19416</v>
      </c>
      <c r="K100" s="34" t="n">
        <v>5318</v>
      </c>
      <c r="L100" s="34" t="n">
        <v>0</v>
      </c>
      <c r="M100" s="34" t="n">
        <v>0</v>
      </c>
      <c r="N100" s="34" t="n">
        <v>5318</v>
      </c>
      <c r="P100" s="0" t="s">
        <v>374</v>
      </c>
      <c r="Q100" s="0" t="s">
        <v>373</v>
      </c>
    </row>
    <row r="101" customFormat="false" ht="13.2" hidden="false" customHeight="false" outlineLevel="0" collapsed="false">
      <c r="A101" s="41" t="s">
        <v>311</v>
      </c>
      <c r="B101" s="41" t="s">
        <v>312</v>
      </c>
      <c r="C101" s="41" t="s">
        <v>313</v>
      </c>
      <c r="D101" s="41" t="s">
        <v>311</v>
      </c>
      <c r="E101" s="41" t="s">
        <v>313</v>
      </c>
      <c r="F101" s="128" t="n">
        <v>1</v>
      </c>
      <c r="G101" s="34" t="n">
        <v>16636</v>
      </c>
      <c r="H101" s="34" t="n">
        <v>0</v>
      </c>
      <c r="I101" s="34" t="n">
        <v>0</v>
      </c>
      <c r="J101" s="34" t="n">
        <v>16636</v>
      </c>
      <c r="K101" s="34" t="n">
        <v>4066</v>
      </c>
      <c r="L101" s="34" t="n">
        <v>0</v>
      </c>
      <c r="M101" s="34" t="n">
        <v>0</v>
      </c>
      <c r="N101" s="34" t="n">
        <v>4066</v>
      </c>
      <c r="P101" s="0" t="s">
        <v>377</v>
      </c>
      <c r="Q101" s="0" t="s">
        <v>375</v>
      </c>
    </row>
    <row r="102" customFormat="false" ht="13.2" hidden="false" customHeight="false" outlineLevel="0" collapsed="false">
      <c r="A102" s="41" t="s">
        <v>250</v>
      </c>
      <c r="B102" s="41" t="s">
        <v>247</v>
      </c>
      <c r="C102" s="41" t="s">
        <v>251</v>
      </c>
      <c r="D102" s="41" t="s">
        <v>250</v>
      </c>
      <c r="E102" s="41" t="s">
        <v>251</v>
      </c>
      <c r="F102" s="128" t="n">
        <v>1</v>
      </c>
      <c r="G102" s="34" t="n">
        <v>26057</v>
      </c>
      <c r="H102" s="34" t="n">
        <v>0</v>
      </c>
      <c r="I102" s="34" t="n">
        <v>0</v>
      </c>
      <c r="J102" s="34" t="n">
        <v>26057</v>
      </c>
      <c r="K102" s="34" t="n">
        <v>8919</v>
      </c>
      <c r="L102" s="34" t="n">
        <v>0</v>
      </c>
      <c r="M102" s="34" t="n">
        <v>0</v>
      </c>
      <c r="N102" s="34" t="n">
        <v>8919</v>
      </c>
      <c r="P102" s="0" t="s">
        <v>794</v>
      </c>
      <c r="Q102" s="0" t="s">
        <v>795</v>
      </c>
    </row>
    <row r="103" customFormat="false" ht="13.2" hidden="false" customHeight="false" outlineLevel="0" collapsed="false">
      <c r="A103" s="41" t="s">
        <v>315</v>
      </c>
      <c r="B103" s="41" t="s">
        <v>312</v>
      </c>
      <c r="C103" s="41" t="s">
        <v>316</v>
      </c>
      <c r="D103" s="41" t="s">
        <v>315</v>
      </c>
      <c r="E103" s="41" t="s">
        <v>316</v>
      </c>
      <c r="F103" s="128" t="n">
        <v>1</v>
      </c>
      <c r="G103" s="34" t="n">
        <v>20922</v>
      </c>
      <c r="H103" s="34" t="n">
        <v>0</v>
      </c>
      <c r="I103" s="34" t="n">
        <v>35036</v>
      </c>
      <c r="J103" s="34" t="n">
        <v>55958</v>
      </c>
      <c r="K103" s="34" t="n">
        <v>10595</v>
      </c>
      <c r="L103" s="34" t="n">
        <v>0</v>
      </c>
      <c r="M103" s="34" t="n">
        <v>8</v>
      </c>
      <c r="N103" s="34" t="n">
        <v>10603</v>
      </c>
      <c r="P103" s="0" t="s">
        <v>393</v>
      </c>
      <c r="Q103" s="0" t="s">
        <v>392</v>
      </c>
    </row>
    <row r="104" customFormat="false" ht="13.2" hidden="false" customHeight="false" outlineLevel="0" collapsed="false">
      <c r="A104" s="41" t="s">
        <v>318</v>
      </c>
      <c r="B104" s="41" t="s">
        <v>312</v>
      </c>
      <c r="C104" s="41" t="s">
        <v>319</v>
      </c>
      <c r="D104" s="41" t="s">
        <v>318</v>
      </c>
      <c r="E104" s="41" t="s">
        <v>319</v>
      </c>
      <c r="F104" s="128" t="n">
        <v>1</v>
      </c>
      <c r="G104" s="34" t="n">
        <v>31539</v>
      </c>
      <c r="H104" s="34" t="n">
        <v>0</v>
      </c>
      <c r="I104" s="34" t="n">
        <v>3425</v>
      </c>
      <c r="J104" s="34" t="n">
        <v>34964</v>
      </c>
      <c r="K104" s="34" t="n">
        <v>10155</v>
      </c>
      <c r="L104" s="34" t="n">
        <v>0</v>
      </c>
      <c r="M104" s="34" t="n">
        <v>223</v>
      </c>
      <c r="N104" s="34" t="n">
        <v>10378</v>
      </c>
      <c r="P104" s="0" t="s">
        <v>395</v>
      </c>
      <c r="Q104" s="0" t="s">
        <v>394</v>
      </c>
    </row>
    <row r="105" customFormat="false" ht="13.2" hidden="false" customHeight="false" outlineLevel="0" collapsed="false">
      <c r="A105" s="41" t="s">
        <v>253</v>
      </c>
      <c r="B105" s="41" t="s">
        <v>247</v>
      </c>
      <c r="C105" s="41" t="s">
        <v>254</v>
      </c>
      <c r="D105" s="41" t="s">
        <v>253</v>
      </c>
      <c r="E105" s="41" t="s">
        <v>254</v>
      </c>
      <c r="F105" s="128" t="n">
        <v>1</v>
      </c>
      <c r="G105" s="34" t="n">
        <v>37597</v>
      </c>
      <c r="H105" s="34" t="n">
        <v>0</v>
      </c>
      <c r="I105" s="34" t="n">
        <v>0</v>
      </c>
      <c r="J105" s="34" t="n">
        <v>37597</v>
      </c>
      <c r="K105" s="34" t="n">
        <v>8598</v>
      </c>
      <c r="L105" s="34" t="n">
        <v>0</v>
      </c>
      <c r="M105" s="34" t="n">
        <v>0</v>
      </c>
      <c r="N105" s="34" t="n">
        <v>8598</v>
      </c>
      <c r="P105" s="0" t="s">
        <v>400</v>
      </c>
      <c r="Q105" s="0" t="s">
        <v>399</v>
      </c>
    </row>
    <row r="106" customFormat="false" ht="13.2" hidden="false" customHeight="false" outlineLevel="0" collapsed="false">
      <c r="A106" s="41" t="s">
        <v>255</v>
      </c>
      <c r="B106" s="41" t="s">
        <v>247</v>
      </c>
      <c r="C106" s="41" t="s">
        <v>256</v>
      </c>
      <c r="D106" s="41" t="s">
        <v>273</v>
      </c>
      <c r="E106" s="41" t="s">
        <v>779</v>
      </c>
      <c r="F106" s="128" t="n">
        <v>1</v>
      </c>
      <c r="G106" s="34" t="n">
        <v>0</v>
      </c>
      <c r="H106" s="34" t="n">
        <v>0</v>
      </c>
      <c r="I106" s="34" t="n">
        <v>10380</v>
      </c>
      <c r="J106" s="34" t="n">
        <v>10380</v>
      </c>
      <c r="K106" s="34" t="n">
        <v>0</v>
      </c>
      <c r="L106" s="34" t="n">
        <v>0</v>
      </c>
      <c r="M106" s="34" t="n">
        <v>945</v>
      </c>
      <c r="N106" s="34" t="n">
        <v>945</v>
      </c>
      <c r="P106" s="0" t="s">
        <v>402</v>
      </c>
      <c r="Q106" s="0" t="s">
        <v>401</v>
      </c>
    </row>
    <row r="107" customFormat="false" ht="13.2" hidden="false" customHeight="false" outlineLevel="0" collapsed="false">
      <c r="A107" s="41" t="s">
        <v>321</v>
      </c>
      <c r="B107" s="41" t="s">
        <v>312</v>
      </c>
      <c r="C107" s="41" t="s">
        <v>322</v>
      </c>
      <c r="D107" s="41" t="s">
        <v>355</v>
      </c>
      <c r="E107" s="41" t="s">
        <v>780</v>
      </c>
      <c r="F107" s="128" t="n">
        <v>0.5</v>
      </c>
      <c r="G107" s="34" t="n">
        <v>0</v>
      </c>
      <c r="H107" s="34" t="n">
        <v>0</v>
      </c>
      <c r="I107" s="34" t="n">
        <v>7543.5</v>
      </c>
      <c r="J107" s="34" t="n">
        <v>7543.5</v>
      </c>
      <c r="K107" s="34" t="n">
        <v>0</v>
      </c>
      <c r="L107" s="34" t="n">
        <v>0</v>
      </c>
      <c r="M107" s="34" t="n">
        <v>20.5</v>
      </c>
      <c r="N107" s="34" t="n">
        <v>20.5</v>
      </c>
      <c r="P107" s="0" t="s">
        <v>408</v>
      </c>
      <c r="Q107" s="0" t="s">
        <v>407</v>
      </c>
    </row>
    <row r="108" customFormat="false" ht="13.2" hidden="false" customHeight="false" outlineLevel="0" collapsed="false">
      <c r="A108" s="41" t="s">
        <v>321</v>
      </c>
      <c r="B108" s="41" t="s">
        <v>312</v>
      </c>
      <c r="C108" s="41" t="s">
        <v>322</v>
      </c>
      <c r="D108" s="41" t="s">
        <v>367</v>
      </c>
      <c r="E108" s="41" t="s">
        <v>781</v>
      </c>
      <c r="F108" s="128" t="n">
        <v>0.5</v>
      </c>
      <c r="G108" s="34" t="n">
        <v>0</v>
      </c>
      <c r="H108" s="34" t="n">
        <v>0</v>
      </c>
      <c r="I108" s="34" t="n">
        <v>7543.5</v>
      </c>
      <c r="J108" s="34" t="n">
        <v>7543.5</v>
      </c>
      <c r="K108" s="34" t="n">
        <v>0</v>
      </c>
      <c r="L108" s="34" t="n">
        <v>0</v>
      </c>
      <c r="M108" s="34" t="n">
        <v>20.5</v>
      </c>
      <c r="N108" s="34" t="n">
        <v>20.5</v>
      </c>
      <c r="P108" s="0" t="s">
        <v>410</v>
      </c>
      <c r="Q108" s="0" t="s">
        <v>409</v>
      </c>
    </row>
    <row r="109" customFormat="false" ht="13.2" hidden="false" customHeight="false" outlineLevel="0" collapsed="false">
      <c r="A109" s="41" t="s">
        <v>258</v>
      </c>
      <c r="B109" s="41" t="s">
        <v>247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45149</v>
      </c>
      <c r="H109" s="34" t="n">
        <v>0</v>
      </c>
      <c r="I109" s="34" t="n">
        <v>0</v>
      </c>
      <c r="J109" s="34" t="n">
        <v>45149</v>
      </c>
      <c r="K109" s="34" t="n">
        <v>9566</v>
      </c>
      <c r="L109" s="34" t="n">
        <v>0</v>
      </c>
      <c r="M109" s="34" t="n">
        <v>0</v>
      </c>
      <c r="N109" s="34" t="n">
        <v>9566</v>
      </c>
      <c r="P109" s="0" t="s">
        <v>417</v>
      </c>
      <c r="Q109" s="0" t="s">
        <v>416</v>
      </c>
    </row>
    <row r="110" customFormat="false" ht="13.2" hidden="false" customHeight="false" outlineLevel="0" collapsed="false">
      <c r="A110" s="41" t="s">
        <v>297</v>
      </c>
      <c r="B110" s="41" t="s">
        <v>247</v>
      </c>
      <c r="C110" s="41" t="s">
        <v>689</v>
      </c>
      <c r="D110" s="41" t="s">
        <v>297</v>
      </c>
      <c r="E110" s="41" t="s">
        <v>689</v>
      </c>
      <c r="F110" s="128" t="n">
        <v>1</v>
      </c>
      <c r="G110" s="34" t="n">
        <v>38141</v>
      </c>
      <c r="H110" s="34" t="n">
        <v>3970</v>
      </c>
      <c r="I110" s="34" t="n">
        <v>19790</v>
      </c>
      <c r="J110" s="34" t="n">
        <v>61901</v>
      </c>
      <c r="K110" s="34" t="n">
        <v>11225</v>
      </c>
      <c r="L110" s="34" t="n">
        <v>19</v>
      </c>
      <c r="M110" s="34" t="n">
        <v>194</v>
      </c>
      <c r="N110" s="34" t="n">
        <v>11438</v>
      </c>
      <c r="P110" s="0" t="s">
        <v>421</v>
      </c>
      <c r="Q110" s="0" t="s">
        <v>420</v>
      </c>
    </row>
    <row r="111" customFormat="false" ht="13.2" hidden="false" customHeight="false" outlineLevel="0" collapsed="false">
      <c r="A111" s="41" t="s">
        <v>323</v>
      </c>
      <c r="B111" s="41" t="s">
        <v>312</v>
      </c>
      <c r="C111" s="41" t="s">
        <v>324</v>
      </c>
      <c r="D111" s="41" t="s">
        <v>323</v>
      </c>
      <c r="E111" s="41" t="s">
        <v>324</v>
      </c>
      <c r="F111" s="128" t="n">
        <v>1</v>
      </c>
      <c r="G111" s="34" t="n">
        <v>20638</v>
      </c>
      <c r="H111" s="34" t="n">
        <v>0</v>
      </c>
      <c r="I111" s="34" t="n">
        <v>1836</v>
      </c>
      <c r="J111" s="34" t="n">
        <v>22474</v>
      </c>
      <c r="K111" s="34" t="n">
        <v>8160</v>
      </c>
      <c r="L111" s="34" t="n">
        <v>0</v>
      </c>
      <c r="M111" s="34" t="n">
        <v>106</v>
      </c>
      <c r="N111" s="34" t="n">
        <v>8266</v>
      </c>
      <c r="P111" s="0" t="s">
        <v>423</v>
      </c>
      <c r="Q111" s="0" t="s">
        <v>422</v>
      </c>
    </row>
    <row r="112" customFormat="false" ht="13.2" hidden="false" customHeight="false" outlineLevel="0" collapsed="false">
      <c r="A112" s="41" t="s">
        <v>260</v>
      </c>
      <c r="B112" s="41" t="s">
        <v>247</v>
      </c>
      <c r="C112" s="41" t="s">
        <v>261</v>
      </c>
      <c r="D112" s="41" t="s">
        <v>260</v>
      </c>
      <c r="E112" s="41" t="s">
        <v>261</v>
      </c>
      <c r="F112" s="128" t="n">
        <v>1</v>
      </c>
      <c r="G112" s="34" t="n">
        <v>37279</v>
      </c>
      <c r="H112" s="34" t="n">
        <v>0</v>
      </c>
      <c r="I112" s="34" t="n">
        <v>21580</v>
      </c>
      <c r="J112" s="34" t="n">
        <v>58859</v>
      </c>
      <c r="K112" s="34" t="n">
        <v>15899</v>
      </c>
      <c r="L112" s="34" t="n">
        <v>0</v>
      </c>
      <c r="M112" s="34" t="n">
        <v>0</v>
      </c>
      <c r="N112" s="34" t="n">
        <v>15899</v>
      </c>
      <c r="P112" s="0" t="s">
        <v>427</v>
      </c>
      <c r="Q112" s="0" t="s">
        <v>426</v>
      </c>
    </row>
    <row r="113" customFormat="false" ht="13.2" hidden="false" customHeight="false" outlineLevel="0" collapsed="false">
      <c r="A113" s="41" t="s">
        <v>263</v>
      </c>
      <c r="B113" s="41" t="s">
        <v>247</v>
      </c>
      <c r="C113" s="41" t="s">
        <v>264</v>
      </c>
      <c r="D113" s="41" t="s">
        <v>263</v>
      </c>
      <c r="E113" s="41" t="s">
        <v>264</v>
      </c>
      <c r="F113" s="128" t="n">
        <v>1</v>
      </c>
      <c r="G113" s="34" t="n">
        <v>39040</v>
      </c>
      <c r="H113" s="34" t="n">
        <v>0</v>
      </c>
      <c r="I113" s="34" t="n">
        <v>12320</v>
      </c>
      <c r="J113" s="34" t="n">
        <v>51360</v>
      </c>
      <c r="K113" s="34" t="n">
        <v>14041</v>
      </c>
      <c r="L113" s="34" t="n">
        <v>0</v>
      </c>
      <c r="M113" s="34" t="n">
        <v>4</v>
      </c>
      <c r="N113" s="34" t="n">
        <v>14045</v>
      </c>
      <c r="P113" s="0" t="s">
        <v>746</v>
      </c>
      <c r="Q113" s="0" t="s">
        <v>430</v>
      </c>
    </row>
    <row r="114" customFormat="false" ht="13.2" hidden="false" customHeight="false" outlineLevel="0" collapsed="false">
      <c r="A114" s="41" t="s">
        <v>325</v>
      </c>
      <c r="B114" s="41" t="s">
        <v>312</v>
      </c>
      <c r="C114" s="41" t="s">
        <v>326</v>
      </c>
      <c r="D114" s="41" t="s">
        <v>325</v>
      </c>
      <c r="E114" s="41" t="s">
        <v>326</v>
      </c>
      <c r="F114" s="128" t="n">
        <v>1</v>
      </c>
      <c r="G114" s="34" t="n">
        <v>13371</v>
      </c>
      <c r="H114" s="34" t="n">
        <v>0</v>
      </c>
      <c r="I114" s="34" t="n">
        <v>86</v>
      </c>
      <c r="J114" s="34" t="n">
        <v>13457</v>
      </c>
      <c r="K114" s="34" t="n">
        <v>5549</v>
      </c>
      <c r="L114" s="34" t="n">
        <v>0</v>
      </c>
      <c r="M114" s="34" t="n">
        <v>0</v>
      </c>
      <c r="N114" s="34" t="n">
        <v>5549</v>
      </c>
      <c r="P114" s="0" t="s">
        <v>439</v>
      </c>
      <c r="Q114" s="0" t="s">
        <v>438</v>
      </c>
    </row>
    <row r="115" customFormat="false" ht="13.2" hidden="false" customHeight="false" outlineLevel="0" collapsed="false">
      <c r="A115" s="41" t="s">
        <v>327</v>
      </c>
      <c r="B115" s="41" t="s">
        <v>312</v>
      </c>
      <c r="C115" s="41" t="s">
        <v>328</v>
      </c>
      <c r="D115" s="41" t="s">
        <v>327</v>
      </c>
      <c r="E115" s="41" t="s">
        <v>328</v>
      </c>
      <c r="F115" s="128" t="n">
        <v>1</v>
      </c>
      <c r="G115" s="34" t="n">
        <v>32870</v>
      </c>
      <c r="H115" s="34" t="n">
        <v>0</v>
      </c>
      <c r="I115" s="34" t="n">
        <v>19497</v>
      </c>
      <c r="J115" s="34" t="n">
        <v>52367</v>
      </c>
      <c r="K115" s="34" t="n">
        <v>11886</v>
      </c>
      <c r="L115" s="34" t="n">
        <v>0</v>
      </c>
      <c r="M115" s="34" t="n">
        <v>2236</v>
      </c>
      <c r="N115" s="34" t="n">
        <v>14122</v>
      </c>
      <c r="P115" s="0" t="s">
        <v>441</v>
      </c>
      <c r="Q115" s="0" t="s">
        <v>440</v>
      </c>
    </row>
    <row r="116" customFormat="false" ht="13.2" hidden="false" customHeight="false" outlineLevel="0" collapsed="false">
      <c r="A116" s="41" t="s">
        <v>265</v>
      </c>
      <c r="B116" s="41" t="s">
        <v>247</v>
      </c>
      <c r="C116" s="41" t="s">
        <v>266</v>
      </c>
      <c r="D116" s="41" t="s">
        <v>273</v>
      </c>
      <c r="E116" s="41" t="s">
        <v>779</v>
      </c>
      <c r="F116" s="128" t="n">
        <v>1</v>
      </c>
      <c r="G116" s="34" t="n">
        <v>0</v>
      </c>
      <c r="H116" s="34" t="n">
        <v>0</v>
      </c>
      <c r="I116" s="34" t="n">
        <v>8233</v>
      </c>
      <c r="J116" s="34" t="n">
        <v>8233</v>
      </c>
      <c r="K116" s="34" t="n">
        <v>0</v>
      </c>
      <c r="L116" s="34" t="n">
        <v>0</v>
      </c>
      <c r="M116" s="34" t="n">
        <v>246</v>
      </c>
      <c r="N116" s="34" t="n">
        <v>246</v>
      </c>
      <c r="P116" s="0" t="s">
        <v>445</v>
      </c>
      <c r="Q116" s="0" t="s">
        <v>444</v>
      </c>
    </row>
    <row r="117" customFormat="false" ht="13.2" hidden="false" customHeight="false" outlineLevel="0" collapsed="false">
      <c r="A117" s="41" t="s">
        <v>267</v>
      </c>
      <c r="B117" s="41" t="s">
        <v>247</v>
      </c>
      <c r="C117" s="41" t="s">
        <v>268</v>
      </c>
      <c r="D117" s="41" t="s">
        <v>267</v>
      </c>
      <c r="E117" s="41" t="s">
        <v>268</v>
      </c>
      <c r="F117" s="128" t="n">
        <v>1</v>
      </c>
      <c r="G117" s="34" t="n">
        <v>16573</v>
      </c>
      <c r="H117" s="34" t="n">
        <v>0</v>
      </c>
      <c r="I117" s="34" t="n">
        <v>7895</v>
      </c>
      <c r="J117" s="34" t="n">
        <v>24468</v>
      </c>
      <c r="K117" s="34" t="n">
        <v>4392</v>
      </c>
      <c r="L117" s="34" t="n">
        <v>0</v>
      </c>
      <c r="M117" s="34" t="n">
        <v>68</v>
      </c>
      <c r="N117" s="34" t="n">
        <v>4460</v>
      </c>
      <c r="P117" s="0" t="s">
        <v>449</v>
      </c>
      <c r="Q117" s="0" t="s">
        <v>448</v>
      </c>
    </row>
    <row r="118" customFormat="false" ht="13.2" hidden="false" customHeight="false" outlineLevel="0" collapsed="false">
      <c r="A118" s="41" t="s">
        <v>269</v>
      </c>
      <c r="B118" s="41" t="s">
        <v>247</v>
      </c>
      <c r="C118" s="41" t="s">
        <v>270</v>
      </c>
      <c r="D118" s="41" t="s">
        <v>287</v>
      </c>
      <c r="E118" s="41" t="s">
        <v>288</v>
      </c>
      <c r="F118" s="128" t="n">
        <v>1</v>
      </c>
      <c r="G118" s="34" t="n">
        <v>0</v>
      </c>
      <c r="H118" s="34" t="n">
        <v>0</v>
      </c>
      <c r="I118" s="34" t="n">
        <v>4096</v>
      </c>
      <c r="J118" s="34" t="n">
        <v>4096</v>
      </c>
      <c r="K118" s="34" t="n">
        <v>0</v>
      </c>
      <c r="L118" s="34" t="n">
        <v>0</v>
      </c>
      <c r="M118" s="34" t="n">
        <v>66</v>
      </c>
      <c r="N118" s="34" t="n">
        <v>66</v>
      </c>
      <c r="P118" s="0" t="s">
        <v>765</v>
      </c>
      <c r="Q118" s="0" t="s">
        <v>450</v>
      </c>
    </row>
    <row r="119" customFormat="false" ht="13.2" hidden="false" customHeight="false" outlineLevel="0" collapsed="false">
      <c r="A119" s="41" t="s">
        <v>271</v>
      </c>
      <c r="B119" s="41" t="s">
        <v>247</v>
      </c>
      <c r="C119" s="41" t="s">
        <v>272</v>
      </c>
      <c r="D119" s="41" t="s">
        <v>271</v>
      </c>
      <c r="E119" s="41" t="s">
        <v>272</v>
      </c>
      <c r="F119" s="128" t="n">
        <v>1</v>
      </c>
      <c r="G119" s="34" t="n">
        <v>15208</v>
      </c>
      <c r="H119" s="34" t="n">
        <v>0</v>
      </c>
      <c r="I119" s="34" t="n">
        <v>2365</v>
      </c>
      <c r="J119" s="34" t="n">
        <v>17573</v>
      </c>
      <c r="K119" s="34" t="n">
        <v>3291</v>
      </c>
      <c r="L119" s="34" t="n">
        <v>0</v>
      </c>
      <c r="M119" s="34" t="n">
        <v>0</v>
      </c>
      <c r="N119" s="34" t="n">
        <v>3291</v>
      </c>
      <c r="P119" s="0" t="s">
        <v>461</v>
      </c>
      <c r="Q119" s="0" t="s">
        <v>460</v>
      </c>
    </row>
    <row r="120" customFormat="false" ht="13.2" hidden="false" customHeight="false" outlineLevel="0" collapsed="false">
      <c r="A120" s="41" t="s">
        <v>273</v>
      </c>
      <c r="B120" s="41" t="s">
        <v>247</v>
      </c>
      <c r="C120" s="41" t="s">
        <v>779</v>
      </c>
      <c r="D120" s="41" t="s">
        <v>273</v>
      </c>
      <c r="E120" s="41" t="s">
        <v>779</v>
      </c>
      <c r="F120" s="128" t="n">
        <v>1</v>
      </c>
      <c r="G120" s="34" t="n">
        <v>33792</v>
      </c>
      <c r="H120" s="34" t="n">
        <v>0</v>
      </c>
      <c r="I120" s="34" t="n">
        <v>0</v>
      </c>
      <c r="J120" s="34" t="n">
        <v>33792</v>
      </c>
      <c r="K120" s="34" t="n">
        <v>14051</v>
      </c>
      <c r="L120" s="34" t="n">
        <v>0</v>
      </c>
      <c r="M120" s="34" t="n">
        <v>0</v>
      </c>
      <c r="N120" s="34" t="n">
        <v>14051</v>
      </c>
      <c r="P120" s="0" t="s">
        <v>472</v>
      </c>
      <c r="Q120" s="0" t="s">
        <v>471</v>
      </c>
    </row>
    <row r="121" customFormat="false" ht="13.2" hidden="false" customHeight="false" outlineLevel="0" collapsed="false">
      <c r="A121" s="41" t="s">
        <v>275</v>
      </c>
      <c r="B121" s="41" t="s">
        <v>247</v>
      </c>
      <c r="C121" s="41" t="s">
        <v>710</v>
      </c>
      <c r="D121" s="41" t="s">
        <v>309</v>
      </c>
      <c r="E121" s="41" t="s">
        <v>714</v>
      </c>
      <c r="F121" s="128" t="n">
        <v>0.5</v>
      </c>
      <c r="G121" s="34" t="n">
        <v>0</v>
      </c>
      <c r="H121" s="34" t="n">
        <v>0</v>
      </c>
      <c r="I121" s="34" t="n">
        <v>1255.5</v>
      </c>
      <c r="J121" s="34" t="n">
        <v>1255.5</v>
      </c>
      <c r="K121" s="34" t="n">
        <v>0</v>
      </c>
      <c r="L121" s="34" t="n">
        <v>0</v>
      </c>
      <c r="M121" s="34" t="n">
        <v>7.5</v>
      </c>
      <c r="N121" s="34" t="n">
        <v>7.5</v>
      </c>
      <c r="P121" s="0" t="s">
        <v>474</v>
      </c>
      <c r="Q121" s="0" t="s">
        <v>473</v>
      </c>
    </row>
    <row r="122" customFormat="false" ht="13.2" hidden="false" customHeight="false" outlineLevel="0" collapsed="false">
      <c r="A122" s="41" t="s">
        <v>275</v>
      </c>
      <c r="B122" s="41" t="s">
        <v>247</v>
      </c>
      <c r="C122" s="41" t="s">
        <v>710</v>
      </c>
      <c r="D122" s="41" t="s">
        <v>295</v>
      </c>
      <c r="E122" s="41" t="s">
        <v>296</v>
      </c>
      <c r="F122" s="128" t="n">
        <v>0.5</v>
      </c>
      <c r="G122" s="34" t="n">
        <v>0</v>
      </c>
      <c r="H122" s="34" t="n">
        <v>0</v>
      </c>
      <c r="I122" s="34" t="n">
        <v>1255.5</v>
      </c>
      <c r="J122" s="34" t="n">
        <v>1255.5</v>
      </c>
      <c r="K122" s="34" t="n">
        <v>0</v>
      </c>
      <c r="L122" s="34" t="n">
        <v>0</v>
      </c>
      <c r="M122" s="34" t="n">
        <v>7.5</v>
      </c>
      <c r="N122" s="34" t="n">
        <v>7.5</v>
      </c>
      <c r="P122" s="0" t="s">
        <v>477</v>
      </c>
      <c r="Q122" s="0" t="s">
        <v>476</v>
      </c>
    </row>
    <row r="123" customFormat="false" ht="13.2" hidden="false" customHeight="false" outlineLevel="0" collapsed="false">
      <c r="A123" s="41" t="s">
        <v>329</v>
      </c>
      <c r="B123" s="41" t="s">
        <v>312</v>
      </c>
      <c r="C123" s="41" t="s">
        <v>330</v>
      </c>
      <c r="D123" s="41" t="s">
        <v>329</v>
      </c>
      <c r="E123" s="41" t="s">
        <v>330</v>
      </c>
      <c r="F123" s="128" t="n">
        <v>1</v>
      </c>
      <c r="G123" s="34" t="n">
        <v>20991</v>
      </c>
      <c r="H123" s="34" t="n">
        <v>0</v>
      </c>
      <c r="I123" s="34" t="n">
        <v>25927</v>
      </c>
      <c r="J123" s="34" t="n">
        <v>46918</v>
      </c>
      <c r="K123" s="34" t="n">
        <v>8809</v>
      </c>
      <c r="L123" s="34" t="n">
        <v>0</v>
      </c>
      <c r="M123" s="34" t="n">
        <v>993</v>
      </c>
      <c r="N123" s="34" t="n">
        <v>9802</v>
      </c>
      <c r="P123" s="0" t="s">
        <v>480</v>
      </c>
      <c r="Q123" s="0" t="s">
        <v>479</v>
      </c>
    </row>
    <row r="124" customFormat="false" ht="13.2" hidden="false" customHeight="false" outlineLevel="0" collapsed="false">
      <c r="A124" s="41" t="s">
        <v>719</v>
      </c>
      <c r="B124" s="41" t="s">
        <v>247</v>
      </c>
      <c r="C124" s="41" t="s">
        <v>720</v>
      </c>
      <c r="D124" s="41" t="s">
        <v>277</v>
      </c>
      <c r="E124" s="41" t="s">
        <v>278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9</v>
      </c>
      <c r="Q124" s="0" t="s">
        <v>508</v>
      </c>
    </row>
    <row r="125" customFormat="false" ht="13.2" hidden="false" customHeight="false" outlineLevel="0" collapsed="false">
      <c r="A125" s="41" t="s">
        <v>277</v>
      </c>
      <c r="B125" s="41" t="s">
        <v>247</v>
      </c>
      <c r="C125" s="41" t="s">
        <v>278</v>
      </c>
      <c r="D125" s="41" t="s">
        <v>277</v>
      </c>
      <c r="E125" s="41" t="s">
        <v>278</v>
      </c>
      <c r="F125" s="128" t="n">
        <v>1</v>
      </c>
      <c r="G125" s="34" t="n">
        <v>56432</v>
      </c>
      <c r="H125" s="34" t="n">
        <v>0</v>
      </c>
      <c r="I125" s="34" t="n">
        <v>30882</v>
      </c>
      <c r="J125" s="34" t="n">
        <v>87314</v>
      </c>
      <c r="K125" s="34" t="n">
        <v>26206</v>
      </c>
      <c r="L125" s="34" t="n">
        <v>0</v>
      </c>
      <c r="M125" s="34" t="n">
        <v>0</v>
      </c>
      <c r="N125" s="34" t="n">
        <v>26206</v>
      </c>
      <c r="P125" s="0" t="s">
        <v>486</v>
      </c>
      <c r="Q125" s="0" t="s">
        <v>485</v>
      </c>
    </row>
    <row r="126" customFormat="false" ht="13.2" hidden="false" customHeight="false" outlineLevel="0" collapsed="false">
      <c r="A126" s="41" t="s">
        <v>335</v>
      </c>
      <c r="B126" s="41" t="s">
        <v>312</v>
      </c>
      <c r="C126" s="41" t="s">
        <v>336</v>
      </c>
      <c r="D126" s="41" t="s">
        <v>335</v>
      </c>
      <c r="E126" s="41" t="s">
        <v>336</v>
      </c>
      <c r="F126" s="128" t="n">
        <v>1</v>
      </c>
      <c r="G126" s="34" t="n">
        <v>0</v>
      </c>
      <c r="H126" s="34" t="n">
        <v>3217</v>
      </c>
      <c r="I126" s="34" t="n">
        <v>0</v>
      </c>
      <c r="J126" s="34" t="n">
        <v>3217</v>
      </c>
      <c r="K126" s="34" t="n">
        <v>0</v>
      </c>
      <c r="L126" s="34" t="n">
        <v>107</v>
      </c>
      <c r="M126" s="34" t="n">
        <v>0</v>
      </c>
      <c r="N126" s="34" t="n">
        <v>107</v>
      </c>
      <c r="P126" s="0" t="s">
        <v>488</v>
      </c>
      <c r="Q126" s="0" t="s">
        <v>487</v>
      </c>
    </row>
    <row r="127" customFormat="false" ht="13.2" hidden="false" customHeight="false" outlineLevel="0" collapsed="false">
      <c r="A127" s="41" t="s">
        <v>279</v>
      </c>
      <c r="B127" s="41" t="s">
        <v>247</v>
      </c>
      <c r="C127" s="41" t="s">
        <v>721</v>
      </c>
      <c r="D127" s="41" t="s">
        <v>258</v>
      </c>
      <c r="E127" s="41" t="s">
        <v>259</v>
      </c>
      <c r="F127" s="128" t="n">
        <v>1</v>
      </c>
      <c r="G127" s="34" t="n">
        <v>0</v>
      </c>
      <c r="H127" s="34" t="n">
        <v>0</v>
      </c>
      <c r="I127" s="34" t="n">
        <v>5488</v>
      </c>
      <c r="J127" s="34" t="n">
        <v>5488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90</v>
      </c>
      <c r="Q127" s="0" t="s">
        <v>489</v>
      </c>
    </row>
    <row r="128" customFormat="false" ht="13.2" hidden="false" customHeight="false" outlineLevel="0" collapsed="false">
      <c r="A128" s="41" t="s">
        <v>337</v>
      </c>
      <c r="B128" s="41" t="s">
        <v>312</v>
      </c>
      <c r="C128" s="41" t="s">
        <v>338</v>
      </c>
      <c r="D128" s="41" t="s">
        <v>337</v>
      </c>
      <c r="E128" s="41" t="s">
        <v>338</v>
      </c>
      <c r="F128" s="128" t="n">
        <v>1</v>
      </c>
      <c r="G128" s="34" t="n">
        <v>92687</v>
      </c>
      <c r="H128" s="34" t="n">
        <v>8443</v>
      </c>
      <c r="I128" s="34" t="n">
        <v>21282</v>
      </c>
      <c r="J128" s="34" t="n">
        <v>122412</v>
      </c>
      <c r="K128" s="34" t="n">
        <v>38791</v>
      </c>
      <c r="L128" s="34" t="n">
        <v>109</v>
      </c>
      <c r="M128" s="34" t="n">
        <v>1278</v>
      </c>
      <c r="N128" s="34" t="n">
        <v>40178</v>
      </c>
      <c r="P128" s="0" t="s">
        <v>492</v>
      </c>
      <c r="Q128" s="0" t="s">
        <v>491</v>
      </c>
    </row>
    <row r="129" customFormat="false" ht="13.2" hidden="false" customHeight="false" outlineLevel="0" collapsed="false">
      <c r="A129" s="41" t="s">
        <v>339</v>
      </c>
      <c r="B129" s="41" t="s">
        <v>312</v>
      </c>
      <c r="C129" s="41" t="s">
        <v>340</v>
      </c>
      <c r="D129" s="41" t="s">
        <v>311</v>
      </c>
      <c r="E129" s="41" t="s">
        <v>313</v>
      </c>
      <c r="F129" s="131" t="n">
        <v>0.375884955752212</v>
      </c>
      <c r="G129" s="34" t="n">
        <v>0</v>
      </c>
      <c r="H129" s="34" t="n">
        <v>0</v>
      </c>
      <c r="I129" s="34" t="n">
        <v>10236.8508849558</v>
      </c>
      <c r="J129" s="34" t="n">
        <v>10236.8508849558</v>
      </c>
      <c r="K129" s="34" t="n">
        <v>0</v>
      </c>
      <c r="L129" s="34" t="n">
        <v>0</v>
      </c>
      <c r="M129" s="34" t="n">
        <v>25.5601769911504</v>
      </c>
      <c r="N129" s="34" t="n">
        <v>25.5601769911504</v>
      </c>
      <c r="P129" s="0" t="s">
        <v>496</v>
      </c>
      <c r="Q129" s="0" t="s">
        <v>495</v>
      </c>
    </row>
    <row r="130" customFormat="false" ht="13.2" hidden="false" customHeight="false" outlineLevel="0" collapsed="false">
      <c r="A130" s="130" t="s">
        <v>339</v>
      </c>
      <c r="B130" s="130" t="s">
        <v>312</v>
      </c>
      <c r="C130" s="130" t="s">
        <v>340</v>
      </c>
      <c r="D130" s="41" t="s">
        <v>355</v>
      </c>
      <c r="E130" s="41" t="s">
        <v>780</v>
      </c>
      <c r="F130" s="131" t="n">
        <v>0.242156637168142</v>
      </c>
      <c r="G130" s="34" t="n">
        <v>0</v>
      </c>
      <c r="H130" s="34" t="n">
        <v>0</v>
      </c>
      <c r="I130" s="34" t="n">
        <v>6594.89385663717</v>
      </c>
      <c r="J130" s="34" t="n">
        <v>6594.89385663717</v>
      </c>
      <c r="K130" s="34" t="n">
        <v>0</v>
      </c>
      <c r="L130" s="34" t="n">
        <v>0</v>
      </c>
      <c r="M130" s="34" t="n">
        <v>16.4666513274336</v>
      </c>
      <c r="N130" s="34" t="n">
        <v>16.4666513274336</v>
      </c>
      <c r="P130" s="0" t="s">
        <v>503</v>
      </c>
      <c r="Q130" s="0" t="s">
        <v>502</v>
      </c>
    </row>
    <row r="131" customFormat="false" ht="13.2" hidden="false" customHeight="false" outlineLevel="0" collapsed="false">
      <c r="A131" s="130" t="s">
        <v>339</v>
      </c>
      <c r="B131" s="130" t="s">
        <v>312</v>
      </c>
      <c r="C131" s="130" t="s">
        <v>340</v>
      </c>
      <c r="D131" s="41" t="s">
        <v>333</v>
      </c>
      <c r="E131" s="41" t="s">
        <v>334</v>
      </c>
      <c r="F131" s="131" t="n">
        <v>0.381958407079646</v>
      </c>
      <c r="G131" s="34" t="n">
        <v>0</v>
      </c>
      <c r="H131" s="34" t="n">
        <v>0</v>
      </c>
      <c r="I131" s="34" t="n">
        <v>10402.2552584071</v>
      </c>
      <c r="J131" s="34" t="n">
        <v>10402.2552584071</v>
      </c>
      <c r="K131" s="34" t="n">
        <v>0</v>
      </c>
      <c r="L131" s="34" t="n">
        <v>0</v>
      </c>
      <c r="M131" s="34" t="n">
        <v>25.9731716814159</v>
      </c>
      <c r="N131" s="34" t="n">
        <v>25.9731716814159</v>
      </c>
      <c r="P131" s="0" t="s">
        <v>734</v>
      </c>
      <c r="Q131" s="0" t="s">
        <v>504</v>
      </c>
    </row>
    <row r="132" customFormat="false" ht="13.2" hidden="false" customHeight="false" outlineLevel="0" collapsed="false">
      <c r="A132" s="41" t="s">
        <v>341</v>
      </c>
      <c r="B132" s="41" t="s">
        <v>312</v>
      </c>
      <c r="C132" s="41" t="s">
        <v>342</v>
      </c>
      <c r="D132" s="41" t="s">
        <v>341</v>
      </c>
      <c r="E132" s="41" t="s">
        <v>342</v>
      </c>
      <c r="F132" s="128" t="n">
        <v>1</v>
      </c>
      <c r="G132" s="34" t="n">
        <v>20968</v>
      </c>
      <c r="H132" s="34" t="n">
        <v>0</v>
      </c>
      <c r="I132" s="34" t="n">
        <v>6561</v>
      </c>
      <c r="J132" s="34" t="n">
        <v>27529</v>
      </c>
      <c r="K132" s="34" t="n">
        <v>9771</v>
      </c>
      <c r="L132" s="34" t="n">
        <v>0</v>
      </c>
      <c r="M132" s="34" t="n">
        <v>83</v>
      </c>
      <c r="N132" s="34" t="n">
        <v>9854</v>
      </c>
      <c r="P132" s="0" t="s">
        <v>507</v>
      </c>
      <c r="Q132" s="108" t="s">
        <v>506</v>
      </c>
    </row>
    <row r="133" customFormat="false" ht="13.2" hidden="false" customHeight="false" outlineLevel="0" collapsed="false">
      <c r="A133" s="41" t="s">
        <v>281</v>
      </c>
      <c r="B133" s="41" t="s">
        <v>247</v>
      </c>
      <c r="C133" s="41" t="s">
        <v>282</v>
      </c>
      <c r="D133" s="41" t="s">
        <v>281</v>
      </c>
      <c r="E133" s="41" t="s">
        <v>282</v>
      </c>
      <c r="F133" s="128" t="n">
        <v>1</v>
      </c>
      <c r="G133" s="34" t="n">
        <v>56274</v>
      </c>
      <c r="H133" s="34" t="n">
        <v>0</v>
      </c>
      <c r="I133" s="34" t="n">
        <v>13853</v>
      </c>
      <c r="J133" s="34" t="n">
        <v>70127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13</v>
      </c>
      <c r="Q133" s="0" t="s">
        <v>512</v>
      </c>
    </row>
    <row r="134" customFormat="false" ht="13.2" hidden="false" customHeight="false" outlineLevel="0" collapsed="false">
      <c r="A134" s="41" t="s">
        <v>343</v>
      </c>
      <c r="B134" s="41" t="s">
        <v>312</v>
      </c>
      <c r="C134" s="41" t="s">
        <v>796</v>
      </c>
      <c r="D134" s="41" t="s">
        <v>371</v>
      </c>
      <c r="E134" s="41" t="s">
        <v>372</v>
      </c>
      <c r="F134" s="128" t="n">
        <v>1</v>
      </c>
      <c r="G134" s="34" t="n">
        <v>0</v>
      </c>
      <c r="H134" s="34" t="n">
        <v>0</v>
      </c>
      <c r="I134" s="34" t="n">
        <v>5026</v>
      </c>
      <c r="J134" s="34" t="n">
        <v>5026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3</v>
      </c>
      <c r="B135" s="41" t="s">
        <v>247</v>
      </c>
      <c r="C135" s="41" t="s">
        <v>284</v>
      </c>
      <c r="D135" s="41" t="s">
        <v>283</v>
      </c>
      <c r="E135" s="41" t="s">
        <v>284</v>
      </c>
      <c r="F135" s="128" t="n">
        <v>1</v>
      </c>
      <c r="G135" s="34" t="n">
        <v>26597</v>
      </c>
      <c r="H135" s="34" t="n">
        <v>0</v>
      </c>
      <c r="I135" s="34" t="n">
        <v>6028</v>
      </c>
      <c r="J135" s="34" t="n">
        <v>32625</v>
      </c>
      <c r="K135" s="34" t="n">
        <v>7901</v>
      </c>
      <c r="L135" s="34" t="n">
        <v>0</v>
      </c>
      <c r="M135" s="34" t="n">
        <v>12</v>
      </c>
      <c r="N135" s="34" t="n">
        <v>7913</v>
      </c>
    </row>
    <row r="136" customFormat="false" ht="13.2" hidden="false" customHeight="false" outlineLevel="0" collapsed="false">
      <c r="A136" s="41" t="s">
        <v>285</v>
      </c>
      <c r="B136" s="41" t="s">
        <v>247</v>
      </c>
      <c r="C136" s="41" t="s">
        <v>286</v>
      </c>
      <c r="D136" s="41" t="s">
        <v>285</v>
      </c>
      <c r="E136" s="41" t="s">
        <v>286</v>
      </c>
      <c r="F136" s="128" t="n">
        <v>1</v>
      </c>
      <c r="G136" s="34" t="n">
        <v>10551</v>
      </c>
      <c r="H136" s="34" t="n">
        <v>0</v>
      </c>
      <c r="I136" s="34" t="n">
        <v>31302</v>
      </c>
      <c r="J136" s="34" t="n">
        <v>41853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7</v>
      </c>
      <c r="B137" s="41" t="s">
        <v>247</v>
      </c>
      <c r="C137" s="41" t="s">
        <v>288</v>
      </c>
      <c r="D137" s="41" t="s">
        <v>287</v>
      </c>
      <c r="E137" s="41" t="s">
        <v>288</v>
      </c>
      <c r="F137" s="128" t="n">
        <v>1</v>
      </c>
      <c r="G137" s="34" t="n">
        <v>36710</v>
      </c>
      <c r="H137" s="34" t="n">
        <v>0</v>
      </c>
      <c r="I137" s="34" t="n">
        <v>1395</v>
      </c>
      <c r="J137" s="34" t="n">
        <v>38105</v>
      </c>
      <c r="K137" s="34" t="n">
        <v>15572</v>
      </c>
      <c r="L137" s="34" t="n">
        <v>0</v>
      </c>
      <c r="M137" s="34" t="n">
        <v>14</v>
      </c>
      <c r="N137" s="34" t="n">
        <v>15586</v>
      </c>
    </row>
    <row r="138" customFormat="false" ht="13.2" hidden="false" customHeight="false" outlineLevel="0" collapsed="false">
      <c r="A138" s="41" t="s">
        <v>289</v>
      </c>
      <c r="B138" s="41" t="s">
        <v>247</v>
      </c>
      <c r="C138" s="41" t="s">
        <v>290</v>
      </c>
      <c r="D138" s="41" t="s">
        <v>289</v>
      </c>
      <c r="E138" s="41" t="s">
        <v>290</v>
      </c>
      <c r="F138" s="128" t="n">
        <v>1</v>
      </c>
      <c r="G138" s="34" t="n">
        <v>25772</v>
      </c>
      <c r="H138" s="34" t="n">
        <v>0</v>
      </c>
      <c r="I138" s="34" t="n">
        <v>31217</v>
      </c>
      <c r="J138" s="34" t="n">
        <v>56989</v>
      </c>
      <c r="K138" s="34" t="n">
        <v>4146</v>
      </c>
      <c r="L138" s="34" t="n">
        <v>0</v>
      </c>
      <c r="M138" s="34" t="n">
        <v>547</v>
      </c>
      <c r="N138" s="34" t="n">
        <v>4693</v>
      </c>
    </row>
    <row r="139" customFormat="false" ht="13.2" hidden="false" customHeight="false" outlineLevel="0" collapsed="false">
      <c r="A139" s="41" t="s">
        <v>345</v>
      </c>
      <c r="B139" s="41" t="s">
        <v>312</v>
      </c>
      <c r="C139" s="41" t="s">
        <v>346</v>
      </c>
      <c r="D139" s="41" t="s">
        <v>345</v>
      </c>
      <c r="E139" s="41" t="s">
        <v>346</v>
      </c>
      <c r="F139" s="128" t="n">
        <v>1</v>
      </c>
      <c r="G139" s="34" t="n">
        <v>48912</v>
      </c>
      <c r="H139" s="34" t="n">
        <v>0</v>
      </c>
      <c r="I139" s="34" t="n">
        <v>13119</v>
      </c>
      <c r="J139" s="34" t="n">
        <v>62031</v>
      </c>
      <c r="K139" s="34" t="n">
        <v>20074</v>
      </c>
      <c r="L139" s="34" t="n">
        <v>0</v>
      </c>
      <c r="M139" s="34" t="n">
        <v>1039</v>
      </c>
      <c r="N139" s="34" t="n">
        <v>21113</v>
      </c>
    </row>
    <row r="140" customFormat="false" ht="13.2" hidden="false" customHeight="false" outlineLevel="0" collapsed="false">
      <c r="A140" s="41" t="s">
        <v>347</v>
      </c>
      <c r="B140" s="41" t="s">
        <v>312</v>
      </c>
      <c r="C140" s="41" t="s">
        <v>348</v>
      </c>
      <c r="D140" s="41" t="s">
        <v>345</v>
      </c>
      <c r="E140" s="41" t="s">
        <v>346</v>
      </c>
      <c r="F140" s="128" t="n">
        <v>1</v>
      </c>
      <c r="G140" s="34" t="n">
        <v>0</v>
      </c>
      <c r="H140" s="34" t="n">
        <v>0</v>
      </c>
      <c r="I140" s="34" t="n">
        <v>3021</v>
      </c>
      <c r="J140" s="34" t="n">
        <v>3021</v>
      </c>
      <c r="K140" s="34" t="n">
        <v>0</v>
      </c>
      <c r="L140" s="34" t="n">
        <v>0</v>
      </c>
      <c r="M140" s="34" t="n">
        <v>8</v>
      </c>
      <c r="N140" s="34" t="n">
        <v>8</v>
      </c>
    </row>
    <row r="141" customFormat="false" ht="13.2" hidden="false" customHeight="false" outlineLevel="0" collapsed="false">
      <c r="A141" s="41" t="s">
        <v>349</v>
      </c>
      <c r="B141" s="41" t="s">
        <v>312</v>
      </c>
      <c r="C141" s="41" t="s">
        <v>350</v>
      </c>
      <c r="D141" s="41" t="s">
        <v>349</v>
      </c>
      <c r="E141" s="41" t="s">
        <v>350</v>
      </c>
      <c r="F141" s="128" t="n">
        <v>1</v>
      </c>
      <c r="G141" s="34" t="n">
        <v>27460</v>
      </c>
      <c r="H141" s="34" t="n">
        <v>0</v>
      </c>
      <c r="I141" s="34" t="n">
        <v>1448</v>
      </c>
      <c r="J141" s="34" t="n">
        <v>28908</v>
      </c>
      <c r="K141" s="34" t="n">
        <v>11229</v>
      </c>
      <c r="L141" s="34" t="n">
        <v>0</v>
      </c>
      <c r="M141" s="34" t="n">
        <v>0</v>
      </c>
      <c r="N141" s="34" t="n">
        <v>11229</v>
      </c>
    </row>
    <row r="142" customFormat="false" ht="13.2" hidden="false" customHeight="false" outlineLevel="0" collapsed="false">
      <c r="A142" s="41" t="s">
        <v>291</v>
      </c>
      <c r="B142" s="41" t="s">
        <v>247</v>
      </c>
      <c r="C142" s="41" t="s">
        <v>292</v>
      </c>
      <c r="D142" s="41" t="s">
        <v>291</v>
      </c>
      <c r="E142" s="41" t="s">
        <v>292</v>
      </c>
      <c r="F142" s="128" t="n">
        <v>1</v>
      </c>
      <c r="G142" s="34" t="n">
        <v>14275</v>
      </c>
      <c r="H142" s="34" t="n">
        <v>0</v>
      </c>
      <c r="I142" s="34" t="n">
        <v>611</v>
      </c>
      <c r="J142" s="34" t="n">
        <v>14886</v>
      </c>
      <c r="K142" s="34" t="n">
        <v>789</v>
      </c>
      <c r="L142" s="34" t="n">
        <v>0</v>
      </c>
      <c r="M142" s="34" t="n">
        <v>0</v>
      </c>
      <c r="N142" s="34" t="n">
        <v>789</v>
      </c>
    </row>
    <row r="143" customFormat="false" ht="13.2" hidden="false" customHeight="false" outlineLevel="0" collapsed="false">
      <c r="A143" s="41" t="s">
        <v>293</v>
      </c>
      <c r="B143" s="41" t="s">
        <v>247</v>
      </c>
      <c r="C143" s="41" t="s">
        <v>294</v>
      </c>
      <c r="D143" s="41" t="s">
        <v>293</v>
      </c>
      <c r="E143" s="41" t="s">
        <v>294</v>
      </c>
      <c r="F143" s="128" t="n">
        <v>1</v>
      </c>
      <c r="G143" s="34" t="n">
        <v>28671</v>
      </c>
      <c r="H143" s="34" t="n">
        <v>2354</v>
      </c>
      <c r="I143" s="34" t="n">
        <v>24728</v>
      </c>
      <c r="J143" s="34" t="n">
        <v>55753</v>
      </c>
      <c r="K143" s="34" t="n">
        <v>14102</v>
      </c>
      <c r="L143" s="34" t="n">
        <v>0</v>
      </c>
      <c r="M143" s="34" t="n">
        <v>234</v>
      </c>
      <c r="N143" s="34" t="n">
        <v>14336</v>
      </c>
    </row>
    <row r="144" customFormat="false" ht="13.2" hidden="false" customHeight="false" outlineLevel="0" collapsed="false">
      <c r="A144" s="41" t="s">
        <v>351</v>
      </c>
      <c r="B144" s="41" t="s">
        <v>312</v>
      </c>
      <c r="C144" s="41" t="s">
        <v>352</v>
      </c>
      <c r="D144" s="41" t="s">
        <v>353</v>
      </c>
      <c r="E144" s="41" t="s">
        <v>354</v>
      </c>
      <c r="F144" s="128" t="n">
        <v>1</v>
      </c>
      <c r="G144" s="34" t="n">
        <v>0</v>
      </c>
      <c r="H144" s="34" t="n">
        <v>0</v>
      </c>
      <c r="I144" s="34" t="n">
        <v>4213</v>
      </c>
      <c r="J144" s="34" t="n">
        <v>4213</v>
      </c>
      <c r="K144" s="34" t="n">
        <v>0</v>
      </c>
      <c r="L144" s="34" t="n">
        <v>0</v>
      </c>
      <c r="M144" s="34" t="n">
        <v>18</v>
      </c>
      <c r="N144" s="34" t="n">
        <v>18</v>
      </c>
    </row>
    <row r="145" customFormat="false" ht="13.2" hidden="false" customHeight="false" outlineLevel="0" collapsed="false">
      <c r="A145" s="41" t="s">
        <v>295</v>
      </c>
      <c r="B145" s="41" t="s">
        <v>247</v>
      </c>
      <c r="C145" s="41" t="s">
        <v>296</v>
      </c>
      <c r="D145" s="41" t="s">
        <v>295</v>
      </c>
      <c r="E145" s="41" t="s">
        <v>296</v>
      </c>
      <c r="F145" s="128" t="n">
        <v>1</v>
      </c>
      <c r="G145" s="34" t="n">
        <v>29755</v>
      </c>
      <c r="H145" s="34" t="n">
        <v>0</v>
      </c>
      <c r="I145" s="34" t="n">
        <v>15246</v>
      </c>
      <c r="J145" s="34" t="n">
        <v>45001</v>
      </c>
      <c r="K145" s="34" t="n">
        <v>10195</v>
      </c>
      <c r="L145" s="34" t="n">
        <v>0</v>
      </c>
      <c r="M145" s="34" t="n">
        <v>55</v>
      </c>
      <c r="N145" s="34" t="n">
        <v>10250</v>
      </c>
    </row>
    <row r="146" customFormat="false" ht="13.2" hidden="false" customHeight="false" outlineLevel="0" collapsed="false">
      <c r="A146" s="41" t="s">
        <v>353</v>
      </c>
      <c r="B146" s="41" t="s">
        <v>312</v>
      </c>
      <c r="C146" s="41" t="s">
        <v>354</v>
      </c>
      <c r="D146" s="41" t="s">
        <v>353</v>
      </c>
      <c r="E146" s="41" t="s">
        <v>354</v>
      </c>
      <c r="F146" s="128" t="n">
        <v>1</v>
      </c>
      <c r="G146" s="34" t="n">
        <v>23133</v>
      </c>
      <c r="H146" s="34" t="n">
        <v>0</v>
      </c>
      <c r="I146" s="34" t="n">
        <v>6227</v>
      </c>
      <c r="J146" s="34" t="n">
        <v>29360</v>
      </c>
      <c r="K146" s="34" t="n">
        <v>6610</v>
      </c>
      <c r="L146" s="34" t="n">
        <v>0</v>
      </c>
      <c r="M146" s="34" t="n">
        <v>0</v>
      </c>
      <c r="N146" s="34" t="n">
        <v>6610</v>
      </c>
    </row>
    <row r="147" customFormat="false" ht="13.2" hidden="false" customHeight="false" outlineLevel="0" collapsed="false">
      <c r="A147" s="41" t="s">
        <v>355</v>
      </c>
      <c r="B147" s="41" t="s">
        <v>312</v>
      </c>
      <c r="C147" s="41" t="s">
        <v>780</v>
      </c>
      <c r="D147" s="41" t="s">
        <v>355</v>
      </c>
      <c r="E147" s="41" t="s">
        <v>780</v>
      </c>
      <c r="F147" s="128" t="n">
        <v>1</v>
      </c>
      <c r="G147" s="34" t="n">
        <v>30947</v>
      </c>
      <c r="H147" s="34" t="n">
        <v>0</v>
      </c>
      <c r="I147" s="34" t="n">
        <v>16744</v>
      </c>
      <c r="J147" s="34" t="n">
        <v>47691</v>
      </c>
      <c r="K147" s="34" t="n">
        <v>14489</v>
      </c>
      <c r="L147" s="34" t="n">
        <v>0</v>
      </c>
      <c r="M147" s="34" t="n">
        <v>86</v>
      </c>
      <c r="N147" s="34" t="n">
        <v>14575</v>
      </c>
    </row>
    <row r="148" customFormat="false" ht="13.2" hidden="false" customHeight="false" outlineLevel="0" collapsed="false">
      <c r="A148" s="41" t="s">
        <v>357</v>
      </c>
      <c r="B148" s="41" t="s">
        <v>312</v>
      </c>
      <c r="C148" s="41" t="s">
        <v>358</v>
      </c>
      <c r="D148" s="41" t="s">
        <v>357</v>
      </c>
      <c r="E148" s="41" t="s">
        <v>358</v>
      </c>
      <c r="F148" s="128" t="n">
        <v>1</v>
      </c>
      <c r="G148" s="34" t="n">
        <v>29778</v>
      </c>
      <c r="H148" s="34" t="n">
        <v>0</v>
      </c>
      <c r="I148" s="34" t="n">
        <v>0</v>
      </c>
      <c r="J148" s="34" t="n">
        <v>29778</v>
      </c>
      <c r="K148" s="34" t="n">
        <v>8654</v>
      </c>
      <c r="L148" s="34" t="n">
        <v>0</v>
      </c>
      <c r="M148" s="34" t="n">
        <v>0</v>
      </c>
      <c r="N148" s="34" t="n">
        <v>8654</v>
      </c>
    </row>
    <row r="149" customFormat="false" ht="13.2" hidden="false" customHeight="false" outlineLevel="0" collapsed="false">
      <c r="A149" s="41" t="s">
        <v>359</v>
      </c>
      <c r="B149" s="41" t="s">
        <v>312</v>
      </c>
      <c r="C149" s="41" t="s">
        <v>360</v>
      </c>
      <c r="D149" s="41" t="s">
        <v>359</v>
      </c>
      <c r="E149" s="41" t="s">
        <v>360</v>
      </c>
      <c r="F149" s="128" t="n">
        <v>1</v>
      </c>
      <c r="G149" s="34" t="n">
        <v>25518</v>
      </c>
      <c r="H149" s="34" t="n">
        <v>0</v>
      </c>
      <c r="I149" s="34" t="n">
        <v>6320</v>
      </c>
      <c r="J149" s="34" t="n">
        <v>31838</v>
      </c>
      <c r="K149" s="34" t="n">
        <v>8986</v>
      </c>
      <c r="L149" s="34" t="n">
        <v>0</v>
      </c>
      <c r="M149" s="34" t="n">
        <v>0</v>
      </c>
      <c r="N149" s="34" t="n">
        <v>8986</v>
      </c>
    </row>
    <row r="150" customFormat="false" ht="13.2" hidden="false" customHeight="false" outlineLevel="0" collapsed="false">
      <c r="A150" s="41" t="s">
        <v>301</v>
      </c>
      <c r="B150" s="41" t="s">
        <v>247</v>
      </c>
      <c r="C150" s="41" t="s">
        <v>302</v>
      </c>
      <c r="D150" s="41" t="s">
        <v>301</v>
      </c>
      <c r="E150" s="41" t="s">
        <v>302</v>
      </c>
      <c r="F150" s="128" t="n">
        <v>1</v>
      </c>
      <c r="G150" s="34" t="n">
        <v>36248</v>
      </c>
      <c r="H150" s="34" t="n">
        <v>4311</v>
      </c>
      <c r="I150" s="34" t="n">
        <v>19990</v>
      </c>
      <c r="J150" s="34" t="n">
        <v>60549</v>
      </c>
      <c r="K150" s="34" t="n">
        <v>8574</v>
      </c>
      <c r="L150" s="34" t="n">
        <v>266</v>
      </c>
      <c r="M150" s="34" t="n">
        <v>0</v>
      </c>
      <c r="N150" s="34" t="n">
        <v>8840</v>
      </c>
    </row>
    <row r="151" customFormat="false" ht="13.2" hidden="false" customHeight="false" outlineLevel="0" collapsed="false">
      <c r="A151" s="41" t="s">
        <v>303</v>
      </c>
      <c r="B151" s="41" t="s">
        <v>247</v>
      </c>
      <c r="C151" s="41" t="s">
        <v>304</v>
      </c>
      <c r="D151" s="41" t="s">
        <v>303</v>
      </c>
      <c r="E151" s="41" t="s">
        <v>304</v>
      </c>
      <c r="F151" s="128" t="n">
        <v>1</v>
      </c>
      <c r="G151" s="34" t="n">
        <v>24433</v>
      </c>
      <c r="H151" s="34" t="n">
        <v>0</v>
      </c>
      <c r="I151" s="34" t="n">
        <v>0</v>
      </c>
      <c r="J151" s="34" t="n">
        <v>24433</v>
      </c>
      <c r="K151" s="34" t="e">
        <f aca="false"/>
        <v>#VALUE!</v>
      </c>
      <c r="L151" s="34" t="e">
        <f aca="false"/>
        <v>#VALUE!</v>
      </c>
      <c r="M151" s="34" t="e">
        <f aca="false"/>
        <v>#VALUE!</v>
      </c>
      <c r="N151" s="34" t="e">
        <f aca="false"/>
        <v>#VALUE!</v>
      </c>
    </row>
    <row r="152" customFormat="false" ht="13.2" hidden="false" customHeight="false" outlineLevel="0" collapsed="false">
      <c r="A152" s="41" t="s">
        <v>305</v>
      </c>
      <c r="B152" s="41" t="s">
        <v>247</v>
      </c>
      <c r="C152" s="41" t="s">
        <v>306</v>
      </c>
      <c r="D152" s="41" t="s">
        <v>273</v>
      </c>
      <c r="E152" s="41" t="s">
        <v>779</v>
      </c>
      <c r="F152" s="128" t="n">
        <v>1</v>
      </c>
      <c r="G152" s="34" t="n">
        <v>0</v>
      </c>
      <c r="H152" s="34" t="n">
        <v>0</v>
      </c>
      <c r="I152" s="34" t="n">
        <v>7703</v>
      </c>
      <c r="J152" s="34" t="n">
        <v>7703</v>
      </c>
      <c r="K152" s="34" t="n">
        <v>0</v>
      </c>
      <c r="L152" s="34" t="n">
        <v>0</v>
      </c>
      <c r="M152" s="34" t="n">
        <v>0</v>
      </c>
      <c r="N152" s="34" t="n">
        <v>0</v>
      </c>
    </row>
    <row r="153" customFormat="false" ht="13.2" hidden="false" customHeight="false" outlineLevel="0" collapsed="false">
      <c r="A153" s="41" t="s">
        <v>365</v>
      </c>
      <c r="B153" s="41" t="s">
        <v>312</v>
      </c>
      <c r="C153" s="41" t="s">
        <v>366</v>
      </c>
      <c r="D153" s="41" t="s">
        <v>365</v>
      </c>
      <c r="E153" s="41" t="s">
        <v>366</v>
      </c>
      <c r="F153" s="128" t="n">
        <v>1</v>
      </c>
      <c r="G153" s="34" t="n">
        <v>26880</v>
      </c>
      <c r="H153" s="34" t="n">
        <v>0</v>
      </c>
      <c r="I153" s="34" t="n">
        <v>8100</v>
      </c>
      <c r="J153" s="34" t="n">
        <v>34980</v>
      </c>
      <c r="K153" s="34" t="n">
        <v>7078</v>
      </c>
      <c r="L153" s="34" t="n">
        <v>0</v>
      </c>
      <c r="M153" s="34" t="n">
        <v>195</v>
      </c>
      <c r="N153" s="34" t="n">
        <v>7273</v>
      </c>
    </row>
    <row r="154" customFormat="false" ht="13.2" hidden="false" customHeight="false" outlineLevel="0" collapsed="false">
      <c r="A154" s="41" t="s">
        <v>367</v>
      </c>
      <c r="B154" s="41" t="s">
        <v>312</v>
      </c>
      <c r="C154" s="41" t="s">
        <v>781</v>
      </c>
      <c r="D154" s="41" t="s">
        <v>367</v>
      </c>
      <c r="E154" s="41" t="s">
        <v>781</v>
      </c>
      <c r="F154" s="128" t="n">
        <v>1</v>
      </c>
      <c r="G154" s="34" t="n">
        <v>23441</v>
      </c>
      <c r="H154" s="34" t="n">
        <v>0</v>
      </c>
      <c r="I154" s="34" t="n">
        <v>7711</v>
      </c>
      <c r="J154" s="34" t="n">
        <v>31152</v>
      </c>
      <c r="K154" s="34" t="n">
        <v>8318</v>
      </c>
      <c r="L154" s="34" t="n">
        <v>0</v>
      </c>
      <c r="M154" s="34" t="n">
        <v>105</v>
      </c>
      <c r="N154" s="34" t="n">
        <v>8423</v>
      </c>
    </row>
    <row r="155" customFormat="false" ht="13.2" hidden="false" customHeight="false" outlineLevel="0" collapsed="false">
      <c r="A155" s="41" t="s">
        <v>369</v>
      </c>
      <c r="B155" s="41" t="s">
        <v>312</v>
      </c>
      <c r="C155" s="41" t="s">
        <v>684</v>
      </c>
      <c r="D155" s="41" t="s">
        <v>371</v>
      </c>
      <c r="E155" s="41" t="s">
        <v>372</v>
      </c>
      <c r="F155" s="128" t="n">
        <v>1</v>
      </c>
      <c r="G155" s="34" t="n">
        <v>0</v>
      </c>
      <c r="H155" s="34" t="n">
        <v>0</v>
      </c>
      <c r="I155" s="34" t="n">
        <v>9793</v>
      </c>
      <c r="J155" s="34" t="n">
        <v>9793</v>
      </c>
      <c r="K155" s="34" t="n">
        <v>0</v>
      </c>
      <c r="L155" s="34" t="n">
        <v>0</v>
      </c>
      <c r="M155" s="34" t="n">
        <v>49</v>
      </c>
      <c r="N155" s="34" t="n">
        <v>49</v>
      </c>
    </row>
    <row r="156" customFormat="false" ht="13.2" hidden="false" customHeight="false" outlineLevel="0" collapsed="false">
      <c r="A156" s="41" t="s">
        <v>371</v>
      </c>
      <c r="B156" s="41" t="s">
        <v>312</v>
      </c>
      <c r="C156" s="41" t="s">
        <v>372</v>
      </c>
      <c r="D156" s="41" t="s">
        <v>371</v>
      </c>
      <c r="E156" s="41" t="s">
        <v>372</v>
      </c>
      <c r="F156" s="128" t="n">
        <v>1</v>
      </c>
      <c r="G156" s="34" t="n">
        <v>25298</v>
      </c>
      <c r="H156" s="34" t="n">
        <v>0</v>
      </c>
      <c r="I156" s="34" t="n">
        <v>8308</v>
      </c>
      <c r="J156" s="34" t="n">
        <v>33606</v>
      </c>
      <c r="K156" s="34" t="n">
        <v>11292</v>
      </c>
      <c r="L156" s="34" t="n">
        <v>0</v>
      </c>
      <c r="M156" s="34" t="n">
        <v>174</v>
      </c>
      <c r="N156" s="34" t="n">
        <v>11466</v>
      </c>
    </row>
    <row r="157" customFormat="false" ht="13.2" hidden="false" customHeight="false" outlineLevel="0" collapsed="false">
      <c r="A157" s="41" t="s">
        <v>307</v>
      </c>
      <c r="B157" s="41" t="s">
        <v>247</v>
      </c>
      <c r="C157" s="41" t="s">
        <v>308</v>
      </c>
      <c r="D157" s="41" t="s">
        <v>283</v>
      </c>
      <c r="E157" s="41" t="s">
        <v>284</v>
      </c>
      <c r="F157" s="128" t="n">
        <v>1</v>
      </c>
      <c r="G157" s="34" t="n">
        <v>0</v>
      </c>
      <c r="H157" s="34" t="n">
        <v>0</v>
      </c>
      <c r="I157" s="34" t="n">
        <v>1298</v>
      </c>
      <c r="J157" s="34" t="n">
        <v>1298</v>
      </c>
      <c r="K157" s="34" t="n">
        <v>0</v>
      </c>
      <c r="L157" s="34" t="n">
        <v>0</v>
      </c>
      <c r="M157" s="34" t="n">
        <v>0</v>
      </c>
      <c r="N157" s="34" t="n">
        <v>0</v>
      </c>
    </row>
    <row r="158" customFormat="false" ht="13.2" hidden="false" customHeight="false" outlineLevel="0" collapsed="false">
      <c r="A158" s="41" t="s">
        <v>373</v>
      </c>
      <c r="B158" s="41" t="s">
        <v>312</v>
      </c>
      <c r="C158" s="41" t="s">
        <v>374</v>
      </c>
      <c r="D158" s="41" t="s">
        <v>373</v>
      </c>
      <c r="E158" s="41" t="s">
        <v>374</v>
      </c>
      <c r="F158" s="128" t="n">
        <v>1</v>
      </c>
      <c r="G158" s="34" t="n">
        <v>25912</v>
      </c>
      <c r="H158" s="34" t="n">
        <v>0</v>
      </c>
      <c r="I158" s="34" t="n">
        <v>14563</v>
      </c>
      <c r="J158" s="34" t="n">
        <v>40475</v>
      </c>
      <c r="K158" s="34" t="n">
        <v>8770</v>
      </c>
      <c r="L158" s="34" t="n">
        <v>0</v>
      </c>
      <c r="M158" s="34" t="n">
        <v>42</v>
      </c>
      <c r="N158" s="34" t="n">
        <v>8812</v>
      </c>
    </row>
    <row r="159" customFormat="false" ht="13.2" hidden="false" customHeight="false" outlineLevel="0" collapsed="false">
      <c r="A159" s="41" t="s">
        <v>309</v>
      </c>
      <c r="B159" s="41" t="s">
        <v>247</v>
      </c>
      <c r="C159" s="41" t="s">
        <v>714</v>
      </c>
      <c r="D159" s="41" t="s">
        <v>309</v>
      </c>
      <c r="E159" s="41" t="s">
        <v>714</v>
      </c>
      <c r="F159" s="128" t="n">
        <v>1</v>
      </c>
      <c r="G159" s="34" t="n">
        <v>31024</v>
      </c>
      <c r="H159" s="34" t="n">
        <v>1082</v>
      </c>
      <c r="I159" s="34" t="n">
        <v>26225</v>
      </c>
      <c r="J159" s="34" t="n">
        <v>58331</v>
      </c>
      <c r="K159" s="34" t="n">
        <v>14732</v>
      </c>
      <c r="L159" s="34" t="n">
        <v>0</v>
      </c>
      <c r="M159" s="34" t="n">
        <v>1293</v>
      </c>
      <c r="N159" s="34" t="n">
        <v>16025</v>
      </c>
    </row>
    <row r="160" customFormat="false" ht="13.2" hidden="false" customHeight="false" outlineLevel="0" collapsed="false">
      <c r="A160" s="41" t="s">
        <v>375</v>
      </c>
      <c r="B160" s="41" t="s">
        <v>376</v>
      </c>
      <c r="C160" s="41" t="s">
        <v>377</v>
      </c>
      <c r="D160" s="41" t="s">
        <v>375</v>
      </c>
      <c r="E160" s="41" t="s">
        <v>377</v>
      </c>
      <c r="F160" s="128" t="n">
        <v>1</v>
      </c>
      <c r="G160" s="34" t="n">
        <v>30754</v>
      </c>
      <c r="H160" s="34" t="n">
        <v>0</v>
      </c>
      <c r="I160" s="34" t="n">
        <v>2302</v>
      </c>
      <c r="J160" s="34" t="n">
        <v>33056</v>
      </c>
      <c r="K160" s="34" t="n">
        <v>8511</v>
      </c>
      <c r="L160" s="34" t="n">
        <v>0</v>
      </c>
      <c r="M160" s="34" t="n">
        <v>100</v>
      </c>
      <c r="N160" s="34" t="n">
        <v>8611</v>
      </c>
    </row>
    <row r="161" customFormat="false" ht="13.2" hidden="false" customHeight="false" outlineLevel="0" collapsed="false">
      <c r="A161" s="41" t="s">
        <v>379</v>
      </c>
      <c r="B161" s="41" t="s">
        <v>376</v>
      </c>
      <c r="C161" s="41" t="s">
        <v>380</v>
      </c>
      <c r="D161" s="41" t="s">
        <v>375</v>
      </c>
      <c r="E161" s="41" t="s">
        <v>377</v>
      </c>
      <c r="F161" s="128" t="n">
        <v>1</v>
      </c>
      <c r="G161" s="34" t="n">
        <v>0</v>
      </c>
      <c r="H161" s="34" t="n">
        <v>0</v>
      </c>
      <c r="I161" s="34" t="n">
        <v>9650</v>
      </c>
      <c r="J161" s="34" t="n">
        <v>9650</v>
      </c>
      <c r="K161" s="34" t="n">
        <v>0</v>
      </c>
      <c r="L161" s="34" t="n">
        <v>0</v>
      </c>
      <c r="M161" s="34" t="n">
        <v>114</v>
      </c>
      <c r="N161" s="34" t="n">
        <v>114</v>
      </c>
    </row>
    <row r="162" customFormat="false" ht="13.2" hidden="false" customHeight="false" outlineLevel="0" collapsed="false">
      <c r="A162" s="41" t="s">
        <v>381</v>
      </c>
      <c r="B162" s="41" t="s">
        <v>376</v>
      </c>
      <c r="C162" s="41" t="s">
        <v>382</v>
      </c>
      <c r="D162" s="41" t="s">
        <v>438</v>
      </c>
      <c r="E162" s="41" t="s">
        <v>439</v>
      </c>
      <c r="F162" s="128" t="n">
        <v>1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3.2" hidden="false" customHeight="false" outlineLevel="0" collapsed="false">
      <c r="A163" s="41" t="s">
        <v>384</v>
      </c>
      <c r="B163" s="41" t="s">
        <v>376</v>
      </c>
      <c r="C163" s="41" t="s">
        <v>385</v>
      </c>
      <c r="D163" s="41" t="s">
        <v>438</v>
      </c>
      <c r="E163" s="41" t="s">
        <v>439</v>
      </c>
      <c r="F163" s="128" t="n">
        <v>1</v>
      </c>
      <c r="G163" s="34" t="n">
        <v>0</v>
      </c>
      <c r="H163" s="34" t="n">
        <v>0</v>
      </c>
      <c r="I163" s="34" t="n">
        <v>4722</v>
      </c>
      <c r="J163" s="34" t="n">
        <v>4722</v>
      </c>
      <c r="K163" s="34" t="n">
        <v>0</v>
      </c>
      <c r="L163" s="34" t="n">
        <v>0</v>
      </c>
      <c r="M163" s="34" t="n">
        <v>57</v>
      </c>
      <c r="N163" s="34" t="n">
        <v>57</v>
      </c>
    </row>
    <row r="164" customFormat="false" ht="13.2" hidden="false" customHeight="false" outlineLevel="0" collapsed="false">
      <c r="A164" s="41" t="s">
        <v>386</v>
      </c>
      <c r="B164" s="41" t="s">
        <v>376</v>
      </c>
      <c r="C164" s="41" t="s">
        <v>387</v>
      </c>
      <c r="D164" s="41" t="s">
        <v>782</v>
      </c>
      <c r="E164" s="41" t="s">
        <v>783</v>
      </c>
      <c r="F164" s="128" t="n">
        <v>1</v>
      </c>
      <c r="G164" s="34" t="n">
        <v>0</v>
      </c>
      <c r="H164" s="34" t="n">
        <v>0</v>
      </c>
      <c r="I164" s="34" t="n">
        <v>1270</v>
      </c>
      <c r="J164" s="34" t="n">
        <v>1270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389</v>
      </c>
      <c r="B165" s="41" t="s">
        <v>376</v>
      </c>
      <c r="C165" s="41" t="s">
        <v>797</v>
      </c>
      <c r="D165" s="130" t="s">
        <v>450</v>
      </c>
      <c r="E165" s="130" t="s">
        <v>451</v>
      </c>
      <c r="F165" s="131" t="n">
        <v>1</v>
      </c>
      <c r="G165" s="34" t="n">
        <v>0</v>
      </c>
      <c r="H165" s="34" t="n">
        <v>0</v>
      </c>
      <c r="I165" s="34" t="n">
        <v>3745</v>
      </c>
      <c r="J165" s="34" t="n">
        <v>3745</v>
      </c>
      <c r="K165" s="34" t="n">
        <v>0</v>
      </c>
      <c r="L165" s="34" t="n">
        <v>0</v>
      </c>
      <c r="M165" s="34" t="n">
        <v>0</v>
      </c>
      <c r="N165" s="34" t="n">
        <v>0</v>
      </c>
    </row>
    <row r="166" customFormat="false" ht="13.2" hidden="false" customHeight="false" outlineLevel="0" collapsed="false">
      <c r="A166" s="41" t="s">
        <v>493</v>
      </c>
      <c r="B166" s="41" t="s">
        <v>457</v>
      </c>
      <c r="C166" s="41" t="s">
        <v>733</v>
      </c>
      <c r="D166" s="41" t="s">
        <v>504</v>
      </c>
      <c r="E166" s="41" t="s">
        <v>734</v>
      </c>
      <c r="F166" s="129" t="n">
        <v>0.7</v>
      </c>
      <c r="G166" s="34" t="n">
        <v>0</v>
      </c>
      <c r="H166" s="34" t="n">
        <v>0</v>
      </c>
      <c r="I166" s="34" t="n">
        <v>20064.1</v>
      </c>
      <c r="J166" s="34" t="n">
        <v>20064.1</v>
      </c>
      <c r="K166" s="34" t="n">
        <v>0</v>
      </c>
      <c r="L166" s="34" t="n">
        <v>0</v>
      </c>
      <c r="M166" s="34" t="n">
        <v>347.2</v>
      </c>
      <c r="N166" s="34" t="n">
        <v>347.2</v>
      </c>
    </row>
    <row r="167" customFormat="false" ht="13.2" hidden="false" customHeight="false" outlineLevel="0" collapsed="false">
      <c r="A167" s="41" t="s">
        <v>493</v>
      </c>
      <c r="B167" s="41" t="s">
        <v>457</v>
      </c>
      <c r="C167" s="41" t="s">
        <v>733</v>
      </c>
      <c r="D167" s="41" t="s">
        <v>476</v>
      </c>
      <c r="E167" s="41" t="s">
        <v>477</v>
      </c>
      <c r="F167" s="129" t="n">
        <v>0.3</v>
      </c>
      <c r="G167" s="34" t="n">
        <v>0</v>
      </c>
      <c r="H167" s="34" t="n">
        <v>0</v>
      </c>
      <c r="I167" s="34" t="n">
        <v>8598.9</v>
      </c>
      <c r="J167" s="34" t="n">
        <v>8598.9</v>
      </c>
      <c r="K167" s="34" t="n">
        <v>0</v>
      </c>
      <c r="L167" s="34" t="n">
        <v>0</v>
      </c>
      <c r="M167" s="34" t="n">
        <v>148.8</v>
      </c>
      <c r="N167" s="34" t="n">
        <v>148.8</v>
      </c>
    </row>
    <row r="168" customFormat="false" ht="13.2" hidden="false" customHeight="false" outlineLevel="0" collapsed="false">
      <c r="A168" s="41" t="s">
        <v>392</v>
      </c>
      <c r="B168" s="41" t="s">
        <v>376</v>
      </c>
      <c r="C168" s="41" t="s">
        <v>393</v>
      </c>
      <c r="D168" s="41" t="s">
        <v>392</v>
      </c>
      <c r="E168" s="41" t="s">
        <v>393</v>
      </c>
      <c r="F168" s="128" t="n">
        <v>1</v>
      </c>
      <c r="G168" s="34" t="n">
        <v>24985</v>
      </c>
      <c r="H168" s="34" t="n">
        <v>3388</v>
      </c>
      <c r="I168" s="34" t="n">
        <v>8075</v>
      </c>
      <c r="J168" s="34" t="n">
        <v>36448</v>
      </c>
      <c r="K168" s="34" t="n">
        <v>9430</v>
      </c>
      <c r="L168" s="34" t="n">
        <v>0</v>
      </c>
      <c r="M168" s="34" t="n">
        <v>104</v>
      </c>
      <c r="N168" s="34" t="n">
        <v>9534</v>
      </c>
    </row>
    <row r="169" customFormat="false" ht="13.2" hidden="false" customHeight="false" outlineLevel="0" collapsed="false">
      <c r="A169" s="41" t="s">
        <v>394</v>
      </c>
      <c r="B169" s="41" t="s">
        <v>376</v>
      </c>
      <c r="C169" s="41" t="s">
        <v>395</v>
      </c>
      <c r="D169" s="41" t="s">
        <v>394</v>
      </c>
      <c r="E169" s="41" t="s">
        <v>395</v>
      </c>
      <c r="F169" s="128" t="n">
        <v>1</v>
      </c>
      <c r="G169" s="34" t="n">
        <v>32862</v>
      </c>
      <c r="H169" s="34" t="n">
        <v>0</v>
      </c>
      <c r="I169" s="34" t="n">
        <v>7047</v>
      </c>
      <c r="J169" s="34" t="n">
        <v>39909</v>
      </c>
      <c r="K169" s="34" t="n">
        <v>6144</v>
      </c>
      <c r="L169" s="34" t="n">
        <v>0</v>
      </c>
      <c r="M169" s="34" t="n">
        <v>15</v>
      </c>
      <c r="N169" s="34" t="n">
        <v>6159</v>
      </c>
    </row>
    <row r="170" customFormat="false" ht="13.2" hidden="false" customHeight="false" outlineLevel="0" collapsed="false">
      <c r="A170" s="41" t="s">
        <v>460</v>
      </c>
      <c r="B170" s="41" t="s">
        <v>457</v>
      </c>
      <c r="C170" s="41" t="s">
        <v>461</v>
      </c>
      <c r="D170" s="41" t="s">
        <v>460</v>
      </c>
      <c r="E170" s="41" t="s">
        <v>461</v>
      </c>
      <c r="F170" s="128" t="n">
        <v>1</v>
      </c>
      <c r="G170" s="34" t="n">
        <v>12930</v>
      </c>
      <c r="H170" s="34" t="n">
        <v>0</v>
      </c>
      <c r="I170" s="34" t="n">
        <v>7190</v>
      </c>
      <c r="J170" s="34" t="n">
        <v>20120</v>
      </c>
      <c r="K170" s="34" t="n">
        <v>4786</v>
      </c>
      <c r="L170" s="34" t="n">
        <v>0</v>
      </c>
      <c r="M170" s="34" t="n">
        <v>0</v>
      </c>
      <c r="N170" s="34" t="n">
        <v>4786</v>
      </c>
    </row>
    <row r="171" customFormat="false" ht="13.2" hidden="false" customHeight="false" outlineLevel="0" collapsed="false">
      <c r="A171" s="41" t="s">
        <v>397</v>
      </c>
      <c r="B171" s="41" t="s">
        <v>376</v>
      </c>
      <c r="C171" s="41" t="s">
        <v>398</v>
      </c>
      <c r="D171" s="41" t="s">
        <v>782</v>
      </c>
      <c r="E171" s="41" t="s">
        <v>783</v>
      </c>
      <c r="F171" s="128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customFormat="false" ht="13.2" hidden="false" customHeight="false" outlineLevel="0" collapsed="false">
      <c r="A172" s="41" t="s">
        <v>399</v>
      </c>
      <c r="B172" s="41" t="s">
        <v>376</v>
      </c>
      <c r="C172" s="41" t="s">
        <v>400</v>
      </c>
      <c r="D172" s="41" t="s">
        <v>399</v>
      </c>
      <c r="E172" s="41" t="s">
        <v>400</v>
      </c>
      <c r="F172" s="128" t="n">
        <v>1</v>
      </c>
      <c r="G172" s="34" t="n">
        <v>55092</v>
      </c>
      <c r="H172" s="34" t="n">
        <v>0</v>
      </c>
      <c r="I172" s="34" t="n">
        <v>12385</v>
      </c>
      <c r="J172" s="34" t="n">
        <v>67477</v>
      </c>
      <c r="K172" s="34" t="n">
        <v>17843</v>
      </c>
      <c r="L172" s="34" t="n">
        <v>0</v>
      </c>
      <c r="M172" s="34" t="n">
        <v>51</v>
      </c>
      <c r="N172" s="34" t="n">
        <v>17894</v>
      </c>
    </row>
    <row r="173" customFormat="false" ht="13.2" hidden="false" customHeight="false" outlineLevel="0" collapsed="false">
      <c r="A173" s="41" t="s">
        <v>401</v>
      </c>
      <c r="B173" s="41" t="s">
        <v>376</v>
      </c>
      <c r="C173" s="41" t="s">
        <v>402</v>
      </c>
      <c r="D173" s="41" t="s">
        <v>401</v>
      </c>
      <c r="E173" s="41" t="s">
        <v>402</v>
      </c>
      <c r="F173" s="128" t="n">
        <v>1</v>
      </c>
      <c r="G173" s="34" t="n">
        <v>28799</v>
      </c>
      <c r="H173" s="34" t="n">
        <v>0</v>
      </c>
      <c r="I173" s="34" t="n">
        <v>11072</v>
      </c>
      <c r="J173" s="34" t="n">
        <v>39871</v>
      </c>
      <c r="K173" s="34" t="n">
        <v>8166</v>
      </c>
      <c r="L173" s="34" t="n">
        <v>0</v>
      </c>
      <c r="M173" s="34" t="n">
        <v>0</v>
      </c>
      <c r="N173" s="34" t="n">
        <v>8166</v>
      </c>
    </row>
    <row r="174" customFormat="false" ht="13.2" hidden="false" customHeight="false" outlineLevel="0" collapsed="false">
      <c r="A174" s="41" t="s">
        <v>403</v>
      </c>
      <c r="B174" s="41" t="s">
        <v>376</v>
      </c>
      <c r="C174" s="41" t="s">
        <v>404</v>
      </c>
      <c r="D174" s="41" t="s">
        <v>401</v>
      </c>
      <c r="E174" s="41" t="s">
        <v>402</v>
      </c>
      <c r="F174" s="128" t="n">
        <v>1</v>
      </c>
      <c r="G174" s="34" t="n">
        <v>0</v>
      </c>
      <c r="H174" s="34" t="n">
        <v>0</v>
      </c>
      <c r="I174" s="34" t="n">
        <v>897</v>
      </c>
      <c r="J174" s="34" t="n">
        <v>897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65</v>
      </c>
      <c r="B175" s="41" t="s">
        <v>457</v>
      </c>
      <c r="C175" s="41" t="s">
        <v>466</v>
      </c>
      <c r="D175" s="41" t="s">
        <v>487</v>
      </c>
      <c r="E175" s="41" t="s">
        <v>488</v>
      </c>
      <c r="F175" s="128" t="n">
        <v>1</v>
      </c>
      <c r="G175" s="34" t="n">
        <v>0</v>
      </c>
      <c r="H175" s="34" t="n">
        <v>0</v>
      </c>
      <c r="I175" s="34" t="n">
        <v>3884</v>
      </c>
      <c r="J175" s="34" t="n">
        <v>3884</v>
      </c>
      <c r="K175" s="34" t="n">
        <v>0</v>
      </c>
      <c r="L175" s="34" t="n">
        <v>0</v>
      </c>
      <c r="M175" s="34" t="n">
        <v>1</v>
      </c>
      <c r="N175" s="34" t="n">
        <v>1</v>
      </c>
    </row>
    <row r="176" customFormat="false" ht="13.2" hidden="false" customHeight="false" outlineLevel="0" collapsed="false">
      <c r="A176" s="41" t="s">
        <v>405</v>
      </c>
      <c r="B176" s="41" t="s">
        <v>376</v>
      </c>
      <c r="C176" s="41" t="s">
        <v>798</v>
      </c>
      <c r="D176" s="41" t="s">
        <v>444</v>
      </c>
      <c r="E176" s="41" t="s">
        <v>445</v>
      </c>
      <c r="F176" s="128" t="n">
        <v>1</v>
      </c>
      <c r="G176" s="34" t="n">
        <v>0</v>
      </c>
      <c r="H176" s="34" t="n">
        <v>0</v>
      </c>
      <c r="I176" s="34" t="n">
        <v>4793</v>
      </c>
      <c r="J176" s="34" t="n">
        <v>4793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customFormat="false" ht="13.2" hidden="false" customHeight="false" outlineLevel="0" collapsed="false">
      <c r="A177" s="41" t="s">
        <v>407</v>
      </c>
      <c r="B177" s="41" t="s">
        <v>376</v>
      </c>
      <c r="C177" s="41" t="s">
        <v>408</v>
      </c>
      <c r="D177" s="41" t="s">
        <v>407</v>
      </c>
      <c r="E177" s="41" t="s">
        <v>408</v>
      </c>
      <c r="F177" s="128" t="n">
        <v>1</v>
      </c>
      <c r="G177" s="34" t="n">
        <v>67653</v>
      </c>
      <c r="H177" s="34" t="n">
        <v>0</v>
      </c>
      <c r="I177" s="34" t="n">
        <v>0</v>
      </c>
      <c r="J177" s="34" t="n">
        <v>67653</v>
      </c>
      <c r="K177" s="34" t="e">
        <f aca="false"/>
        <v>#VALUE!</v>
      </c>
      <c r="L177" s="34" t="e">
        <f aca="false"/>
        <v>#VALUE!</v>
      </c>
      <c r="M177" s="34" t="e">
        <f aca="false"/>
        <v>#VALUE!</v>
      </c>
      <c r="N177" s="34" t="e">
        <f aca="false"/>
        <v>#VALUE!</v>
      </c>
    </row>
    <row r="178" customFormat="false" ht="13.2" hidden="false" customHeight="false" outlineLevel="0" collapsed="false">
      <c r="A178" s="41" t="s">
        <v>468</v>
      </c>
      <c r="B178" s="41" t="s">
        <v>457</v>
      </c>
      <c r="C178" s="41" t="s">
        <v>744</v>
      </c>
      <c r="D178" s="41" t="s">
        <v>471</v>
      </c>
      <c r="E178" s="41" t="s">
        <v>472</v>
      </c>
      <c r="F178" s="128" t="n">
        <v>1</v>
      </c>
      <c r="G178" s="34" t="n">
        <v>0</v>
      </c>
      <c r="H178" s="34" t="n">
        <v>0</v>
      </c>
      <c r="I178" s="34" t="n">
        <v>14880</v>
      </c>
      <c r="J178" s="34" t="n">
        <v>14880</v>
      </c>
      <c r="K178" s="34" t="n">
        <v>0</v>
      </c>
      <c r="L178" s="34" t="n">
        <v>0</v>
      </c>
      <c r="M178" s="34" t="n">
        <v>56</v>
      </c>
      <c r="N178" s="34" t="n">
        <v>56</v>
      </c>
    </row>
    <row r="179" customFormat="false" ht="13.2" hidden="false" customHeight="false" outlineLevel="0" collapsed="false">
      <c r="A179" s="41" t="s">
        <v>471</v>
      </c>
      <c r="B179" s="41" t="s">
        <v>457</v>
      </c>
      <c r="C179" s="41" t="s">
        <v>472</v>
      </c>
      <c r="D179" s="41" t="s">
        <v>471</v>
      </c>
      <c r="E179" s="41" t="s">
        <v>472</v>
      </c>
      <c r="F179" s="128" t="n">
        <v>1</v>
      </c>
      <c r="G179" s="34" t="n">
        <v>39891</v>
      </c>
      <c r="H179" s="34" t="n">
        <v>0</v>
      </c>
      <c r="I179" s="34" t="n">
        <v>0</v>
      </c>
      <c r="J179" s="34" t="n">
        <v>39891</v>
      </c>
      <c r="K179" s="34" t="n">
        <v>14718</v>
      </c>
      <c r="L179" s="34" t="n">
        <v>0</v>
      </c>
      <c r="M179" s="34" t="n">
        <v>0</v>
      </c>
      <c r="N179" s="34" t="n">
        <v>14718</v>
      </c>
    </row>
    <row r="180" customFormat="false" ht="13.2" hidden="false" customHeight="false" outlineLevel="0" collapsed="false">
      <c r="A180" s="41" t="s">
        <v>473</v>
      </c>
      <c r="B180" s="41" t="s">
        <v>457</v>
      </c>
      <c r="C180" s="41" t="s">
        <v>474</v>
      </c>
      <c r="D180" s="41" t="s">
        <v>473</v>
      </c>
      <c r="E180" s="41" t="s">
        <v>474</v>
      </c>
      <c r="F180" s="128" t="n">
        <v>1</v>
      </c>
      <c r="G180" s="34" t="n">
        <v>17228</v>
      </c>
      <c r="H180" s="34" t="n">
        <v>0</v>
      </c>
      <c r="I180" s="34" t="n">
        <v>13384</v>
      </c>
      <c r="J180" s="34" t="n">
        <v>30612</v>
      </c>
      <c r="K180" s="34" t="n">
        <v>6438</v>
      </c>
      <c r="L180" s="34" t="n">
        <v>0</v>
      </c>
      <c r="M180" s="34" t="n">
        <v>851</v>
      </c>
      <c r="N180" s="34" t="n">
        <v>7289</v>
      </c>
    </row>
    <row r="181" customFormat="false" ht="13.2" hidden="false" customHeight="false" outlineLevel="0" collapsed="false">
      <c r="A181" s="41" t="s">
        <v>409</v>
      </c>
      <c r="B181" s="41" t="s">
        <v>376</v>
      </c>
      <c r="C181" s="41" t="s">
        <v>410</v>
      </c>
      <c r="D181" s="41" t="s">
        <v>409</v>
      </c>
      <c r="E181" s="41" t="s">
        <v>410</v>
      </c>
      <c r="F181" s="128" t="n">
        <v>1</v>
      </c>
      <c r="G181" s="34" t="n">
        <v>34739</v>
      </c>
      <c r="H181" s="34" t="n">
        <v>0</v>
      </c>
      <c r="I181" s="34" t="n">
        <v>965</v>
      </c>
      <c r="J181" s="34" t="n">
        <v>35704</v>
      </c>
      <c r="K181" s="34" t="n">
        <v>8741</v>
      </c>
      <c r="L181" s="34" t="n">
        <v>0</v>
      </c>
      <c r="M181" s="34" t="n">
        <v>0</v>
      </c>
      <c r="N181" s="34" t="n">
        <v>8741</v>
      </c>
    </row>
    <row r="182" customFormat="false" ht="13.2" hidden="false" customHeight="false" outlineLevel="0" collapsed="false">
      <c r="A182" s="41" t="s">
        <v>412</v>
      </c>
      <c r="B182" s="41" t="s">
        <v>376</v>
      </c>
      <c r="C182" s="41" t="s">
        <v>413</v>
      </c>
      <c r="D182" s="41" t="s">
        <v>440</v>
      </c>
      <c r="E182" s="41" t="s">
        <v>441</v>
      </c>
      <c r="F182" s="128" t="n">
        <v>1</v>
      </c>
      <c r="G182" s="34" t="n">
        <v>0</v>
      </c>
      <c r="H182" s="34" t="n">
        <v>0</v>
      </c>
      <c r="I182" s="34" t="n">
        <v>2183</v>
      </c>
      <c r="J182" s="34" t="n">
        <v>2183</v>
      </c>
      <c r="K182" s="34" t="n">
        <v>0</v>
      </c>
      <c r="L182" s="34" t="n">
        <v>0</v>
      </c>
      <c r="M182" s="34" t="n">
        <v>20</v>
      </c>
      <c r="N182" s="34" t="n">
        <v>20</v>
      </c>
    </row>
    <row r="183" customFormat="false" ht="13.2" hidden="false" customHeight="false" outlineLevel="0" collapsed="false">
      <c r="A183" s="41" t="s">
        <v>414</v>
      </c>
      <c r="B183" s="41" t="s">
        <v>376</v>
      </c>
      <c r="C183" s="41" t="s">
        <v>799</v>
      </c>
      <c r="D183" s="41" t="s">
        <v>401</v>
      </c>
      <c r="E183" s="41" t="s">
        <v>402</v>
      </c>
      <c r="F183" s="128" t="n">
        <v>1</v>
      </c>
      <c r="G183" s="34" t="n">
        <v>0</v>
      </c>
      <c r="H183" s="34" t="n">
        <v>0</v>
      </c>
      <c r="I183" s="34" t="n">
        <v>3398</v>
      </c>
      <c r="J183" s="34" t="n">
        <v>3398</v>
      </c>
      <c r="K183" s="34" t="n">
        <v>0</v>
      </c>
      <c r="L183" s="34" t="n">
        <v>0</v>
      </c>
      <c r="M183" s="34" t="n">
        <v>0</v>
      </c>
      <c r="N183" s="34" t="n">
        <v>0</v>
      </c>
    </row>
    <row r="184" customFormat="false" ht="13.2" hidden="false" customHeight="false" outlineLevel="0" collapsed="false">
      <c r="A184" s="41" t="s">
        <v>416</v>
      </c>
      <c r="B184" s="41" t="s">
        <v>376</v>
      </c>
      <c r="C184" s="41" t="s">
        <v>417</v>
      </c>
      <c r="D184" s="41" t="s">
        <v>416</v>
      </c>
      <c r="E184" s="41" t="s">
        <v>417</v>
      </c>
      <c r="F184" s="128" t="n">
        <v>1</v>
      </c>
      <c r="G184" s="34" t="n">
        <v>10146</v>
      </c>
      <c r="H184" s="34" t="n">
        <v>0</v>
      </c>
      <c r="I184" s="34" t="n">
        <v>6777</v>
      </c>
      <c r="J184" s="34" t="n">
        <v>16923</v>
      </c>
      <c r="K184" s="34" t="n">
        <v>2839</v>
      </c>
      <c r="L184" s="34" t="n">
        <v>0</v>
      </c>
      <c r="M184" s="34" t="n">
        <v>1</v>
      </c>
      <c r="N184" s="34" t="n">
        <v>2840</v>
      </c>
    </row>
    <row r="185" customFormat="false" ht="13.2" hidden="false" customHeight="false" outlineLevel="0" collapsed="false">
      <c r="A185" s="41" t="s">
        <v>418</v>
      </c>
      <c r="B185" s="41" t="s">
        <v>376</v>
      </c>
      <c r="C185" s="41" t="s">
        <v>419</v>
      </c>
      <c r="D185" s="41" t="s">
        <v>399</v>
      </c>
      <c r="E185" s="41" t="s">
        <v>400</v>
      </c>
      <c r="F185" s="128" t="n">
        <v>0.53694359344026</v>
      </c>
      <c r="G185" s="34" t="n">
        <v>0</v>
      </c>
      <c r="H185" s="34" t="n">
        <v>0</v>
      </c>
      <c r="I185" s="34" t="n">
        <v>8961.05163092449</v>
      </c>
      <c r="J185" s="34" t="n">
        <v>8961.05163092449</v>
      </c>
      <c r="K185" s="34" t="n">
        <v>0</v>
      </c>
      <c r="L185" s="34" t="n">
        <v>0</v>
      </c>
      <c r="M185" s="34" t="n">
        <v>36.5121643539377</v>
      </c>
      <c r="N185" s="34" t="n">
        <v>36.5121643539377</v>
      </c>
    </row>
    <row r="186" customFormat="false" ht="13.2" hidden="false" customHeight="false" outlineLevel="0" collapsed="false">
      <c r="A186" s="41" t="s">
        <v>418</v>
      </c>
      <c r="B186" s="41" t="s">
        <v>376</v>
      </c>
      <c r="C186" s="41" t="s">
        <v>419</v>
      </c>
      <c r="D186" s="41" t="s">
        <v>422</v>
      </c>
      <c r="E186" s="41" t="s">
        <v>423</v>
      </c>
      <c r="F186" s="128" t="n">
        <v>0.463056406559741</v>
      </c>
      <c r="G186" s="34" t="n">
        <v>0</v>
      </c>
      <c r="H186" s="34" t="n">
        <v>0</v>
      </c>
      <c r="I186" s="34" t="n">
        <v>7727.94836907551</v>
      </c>
      <c r="J186" s="34" t="n">
        <v>7727.94836907551</v>
      </c>
      <c r="K186" s="34" t="n">
        <v>0</v>
      </c>
      <c r="L186" s="34" t="n">
        <v>0</v>
      </c>
      <c r="M186" s="34" t="n">
        <v>31.4878356460624</v>
      </c>
      <c r="N186" s="34" t="n">
        <v>31.4878356460624</v>
      </c>
    </row>
    <row r="187" customFormat="false" ht="13.2" hidden="false" customHeight="false" outlineLevel="0" collapsed="false">
      <c r="A187" s="41" t="s">
        <v>420</v>
      </c>
      <c r="B187" s="41" t="s">
        <v>376</v>
      </c>
      <c r="C187" s="41" t="s">
        <v>421</v>
      </c>
      <c r="D187" s="41" t="s">
        <v>420</v>
      </c>
      <c r="E187" s="41" t="s">
        <v>421</v>
      </c>
      <c r="F187" s="128" t="n">
        <v>1</v>
      </c>
      <c r="G187" s="34" t="n">
        <v>45909</v>
      </c>
      <c r="H187" s="34" t="n">
        <v>0</v>
      </c>
      <c r="I187" s="34" t="n">
        <v>6326</v>
      </c>
      <c r="J187" s="34" t="n">
        <v>52235</v>
      </c>
      <c r="K187" s="34" t="n">
        <v>10061</v>
      </c>
      <c r="L187" s="34" t="n">
        <v>0</v>
      </c>
      <c r="M187" s="34" t="n">
        <v>11</v>
      </c>
      <c r="N187" s="34" t="n">
        <v>10072</v>
      </c>
    </row>
    <row r="188" customFormat="false" ht="13.2" hidden="false" customHeight="false" outlineLevel="0" collapsed="false">
      <c r="A188" s="41" t="s">
        <v>422</v>
      </c>
      <c r="B188" s="41" t="s">
        <v>376</v>
      </c>
      <c r="C188" s="41" t="s">
        <v>423</v>
      </c>
      <c r="D188" s="41" t="s">
        <v>422</v>
      </c>
      <c r="E188" s="41" t="s">
        <v>423</v>
      </c>
      <c r="F188" s="128" t="n">
        <v>1</v>
      </c>
      <c r="G188" s="34" t="n">
        <v>24768</v>
      </c>
      <c r="H188" s="34" t="n">
        <v>0</v>
      </c>
      <c r="I188" s="34" t="n">
        <v>10816</v>
      </c>
      <c r="J188" s="34" t="n">
        <v>35584</v>
      </c>
      <c r="K188" s="34" t="n">
        <v>8103</v>
      </c>
      <c r="L188" s="34" t="n">
        <v>0</v>
      </c>
      <c r="M188" s="34" t="n">
        <v>2386</v>
      </c>
      <c r="N188" s="34" t="n">
        <v>10489</v>
      </c>
    </row>
    <row r="189" customFormat="false" ht="13.2" hidden="false" customHeight="false" outlineLevel="0" collapsed="false">
      <c r="A189" s="41" t="s">
        <v>476</v>
      </c>
      <c r="B189" s="41" t="s">
        <v>457</v>
      </c>
      <c r="C189" s="41" t="s">
        <v>477</v>
      </c>
      <c r="D189" s="41" t="s">
        <v>476</v>
      </c>
      <c r="E189" s="41" t="s">
        <v>477</v>
      </c>
      <c r="F189" s="128" t="n">
        <v>1</v>
      </c>
      <c r="G189" s="34" t="n">
        <v>25295</v>
      </c>
      <c r="H189" s="34" t="n">
        <v>0</v>
      </c>
      <c r="I189" s="34" t="n">
        <v>0</v>
      </c>
      <c r="J189" s="34" t="n">
        <v>25295</v>
      </c>
      <c r="K189" s="34" t="n">
        <v>10331</v>
      </c>
      <c r="L189" s="34" t="n">
        <v>0</v>
      </c>
      <c r="M189" s="34" t="n">
        <v>0</v>
      </c>
      <c r="N189" s="34" t="n">
        <v>10331</v>
      </c>
    </row>
    <row r="190" customFormat="false" ht="13.2" hidden="false" customHeight="false" outlineLevel="0" collapsed="false">
      <c r="A190" s="41" t="s">
        <v>479</v>
      </c>
      <c r="B190" s="41" t="s">
        <v>457</v>
      </c>
      <c r="C190" s="41" t="s">
        <v>480</v>
      </c>
      <c r="D190" s="41" t="s">
        <v>479</v>
      </c>
      <c r="E190" s="41" t="s">
        <v>480</v>
      </c>
      <c r="F190" s="128" t="n">
        <v>1</v>
      </c>
      <c r="G190" s="34" t="n">
        <v>15713</v>
      </c>
      <c r="H190" s="34" t="n">
        <v>0</v>
      </c>
      <c r="I190" s="34" t="n">
        <v>0</v>
      </c>
      <c r="J190" s="34" t="n">
        <v>15713</v>
      </c>
      <c r="K190" s="34" t="n">
        <v>3707</v>
      </c>
      <c r="L190" s="34" t="n">
        <v>0</v>
      </c>
      <c r="M190" s="34" t="n">
        <v>0</v>
      </c>
      <c r="N190" s="34" t="n">
        <v>3707</v>
      </c>
    </row>
    <row r="191" customFormat="false" ht="13.2" hidden="false" customHeight="false" outlineLevel="0" collapsed="false">
      <c r="A191" s="41" t="s">
        <v>481</v>
      </c>
      <c r="B191" s="41" t="s">
        <v>457</v>
      </c>
      <c r="C191" s="41" t="s">
        <v>482</v>
      </c>
      <c r="D191" s="41" t="s">
        <v>487</v>
      </c>
      <c r="E191" s="41" t="s">
        <v>488</v>
      </c>
      <c r="F191" s="128" t="n">
        <v>1</v>
      </c>
      <c r="G191" s="34" t="n">
        <v>0</v>
      </c>
      <c r="H191" s="34" t="n">
        <v>0</v>
      </c>
      <c r="I191" s="34" t="n">
        <v>393</v>
      </c>
      <c r="J191" s="34" t="n">
        <v>393</v>
      </c>
      <c r="K191" s="34" t="n">
        <v>0</v>
      </c>
      <c r="L191" s="34" t="n">
        <v>0</v>
      </c>
      <c r="M191" s="34" t="n">
        <v>0</v>
      </c>
      <c r="N191" s="34" t="n">
        <v>0</v>
      </c>
    </row>
    <row r="192" customFormat="false" ht="13.2" hidden="false" customHeight="false" outlineLevel="0" collapsed="false">
      <c r="A192" s="41" t="s">
        <v>424</v>
      </c>
      <c r="B192" s="41" t="s">
        <v>376</v>
      </c>
      <c r="C192" s="41" t="s">
        <v>425</v>
      </c>
      <c r="D192" s="41" t="s">
        <v>426</v>
      </c>
      <c r="E192" s="41" t="s">
        <v>427</v>
      </c>
      <c r="F192" s="128" t="n">
        <v>0.828</v>
      </c>
      <c r="G192" s="34" t="n">
        <v>0</v>
      </c>
      <c r="H192" s="34" t="n">
        <v>0</v>
      </c>
      <c r="I192" s="34" t="n">
        <v>8309.808</v>
      </c>
      <c r="J192" s="34" t="n">
        <v>8309.808</v>
      </c>
      <c r="K192" s="34" t="n">
        <v>0</v>
      </c>
      <c r="L192" s="34" t="n">
        <v>0</v>
      </c>
      <c r="M192" s="34" t="n">
        <v>732.78</v>
      </c>
      <c r="N192" s="34" t="n">
        <v>732.78</v>
      </c>
    </row>
    <row r="193" customFormat="false" ht="13.2" hidden="false" customHeight="false" outlineLevel="0" collapsed="false">
      <c r="A193" s="41" t="s">
        <v>424</v>
      </c>
      <c r="B193" s="41" t="s">
        <v>376</v>
      </c>
      <c r="C193" s="41" t="s">
        <v>425</v>
      </c>
      <c r="D193" s="41" t="s">
        <v>438</v>
      </c>
      <c r="E193" s="41" t="s">
        <v>439</v>
      </c>
      <c r="F193" s="128" t="n">
        <v>0.172</v>
      </c>
      <c r="G193" s="34" t="n">
        <v>0</v>
      </c>
      <c r="H193" s="34" t="n">
        <v>0</v>
      </c>
      <c r="I193" s="34" t="n">
        <v>1726.192</v>
      </c>
      <c r="J193" s="34" t="n">
        <v>1726.192</v>
      </c>
      <c r="K193" s="34" t="n">
        <v>0</v>
      </c>
      <c r="L193" s="34" t="n">
        <v>0</v>
      </c>
      <c r="M193" s="34" t="n">
        <v>152.22</v>
      </c>
      <c r="N193" s="34" t="n">
        <v>152.22</v>
      </c>
    </row>
    <row r="194" customFormat="false" ht="13.2" hidden="false" customHeight="false" outlineLevel="0" collapsed="false">
      <c r="A194" s="41" t="s">
        <v>426</v>
      </c>
      <c r="B194" s="41" t="s">
        <v>376</v>
      </c>
      <c r="C194" s="41" t="s">
        <v>427</v>
      </c>
      <c r="D194" s="41" t="s">
        <v>426</v>
      </c>
      <c r="E194" s="41" t="s">
        <v>427</v>
      </c>
      <c r="F194" s="128" t="n">
        <v>1</v>
      </c>
      <c r="G194" s="34" t="n">
        <v>38912</v>
      </c>
      <c r="H194" s="34" t="n">
        <v>4418</v>
      </c>
      <c r="I194" s="34" t="n">
        <v>1529</v>
      </c>
      <c r="J194" s="34" t="n">
        <v>44859</v>
      </c>
      <c r="K194" s="34" t="n">
        <v>11496</v>
      </c>
      <c r="L194" s="34" t="n">
        <v>0</v>
      </c>
      <c r="M194" s="34" t="n">
        <v>13</v>
      </c>
      <c r="N194" s="34" t="n">
        <v>11509</v>
      </c>
    </row>
    <row r="195" customFormat="false" ht="13.2" hidden="false" customHeight="false" outlineLevel="0" collapsed="false">
      <c r="A195" s="41" t="s">
        <v>483</v>
      </c>
      <c r="B195" s="41" t="s">
        <v>457</v>
      </c>
      <c r="C195" s="41" t="s">
        <v>484</v>
      </c>
      <c r="D195" s="41" t="s">
        <v>489</v>
      </c>
      <c r="E195" s="41" t="s">
        <v>490</v>
      </c>
      <c r="F195" s="128" t="n">
        <v>1</v>
      </c>
      <c r="G195" s="34" t="n">
        <v>0</v>
      </c>
      <c r="H195" s="34" t="n">
        <v>0</v>
      </c>
      <c r="I195" s="34" t="n">
        <v>1551</v>
      </c>
      <c r="J195" s="34" t="n">
        <v>1551</v>
      </c>
      <c r="K195" s="34" t="n">
        <v>0</v>
      </c>
      <c r="L195" s="34" t="n">
        <v>0</v>
      </c>
      <c r="M195" s="34" t="n">
        <v>2</v>
      </c>
      <c r="N195" s="34" t="n">
        <v>2</v>
      </c>
    </row>
    <row r="196" customFormat="false" ht="13.2" hidden="false" customHeight="false" outlineLevel="0" collapsed="false">
      <c r="A196" s="41" t="s">
        <v>428</v>
      </c>
      <c r="B196" s="41" t="s">
        <v>376</v>
      </c>
      <c r="C196" s="41" t="s">
        <v>747</v>
      </c>
      <c r="D196" s="41" t="s">
        <v>448</v>
      </c>
      <c r="E196" s="41" t="s">
        <v>449</v>
      </c>
      <c r="F196" s="128" t="n">
        <v>1</v>
      </c>
      <c r="G196" s="34" t="n">
        <v>0</v>
      </c>
      <c r="H196" s="34" t="n">
        <v>0</v>
      </c>
      <c r="I196" s="34" t="n">
        <v>7195</v>
      </c>
      <c r="J196" s="34" t="n">
        <v>7195</v>
      </c>
      <c r="K196" s="34" t="n">
        <v>0</v>
      </c>
      <c r="L196" s="34" t="n">
        <v>0</v>
      </c>
      <c r="M196" s="34" t="n">
        <v>228</v>
      </c>
      <c r="N196" s="34" t="n">
        <v>228</v>
      </c>
    </row>
    <row r="197" customFormat="false" ht="13.2" hidden="false" customHeight="false" outlineLevel="0" collapsed="false">
      <c r="A197" s="41" t="s">
        <v>508</v>
      </c>
      <c r="B197" s="41" t="s">
        <v>457</v>
      </c>
      <c r="C197" s="41" t="s">
        <v>739</v>
      </c>
      <c r="D197" s="41" t="s">
        <v>508</v>
      </c>
      <c r="E197" s="41" t="s">
        <v>739</v>
      </c>
      <c r="F197" s="128" t="n">
        <v>1</v>
      </c>
      <c r="G197" s="34" t="n">
        <v>25758</v>
      </c>
      <c r="H197" s="34" t="n">
        <v>404</v>
      </c>
      <c r="I197" s="34" t="n">
        <v>11137</v>
      </c>
      <c r="J197" s="34" t="n">
        <v>37299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0</v>
      </c>
      <c r="B198" s="41" t="s">
        <v>376</v>
      </c>
      <c r="C198" s="41" t="s">
        <v>746</v>
      </c>
      <c r="D198" s="41" t="s">
        <v>430</v>
      </c>
      <c r="E198" s="41" t="s">
        <v>746</v>
      </c>
      <c r="F198" s="128" t="n">
        <v>1</v>
      </c>
      <c r="G198" s="34" t="n">
        <v>29263</v>
      </c>
      <c r="H198" s="34" t="n">
        <v>1862</v>
      </c>
      <c r="I198" s="34" t="n">
        <v>9799</v>
      </c>
      <c r="J198" s="34" t="n">
        <v>40924</v>
      </c>
      <c r="K198" s="34" t="e">
        <f aca="false"/>
        <v>#VALUE!</v>
      </c>
      <c r="L198" s="34" t="e">
        <f aca="false"/>
        <v>#VALUE!</v>
      </c>
      <c r="M198" s="34" t="e">
        <f aca="false"/>
        <v>#VALUE!</v>
      </c>
      <c r="N198" s="34" t="e">
        <f aca="false"/>
        <v>#VALUE!</v>
      </c>
    </row>
    <row r="199" customFormat="false" ht="13.2" hidden="false" customHeight="false" outlineLevel="0" collapsed="false">
      <c r="A199" s="41" t="s">
        <v>436</v>
      </c>
      <c r="B199" s="41" t="s">
        <v>376</v>
      </c>
      <c r="C199" s="41" t="s">
        <v>437</v>
      </c>
      <c r="D199" s="41" t="s">
        <v>444</v>
      </c>
      <c r="E199" s="41" t="s">
        <v>445</v>
      </c>
      <c r="F199" s="128" t="n">
        <v>1</v>
      </c>
      <c r="G199" s="34" t="n">
        <v>0</v>
      </c>
      <c r="H199" s="34" t="n">
        <v>0</v>
      </c>
      <c r="I199" s="34" t="n">
        <v>2699</v>
      </c>
      <c r="J199" s="34" t="n">
        <v>2699</v>
      </c>
      <c r="K199" s="34" t="n">
        <v>0</v>
      </c>
      <c r="L199" s="34" t="n">
        <v>0</v>
      </c>
      <c r="M199" s="34" t="n">
        <v>14</v>
      </c>
      <c r="N199" s="34" t="n">
        <v>14</v>
      </c>
    </row>
    <row r="200" customFormat="false" ht="13.2" hidden="false" customHeight="false" outlineLevel="0" collapsed="false">
      <c r="A200" s="41" t="s">
        <v>438</v>
      </c>
      <c r="B200" s="41" t="s">
        <v>376</v>
      </c>
      <c r="C200" s="41" t="s">
        <v>439</v>
      </c>
      <c r="D200" s="41" t="s">
        <v>438</v>
      </c>
      <c r="E200" s="41" t="s">
        <v>439</v>
      </c>
      <c r="F200" s="128" t="n">
        <v>1</v>
      </c>
      <c r="G200" s="34" t="n">
        <v>35753</v>
      </c>
      <c r="H200" s="34" t="n">
        <v>6260</v>
      </c>
      <c r="I200" s="34" t="n">
        <v>0</v>
      </c>
      <c r="J200" s="34" t="n">
        <v>42013</v>
      </c>
      <c r="K200" s="34" t="n">
        <v>9598</v>
      </c>
      <c r="L200" s="34" t="n">
        <v>65</v>
      </c>
      <c r="M200" s="34" t="n">
        <v>0</v>
      </c>
      <c r="N200" s="34" t="n">
        <v>9663</v>
      </c>
    </row>
    <row r="201" customFormat="false" ht="13.2" hidden="false" customHeight="false" outlineLevel="0" collapsed="false">
      <c r="A201" s="41" t="s">
        <v>485</v>
      </c>
      <c r="B201" s="41" t="s">
        <v>457</v>
      </c>
      <c r="C201" s="41" t="s">
        <v>486</v>
      </c>
      <c r="D201" s="41" t="s">
        <v>485</v>
      </c>
      <c r="E201" s="41" t="s">
        <v>486</v>
      </c>
      <c r="F201" s="128" t="n">
        <v>1</v>
      </c>
      <c r="G201" s="34" t="n">
        <v>18855</v>
      </c>
      <c r="H201" s="34" t="n">
        <v>0</v>
      </c>
      <c r="I201" s="34" t="n">
        <v>32456</v>
      </c>
      <c r="J201" s="34" t="n">
        <v>51311</v>
      </c>
      <c r="K201" s="34" t="n">
        <v>10377</v>
      </c>
      <c r="L201" s="34" t="n">
        <v>0</v>
      </c>
      <c r="M201" s="34" t="n">
        <v>1126</v>
      </c>
      <c r="N201" s="34" t="n">
        <v>11503</v>
      </c>
    </row>
    <row r="202" customFormat="false" ht="13.2" hidden="false" customHeight="false" outlineLevel="0" collapsed="false">
      <c r="A202" s="41" t="s">
        <v>487</v>
      </c>
      <c r="B202" s="41" t="s">
        <v>457</v>
      </c>
      <c r="C202" s="41" t="s">
        <v>488</v>
      </c>
      <c r="D202" s="41" t="s">
        <v>487</v>
      </c>
      <c r="E202" s="41" t="s">
        <v>488</v>
      </c>
      <c r="F202" s="128" t="n">
        <v>1</v>
      </c>
      <c r="G202" s="34" t="n">
        <v>24846</v>
      </c>
      <c r="H202" s="34" t="n">
        <v>0</v>
      </c>
      <c r="I202" s="34" t="n">
        <v>9624</v>
      </c>
      <c r="J202" s="34" t="n">
        <v>34470</v>
      </c>
      <c r="K202" s="34" t="n">
        <v>8857</v>
      </c>
      <c r="L202" s="34" t="n">
        <v>0</v>
      </c>
      <c r="M202" s="34" t="n">
        <v>30</v>
      </c>
      <c r="N202" s="34" t="n">
        <v>8887</v>
      </c>
    </row>
    <row r="203" customFormat="false" ht="13.2" hidden="false" customHeight="false" outlineLevel="0" collapsed="false">
      <c r="A203" s="41" t="s">
        <v>440</v>
      </c>
      <c r="B203" s="41" t="s">
        <v>376</v>
      </c>
      <c r="C203" s="41" t="s">
        <v>441</v>
      </c>
      <c r="D203" s="41" t="s">
        <v>440</v>
      </c>
      <c r="E203" s="41" t="s">
        <v>441</v>
      </c>
      <c r="F203" s="128" t="n">
        <v>1</v>
      </c>
      <c r="G203" s="34" t="n">
        <v>19951</v>
      </c>
      <c r="H203" s="34" t="n">
        <v>0</v>
      </c>
      <c r="I203" s="34" t="n">
        <v>330</v>
      </c>
      <c r="J203" s="34" t="n">
        <v>20281</v>
      </c>
      <c r="K203" s="34" t="n">
        <v>5486</v>
      </c>
      <c r="L203" s="34" t="n">
        <v>0</v>
      </c>
      <c r="M203" s="34" t="n">
        <v>6</v>
      </c>
      <c r="N203" s="34" t="n">
        <v>5492</v>
      </c>
    </row>
    <row r="204" customFormat="false" ht="13.2" hidden="false" customHeight="false" outlineLevel="0" collapsed="false">
      <c r="A204" s="41" t="s">
        <v>489</v>
      </c>
      <c r="B204" s="41" t="s">
        <v>457</v>
      </c>
      <c r="C204" s="41" t="s">
        <v>490</v>
      </c>
      <c r="D204" s="41" t="s">
        <v>489</v>
      </c>
      <c r="E204" s="41" t="s">
        <v>490</v>
      </c>
      <c r="F204" s="128" t="n">
        <v>1</v>
      </c>
      <c r="G204" s="34" t="n">
        <v>21197</v>
      </c>
      <c r="H204" s="34" t="n">
        <v>0</v>
      </c>
      <c r="I204" s="34" t="n">
        <v>2033</v>
      </c>
      <c r="J204" s="34" t="n">
        <v>23230</v>
      </c>
      <c r="K204" s="34" t="n">
        <v>7143</v>
      </c>
      <c r="L204" s="34" t="n">
        <v>0</v>
      </c>
      <c r="M204" s="34" t="n">
        <v>63</v>
      </c>
      <c r="N204" s="34" t="n">
        <v>7206</v>
      </c>
    </row>
    <row r="205" customFormat="false" ht="13.2" hidden="false" customHeight="false" outlineLevel="0" collapsed="false">
      <c r="A205" s="41" t="s">
        <v>491</v>
      </c>
      <c r="B205" s="41" t="s">
        <v>457</v>
      </c>
      <c r="C205" s="41" t="s">
        <v>492</v>
      </c>
      <c r="D205" s="41" t="s">
        <v>491</v>
      </c>
      <c r="E205" s="41" t="s">
        <v>492</v>
      </c>
      <c r="F205" s="128" t="n">
        <v>1</v>
      </c>
      <c r="G205" s="34" t="n">
        <v>14056</v>
      </c>
      <c r="H205" s="34" t="n">
        <v>838</v>
      </c>
      <c r="I205" s="34" t="n">
        <v>3970</v>
      </c>
      <c r="J205" s="34" t="n">
        <v>18864</v>
      </c>
      <c r="K205" s="34" t="n">
        <v>3878</v>
      </c>
      <c r="L205" s="34" t="n">
        <v>0</v>
      </c>
      <c r="M205" s="34" t="n">
        <v>0</v>
      </c>
      <c r="N205" s="34" t="n">
        <v>3878</v>
      </c>
    </row>
    <row r="206" customFormat="false" ht="13.2" hidden="false" customHeight="false" outlineLevel="0" collapsed="false">
      <c r="A206" s="41" t="s">
        <v>495</v>
      </c>
      <c r="B206" s="41" t="s">
        <v>457</v>
      </c>
      <c r="C206" s="41" t="s">
        <v>496</v>
      </c>
      <c r="D206" s="41" t="s">
        <v>495</v>
      </c>
      <c r="E206" s="41" t="s">
        <v>496</v>
      </c>
      <c r="F206" s="129" t="n">
        <v>1</v>
      </c>
      <c r="G206" s="34" t="n">
        <v>20960</v>
      </c>
      <c r="H206" s="34" t="n">
        <v>0</v>
      </c>
      <c r="I206" s="34" t="n">
        <v>26394</v>
      </c>
      <c r="J206" s="34" t="n">
        <v>47354</v>
      </c>
      <c r="K206" s="34" t="n">
        <v>8016</v>
      </c>
      <c r="L206" s="34" t="n">
        <v>0</v>
      </c>
      <c r="M206" s="34" t="n">
        <v>449</v>
      </c>
      <c r="N206" s="34" t="n">
        <v>8465</v>
      </c>
    </row>
    <row r="207" customFormat="false" ht="13.2" hidden="false" customHeight="false" outlineLevel="0" collapsed="false">
      <c r="A207" s="41" t="s">
        <v>498</v>
      </c>
      <c r="B207" s="41" t="s">
        <v>457</v>
      </c>
      <c r="C207" s="41" t="s">
        <v>499</v>
      </c>
      <c r="D207" s="41" t="s">
        <v>487</v>
      </c>
      <c r="E207" s="41" t="s">
        <v>488</v>
      </c>
      <c r="F207" s="128" t="n">
        <v>1</v>
      </c>
      <c r="G207" s="34" t="n">
        <v>0</v>
      </c>
      <c r="H207" s="34" t="n">
        <v>0</v>
      </c>
      <c r="I207" s="34" t="n">
        <v>5031</v>
      </c>
      <c r="J207" s="34" t="n">
        <v>5031</v>
      </c>
      <c r="K207" s="34" t="n">
        <v>0</v>
      </c>
      <c r="L207" s="34" t="n">
        <v>0</v>
      </c>
      <c r="M207" s="34" t="n">
        <v>36</v>
      </c>
      <c r="N207" s="34" t="n">
        <v>36</v>
      </c>
    </row>
    <row r="208" customFormat="false" ht="13.2" hidden="false" customHeight="false" outlineLevel="0" collapsed="false">
      <c r="A208" s="41" t="s">
        <v>432</v>
      </c>
      <c r="B208" s="41" t="s">
        <v>376</v>
      </c>
      <c r="C208" s="41" t="s">
        <v>748</v>
      </c>
      <c r="D208" s="41" t="s">
        <v>448</v>
      </c>
      <c r="E208" s="41" t="s">
        <v>449</v>
      </c>
      <c r="F208" s="128" t="n">
        <v>1</v>
      </c>
      <c r="G208" s="34" t="n">
        <v>0</v>
      </c>
      <c r="H208" s="34" t="n">
        <v>0</v>
      </c>
      <c r="I208" s="34" t="n">
        <v>14633</v>
      </c>
      <c r="J208" s="34" t="n">
        <v>14633</v>
      </c>
      <c r="K208" s="34" t="n">
        <v>0</v>
      </c>
      <c r="L208" s="34" t="n">
        <v>0</v>
      </c>
      <c r="M208" s="34" t="n">
        <v>39</v>
      </c>
      <c r="N208" s="34" t="n">
        <v>39</v>
      </c>
    </row>
    <row r="209" customFormat="false" ht="13.2" hidden="false" customHeight="false" outlineLevel="0" collapsed="false">
      <c r="A209" s="40" t="s">
        <v>442</v>
      </c>
      <c r="B209" s="40" t="s">
        <v>376</v>
      </c>
      <c r="C209" s="40" t="s">
        <v>443</v>
      </c>
      <c r="D209" s="40" t="s">
        <v>782</v>
      </c>
      <c r="E209" s="40" t="s">
        <v>783</v>
      </c>
      <c r="F209" s="128" t="n">
        <v>1</v>
      </c>
      <c r="G209" s="34" t="n">
        <v>0</v>
      </c>
      <c r="H209" s="34" t="n">
        <v>0</v>
      </c>
      <c r="I209" s="34" t="n">
        <v>4614</v>
      </c>
      <c r="J209" s="34" t="n">
        <v>4614</v>
      </c>
      <c r="K209" s="34" t="n">
        <v>0</v>
      </c>
      <c r="L209" s="34" t="n">
        <v>0</v>
      </c>
      <c r="M209" s="34" t="n">
        <v>186</v>
      </c>
      <c r="N209" s="34" t="n">
        <v>186</v>
      </c>
    </row>
    <row r="210" customFormat="false" ht="13.2" hidden="false" customHeight="false" outlineLevel="0" collapsed="false">
      <c r="A210" s="41" t="s">
        <v>434</v>
      </c>
      <c r="B210" s="41" t="s">
        <v>376</v>
      </c>
      <c r="C210" s="41" t="s">
        <v>800</v>
      </c>
      <c r="D210" s="41" t="s">
        <v>782</v>
      </c>
      <c r="E210" s="41" t="s">
        <v>783</v>
      </c>
      <c r="F210" s="128" t="n">
        <v>1</v>
      </c>
      <c r="G210" s="34" t="n">
        <v>0</v>
      </c>
      <c r="H210" s="34" t="n">
        <v>0</v>
      </c>
      <c r="I210" s="34" t="n">
        <v>15621</v>
      </c>
      <c r="J210" s="34" t="n">
        <v>15621</v>
      </c>
      <c r="K210" s="34" t="n">
        <v>0</v>
      </c>
      <c r="L210" s="34" t="n">
        <v>0</v>
      </c>
      <c r="M210" s="34" t="n">
        <v>1675</v>
      </c>
      <c r="N210" s="34" t="n">
        <v>1675</v>
      </c>
    </row>
    <row r="211" customFormat="false" ht="13.2" hidden="false" customHeight="false" outlineLevel="0" collapsed="false">
      <c r="A211" s="41" t="s">
        <v>444</v>
      </c>
      <c r="B211" s="41" t="s">
        <v>376</v>
      </c>
      <c r="C211" s="41" t="s">
        <v>445</v>
      </c>
      <c r="D211" s="41" t="s">
        <v>444</v>
      </c>
      <c r="E211" s="41" t="s">
        <v>445</v>
      </c>
      <c r="F211" s="128" t="n">
        <v>1</v>
      </c>
      <c r="G211" s="34" t="n">
        <v>30432</v>
      </c>
      <c r="H211" s="34" t="n">
        <v>0</v>
      </c>
      <c r="I211" s="34" t="n">
        <v>2688</v>
      </c>
      <c r="J211" s="34" t="n">
        <v>33120</v>
      </c>
      <c r="K211" s="34" t="n">
        <v>4545</v>
      </c>
      <c r="L211" s="34" t="n">
        <v>0</v>
      </c>
      <c r="M211" s="34" t="n">
        <v>0</v>
      </c>
      <c r="N211" s="34" t="n">
        <v>4545</v>
      </c>
    </row>
    <row r="212" customFormat="false" ht="13.2" hidden="false" customHeight="false" outlineLevel="0" collapsed="false">
      <c r="A212" s="41" t="s">
        <v>446</v>
      </c>
      <c r="B212" s="41" t="s">
        <v>376</v>
      </c>
      <c r="C212" s="41" t="s">
        <v>447</v>
      </c>
      <c r="D212" s="41" t="s">
        <v>444</v>
      </c>
      <c r="E212" s="41" t="s">
        <v>445</v>
      </c>
      <c r="F212" s="128" t="n">
        <v>0.664194323177087</v>
      </c>
      <c r="G212" s="34" t="n">
        <v>0</v>
      </c>
      <c r="H212" s="34" t="n">
        <v>0</v>
      </c>
      <c r="I212" s="34" t="n">
        <v>21922.3978307829</v>
      </c>
      <c r="J212" s="34" t="n">
        <v>21922.3978307829</v>
      </c>
      <c r="K212" s="34" t="n">
        <v>0</v>
      </c>
      <c r="L212" s="34" t="n">
        <v>0</v>
      </c>
      <c r="M212" s="34" t="n">
        <v>93.6513995679693</v>
      </c>
      <c r="N212" s="34" t="n">
        <v>93.6513995679693</v>
      </c>
    </row>
    <row r="213" customFormat="false" ht="13.2" hidden="false" customHeight="false" outlineLevel="0" collapsed="false">
      <c r="A213" s="41" t="s">
        <v>446</v>
      </c>
      <c r="B213" s="41" t="s">
        <v>376</v>
      </c>
      <c r="C213" s="41" t="s">
        <v>447</v>
      </c>
      <c r="D213" s="130" t="s">
        <v>450</v>
      </c>
      <c r="E213" s="130" t="s">
        <v>451</v>
      </c>
      <c r="F213" s="131" t="n">
        <v>0.256876992099579</v>
      </c>
      <c r="G213" s="34" t="n">
        <v>0</v>
      </c>
      <c r="H213" s="34" t="n">
        <v>0</v>
      </c>
      <c r="I213" s="34" t="n">
        <v>8478.48200123869</v>
      </c>
      <c r="J213" s="34" t="n">
        <v>8478.48200123869</v>
      </c>
      <c r="K213" s="34" t="n">
        <v>0</v>
      </c>
      <c r="L213" s="34" t="n">
        <v>0</v>
      </c>
      <c r="M213" s="34" t="n">
        <v>36.2196558860406</v>
      </c>
      <c r="N213" s="34" t="n">
        <v>36.2196558860406</v>
      </c>
    </row>
    <row r="214" customFormat="false" ht="13.2" hidden="false" customHeight="false" outlineLevel="0" collapsed="false">
      <c r="A214" s="41" t="s">
        <v>446</v>
      </c>
      <c r="B214" s="41" t="s">
        <v>376</v>
      </c>
      <c r="C214" s="41" t="s">
        <v>447</v>
      </c>
      <c r="D214" s="41" t="s">
        <v>420</v>
      </c>
      <c r="E214" s="41" t="s">
        <v>421</v>
      </c>
      <c r="F214" s="128" t="n">
        <v>0.0789286847233342</v>
      </c>
      <c r="G214" s="34" t="n">
        <v>0</v>
      </c>
      <c r="H214" s="34" t="n">
        <v>0</v>
      </c>
      <c r="I214" s="34" t="n">
        <v>2605.12016797837</v>
      </c>
      <c r="J214" s="34" t="n">
        <v>2605.12016797837</v>
      </c>
      <c r="K214" s="34" t="n">
        <v>0</v>
      </c>
      <c r="L214" s="34" t="n">
        <v>0</v>
      </c>
      <c r="M214" s="34" t="n">
        <v>11.1289445459901</v>
      </c>
      <c r="N214" s="34" t="n">
        <v>11.1289445459901</v>
      </c>
    </row>
    <row r="215" customFormat="false" ht="13.2" hidden="false" customHeight="false" outlineLevel="0" collapsed="false">
      <c r="A215" s="41" t="s">
        <v>500</v>
      </c>
      <c r="B215" s="41" t="s">
        <v>457</v>
      </c>
      <c r="C215" s="41" t="s">
        <v>501</v>
      </c>
      <c r="D215" s="41" t="s">
        <v>471</v>
      </c>
      <c r="E215" s="41" t="s">
        <v>472</v>
      </c>
      <c r="F215" s="128" t="n">
        <v>1</v>
      </c>
      <c r="G215" s="34" t="n">
        <v>0</v>
      </c>
      <c r="H215" s="34" t="n">
        <v>0</v>
      </c>
      <c r="I215" s="34" t="n">
        <v>598</v>
      </c>
      <c r="J215" s="34" t="n">
        <v>598</v>
      </c>
      <c r="K215" s="34" t="n">
        <v>0</v>
      </c>
      <c r="L215" s="34" t="n">
        <v>0</v>
      </c>
      <c r="M215" s="34" t="n">
        <v>1</v>
      </c>
      <c r="N215" s="34" t="n">
        <v>1</v>
      </c>
    </row>
    <row r="216" customFormat="false" ht="13.2" hidden="false" customHeight="false" outlineLevel="0" collapsed="false">
      <c r="A216" s="41" t="s">
        <v>502</v>
      </c>
      <c r="B216" s="41" t="s">
        <v>457</v>
      </c>
      <c r="C216" s="41" t="s">
        <v>503</v>
      </c>
      <c r="D216" s="41" t="s">
        <v>502</v>
      </c>
      <c r="E216" s="41" t="s">
        <v>503</v>
      </c>
      <c r="F216" s="128" t="n">
        <v>1</v>
      </c>
      <c r="G216" s="34" t="n">
        <v>17603</v>
      </c>
      <c r="H216" s="34" t="n">
        <v>0</v>
      </c>
      <c r="I216" s="34" t="n">
        <v>9731</v>
      </c>
      <c r="J216" s="34" t="n">
        <v>27334</v>
      </c>
      <c r="K216" s="34" t="n">
        <v>8961</v>
      </c>
      <c r="L216" s="34" t="n">
        <v>0</v>
      </c>
      <c r="M216" s="34" t="n">
        <v>11</v>
      </c>
      <c r="N216" s="34" t="n">
        <v>8972</v>
      </c>
    </row>
    <row r="217" customFormat="false" ht="13.2" hidden="false" customHeight="false" outlineLevel="0" collapsed="false">
      <c r="A217" s="41" t="s">
        <v>506</v>
      </c>
      <c r="B217" s="41" t="s">
        <v>457</v>
      </c>
      <c r="C217" s="41" t="s">
        <v>507</v>
      </c>
      <c r="D217" s="41" t="s">
        <v>506</v>
      </c>
      <c r="E217" s="41" t="s">
        <v>507</v>
      </c>
      <c r="F217" s="128" t="n">
        <v>1</v>
      </c>
      <c r="G217" s="34" t="n">
        <v>42836</v>
      </c>
      <c r="H217" s="34" t="n">
        <v>3578</v>
      </c>
      <c r="I217" s="34" t="n">
        <v>4194</v>
      </c>
      <c r="J217" s="34" t="n">
        <v>50608</v>
      </c>
      <c r="K217" s="34" t="e">
        <f aca="false"/>
        <v>#VALUE!</v>
      </c>
      <c r="L217" s="34" t="e">
        <f aca="false"/>
        <v>#VALUE!</v>
      </c>
      <c r="M217" s="34" t="e">
        <f aca="false"/>
        <v>#VALUE!</v>
      </c>
      <c r="N217" s="34" t="e">
        <f aca="false"/>
        <v>#VALUE!</v>
      </c>
    </row>
    <row r="218" customFormat="false" ht="13.2" hidden="false" customHeight="false" outlineLevel="0" collapsed="false">
      <c r="A218" s="41" t="s">
        <v>448</v>
      </c>
      <c r="B218" s="41" t="s">
        <v>376</v>
      </c>
      <c r="C218" s="41" t="s">
        <v>449</v>
      </c>
      <c r="D218" s="41" t="s">
        <v>448</v>
      </c>
      <c r="E218" s="41" t="s">
        <v>449</v>
      </c>
      <c r="F218" s="128" t="n">
        <v>1</v>
      </c>
      <c r="G218" s="34" t="n">
        <v>34386</v>
      </c>
      <c r="H218" s="34" t="n">
        <v>3737</v>
      </c>
      <c r="I218" s="34" t="n">
        <v>0</v>
      </c>
      <c r="J218" s="34" t="n">
        <v>38123</v>
      </c>
      <c r="K218" s="34" t="n">
        <v>8140</v>
      </c>
      <c r="L218" s="34" t="n">
        <v>231</v>
      </c>
      <c r="M218" s="34" t="n">
        <v>0</v>
      </c>
      <c r="N218" s="34" t="n">
        <v>8371</v>
      </c>
    </row>
    <row r="219" customFormat="false" ht="13.2" hidden="false" customHeight="false" outlineLevel="0" collapsed="false">
      <c r="A219" s="41" t="s">
        <v>504</v>
      </c>
      <c r="B219" s="41" t="s">
        <v>457</v>
      </c>
      <c r="C219" s="41" t="s">
        <v>734</v>
      </c>
      <c r="D219" s="41" t="s">
        <v>504</v>
      </c>
      <c r="E219" s="41" t="s">
        <v>734</v>
      </c>
      <c r="F219" s="129" t="n">
        <v>1</v>
      </c>
      <c r="G219" s="34" t="n">
        <v>43620</v>
      </c>
      <c r="H219" s="34" t="n">
        <v>5695</v>
      </c>
      <c r="I219" s="34" t="n">
        <v>0</v>
      </c>
      <c r="J219" s="34" t="n">
        <v>49315</v>
      </c>
      <c r="K219" s="34" t="n">
        <v>16516</v>
      </c>
      <c r="L219" s="34" t="n">
        <v>191</v>
      </c>
      <c r="M219" s="34" t="n">
        <v>0</v>
      </c>
      <c r="N219" s="34" t="n">
        <v>16707</v>
      </c>
    </row>
    <row r="220" customFormat="false" ht="13.2" hidden="false" customHeight="false" outlineLevel="0" collapsed="false">
      <c r="A220" s="130" t="s">
        <v>450</v>
      </c>
      <c r="B220" s="130" t="s">
        <v>376</v>
      </c>
      <c r="C220" s="130" t="s">
        <v>451</v>
      </c>
      <c r="D220" s="130" t="s">
        <v>450</v>
      </c>
      <c r="E220" s="130" t="s">
        <v>451</v>
      </c>
      <c r="F220" s="131" t="n">
        <v>1</v>
      </c>
      <c r="G220" s="34" t="n">
        <v>61620</v>
      </c>
      <c r="H220" s="34" t="n">
        <v>4606</v>
      </c>
      <c r="I220" s="34" t="n">
        <v>25511</v>
      </c>
      <c r="J220" s="34" t="n">
        <v>91737</v>
      </c>
      <c r="K220" s="34" t="n">
        <v>21450</v>
      </c>
      <c r="L220" s="34" t="n">
        <v>9</v>
      </c>
      <c r="M220" s="34" t="n">
        <v>5169</v>
      </c>
      <c r="N220" s="34" t="n">
        <v>26628</v>
      </c>
    </row>
    <row r="221" customFormat="false" ht="13.2" hidden="false" customHeight="false" outlineLevel="0" collapsed="false">
      <c r="A221" s="41" t="s">
        <v>452</v>
      </c>
      <c r="B221" s="41" t="s">
        <v>376</v>
      </c>
      <c r="C221" s="41" t="s">
        <v>453</v>
      </c>
      <c r="D221" s="41" t="s">
        <v>399</v>
      </c>
      <c r="E221" s="41" t="s">
        <v>400</v>
      </c>
      <c r="F221" s="128" t="n">
        <v>1</v>
      </c>
      <c r="G221" s="34" t="n">
        <v>0</v>
      </c>
      <c r="H221" s="34" t="n">
        <v>0</v>
      </c>
      <c r="I221" s="34" t="n">
        <v>11256</v>
      </c>
      <c r="J221" s="34" t="n">
        <v>11256</v>
      </c>
      <c r="K221" s="34" t="n">
        <v>0</v>
      </c>
      <c r="L221" s="34" t="n">
        <v>0</v>
      </c>
      <c r="M221" s="34" t="n">
        <v>0</v>
      </c>
      <c r="N221" s="34" t="n">
        <v>0</v>
      </c>
    </row>
    <row r="222" customFormat="false" ht="13.2" hidden="false" customHeight="false" outlineLevel="0" collapsed="false">
      <c r="A222" s="41" t="s">
        <v>510</v>
      </c>
      <c r="B222" s="41" t="s">
        <v>457</v>
      </c>
      <c r="C222" s="41" t="s">
        <v>732</v>
      </c>
      <c r="D222" s="41" t="s">
        <v>489</v>
      </c>
      <c r="E222" s="41" t="s">
        <v>490</v>
      </c>
      <c r="F222" s="128" t="n">
        <v>0.6</v>
      </c>
      <c r="G222" s="34" t="n">
        <v>0</v>
      </c>
      <c r="H222" s="34" t="n">
        <v>0</v>
      </c>
      <c r="I222" s="34" t="n">
        <v>2607</v>
      </c>
      <c r="J222" s="34" t="n">
        <v>2607</v>
      </c>
      <c r="K222" s="34" t="n">
        <v>0</v>
      </c>
      <c r="L222" s="34" t="n">
        <v>0</v>
      </c>
      <c r="M222" s="34" t="n">
        <v>9.6</v>
      </c>
      <c r="N222" s="34" t="n">
        <v>9.6</v>
      </c>
    </row>
    <row r="223" customFormat="false" ht="13.2" hidden="false" customHeight="false" outlineLevel="0" collapsed="false">
      <c r="A223" s="41" t="s">
        <v>510</v>
      </c>
      <c r="B223" s="41" t="s">
        <v>457</v>
      </c>
      <c r="C223" s="41" t="s">
        <v>732</v>
      </c>
      <c r="D223" s="41" t="s">
        <v>473</v>
      </c>
      <c r="E223" s="41" t="s">
        <v>474</v>
      </c>
      <c r="F223" s="128" t="n">
        <v>0.4</v>
      </c>
      <c r="G223" s="34" t="n">
        <v>0</v>
      </c>
      <c r="H223" s="34" t="n">
        <v>0</v>
      </c>
      <c r="I223" s="34" t="n">
        <v>1738</v>
      </c>
      <c r="J223" s="34" t="n">
        <v>1738</v>
      </c>
      <c r="K223" s="34" t="n">
        <v>0</v>
      </c>
      <c r="L223" s="34" t="n">
        <v>0</v>
      </c>
      <c r="M223" s="34" t="n">
        <v>6.4</v>
      </c>
      <c r="N223" s="34" t="n">
        <v>6.4</v>
      </c>
    </row>
    <row r="224" customFormat="false" ht="13.2" hidden="false" customHeight="false" outlineLevel="0" collapsed="false">
      <c r="A224" s="41" t="s">
        <v>454</v>
      </c>
      <c r="B224" s="41" t="s">
        <v>376</v>
      </c>
      <c r="C224" s="41" t="s">
        <v>455</v>
      </c>
      <c r="D224" s="41" t="s">
        <v>375</v>
      </c>
      <c r="E224" s="41" t="s">
        <v>377</v>
      </c>
      <c r="F224" s="128" t="n">
        <v>1</v>
      </c>
      <c r="G224" s="34" t="n">
        <v>0</v>
      </c>
      <c r="H224" s="34" t="n">
        <v>0</v>
      </c>
      <c r="I224" s="34" t="n">
        <v>9533</v>
      </c>
      <c r="J224" s="34" t="n">
        <v>9533</v>
      </c>
      <c r="K224" s="34" t="n">
        <v>0</v>
      </c>
      <c r="L224" s="34" t="n">
        <v>0</v>
      </c>
      <c r="M224" s="34" t="n">
        <v>538</v>
      </c>
      <c r="N224" s="34" t="n">
        <v>538</v>
      </c>
    </row>
    <row r="225" customFormat="false" ht="13.2" hidden="false" customHeight="false" outlineLevel="0" collapsed="false">
      <c r="A225" s="41" t="s">
        <v>512</v>
      </c>
      <c r="B225" s="41" t="s">
        <v>457</v>
      </c>
      <c r="C225" s="41" t="s">
        <v>513</v>
      </c>
      <c r="D225" s="41" t="s">
        <v>512</v>
      </c>
      <c r="E225" s="41" t="s">
        <v>513</v>
      </c>
      <c r="F225" s="128" t="n">
        <v>1</v>
      </c>
      <c r="G225" s="34" t="n">
        <v>15488</v>
      </c>
      <c r="H225" s="34" t="n">
        <v>0</v>
      </c>
      <c r="I225" s="34" t="n">
        <v>0</v>
      </c>
      <c r="J225" s="34" t="n">
        <v>15488</v>
      </c>
      <c r="K225" s="34" t="n">
        <v>1533</v>
      </c>
      <c r="L225" s="34" t="n">
        <v>0</v>
      </c>
      <c r="M225" s="34" t="n">
        <v>0</v>
      </c>
      <c r="N225" s="34" t="n">
        <v>1533</v>
      </c>
    </row>
    <row r="226" customFormat="false" ht="13.2" hidden="false" customHeight="false" outlineLevel="0" collapsed="false">
      <c r="A226" s="47" t="s">
        <v>179</v>
      </c>
      <c r="B226" s="47" t="s">
        <v>145</v>
      </c>
      <c r="C226" s="47" t="s">
        <v>801</v>
      </c>
      <c r="D226" s="47" t="s">
        <v>234</v>
      </c>
      <c r="E226" s="47" t="s">
        <v>235</v>
      </c>
      <c r="F226" s="132" t="n">
        <v>1</v>
      </c>
      <c r="G226" s="34" t="n">
        <v>0</v>
      </c>
      <c r="H226" s="34" t="n">
        <v>0</v>
      </c>
      <c r="I226" s="34" t="n">
        <v>4792</v>
      </c>
      <c r="J226" s="34" t="n">
        <v>4792</v>
      </c>
      <c r="K226" s="34" t="n">
        <v>0</v>
      </c>
      <c r="L226" s="34" t="n">
        <v>0</v>
      </c>
      <c r="M226" s="34" t="n">
        <v>1</v>
      </c>
      <c r="N226" s="34" t="n">
        <v>1</v>
      </c>
    </row>
    <row r="227" customFormat="false" ht="13.2" hidden="false" customHeight="false" outlineLevel="0" collapsed="false">
      <c r="A227" s="47"/>
      <c r="B227" s="47"/>
      <c r="C227" s="47"/>
      <c r="D227" s="47"/>
      <c r="E227" s="47"/>
      <c r="F227" s="132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28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7"/>
      <c r="B244" s="47"/>
      <c r="C244" s="47"/>
      <c r="D244" s="47"/>
      <c r="E244" s="47"/>
      <c r="F244" s="132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3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134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41"/>
      <c r="B260" s="41"/>
      <c r="C260" s="41"/>
      <c r="D260" s="41"/>
      <c r="E260" s="41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3.2" hidden="false" customHeight="false" outlineLevel="0" collapsed="false">
      <c r="A261" s="136"/>
      <c r="B261" s="136"/>
      <c r="C261" s="136"/>
      <c r="D261" s="41"/>
      <c r="E261" s="117"/>
      <c r="F261" s="135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autoFilter ref="A4:Q259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9T15:50:50Z</dcterms:modified>
  <cp:revision>0</cp:revision>
  <dc:subject/>
  <dc:title/>
</cp:coreProperties>
</file>