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8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4 2021-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April 2022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3874763</v>
      </c>
      <c r="F17" s="30" t="n">
        <v>116437</v>
      </c>
      <c r="G17" s="30" t="n">
        <v>1884163</v>
      </c>
      <c r="H17" s="30" t="n">
        <v>5875363</v>
      </c>
      <c r="I17" s="30" t="n">
        <v>2049780</v>
      </c>
      <c r="J17" s="30" t="n">
        <v>92745</v>
      </c>
      <c r="K17" s="30" t="n">
        <v>1674670</v>
      </c>
      <c r="L17" s="30" t="n">
        <v>3817195</v>
      </c>
      <c r="M17" s="30" t="n">
        <v>1336960</v>
      </c>
      <c r="N17" s="30" t="n">
        <v>3218</v>
      </c>
      <c r="O17" s="30" t="n">
        <v>70986</v>
      </c>
      <c r="P17" s="30" t="n">
        <v>1411164</v>
      </c>
      <c r="Q17" s="31" t="n">
        <v>0.730094280059958</v>
      </c>
      <c r="R17" s="31" t="n">
        <v>0.605236894476694</v>
      </c>
      <c r="S17" s="31" t="n">
        <v>0.966466242197514</v>
      </c>
      <c r="T17" s="31" t="n">
        <v>0.95933563084594</v>
      </c>
      <c r="U17" s="30" t="n">
        <v>1068365</v>
      </c>
      <c r="V17" s="30" t="n">
        <v>3549</v>
      </c>
      <c r="W17" s="30" t="n">
        <v>16323</v>
      </c>
      <c r="X17" s="30" t="n">
        <v>1088237</v>
      </c>
      <c r="Y17" s="30" t="n">
        <v>370922</v>
      </c>
      <c r="Z17" s="30" t="n">
        <v>1459159</v>
      </c>
      <c r="AA17" s="30" t="n">
        <v>373639</v>
      </c>
      <c r="AB17" s="30" t="n">
        <v>55472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6159</v>
      </c>
      <c r="F19" s="36" t="n">
        <v>0</v>
      </c>
      <c r="G19" s="36" t="n">
        <v>15547</v>
      </c>
      <c r="H19" s="36" t="n">
        <v>6170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2660</v>
      </c>
      <c r="V19" s="38" t="n">
        <v>0</v>
      </c>
      <c r="W19" s="38" t="n">
        <v>0</v>
      </c>
      <c r="X19" s="38" t="n">
        <v>12660</v>
      </c>
      <c r="Y19" s="38" t="n">
        <v>4143</v>
      </c>
      <c r="Z19" s="38" t="n">
        <v>16803</v>
      </c>
      <c r="AA19" s="38" t="n">
        <v>285</v>
      </c>
      <c r="AB19" s="38" t="n">
        <v>12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8372</v>
      </c>
      <c r="F20" s="42" t="n">
        <v>0</v>
      </c>
      <c r="G20" s="42" t="n">
        <v>15002</v>
      </c>
      <c r="H20" s="42" t="n">
        <v>4337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7698</v>
      </c>
      <c r="V20" s="44" t="n">
        <v>0</v>
      </c>
      <c r="W20" s="44" t="n">
        <v>98</v>
      </c>
      <c r="X20" s="44" t="n">
        <v>7796</v>
      </c>
      <c r="Y20" s="44" t="n">
        <v>1730</v>
      </c>
      <c r="Z20" s="44" t="n">
        <v>9526</v>
      </c>
      <c r="AA20" s="44" t="n">
        <v>2903</v>
      </c>
      <c r="AB20" s="44" t="n">
        <v>855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28172</v>
      </c>
      <c r="F21" s="42" t="n">
        <v>0</v>
      </c>
      <c r="G21" s="42" t="n">
        <v>16713</v>
      </c>
      <c r="H21" s="42" t="n">
        <v>44885</v>
      </c>
      <c r="I21" s="42" t="n">
        <v>13716</v>
      </c>
      <c r="J21" s="42" t="n">
        <v>0</v>
      </c>
      <c r="K21" s="42" t="n">
        <v>16709</v>
      </c>
      <c r="L21" s="42" t="n">
        <v>30425</v>
      </c>
      <c r="M21" s="42" t="n">
        <v>14456</v>
      </c>
      <c r="N21" s="42" t="n">
        <v>0</v>
      </c>
      <c r="O21" s="42" t="n">
        <v>4</v>
      </c>
      <c r="P21" s="42" t="n">
        <v>14460</v>
      </c>
      <c r="Q21" s="43" t="n">
        <v>0.67784337752033</v>
      </c>
      <c r="R21" s="43" t="n">
        <v>0.486866392162431</v>
      </c>
      <c r="S21" s="43" t="s">
        <v>45</v>
      </c>
      <c r="T21" s="43" t="n">
        <v>0.999760665350326</v>
      </c>
      <c r="U21" s="44" t="n">
        <v>7952</v>
      </c>
      <c r="V21" s="44" t="n">
        <v>0</v>
      </c>
      <c r="W21" s="44" t="n">
        <v>0</v>
      </c>
      <c r="X21" s="44" t="n">
        <v>7952</v>
      </c>
      <c r="Y21" s="44" t="n">
        <v>652</v>
      </c>
      <c r="Z21" s="44" t="n">
        <v>8604</v>
      </c>
      <c r="AA21" s="44" t="n">
        <v>1203</v>
      </c>
      <c r="AB21" s="44" t="n">
        <v>77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40961</v>
      </c>
      <c r="F22" s="42" t="n">
        <v>0</v>
      </c>
      <c r="G22" s="42" t="n">
        <v>25266</v>
      </c>
      <c r="H22" s="42" t="n">
        <v>66227</v>
      </c>
      <c r="I22" s="42" t="n">
        <v>24621</v>
      </c>
      <c r="J22" s="42" t="n">
        <v>0</v>
      </c>
      <c r="K22" s="42" t="n">
        <v>25085</v>
      </c>
      <c r="L22" s="42" t="n">
        <v>49706</v>
      </c>
      <c r="M22" s="42" t="n">
        <v>16340</v>
      </c>
      <c r="N22" s="42" t="n">
        <v>0</v>
      </c>
      <c r="O22" s="42" t="n">
        <v>181</v>
      </c>
      <c r="P22" s="42" t="n">
        <v>16521</v>
      </c>
      <c r="Q22" s="43" t="n">
        <v>0.750539810047262</v>
      </c>
      <c r="R22" s="43" t="n">
        <v>0.601083957911184</v>
      </c>
      <c r="S22" s="43" t="s">
        <v>45</v>
      </c>
      <c r="T22" s="43" t="n">
        <v>0.992836222591625</v>
      </c>
      <c r="U22" s="44" t="n">
        <v>12554</v>
      </c>
      <c r="V22" s="44" t="n">
        <v>0</v>
      </c>
      <c r="W22" s="44" t="n">
        <v>642</v>
      </c>
      <c r="X22" s="44" t="n">
        <v>13196</v>
      </c>
      <c r="Y22" s="44" t="n">
        <v>4020</v>
      </c>
      <c r="Z22" s="44" t="n">
        <v>17216</v>
      </c>
      <c r="AA22" s="44" t="n">
        <v>3143</v>
      </c>
      <c r="AB22" s="44" t="n">
        <v>38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2965</v>
      </c>
      <c r="H23" s="42" t="n">
        <v>2965</v>
      </c>
      <c r="I23" s="42" t="n">
        <v>0</v>
      </c>
      <c r="J23" s="42" t="n">
        <v>0</v>
      </c>
      <c r="K23" s="42" t="n">
        <v>2927</v>
      </c>
      <c r="L23" s="42" t="n">
        <v>2927</v>
      </c>
      <c r="M23" s="42" t="n">
        <v>0</v>
      </c>
      <c r="N23" s="42" t="n">
        <v>0</v>
      </c>
      <c r="O23" s="42" t="n">
        <v>38</v>
      </c>
      <c r="P23" s="42" t="n">
        <v>38</v>
      </c>
      <c r="Q23" s="43" t="n">
        <v>0.987183811129848</v>
      </c>
      <c r="R23" s="43" t="s">
        <v>45</v>
      </c>
      <c r="S23" s="43" t="s">
        <v>45</v>
      </c>
      <c r="T23" s="43" t="n">
        <v>0.987183811129848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6175</v>
      </c>
      <c r="H24" s="42" t="n">
        <v>6175</v>
      </c>
      <c r="I24" s="42" t="n">
        <v>0</v>
      </c>
      <c r="J24" s="42" t="n">
        <v>0</v>
      </c>
      <c r="K24" s="42" t="n">
        <v>6167</v>
      </c>
      <c r="L24" s="42" t="n">
        <v>6167</v>
      </c>
      <c r="M24" s="42" t="n">
        <v>0</v>
      </c>
      <c r="N24" s="42" t="n">
        <v>0</v>
      </c>
      <c r="O24" s="42" t="n">
        <v>8</v>
      </c>
      <c r="P24" s="42" t="n">
        <v>8</v>
      </c>
      <c r="Q24" s="43" t="n">
        <v>0.998704453441296</v>
      </c>
      <c r="R24" s="43" t="s">
        <v>45</v>
      </c>
      <c r="S24" s="43" t="s">
        <v>45</v>
      </c>
      <c r="T24" s="43" t="n">
        <v>0.998704453441296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4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17332</v>
      </c>
      <c r="F25" s="42" t="n">
        <v>0</v>
      </c>
      <c r="G25" s="42" t="n">
        <v>2806</v>
      </c>
      <c r="H25" s="42" t="n">
        <v>20138</v>
      </c>
      <c r="I25" s="42" t="n">
        <v>10212</v>
      </c>
      <c r="J25" s="42" t="n">
        <v>0</v>
      </c>
      <c r="K25" s="42" t="n">
        <v>2802</v>
      </c>
      <c r="L25" s="42" t="n">
        <v>13014</v>
      </c>
      <c r="M25" s="42" t="n">
        <v>7120</v>
      </c>
      <c r="N25" s="42" t="n">
        <v>0</v>
      </c>
      <c r="O25" s="42" t="n">
        <v>4</v>
      </c>
      <c r="P25" s="42" t="n">
        <v>7124</v>
      </c>
      <c r="Q25" s="43" t="n">
        <v>0.646240937531036</v>
      </c>
      <c r="R25" s="43" t="n">
        <v>0.589199169166859</v>
      </c>
      <c r="S25" s="43" t="s">
        <v>45</v>
      </c>
      <c r="T25" s="43" t="n">
        <v>0.998574483250178</v>
      </c>
      <c r="U25" s="44" t="n">
        <v>4423</v>
      </c>
      <c r="V25" s="44" t="n">
        <v>0</v>
      </c>
      <c r="W25" s="44" t="n">
        <v>0</v>
      </c>
      <c r="X25" s="44" t="n">
        <v>4423</v>
      </c>
      <c r="Y25" s="44" t="n">
        <v>1277</v>
      </c>
      <c r="Z25" s="44" t="n">
        <v>5700</v>
      </c>
      <c r="AA25" s="44" t="n">
        <v>2489</v>
      </c>
      <c r="AB25" s="44" t="n">
        <v>1023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86017</v>
      </c>
      <c r="F26" s="42" t="n">
        <v>0</v>
      </c>
      <c r="G26" s="42" t="n">
        <v>6329</v>
      </c>
      <c r="H26" s="42" t="n">
        <v>92346</v>
      </c>
      <c r="I26" s="42" t="n">
        <v>60050</v>
      </c>
      <c r="J26" s="42" t="n">
        <v>0</v>
      </c>
      <c r="K26" s="42" t="n">
        <v>5830</v>
      </c>
      <c r="L26" s="42" t="n">
        <v>65880</v>
      </c>
      <c r="M26" s="42" t="n">
        <v>25967</v>
      </c>
      <c r="N26" s="42" t="n">
        <v>0</v>
      </c>
      <c r="O26" s="42" t="n">
        <v>499</v>
      </c>
      <c r="P26" s="42" t="n">
        <v>26466</v>
      </c>
      <c r="Q26" s="43" t="n">
        <v>0.713403937365993</v>
      </c>
      <c r="R26" s="43" t="n">
        <v>0.698117813920504</v>
      </c>
      <c r="S26" s="43" t="s">
        <v>45</v>
      </c>
      <c r="T26" s="43" t="n">
        <v>0.921156580818455</v>
      </c>
      <c r="U26" s="44" t="n">
        <v>25205</v>
      </c>
      <c r="V26" s="44" t="n">
        <v>0</v>
      </c>
      <c r="W26" s="44" t="n">
        <v>687</v>
      </c>
      <c r="X26" s="44" t="n">
        <v>25892</v>
      </c>
      <c r="Y26" s="44" t="n">
        <v>3702</v>
      </c>
      <c r="Z26" s="44" t="n">
        <v>29594</v>
      </c>
      <c r="AA26" s="44" t="n">
        <v>5702</v>
      </c>
      <c r="AB26" s="44" t="n">
        <v>19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24625</v>
      </c>
      <c r="F27" s="42" t="n">
        <v>0</v>
      </c>
      <c r="G27" s="42" t="n">
        <v>13839</v>
      </c>
      <c r="H27" s="42" t="n">
        <v>38464</v>
      </c>
      <c r="I27" s="42" t="n">
        <v>17593</v>
      </c>
      <c r="J27" s="42" t="n">
        <v>0</v>
      </c>
      <c r="K27" s="42" t="n">
        <v>13713</v>
      </c>
      <c r="L27" s="42" t="n">
        <v>31306</v>
      </c>
      <c r="M27" s="42" t="n">
        <v>7032</v>
      </c>
      <c r="N27" s="42" t="n">
        <v>0</v>
      </c>
      <c r="O27" s="42" t="n">
        <v>126</v>
      </c>
      <c r="P27" s="42" t="n">
        <v>7158</v>
      </c>
      <c r="Q27" s="43" t="n">
        <v>0.81390391014975</v>
      </c>
      <c r="R27" s="43" t="n">
        <v>0.71443654822335</v>
      </c>
      <c r="S27" s="43" t="s">
        <v>45</v>
      </c>
      <c r="T27" s="43" t="n">
        <v>0.990895295902883</v>
      </c>
      <c r="U27" s="44" t="n">
        <v>4932</v>
      </c>
      <c r="V27" s="44" t="n">
        <v>0</v>
      </c>
      <c r="W27" s="44" t="n">
        <v>0</v>
      </c>
      <c r="X27" s="44" t="n">
        <v>4932</v>
      </c>
      <c r="Y27" s="44" t="n">
        <v>1348</v>
      </c>
      <c r="Z27" s="44" t="n">
        <v>6280</v>
      </c>
      <c r="AA27" s="44" t="n">
        <v>1589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29777</v>
      </c>
      <c r="F28" s="42" t="n">
        <v>0</v>
      </c>
      <c r="G28" s="42" t="n">
        <v>21255</v>
      </c>
      <c r="H28" s="42" t="n">
        <v>51032</v>
      </c>
      <c r="I28" s="42" t="n">
        <v>13267</v>
      </c>
      <c r="J28" s="42" t="n">
        <v>0</v>
      </c>
      <c r="K28" s="42" t="n">
        <v>21254</v>
      </c>
      <c r="L28" s="42" t="n">
        <v>34521</v>
      </c>
      <c r="M28" s="42" t="n">
        <v>16510</v>
      </c>
      <c r="N28" s="42" t="n">
        <v>0</v>
      </c>
      <c r="O28" s="42" t="n">
        <v>1</v>
      </c>
      <c r="P28" s="42" t="n">
        <v>16511</v>
      </c>
      <c r="Q28" s="43" t="n">
        <v>0.676457908763129</v>
      </c>
      <c r="R28" s="43" t="n">
        <v>0.445545219464688</v>
      </c>
      <c r="S28" s="43" t="s">
        <v>45</v>
      </c>
      <c r="T28" s="43" t="n">
        <v>0.99995295224653</v>
      </c>
      <c r="U28" s="44" t="n">
        <v>6515</v>
      </c>
      <c r="V28" s="44" t="n">
        <v>0</v>
      </c>
      <c r="W28" s="44" t="n">
        <v>0</v>
      </c>
      <c r="X28" s="44" t="n">
        <v>6515</v>
      </c>
      <c r="Y28" s="44" t="n">
        <v>4097</v>
      </c>
      <c r="Z28" s="44" t="n">
        <v>10612</v>
      </c>
      <c r="AA28" s="44" t="n">
        <v>4316</v>
      </c>
      <c r="AB28" s="44" t="n">
        <v>91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33560</v>
      </c>
      <c r="F29" s="42" t="n">
        <v>0</v>
      </c>
      <c r="G29" s="42" t="n">
        <v>14345</v>
      </c>
      <c r="H29" s="42" t="n">
        <v>47905</v>
      </c>
      <c r="I29" s="42" t="n">
        <v>14832</v>
      </c>
      <c r="J29" s="42" t="n">
        <v>0</v>
      </c>
      <c r="K29" s="42" t="n">
        <v>11756</v>
      </c>
      <c r="L29" s="42" t="n">
        <v>26588</v>
      </c>
      <c r="M29" s="42" t="n">
        <v>18728</v>
      </c>
      <c r="N29" s="42" t="n">
        <v>0</v>
      </c>
      <c r="O29" s="42" t="n">
        <v>2589</v>
      </c>
      <c r="P29" s="42" t="n">
        <v>21317</v>
      </c>
      <c r="Q29" s="43" t="n">
        <v>0.555015134119612</v>
      </c>
      <c r="R29" s="43" t="n">
        <v>0.441954707985697</v>
      </c>
      <c r="S29" s="43" t="s">
        <v>45</v>
      </c>
      <c r="T29" s="43" t="n">
        <v>0.819518996165912</v>
      </c>
      <c r="U29" s="44" t="n">
        <v>8811</v>
      </c>
      <c r="V29" s="44" t="n">
        <v>0</v>
      </c>
      <c r="W29" s="44" t="n">
        <v>213</v>
      </c>
      <c r="X29" s="44" t="n">
        <v>9024</v>
      </c>
      <c r="Y29" s="44" t="n">
        <v>4431</v>
      </c>
      <c r="Z29" s="44" t="n">
        <v>13455</v>
      </c>
      <c r="AA29" s="44" t="n">
        <v>3617</v>
      </c>
      <c r="AB29" s="44" t="n">
        <v>1248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3997</v>
      </c>
      <c r="H30" s="42" t="n">
        <v>3997</v>
      </c>
      <c r="I30" s="42" t="n">
        <v>0</v>
      </c>
      <c r="J30" s="42" t="n">
        <v>0</v>
      </c>
      <c r="K30" s="42" t="n">
        <v>3997</v>
      </c>
      <c r="L30" s="42" t="n">
        <v>399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30325</v>
      </c>
      <c r="F31" s="42" t="n">
        <v>0</v>
      </c>
      <c r="G31" s="42" t="n">
        <v>0</v>
      </c>
      <c r="H31" s="42" t="n">
        <v>30325</v>
      </c>
      <c r="I31" s="42" t="n">
        <v>19978</v>
      </c>
      <c r="J31" s="42" t="n">
        <v>0</v>
      </c>
      <c r="K31" s="42" t="n">
        <v>0</v>
      </c>
      <c r="L31" s="42" t="n">
        <v>19978</v>
      </c>
      <c r="M31" s="42" t="n">
        <v>10347</v>
      </c>
      <c r="N31" s="42" t="n">
        <v>0</v>
      </c>
      <c r="O31" s="42" t="n">
        <v>0</v>
      </c>
      <c r="P31" s="42" t="n">
        <v>10347</v>
      </c>
      <c r="Q31" s="43" t="n">
        <v>0.658796372629843</v>
      </c>
      <c r="R31" s="43" t="n">
        <v>0.658796372629843</v>
      </c>
      <c r="S31" s="43" t="s">
        <v>45</v>
      </c>
      <c r="T31" s="43" t="s">
        <v>45</v>
      </c>
      <c r="U31" s="44" t="n">
        <v>4442</v>
      </c>
      <c r="V31" s="44" t="n">
        <v>0</v>
      </c>
      <c r="W31" s="44" t="n">
        <v>0</v>
      </c>
      <c r="X31" s="44" t="n">
        <v>4442</v>
      </c>
      <c r="Y31" s="44" t="n">
        <v>2478</v>
      </c>
      <c r="Z31" s="44" t="n">
        <v>6920</v>
      </c>
      <c r="AA31" s="44" t="n">
        <v>2598</v>
      </c>
      <c r="AB31" s="44" t="n">
        <v>703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19500</v>
      </c>
      <c r="F32" s="42" t="n">
        <v>0</v>
      </c>
      <c r="G32" s="42" t="n">
        <v>0</v>
      </c>
      <c r="H32" s="42" t="n">
        <v>19500</v>
      </c>
      <c r="I32" s="42" t="n">
        <v>11781</v>
      </c>
      <c r="J32" s="42" t="n">
        <v>0</v>
      </c>
      <c r="K32" s="42" t="n">
        <v>0</v>
      </c>
      <c r="L32" s="42" t="n">
        <v>11781</v>
      </c>
      <c r="M32" s="42" t="n">
        <v>7719</v>
      </c>
      <c r="N32" s="42" t="n">
        <v>0</v>
      </c>
      <c r="O32" s="42" t="n">
        <v>0</v>
      </c>
      <c r="P32" s="42" t="n">
        <v>7719</v>
      </c>
      <c r="Q32" s="43" t="n">
        <v>0.604153846153846</v>
      </c>
      <c r="R32" s="43" t="n">
        <v>0.604153846153846</v>
      </c>
      <c r="S32" s="43" t="s">
        <v>45</v>
      </c>
      <c r="T32" s="43" t="s">
        <v>45</v>
      </c>
      <c r="U32" s="44" t="n">
        <v>6976</v>
      </c>
      <c r="V32" s="44" t="n">
        <v>0</v>
      </c>
      <c r="W32" s="44" t="n">
        <v>0</v>
      </c>
      <c r="X32" s="44" t="n">
        <v>6976</v>
      </c>
      <c r="Y32" s="44" t="n">
        <v>1533</v>
      </c>
      <c r="Z32" s="44" t="n">
        <v>8509</v>
      </c>
      <c r="AA32" s="44" t="n">
        <v>3768</v>
      </c>
      <c r="AB32" s="44" t="n">
        <v>34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21209</v>
      </c>
      <c r="F33" s="42" t="n">
        <v>0</v>
      </c>
      <c r="G33" s="42" t="n">
        <v>20884</v>
      </c>
      <c r="H33" s="42" t="n">
        <v>42093</v>
      </c>
      <c r="I33" s="42" t="n">
        <v>7482</v>
      </c>
      <c r="J33" s="42" t="n">
        <v>0</v>
      </c>
      <c r="K33" s="42" t="n">
        <v>18714</v>
      </c>
      <c r="L33" s="42" t="n">
        <v>26196</v>
      </c>
      <c r="M33" s="42" t="n">
        <v>13727</v>
      </c>
      <c r="N33" s="42" t="n">
        <v>0</v>
      </c>
      <c r="O33" s="42" t="n">
        <v>2170</v>
      </c>
      <c r="P33" s="42" t="n">
        <v>15897</v>
      </c>
      <c r="Q33" s="43" t="n">
        <v>0.622336255434395</v>
      </c>
      <c r="R33" s="43" t="n">
        <v>0.35277476542977</v>
      </c>
      <c r="S33" s="43" t="s">
        <v>45</v>
      </c>
      <c r="T33" s="43" t="n">
        <v>0.896092702547405</v>
      </c>
      <c r="U33" s="44" t="n">
        <v>8706</v>
      </c>
      <c r="V33" s="44" t="n">
        <v>0</v>
      </c>
      <c r="W33" s="44" t="n">
        <v>0</v>
      </c>
      <c r="X33" s="44" t="n">
        <v>8706</v>
      </c>
      <c r="Y33" s="44" t="n">
        <v>2702</v>
      </c>
      <c r="Z33" s="44" t="n">
        <v>11408</v>
      </c>
      <c r="AA33" s="44" t="n">
        <v>3669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19600</v>
      </c>
      <c r="F34" s="42" t="n">
        <v>0</v>
      </c>
      <c r="G34" s="42" t="n">
        <v>1090</v>
      </c>
      <c r="H34" s="42" t="n">
        <v>20690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5014</v>
      </c>
      <c r="V34" s="44" t="n">
        <v>0</v>
      </c>
      <c r="W34" s="44" t="n">
        <v>0</v>
      </c>
      <c r="X34" s="44" t="n">
        <v>5014</v>
      </c>
      <c r="Y34" s="44" t="n">
        <v>1714</v>
      </c>
      <c r="Z34" s="44" t="n">
        <v>6728</v>
      </c>
      <c r="AA34" s="44" t="n">
        <v>1748</v>
      </c>
      <c r="AB34" s="44" t="n">
        <v>285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36736</v>
      </c>
      <c r="F35" s="42" t="n">
        <v>6337</v>
      </c>
      <c r="G35" s="42" t="n">
        <v>32672</v>
      </c>
      <c r="H35" s="42" t="n">
        <v>75745</v>
      </c>
      <c r="I35" s="42" t="n">
        <v>10517</v>
      </c>
      <c r="J35" s="42" t="n">
        <v>5353</v>
      </c>
      <c r="K35" s="42" t="n">
        <v>30421</v>
      </c>
      <c r="L35" s="42" t="n">
        <v>46291</v>
      </c>
      <c r="M35" s="42" t="n">
        <v>26219</v>
      </c>
      <c r="N35" s="42" t="n">
        <v>984</v>
      </c>
      <c r="O35" s="42" t="n">
        <v>2251</v>
      </c>
      <c r="P35" s="42" t="n">
        <v>29454</v>
      </c>
      <c r="Q35" s="43" t="n">
        <v>0.611142649679847</v>
      </c>
      <c r="R35" s="43" t="n">
        <v>0.286285932055749</v>
      </c>
      <c r="S35" s="43" t="n">
        <v>0.844721477039609</v>
      </c>
      <c r="T35" s="43" t="n">
        <v>0.931103085210578</v>
      </c>
      <c r="U35" s="44" t="n">
        <v>11759</v>
      </c>
      <c r="V35" s="44" t="n">
        <v>0</v>
      </c>
      <c r="W35" s="44" t="n">
        <v>0</v>
      </c>
      <c r="X35" s="44" t="n">
        <v>11759</v>
      </c>
      <c r="Y35" s="44" t="n">
        <v>1931</v>
      </c>
      <c r="Z35" s="44" t="n">
        <v>13690</v>
      </c>
      <c r="AA35" s="44" t="n">
        <v>5097</v>
      </c>
      <c r="AB35" s="44" t="n">
        <v>2376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69299</v>
      </c>
      <c r="F36" s="42" t="n">
        <v>2617</v>
      </c>
      <c r="G36" s="42" t="n">
        <v>51805</v>
      </c>
      <c r="H36" s="42" t="n">
        <v>123721</v>
      </c>
      <c r="I36" s="42" t="n">
        <v>40811</v>
      </c>
      <c r="J36" s="42" t="n">
        <v>2590</v>
      </c>
      <c r="K36" s="42" t="n">
        <v>47475</v>
      </c>
      <c r="L36" s="42" t="n">
        <v>90876</v>
      </c>
      <c r="M36" s="42" t="n">
        <v>28488</v>
      </c>
      <c r="N36" s="42" t="n">
        <v>27</v>
      </c>
      <c r="O36" s="42" t="n">
        <v>4330</v>
      </c>
      <c r="P36" s="42" t="n">
        <v>32845</v>
      </c>
      <c r="Q36" s="43" t="n">
        <v>0.734523645945312</v>
      </c>
      <c r="R36" s="43" t="n">
        <v>0.588911816909335</v>
      </c>
      <c r="S36" s="43" t="n">
        <v>0.989682842949943</v>
      </c>
      <c r="T36" s="43" t="n">
        <v>0.916417334234147</v>
      </c>
      <c r="U36" s="44" t="n">
        <v>15205</v>
      </c>
      <c r="V36" s="44" t="n">
        <v>0</v>
      </c>
      <c r="W36" s="44" t="n">
        <v>0</v>
      </c>
      <c r="X36" s="44" t="n">
        <v>15205</v>
      </c>
      <c r="Y36" s="44" t="n">
        <v>3796</v>
      </c>
      <c r="Z36" s="44" t="n">
        <v>19001</v>
      </c>
      <c r="AA36" s="44" t="n">
        <v>10254</v>
      </c>
      <c r="AB36" s="44" t="n">
        <v>989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11025</v>
      </c>
      <c r="H37" s="42" t="n">
        <v>11025</v>
      </c>
      <c r="I37" s="42" t="n">
        <v>0</v>
      </c>
      <c r="J37" s="42" t="n">
        <v>0</v>
      </c>
      <c r="K37" s="42" t="n">
        <v>10699</v>
      </c>
      <c r="L37" s="42" t="n">
        <v>10699</v>
      </c>
      <c r="M37" s="42" t="n">
        <v>0</v>
      </c>
      <c r="N37" s="42" t="n">
        <v>0</v>
      </c>
      <c r="O37" s="42" t="n">
        <v>326</v>
      </c>
      <c r="P37" s="42" t="n">
        <v>326</v>
      </c>
      <c r="Q37" s="43" t="n">
        <v>0.970430839002268</v>
      </c>
      <c r="R37" s="43" t="s">
        <v>45</v>
      </c>
      <c r="S37" s="43" t="s">
        <v>45</v>
      </c>
      <c r="T37" s="43" t="n">
        <v>0.97043083900226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15825</v>
      </c>
      <c r="H38" s="42" t="n">
        <v>15825</v>
      </c>
      <c r="I38" s="42" t="n">
        <v>0</v>
      </c>
      <c r="J38" s="42" t="n">
        <v>0</v>
      </c>
      <c r="K38" s="42" t="n">
        <v>15788</v>
      </c>
      <c r="L38" s="42" t="n">
        <v>15788</v>
      </c>
      <c r="M38" s="42" t="n">
        <v>0</v>
      </c>
      <c r="N38" s="42" t="n">
        <v>0</v>
      </c>
      <c r="O38" s="42" t="n">
        <v>37</v>
      </c>
      <c r="P38" s="42" t="n">
        <v>37</v>
      </c>
      <c r="Q38" s="43" t="n">
        <v>0.997661927330174</v>
      </c>
      <c r="R38" s="43" t="s">
        <v>45</v>
      </c>
      <c r="S38" s="43" t="s">
        <v>45</v>
      </c>
      <c r="T38" s="43" t="n">
        <v>0.997661927330174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53948</v>
      </c>
      <c r="F39" s="42" t="n">
        <v>0</v>
      </c>
      <c r="G39" s="42" t="n">
        <v>27079</v>
      </c>
      <c r="H39" s="42" t="n">
        <v>81027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7507</v>
      </c>
      <c r="V39" s="44" t="n">
        <v>0</v>
      </c>
      <c r="W39" s="44" t="n">
        <v>0</v>
      </c>
      <c r="X39" s="44" t="n">
        <v>7507</v>
      </c>
      <c r="Y39" s="44" t="n">
        <v>982</v>
      </c>
      <c r="Z39" s="44" t="n">
        <v>8489</v>
      </c>
      <c r="AA39" s="44" t="n">
        <v>2360</v>
      </c>
      <c r="AB39" s="44" t="n">
        <v>33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34855</v>
      </c>
      <c r="F40" s="42" t="n">
        <v>0</v>
      </c>
      <c r="G40" s="42" t="n">
        <v>9749</v>
      </c>
      <c r="H40" s="42" t="n">
        <v>44604</v>
      </c>
      <c r="I40" s="42" t="n">
        <v>24425</v>
      </c>
      <c r="J40" s="42" t="n">
        <v>0</v>
      </c>
      <c r="K40" s="42" t="n">
        <v>9749</v>
      </c>
      <c r="L40" s="42" t="n">
        <v>34174</v>
      </c>
      <c r="M40" s="42" t="n">
        <v>10430</v>
      </c>
      <c r="N40" s="42" t="n">
        <v>0</v>
      </c>
      <c r="O40" s="42" t="n">
        <v>0</v>
      </c>
      <c r="P40" s="42" t="n">
        <v>10430</v>
      </c>
      <c r="Q40" s="43" t="n">
        <v>0.7661644695543</v>
      </c>
      <c r="R40" s="43" t="n">
        <v>0.700760292640941</v>
      </c>
      <c r="S40" s="43" t="s">
        <v>45</v>
      </c>
      <c r="T40" s="43" t="n">
        <v>1</v>
      </c>
      <c r="U40" s="44" t="n">
        <v>3148</v>
      </c>
      <c r="V40" s="44" t="n">
        <v>0</v>
      </c>
      <c r="W40" s="44" t="n">
        <v>0</v>
      </c>
      <c r="X40" s="44" t="n">
        <v>3148</v>
      </c>
      <c r="Y40" s="44" t="n">
        <v>855</v>
      </c>
      <c r="Z40" s="44" t="n">
        <v>4003</v>
      </c>
      <c r="AA40" s="44" t="n">
        <v>1855</v>
      </c>
      <c r="AB40" s="44" t="n">
        <v>473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39071</v>
      </c>
      <c r="F41" s="42" t="n">
        <v>786</v>
      </c>
      <c r="G41" s="42" t="n">
        <v>669</v>
      </c>
      <c r="H41" s="42" t="n">
        <v>40526</v>
      </c>
      <c r="I41" s="42" t="n">
        <v>30602</v>
      </c>
      <c r="J41" s="42" t="n">
        <v>785</v>
      </c>
      <c r="K41" s="42" t="n">
        <v>669</v>
      </c>
      <c r="L41" s="42" t="n">
        <v>32056</v>
      </c>
      <c r="M41" s="42" t="n">
        <v>8469</v>
      </c>
      <c r="N41" s="42" t="n">
        <v>1</v>
      </c>
      <c r="O41" s="42" t="n">
        <v>0</v>
      </c>
      <c r="P41" s="42" t="n">
        <v>8470</v>
      </c>
      <c r="Q41" s="43" t="n">
        <v>0.790998371415881</v>
      </c>
      <c r="R41" s="43" t="n">
        <v>0.783240766809142</v>
      </c>
      <c r="S41" s="43" t="n">
        <v>0.998727735368957</v>
      </c>
      <c r="T41" s="43" t="n">
        <v>1</v>
      </c>
      <c r="U41" s="44" t="n">
        <v>5747</v>
      </c>
      <c r="V41" s="44" t="n">
        <v>7</v>
      </c>
      <c r="W41" s="44" t="n">
        <v>0</v>
      </c>
      <c r="X41" s="44" t="n">
        <v>5754</v>
      </c>
      <c r="Y41" s="44" t="n">
        <v>371</v>
      </c>
      <c r="Z41" s="44" t="n">
        <v>6125</v>
      </c>
      <c r="AA41" s="44" t="n">
        <v>2877</v>
      </c>
      <c r="AB41" s="44" t="n">
        <v>318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36116</v>
      </c>
      <c r="F42" s="42" t="n">
        <v>1833</v>
      </c>
      <c r="G42" s="42" t="n">
        <v>11760</v>
      </c>
      <c r="H42" s="42" t="n">
        <v>49709</v>
      </c>
      <c r="I42" s="42" t="n">
        <v>26547</v>
      </c>
      <c r="J42" s="42" t="n">
        <v>1833</v>
      </c>
      <c r="K42" s="42" t="n">
        <v>11758</v>
      </c>
      <c r="L42" s="42" t="n">
        <v>40138</v>
      </c>
      <c r="M42" s="42" t="n">
        <v>9569</v>
      </c>
      <c r="N42" s="42" t="n">
        <v>0</v>
      </c>
      <c r="O42" s="42" t="n">
        <v>2</v>
      </c>
      <c r="P42" s="42" t="n">
        <v>9571</v>
      </c>
      <c r="Q42" s="43" t="n">
        <v>0.807459413788248</v>
      </c>
      <c r="R42" s="43" t="n">
        <v>0.735048178092812</v>
      </c>
      <c r="S42" s="43" t="n">
        <v>1</v>
      </c>
      <c r="T42" s="43" t="n">
        <v>0.999829931972789</v>
      </c>
      <c r="U42" s="44" t="n">
        <v>9880</v>
      </c>
      <c r="V42" s="44" t="n">
        <v>0</v>
      </c>
      <c r="W42" s="44" t="n">
        <v>0</v>
      </c>
      <c r="X42" s="44" t="n">
        <v>9880</v>
      </c>
      <c r="Y42" s="44" t="n">
        <v>2619</v>
      </c>
      <c r="Z42" s="44" t="n">
        <v>12499</v>
      </c>
      <c r="AA42" s="44" t="n">
        <v>273</v>
      </c>
      <c r="AB42" s="44" t="n">
        <v>87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29614</v>
      </c>
      <c r="F43" s="42" t="n">
        <v>0</v>
      </c>
      <c r="G43" s="42" t="n">
        <v>0</v>
      </c>
      <c r="H43" s="42" t="n">
        <v>29614</v>
      </c>
      <c r="I43" s="42" t="n">
        <v>25417</v>
      </c>
      <c r="J43" s="42" t="n">
        <v>0</v>
      </c>
      <c r="K43" s="42" t="n">
        <v>0</v>
      </c>
      <c r="L43" s="42" t="n">
        <v>25417</v>
      </c>
      <c r="M43" s="42" t="n">
        <v>4197</v>
      </c>
      <c r="N43" s="42" t="n">
        <v>0</v>
      </c>
      <c r="O43" s="42" t="n">
        <v>0</v>
      </c>
      <c r="P43" s="42" t="n">
        <v>4197</v>
      </c>
      <c r="Q43" s="43" t="n">
        <v>0.858276490848923</v>
      </c>
      <c r="R43" s="43" t="n">
        <v>0.858276490848923</v>
      </c>
      <c r="S43" s="43" t="s">
        <v>45</v>
      </c>
      <c r="T43" s="43" t="s">
        <v>45</v>
      </c>
      <c r="U43" s="44" t="n">
        <v>4988</v>
      </c>
      <c r="V43" s="44" t="n">
        <v>0</v>
      </c>
      <c r="W43" s="44" t="n">
        <v>0</v>
      </c>
      <c r="X43" s="44" t="n">
        <v>4988</v>
      </c>
      <c r="Y43" s="44" t="n">
        <v>491</v>
      </c>
      <c r="Z43" s="44" t="n">
        <v>5479</v>
      </c>
      <c r="AA43" s="44" t="n">
        <v>463</v>
      </c>
      <c r="AB43" s="44" t="n">
        <v>13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10237</v>
      </c>
      <c r="H44" s="42" t="n">
        <v>10237</v>
      </c>
      <c r="I44" s="42" t="n">
        <v>0</v>
      </c>
      <c r="J44" s="42" t="n">
        <v>0</v>
      </c>
      <c r="K44" s="42" t="n">
        <v>10237</v>
      </c>
      <c r="L44" s="42" t="n">
        <v>1023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37521</v>
      </c>
      <c r="F45" s="42" t="n">
        <v>10470</v>
      </c>
      <c r="G45" s="42" t="n">
        <v>17864</v>
      </c>
      <c r="H45" s="42" t="n">
        <v>65855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7961</v>
      </c>
      <c r="V45" s="44" t="n">
        <v>0</v>
      </c>
      <c r="W45" s="44" t="n">
        <v>0</v>
      </c>
      <c r="X45" s="44" t="n">
        <v>7961</v>
      </c>
      <c r="Y45" s="44" t="n">
        <v>3096</v>
      </c>
      <c r="Z45" s="44" t="n">
        <v>11057</v>
      </c>
      <c r="AA45" s="44" t="n">
        <v>4387</v>
      </c>
      <c r="AB45" s="44" t="n">
        <v>461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41552</v>
      </c>
      <c r="F46" s="42" t="n">
        <v>0</v>
      </c>
      <c r="G46" s="42" t="n">
        <v>30051</v>
      </c>
      <c r="H46" s="42" t="n">
        <v>71603</v>
      </c>
      <c r="I46" s="42" t="n">
        <v>21737</v>
      </c>
      <c r="J46" s="42" t="n">
        <v>0</v>
      </c>
      <c r="K46" s="42" t="n">
        <v>24903</v>
      </c>
      <c r="L46" s="42" t="n">
        <v>46640</v>
      </c>
      <c r="M46" s="42" t="n">
        <v>19815</v>
      </c>
      <c r="N46" s="42" t="n">
        <v>0</v>
      </c>
      <c r="O46" s="42" t="n">
        <v>5148</v>
      </c>
      <c r="P46" s="42" t="n">
        <v>24963</v>
      </c>
      <c r="Q46" s="43" t="n">
        <v>0.651369356032569</v>
      </c>
      <c r="R46" s="43" t="n">
        <v>0.523127647285329</v>
      </c>
      <c r="S46" s="43" t="s">
        <v>45</v>
      </c>
      <c r="T46" s="43" t="n">
        <v>0.82869122491764</v>
      </c>
      <c r="U46" s="44" t="n">
        <v>10908</v>
      </c>
      <c r="V46" s="44" t="n">
        <v>0</v>
      </c>
      <c r="W46" s="44" t="n">
        <v>0</v>
      </c>
      <c r="X46" s="44" t="n">
        <v>10908</v>
      </c>
      <c r="Y46" s="44" t="n">
        <v>2172</v>
      </c>
      <c r="Z46" s="44" t="n">
        <v>13080</v>
      </c>
      <c r="AA46" s="44" t="n">
        <v>5566</v>
      </c>
      <c r="AB46" s="44" t="n">
        <v>644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19115</v>
      </c>
      <c r="F47" s="42" t="n">
        <v>0</v>
      </c>
      <c r="G47" s="42" t="n">
        <v>7998</v>
      </c>
      <c r="H47" s="42" t="n">
        <v>27113</v>
      </c>
      <c r="I47" s="42" t="n">
        <v>13558</v>
      </c>
      <c r="J47" s="42" t="n">
        <v>0</v>
      </c>
      <c r="K47" s="42" t="n">
        <v>7902</v>
      </c>
      <c r="L47" s="42" t="n">
        <v>21460</v>
      </c>
      <c r="M47" s="42" t="n">
        <v>5557</v>
      </c>
      <c r="N47" s="42" t="n">
        <v>0</v>
      </c>
      <c r="O47" s="42" t="n">
        <v>96</v>
      </c>
      <c r="P47" s="42" t="n">
        <v>5653</v>
      </c>
      <c r="Q47" s="43" t="n">
        <v>0.791502231401911</v>
      </c>
      <c r="R47" s="43" t="n">
        <v>0.709285901124771</v>
      </c>
      <c r="S47" s="43" t="s">
        <v>45</v>
      </c>
      <c r="T47" s="43" t="n">
        <v>0.987996999249812</v>
      </c>
      <c r="U47" s="44" t="n">
        <v>6907</v>
      </c>
      <c r="V47" s="44" t="n">
        <v>0</v>
      </c>
      <c r="W47" s="44" t="n">
        <v>594</v>
      </c>
      <c r="X47" s="44" t="n">
        <v>7501</v>
      </c>
      <c r="Y47" s="44" t="n">
        <v>1390</v>
      </c>
      <c r="Z47" s="44" t="n">
        <v>8891</v>
      </c>
      <c r="AA47" s="44" t="n">
        <v>1754</v>
      </c>
      <c r="AB47" s="44" t="n">
        <v>18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40960</v>
      </c>
      <c r="F48" s="42" t="n">
        <v>0</v>
      </c>
      <c r="G48" s="42" t="n">
        <v>30700</v>
      </c>
      <c r="H48" s="42" t="n">
        <v>71660</v>
      </c>
      <c r="I48" s="42" t="n">
        <v>26368</v>
      </c>
      <c r="J48" s="42" t="n">
        <v>0</v>
      </c>
      <c r="K48" s="42" t="n">
        <v>27000</v>
      </c>
      <c r="L48" s="42" t="n">
        <v>53368</v>
      </c>
      <c r="M48" s="42" t="n">
        <v>14592</v>
      </c>
      <c r="N48" s="42" t="n">
        <v>0</v>
      </c>
      <c r="O48" s="42" t="n">
        <v>3700</v>
      </c>
      <c r="P48" s="42" t="n">
        <v>18292</v>
      </c>
      <c r="Q48" s="43" t="n">
        <v>0.744739045492604</v>
      </c>
      <c r="R48" s="43" t="n">
        <v>0.64375</v>
      </c>
      <c r="S48" s="43" t="s">
        <v>45</v>
      </c>
      <c r="T48" s="43" t="n">
        <v>0.879478827361564</v>
      </c>
      <c r="U48" s="44" t="n">
        <v>11396</v>
      </c>
      <c r="V48" s="44" t="n">
        <v>0</v>
      </c>
      <c r="W48" s="44" t="n">
        <v>0</v>
      </c>
      <c r="X48" s="44" t="n">
        <v>11396</v>
      </c>
      <c r="Y48" s="44" t="n">
        <v>2817</v>
      </c>
      <c r="Z48" s="44" t="n">
        <v>14213</v>
      </c>
      <c r="AA48" s="44" t="n">
        <v>4755</v>
      </c>
      <c r="AB48" s="44" t="n">
        <v>802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34720</v>
      </c>
      <c r="F49" s="42" t="n">
        <v>0</v>
      </c>
      <c r="G49" s="42" t="n">
        <v>44895</v>
      </c>
      <c r="H49" s="42" t="n">
        <v>79615</v>
      </c>
      <c r="I49" s="42" t="n">
        <v>19867</v>
      </c>
      <c r="J49" s="42" t="n">
        <v>0</v>
      </c>
      <c r="K49" s="42" t="n">
        <v>40400</v>
      </c>
      <c r="L49" s="42" t="n">
        <v>60267</v>
      </c>
      <c r="M49" s="42" t="n">
        <v>14853</v>
      </c>
      <c r="N49" s="42" t="n">
        <v>0</v>
      </c>
      <c r="O49" s="42" t="n">
        <v>4495</v>
      </c>
      <c r="P49" s="42" t="n">
        <v>19348</v>
      </c>
      <c r="Q49" s="43" t="n">
        <v>0.756980468504679</v>
      </c>
      <c r="R49" s="43" t="n">
        <v>0.572206221198157</v>
      </c>
      <c r="S49" s="43" t="s">
        <v>45</v>
      </c>
      <c r="T49" s="43" t="n">
        <v>0.899877491925604</v>
      </c>
      <c r="U49" s="44" t="n">
        <v>16089</v>
      </c>
      <c r="V49" s="44" t="n">
        <v>0</v>
      </c>
      <c r="W49" s="44" t="n">
        <v>0</v>
      </c>
      <c r="X49" s="44" t="n">
        <v>16089</v>
      </c>
      <c r="Y49" s="44" t="n">
        <v>4547</v>
      </c>
      <c r="Z49" s="44" t="n">
        <v>20636</v>
      </c>
      <c r="AA49" s="44" t="n">
        <v>4192</v>
      </c>
      <c r="AB49" s="44" t="n">
        <v>73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14881</v>
      </c>
      <c r="G50" s="42" t="n">
        <v>0</v>
      </c>
      <c r="H50" s="42" t="n">
        <v>14881</v>
      </c>
      <c r="I50" s="42" t="n">
        <v>0</v>
      </c>
      <c r="J50" s="42" t="n">
        <v>14879</v>
      </c>
      <c r="K50" s="42" t="n">
        <v>0</v>
      </c>
      <c r="L50" s="42" t="n">
        <v>14879</v>
      </c>
      <c r="M50" s="42" t="n">
        <v>0</v>
      </c>
      <c r="N50" s="42" t="n">
        <v>2</v>
      </c>
      <c r="O50" s="42" t="n">
        <v>0</v>
      </c>
      <c r="P50" s="42" t="n">
        <v>2</v>
      </c>
      <c r="Q50" s="43" t="n">
        <v>0.999865600430079</v>
      </c>
      <c r="R50" s="43" t="s">
        <v>45</v>
      </c>
      <c r="S50" s="43" t="n">
        <v>0.999865600430079</v>
      </c>
      <c r="T50" s="43" t="s">
        <v>45</v>
      </c>
      <c r="U50" s="44" t="n">
        <v>0</v>
      </c>
      <c r="V50" s="44" t="n">
        <v>51</v>
      </c>
      <c r="W50" s="44" t="n">
        <v>0</v>
      </c>
      <c r="X50" s="44" t="n">
        <v>51</v>
      </c>
      <c r="Y50" s="44" t="n">
        <v>472</v>
      </c>
      <c r="Z50" s="44" t="n">
        <v>523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6715</v>
      </c>
      <c r="H51" s="42" t="n">
        <v>6715</v>
      </c>
      <c r="I51" s="42" t="n">
        <v>0</v>
      </c>
      <c r="J51" s="42" t="n">
        <v>0</v>
      </c>
      <c r="K51" s="42" t="n">
        <v>6596</v>
      </c>
      <c r="L51" s="42" t="n">
        <v>6596</v>
      </c>
      <c r="M51" s="42" t="n">
        <v>0</v>
      </c>
      <c r="N51" s="42" t="n">
        <v>0</v>
      </c>
      <c r="O51" s="42" t="n">
        <v>119</v>
      </c>
      <c r="P51" s="42" t="n">
        <v>119</v>
      </c>
      <c r="Q51" s="43" t="n">
        <v>0.982278481012658</v>
      </c>
      <c r="R51" s="43" t="s">
        <v>45</v>
      </c>
      <c r="S51" s="43" t="s">
        <v>45</v>
      </c>
      <c r="T51" s="43" t="n">
        <v>0.982278481012658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27067</v>
      </c>
      <c r="F52" s="42" t="n">
        <v>1350</v>
      </c>
      <c r="G52" s="42" t="n">
        <v>20389</v>
      </c>
      <c r="H52" s="42" t="n">
        <v>48806</v>
      </c>
      <c r="I52" s="42" t="n">
        <v>14279</v>
      </c>
      <c r="J52" s="42" t="n">
        <v>1312</v>
      </c>
      <c r="K52" s="42" t="n">
        <v>17337</v>
      </c>
      <c r="L52" s="42" t="n">
        <v>32928</v>
      </c>
      <c r="M52" s="42" t="n">
        <v>12788</v>
      </c>
      <c r="N52" s="42" t="n">
        <v>38</v>
      </c>
      <c r="O52" s="42" t="n">
        <v>3052</v>
      </c>
      <c r="P52" s="42" t="n">
        <v>15878</v>
      </c>
      <c r="Q52" s="43" t="n">
        <v>0.674671146990124</v>
      </c>
      <c r="R52" s="43" t="n">
        <v>0.527542764251672</v>
      </c>
      <c r="S52" s="43" t="n">
        <v>0.971851851851852</v>
      </c>
      <c r="T52" s="43" t="n">
        <v>0.850311442444455</v>
      </c>
      <c r="U52" s="44" t="n">
        <v>4959</v>
      </c>
      <c r="V52" s="44" t="n">
        <v>0</v>
      </c>
      <c r="W52" s="44" t="n">
        <v>0</v>
      </c>
      <c r="X52" s="44" t="n">
        <v>4959</v>
      </c>
      <c r="Y52" s="44" t="n">
        <v>727</v>
      </c>
      <c r="Z52" s="44" t="n">
        <v>5686</v>
      </c>
      <c r="AA52" s="44" t="n">
        <v>3416</v>
      </c>
      <c r="AB52" s="44" t="n">
        <v>1237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61714</v>
      </c>
      <c r="F53" s="42" t="n">
        <v>0</v>
      </c>
      <c r="G53" s="42" t="n">
        <v>11919</v>
      </c>
      <c r="H53" s="42" t="n">
        <v>73633</v>
      </c>
      <c r="I53" s="42" t="n">
        <v>37747</v>
      </c>
      <c r="J53" s="42" t="n">
        <v>0</v>
      </c>
      <c r="K53" s="42" t="n">
        <v>11909</v>
      </c>
      <c r="L53" s="42" t="n">
        <v>49656</v>
      </c>
      <c r="M53" s="42" t="n">
        <v>23967</v>
      </c>
      <c r="N53" s="42" t="n">
        <v>0</v>
      </c>
      <c r="O53" s="42" t="n">
        <v>10</v>
      </c>
      <c r="P53" s="42" t="n">
        <v>23977</v>
      </c>
      <c r="Q53" s="43" t="n">
        <v>0.674371545366887</v>
      </c>
      <c r="R53" s="43" t="n">
        <v>0.611644035389053</v>
      </c>
      <c r="S53" s="43" t="s">
        <v>45</v>
      </c>
      <c r="T53" s="43" t="n">
        <v>0.999161003439886</v>
      </c>
      <c r="U53" s="44" t="n">
        <v>9859</v>
      </c>
      <c r="V53" s="44" t="n">
        <v>0</v>
      </c>
      <c r="W53" s="44" t="n">
        <v>0</v>
      </c>
      <c r="X53" s="44" t="n">
        <v>9859</v>
      </c>
      <c r="Y53" s="44" t="n">
        <v>1400</v>
      </c>
      <c r="Z53" s="44" t="n">
        <v>11259</v>
      </c>
      <c r="AA53" s="44" t="n">
        <v>5516</v>
      </c>
      <c r="AB53" s="44" t="n">
        <v>1063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93</v>
      </c>
      <c r="Z54" s="44" t="n">
        <v>93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33025</v>
      </c>
      <c r="F55" s="42" t="n">
        <v>0</v>
      </c>
      <c r="G55" s="42" t="n">
        <v>3314</v>
      </c>
      <c r="H55" s="42" t="n">
        <v>36339</v>
      </c>
      <c r="I55" s="42" t="n">
        <v>23194</v>
      </c>
      <c r="J55" s="42" t="n">
        <v>0</v>
      </c>
      <c r="K55" s="42" t="n">
        <v>3314</v>
      </c>
      <c r="L55" s="42" t="n">
        <v>26508</v>
      </c>
      <c r="M55" s="42" t="n">
        <v>9831</v>
      </c>
      <c r="N55" s="42" t="n">
        <v>0</v>
      </c>
      <c r="O55" s="42" t="n">
        <v>0</v>
      </c>
      <c r="P55" s="42" t="n">
        <v>9831</v>
      </c>
      <c r="Q55" s="43" t="n">
        <v>0.729464212003632</v>
      </c>
      <c r="R55" s="43" t="n">
        <v>0.702316426949281</v>
      </c>
      <c r="S55" s="43" t="s">
        <v>45</v>
      </c>
      <c r="T55" s="43" t="n">
        <v>1</v>
      </c>
      <c r="U55" s="44" t="n">
        <v>7287</v>
      </c>
      <c r="V55" s="44" t="n">
        <v>0</v>
      </c>
      <c r="W55" s="44" t="n">
        <v>0</v>
      </c>
      <c r="X55" s="44" t="n">
        <v>7287</v>
      </c>
      <c r="Y55" s="44" t="n">
        <v>2193</v>
      </c>
      <c r="Z55" s="44" t="n">
        <v>9480</v>
      </c>
      <c r="AA55" s="44" t="n">
        <v>2403</v>
      </c>
      <c r="AB55" s="44" t="n">
        <v>1149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16311</v>
      </c>
      <c r="F56" s="42" t="n">
        <v>0</v>
      </c>
      <c r="G56" s="42" t="n">
        <v>19176</v>
      </c>
      <c r="H56" s="42" t="n">
        <v>35487</v>
      </c>
      <c r="I56" s="42" t="n">
        <v>8522</v>
      </c>
      <c r="J56" s="42" t="n">
        <v>0</v>
      </c>
      <c r="K56" s="42" t="n">
        <v>18189</v>
      </c>
      <c r="L56" s="42" t="n">
        <v>26711</v>
      </c>
      <c r="M56" s="42" t="n">
        <v>7789</v>
      </c>
      <c r="N56" s="42" t="n">
        <v>0</v>
      </c>
      <c r="O56" s="42" t="n">
        <v>987</v>
      </c>
      <c r="P56" s="42" t="n">
        <v>8776</v>
      </c>
      <c r="Q56" s="43" t="n">
        <v>0.75269817116127</v>
      </c>
      <c r="R56" s="43" t="n">
        <v>0.522469499111029</v>
      </c>
      <c r="S56" s="43" t="s">
        <v>45</v>
      </c>
      <c r="T56" s="43" t="n">
        <v>0.948529411764706</v>
      </c>
      <c r="U56" s="44" t="n">
        <v>4338</v>
      </c>
      <c r="V56" s="44" t="n">
        <v>0</v>
      </c>
      <c r="W56" s="44" t="n">
        <v>0</v>
      </c>
      <c r="X56" s="44" t="n">
        <v>4338</v>
      </c>
      <c r="Y56" s="44" t="n">
        <v>1501</v>
      </c>
      <c r="Z56" s="44" t="n">
        <v>5839</v>
      </c>
      <c r="AA56" s="44" t="n">
        <v>2158</v>
      </c>
      <c r="AB56" s="44" t="n">
        <v>66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5750</v>
      </c>
      <c r="H57" s="42" t="n">
        <v>5750</v>
      </c>
      <c r="I57" s="42" t="n">
        <v>0</v>
      </c>
      <c r="J57" s="42" t="n">
        <v>0</v>
      </c>
      <c r="K57" s="42" t="n">
        <v>5750</v>
      </c>
      <c r="L57" s="42" t="n">
        <v>575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35214</v>
      </c>
      <c r="F58" s="42" t="n">
        <v>0</v>
      </c>
      <c r="G58" s="42" t="n">
        <v>0</v>
      </c>
      <c r="H58" s="42" t="n">
        <v>35214</v>
      </c>
      <c r="I58" s="42" t="n">
        <v>25833</v>
      </c>
      <c r="J58" s="42" t="n">
        <v>0</v>
      </c>
      <c r="K58" s="42" t="n">
        <v>0</v>
      </c>
      <c r="L58" s="42" t="n">
        <v>25833</v>
      </c>
      <c r="M58" s="42" t="n">
        <v>9381</v>
      </c>
      <c r="N58" s="42" t="n">
        <v>0</v>
      </c>
      <c r="O58" s="42" t="n">
        <v>0</v>
      </c>
      <c r="P58" s="42" t="n">
        <v>9381</v>
      </c>
      <c r="Q58" s="43" t="n">
        <v>0.733600272618845</v>
      </c>
      <c r="R58" s="43" t="n">
        <v>0.733600272618845</v>
      </c>
      <c r="S58" s="43" t="s">
        <v>45</v>
      </c>
      <c r="T58" s="43" t="s">
        <v>45</v>
      </c>
      <c r="U58" s="44" t="n">
        <v>4208</v>
      </c>
      <c r="V58" s="44" t="n">
        <v>0</v>
      </c>
      <c r="W58" s="44" t="n">
        <v>0</v>
      </c>
      <c r="X58" s="44" t="n">
        <v>4208</v>
      </c>
      <c r="Y58" s="44" t="n">
        <v>1184</v>
      </c>
      <c r="Z58" s="44" t="n">
        <v>5392</v>
      </c>
      <c r="AA58" s="44" t="n">
        <v>961</v>
      </c>
      <c r="AB58" s="44" t="n">
        <v>83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21806</v>
      </c>
      <c r="H59" s="42" t="n">
        <v>21806</v>
      </c>
      <c r="I59" s="42" t="n">
        <v>0</v>
      </c>
      <c r="J59" s="42" t="n">
        <v>0</v>
      </c>
      <c r="K59" s="42" t="n">
        <v>21170</v>
      </c>
      <c r="L59" s="42" t="n">
        <v>21170</v>
      </c>
      <c r="M59" s="42" t="n">
        <v>0</v>
      </c>
      <c r="N59" s="42" t="n">
        <v>0</v>
      </c>
      <c r="O59" s="42" t="n">
        <v>636</v>
      </c>
      <c r="P59" s="42" t="n">
        <v>636</v>
      </c>
      <c r="Q59" s="43" t="n">
        <v>0.970833715491149</v>
      </c>
      <c r="R59" s="43" t="s">
        <v>45</v>
      </c>
      <c r="S59" s="43" t="s">
        <v>45</v>
      </c>
      <c r="T59" s="43" t="n">
        <v>0.970833715491149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26041</v>
      </c>
      <c r="F60" s="42" t="n">
        <v>0</v>
      </c>
      <c r="G60" s="42" t="n">
        <v>0</v>
      </c>
      <c r="H60" s="42" t="n">
        <v>26041</v>
      </c>
      <c r="I60" s="42" t="n">
        <v>19126</v>
      </c>
      <c r="J60" s="42" t="n">
        <v>0</v>
      </c>
      <c r="K60" s="42" t="n">
        <v>0</v>
      </c>
      <c r="L60" s="42" t="n">
        <v>19126</v>
      </c>
      <c r="M60" s="42" t="n">
        <v>6915</v>
      </c>
      <c r="N60" s="42" t="n">
        <v>0</v>
      </c>
      <c r="O60" s="42" t="n">
        <v>0</v>
      </c>
      <c r="P60" s="42" t="n">
        <v>6915</v>
      </c>
      <c r="Q60" s="43" t="n">
        <v>0.734457202104374</v>
      </c>
      <c r="R60" s="43" t="n">
        <v>0.734457202104374</v>
      </c>
      <c r="S60" s="43" t="s">
        <v>45</v>
      </c>
      <c r="T60" s="43" t="s">
        <v>45</v>
      </c>
      <c r="U60" s="44" t="n">
        <v>3291</v>
      </c>
      <c r="V60" s="44" t="n">
        <v>0</v>
      </c>
      <c r="W60" s="44" t="n">
        <v>0</v>
      </c>
      <c r="X60" s="44" t="n">
        <v>3291</v>
      </c>
      <c r="Y60" s="44" t="n">
        <v>242</v>
      </c>
      <c r="Z60" s="44" t="n">
        <v>3533</v>
      </c>
      <c r="AA60" s="44" t="n">
        <v>1583</v>
      </c>
      <c r="AB60" s="44" t="n">
        <v>61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10846</v>
      </c>
      <c r="H61" s="42" t="n">
        <v>10846</v>
      </c>
      <c r="I61" s="42" t="n">
        <v>0</v>
      </c>
      <c r="J61" s="42" t="n">
        <v>0</v>
      </c>
      <c r="K61" s="42" t="n">
        <v>10846</v>
      </c>
      <c r="L61" s="42" t="n">
        <v>1084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3308</v>
      </c>
      <c r="H62" s="42" t="n">
        <v>3308</v>
      </c>
      <c r="I62" s="42" t="n">
        <v>0</v>
      </c>
      <c r="J62" s="42" t="n">
        <v>0</v>
      </c>
      <c r="K62" s="42" t="n">
        <v>3308</v>
      </c>
      <c r="L62" s="42" t="n">
        <v>3308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4936</v>
      </c>
      <c r="H63" s="42" t="n">
        <v>4936</v>
      </c>
      <c r="I63" s="42" t="n">
        <v>0</v>
      </c>
      <c r="J63" s="42" t="n">
        <v>0</v>
      </c>
      <c r="K63" s="42" t="n">
        <v>4936</v>
      </c>
      <c r="L63" s="42" t="n">
        <v>4936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16117</v>
      </c>
      <c r="F64" s="42" t="n">
        <v>0</v>
      </c>
      <c r="G64" s="42" t="n">
        <v>0</v>
      </c>
      <c r="H64" s="42" t="n">
        <v>16117</v>
      </c>
      <c r="I64" s="42" t="n">
        <v>13572</v>
      </c>
      <c r="J64" s="42" t="n">
        <v>0</v>
      </c>
      <c r="K64" s="42" t="n">
        <v>0</v>
      </c>
      <c r="L64" s="42" t="n">
        <v>13572</v>
      </c>
      <c r="M64" s="42" t="n">
        <v>2545</v>
      </c>
      <c r="N64" s="42" t="n">
        <v>0</v>
      </c>
      <c r="O64" s="42" t="n">
        <v>0</v>
      </c>
      <c r="P64" s="42" t="n">
        <v>2545</v>
      </c>
      <c r="Q64" s="43" t="n">
        <v>0.842092200781783</v>
      </c>
      <c r="R64" s="43" t="n">
        <v>0.842092200781783</v>
      </c>
      <c r="S64" s="43" t="s">
        <v>45</v>
      </c>
      <c r="T64" s="43" t="s">
        <v>45</v>
      </c>
      <c r="U64" s="44" t="n">
        <v>3130</v>
      </c>
      <c r="V64" s="44" t="n">
        <v>0</v>
      </c>
      <c r="W64" s="44" t="n">
        <v>0</v>
      </c>
      <c r="X64" s="44" t="n">
        <v>3130</v>
      </c>
      <c r="Y64" s="44" t="n">
        <v>532</v>
      </c>
      <c r="Z64" s="44" t="n">
        <v>3662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8115</v>
      </c>
      <c r="F65" s="42" t="n">
        <v>0</v>
      </c>
      <c r="G65" s="42" t="n">
        <v>15883</v>
      </c>
      <c r="H65" s="42" t="n">
        <v>23998</v>
      </c>
      <c r="I65" s="42" t="n">
        <v>5717</v>
      </c>
      <c r="J65" s="42" t="n">
        <v>0</v>
      </c>
      <c r="K65" s="42" t="n">
        <v>14031</v>
      </c>
      <c r="L65" s="42" t="n">
        <v>19748</v>
      </c>
      <c r="M65" s="42" t="n">
        <v>2398</v>
      </c>
      <c r="N65" s="42" t="n">
        <v>0</v>
      </c>
      <c r="O65" s="42" t="n">
        <v>1852</v>
      </c>
      <c r="P65" s="42" t="n">
        <v>4250</v>
      </c>
      <c r="Q65" s="43" t="n">
        <v>0.822901908492374</v>
      </c>
      <c r="R65" s="43" t="n">
        <v>0.704497843499692</v>
      </c>
      <c r="S65" s="43" t="s">
        <v>45</v>
      </c>
      <c r="T65" s="43" t="n">
        <v>0.883397343071208</v>
      </c>
      <c r="U65" s="44" t="n">
        <v>6510</v>
      </c>
      <c r="V65" s="44" t="n">
        <v>0</v>
      </c>
      <c r="W65" s="44" t="n">
        <v>1336</v>
      </c>
      <c r="X65" s="44" t="n">
        <v>7846</v>
      </c>
      <c r="Y65" s="44" t="n">
        <v>1703</v>
      </c>
      <c r="Z65" s="44" t="n">
        <v>9549</v>
      </c>
      <c r="AA65" s="44" t="n">
        <v>954</v>
      </c>
      <c r="AB65" s="44" t="n">
        <v>2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20226</v>
      </c>
      <c r="H66" s="42" t="n">
        <v>20226</v>
      </c>
      <c r="I66" s="42" t="n">
        <v>0</v>
      </c>
      <c r="J66" s="42" t="n">
        <v>0</v>
      </c>
      <c r="K66" s="42" t="n">
        <v>20020</v>
      </c>
      <c r="L66" s="42" t="n">
        <v>20020</v>
      </c>
      <c r="M66" s="42" t="n">
        <v>0</v>
      </c>
      <c r="N66" s="42" t="n">
        <v>0</v>
      </c>
      <c r="O66" s="42" t="n">
        <v>206</v>
      </c>
      <c r="P66" s="42" t="n">
        <v>206</v>
      </c>
      <c r="Q66" s="43" t="n">
        <v>0.989815089488777</v>
      </c>
      <c r="R66" s="43" t="s">
        <v>45</v>
      </c>
      <c r="S66" s="43" t="s">
        <v>45</v>
      </c>
      <c r="T66" s="43" t="n">
        <v>0.989815089488777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31</v>
      </c>
      <c r="X67" s="44" t="n">
        <v>31</v>
      </c>
      <c r="Y67" s="44" t="n">
        <v>194</v>
      </c>
      <c r="Z67" s="44" t="n">
        <v>225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18467</v>
      </c>
      <c r="H68" s="42" t="n">
        <v>18467</v>
      </c>
      <c r="I68" s="42" t="n">
        <v>0</v>
      </c>
      <c r="J68" s="42" t="n">
        <v>0</v>
      </c>
      <c r="K68" s="42" t="n">
        <v>18465</v>
      </c>
      <c r="L68" s="42" t="n">
        <v>18465</v>
      </c>
      <c r="M68" s="42" t="n">
        <v>0</v>
      </c>
      <c r="N68" s="42" t="n">
        <v>0</v>
      </c>
      <c r="O68" s="42" t="n">
        <v>2</v>
      </c>
      <c r="P68" s="42" t="n">
        <v>2</v>
      </c>
      <c r="Q68" s="43" t="n">
        <v>0.9998916987058</v>
      </c>
      <c r="R68" s="43" t="s">
        <v>45</v>
      </c>
      <c r="S68" s="43" t="s">
        <v>45</v>
      </c>
      <c r="T68" s="43" t="n">
        <v>0.9998916987058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3984</v>
      </c>
      <c r="H69" s="42" t="n">
        <v>3984</v>
      </c>
      <c r="I69" s="42" t="n">
        <v>0</v>
      </c>
      <c r="J69" s="42" t="n">
        <v>0</v>
      </c>
      <c r="K69" s="42" t="n">
        <v>3981</v>
      </c>
      <c r="L69" s="42" t="n">
        <v>3981</v>
      </c>
      <c r="M69" s="42" t="n">
        <v>0</v>
      </c>
      <c r="N69" s="42" t="n">
        <v>0</v>
      </c>
      <c r="O69" s="42" t="n">
        <v>3</v>
      </c>
      <c r="P69" s="42" t="n">
        <v>3</v>
      </c>
      <c r="Q69" s="43" t="n">
        <v>0.999246987951807</v>
      </c>
      <c r="R69" s="43" t="s">
        <v>45</v>
      </c>
      <c r="S69" s="43" t="s">
        <v>45</v>
      </c>
      <c r="T69" s="43" t="n">
        <v>0.99924698795180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4860</v>
      </c>
      <c r="H70" s="42" t="n">
        <v>4860</v>
      </c>
      <c r="I70" s="42" t="n">
        <v>0</v>
      </c>
      <c r="J70" s="42" t="n">
        <v>0</v>
      </c>
      <c r="K70" s="42" t="n">
        <v>4860</v>
      </c>
      <c r="L70" s="42" t="n">
        <v>486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17370</v>
      </c>
      <c r="F71" s="42" t="n">
        <v>0</v>
      </c>
      <c r="G71" s="42" t="n">
        <v>5002</v>
      </c>
      <c r="H71" s="42" t="n">
        <v>22372</v>
      </c>
      <c r="I71" s="42" t="n">
        <v>12739</v>
      </c>
      <c r="J71" s="42" t="n">
        <v>0</v>
      </c>
      <c r="K71" s="42" t="n">
        <v>4911</v>
      </c>
      <c r="L71" s="42" t="n">
        <v>17650</v>
      </c>
      <c r="M71" s="42" t="n">
        <v>4631</v>
      </c>
      <c r="N71" s="42" t="n">
        <v>0</v>
      </c>
      <c r="O71" s="42" t="n">
        <v>91</v>
      </c>
      <c r="P71" s="42" t="n">
        <v>4722</v>
      </c>
      <c r="Q71" s="43" t="n">
        <v>0.788932594314322</v>
      </c>
      <c r="R71" s="43" t="n">
        <v>0.733390903857225</v>
      </c>
      <c r="S71" s="43" t="s">
        <v>45</v>
      </c>
      <c r="T71" s="43" t="n">
        <v>0.981807277089164</v>
      </c>
      <c r="U71" s="44" t="n">
        <v>4118</v>
      </c>
      <c r="V71" s="44" t="n">
        <v>0</v>
      </c>
      <c r="W71" s="44" t="n">
        <v>0</v>
      </c>
      <c r="X71" s="44" t="n">
        <v>4118</v>
      </c>
      <c r="Y71" s="44" t="n">
        <v>238</v>
      </c>
      <c r="Z71" s="44" t="n">
        <v>4356</v>
      </c>
      <c r="AA71" s="44" t="n">
        <v>1545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25263</v>
      </c>
      <c r="F72" s="42" t="n">
        <v>0</v>
      </c>
      <c r="G72" s="42" t="n">
        <v>0</v>
      </c>
      <c r="H72" s="42" t="n">
        <v>25263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5552</v>
      </c>
      <c r="V72" s="44" t="n">
        <v>0</v>
      </c>
      <c r="W72" s="44" t="n">
        <v>0</v>
      </c>
      <c r="X72" s="44" t="n">
        <v>5552</v>
      </c>
      <c r="Y72" s="44" t="n">
        <v>511</v>
      </c>
      <c r="Z72" s="44" t="n">
        <v>6063</v>
      </c>
      <c r="AA72" s="44" t="n">
        <v>2798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842</v>
      </c>
      <c r="H73" s="42" t="n">
        <v>842</v>
      </c>
      <c r="I73" s="42" t="n">
        <v>0</v>
      </c>
      <c r="J73" s="42" t="n">
        <v>0</v>
      </c>
      <c r="K73" s="42" t="n">
        <v>842</v>
      </c>
      <c r="L73" s="42" t="n">
        <v>84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16259</v>
      </c>
      <c r="H74" s="42" t="n">
        <v>16259</v>
      </c>
      <c r="I74" s="42" t="n">
        <v>0</v>
      </c>
      <c r="J74" s="42" t="n">
        <v>0</v>
      </c>
      <c r="K74" s="42" t="n">
        <v>15946</v>
      </c>
      <c r="L74" s="42" t="n">
        <v>15946</v>
      </c>
      <c r="M74" s="42" t="n">
        <v>0</v>
      </c>
      <c r="N74" s="42" t="n">
        <v>0</v>
      </c>
      <c r="O74" s="42" t="n">
        <v>313</v>
      </c>
      <c r="P74" s="42" t="n">
        <v>313</v>
      </c>
      <c r="Q74" s="43" t="n">
        <v>0.980749123562335</v>
      </c>
      <c r="R74" s="43" t="s">
        <v>45</v>
      </c>
      <c r="S74" s="43" t="s">
        <v>45</v>
      </c>
      <c r="T74" s="43" t="n">
        <v>0.98074912356233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4828</v>
      </c>
      <c r="H75" s="42" t="n">
        <v>4828</v>
      </c>
      <c r="I75" s="42" t="n">
        <v>0</v>
      </c>
      <c r="J75" s="42" t="n">
        <v>0</v>
      </c>
      <c r="K75" s="42" t="n">
        <v>4827</v>
      </c>
      <c r="L75" s="42" t="n">
        <v>4827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9792874896437</v>
      </c>
      <c r="R75" s="43" t="s">
        <v>45</v>
      </c>
      <c r="S75" s="43" t="s">
        <v>45</v>
      </c>
      <c r="T75" s="43" t="n">
        <v>0.999792874896437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14433</v>
      </c>
      <c r="H76" s="42" t="n">
        <v>14433</v>
      </c>
      <c r="I76" s="42" t="n">
        <v>0</v>
      </c>
      <c r="J76" s="42" t="n">
        <v>0</v>
      </c>
      <c r="K76" s="42" t="n">
        <v>12846</v>
      </c>
      <c r="L76" s="42" t="n">
        <v>12846</v>
      </c>
      <c r="M76" s="42" t="n">
        <v>0</v>
      </c>
      <c r="N76" s="42" t="n">
        <v>0</v>
      </c>
      <c r="O76" s="42" t="n">
        <v>1587</v>
      </c>
      <c r="P76" s="42" t="n">
        <v>1587</v>
      </c>
      <c r="Q76" s="43" t="n">
        <v>0.890043649968822</v>
      </c>
      <c r="R76" s="43" t="s">
        <v>45</v>
      </c>
      <c r="S76" s="43" t="s">
        <v>45</v>
      </c>
      <c r="T76" s="43" t="n">
        <v>0.890043649968822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193</v>
      </c>
      <c r="H77" s="42" t="n">
        <v>1193</v>
      </c>
      <c r="I77" s="42" t="n">
        <v>0</v>
      </c>
      <c r="J77" s="42" t="n">
        <v>0</v>
      </c>
      <c r="K77" s="42" t="n">
        <v>1193</v>
      </c>
      <c r="L77" s="42" t="n">
        <v>119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886</v>
      </c>
      <c r="H78" s="42" t="n">
        <v>886</v>
      </c>
      <c r="I78" s="42" t="n">
        <v>0</v>
      </c>
      <c r="J78" s="42" t="n">
        <v>0</v>
      </c>
      <c r="K78" s="42" t="n">
        <v>886</v>
      </c>
      <c r="L78" s="42" t="n">
        <v>886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668</v>
      </c>
      <c r="H79" s="42" t="n">
        <v>668</v>
      </c>
      <c r="I79" s="42" t="n">
        <v>0</v>
      </c>
      <c r="J79" s="42" t="n">
        <v>0</v>
      </c>
      <c r="K79" s="42" t="n">
        <v>668</v>
      </c>
      <c r="L79" s="42" t="n">
        <v>66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25814</v>
      </c>
      <c r="F80" s="42" t="n">
        <v>1927</v>
      </c>
      <c r="G80" s="42" t="n">
        <v>4951</v>
      </c>
      <c r="H80" s="42" t="n">
        <v>32692</v>
      </c>
      <c r="I80" s="42" t="n">
        <v>14841</v>
      </c>
      <c r="J80" s="42" t="n">
        <v>1923</v>
      </c>
      <c r="K80" s="42" t="n">
        <v>4951</v>
      </c>
      <c r="L80" s="42" t="n">
        <v>21715</v>
      </c>
      <c r="M80" s="42" t="n">
        <v>10973</v>
      </c>
      <c r="N80" s="42" t="n">
        <v>4</v>
      </c>
      <c r="O80" s="42" t="n">
        <v>0</v>
      </c>
      <c r="P80" s="42" t="n">
        <v>10977</v>
      </c>
      <c r="Q80" s="43" t="n">
        <v>0.664229780986174</v>
      </c>
      <c r="R80" s="43" t="n">
        <v>0.574920585728674</v>
      </c>
      <c r="S80" s="43" t="n">
        <v>0.997924234561495</v>
      </c>
      <c r="T80" s="43" t="n">
        <v>1</v>
      </c>
      <c r="U80" s="44" t="n">
        <v>5122</v>
      </c>
      <c r="V80" s="44" t="n">
        <v>0</v>
      </c>
      <c r="W80" s="44" t="n">
        <v>0</v>
      </c>
      <c r="X80" s="44" t="n">
        <v>5122</v>
      </c>
      <c r="Y80" s="44" t="n">
        <v>4339</v>
      </c>
      <c r="Z80" s="44" t="n">
        <v>9461</v>
      </c>
      <c r="AA80" s="44" t="n">
        <v>2456</v>
      </c>
      <c r="AB80" s="44" t="n">
        <v>1076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13525</v>
      </c>
      <c r="H81" s="42" t="n">
        <v>13525</v>
      </c>
      <c r="I81" s="42" t="n">
        <v>0</v>
      </c>
      <c r="J81" s="42" t="n">
        <v>0</v>
      </c>
      <c r="K81" s="42" t="n">
        <v>12648</v>
      </c>
      <c r="L81" s="42" t="n">
        <v>12648</v>
      </c>
      <c r="M81" s="42" t="n">
        <v>0</v>
      </c>
      <c r="N81" s="42" t="n">
        <v>0</v>
      </c>
      <c r="O81" s="42" t="n">
        <v>877</v>
      </c>
      <c r="P81" s="42" t="n">
        <v>877</v>
      </c>
      <c r="Q81" s="43" t="n">
        <v>0.935157116451017</v>
      </c>
      <c r="R81" s="43" t="s">
        <v>45</v>
      </c>
      <c r="S81" s="43" t="s">
        <v>45</v>
      </c>
      <c r="T81" s="43" t="n">
        <v>0.935157116451017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45606</v>
      </c>
      <c r="F82" s="42" t="n">
        <v>4679</v>
      </c>
      <c r="G82" s="42" t="n">
        <v>520</v>
      </c>
      <c r="H82" s="42" t="n">
        <v>5080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11247</v>
      </c>
      <c r="V82" s="44" t="n">
        <v>0</v>
      </c>
      <c r="W82" s="44" t="n">
        <v>0</v>
      </c>
      <c r="X82" s="44" t="n">
        <v>11247</v>
      </c>
      <c r="Y82" s="44" t="n">
        <v>9099</v>
      </c>
      <c r="Z82" s="44" t="n">
        <v>20346</v>
      </c>
      <c r="AA82" s="44" t="n">
        <v>4524</v>
      </c>
      <c r="AB82" s="44" t="n">
        <v>1660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6982</v>
      </c>
      <c r="H83" s="42" t="n">
        <v>6982</v>
      </c>
      <c r="I83" s="42" t="n">
        <v>0</v>
      </c>
      <c r="J83" s="42" t="n">
        <v>0</v>
      </c>
      <c r="K83" s="42" t="n">
        <v>6982</v>
      </c>
      <c r="L83" s="42" t="n">
        <v>6982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1138</v>
      </c>
      <c r="H84" s="42" t="n">
        <v>1138</v>
      </c>
      <c r="I84" s="42" t="n">
        <v>0</v>
      </c>
      <c r="J84" s="42" t="n">
        <v>0</v>
      </c>
      <c r="K84" s="42" t="n">
        <v>1138</v>
      </c>
      <c r="L84" s="42" t="n">
        <v>1138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549</v>
      </c>
      <c r="H85" s="42" t="n">
        <v>549</v>
      </c>
      <c r="I85" s="42" t="n">
        <v>0</v>
      </c>
      <c r="J85" s="42" t="n">
        <v>0</v>
      </c>
      <c r="K85" s="42" t="n">
        <v>549</v>
      </c>
      <c r="L85" s="42" t="n">
        <v>549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39123</v>
      </c>
      <c r="F86" s="42" t="n">
        <v>3260</v>
      </c>
      <c r="G86" s="42" t="n">
        <v>23586</v>
      </c>
      <c r="H86" s="42" t="n">
        <v>65969</v>
      </c>
      <c r="I86" s="42" t="n">
        <v>22543</v>
      </c>
      <c r="J86" s="42" t="n">
        <v>2658</v>
      </c>
      <c r="K86" s="42" t="n">
        <v>23354</v>
      </c>
      <c r="L86" s="42" t="n">
        <v>48555</v>
      </c>
      <c r="M86" s="42" t="n">
        <v>16580</v>
      </c>
      <c r="N86" s="42" t="n">
        <v>602</v>
      </c>
      <c r="O86" s="42" t="n">
        <v>232</v>
      </c>
      <c r="P86" s="42" t="n">
        <v>17414</v>
      </c>
      <c r="Q86" s="43" t="n">
        <v>0.736027528081372</v>
      </c>
      <c r="R86" s="43" t="n">
        <v>0.5762083684789</v>
      </c>
      <c r="S86" s="43" t="n">
        <v>0.815337423312883</v>
      </c>
      <c r="T86" s="43" t="n">
        <v>0.990163656406343</v>
      </c>
      <c r="U86" s="44" t="n">
        <v>9397</v>
      </c>
      <c r="V86" s="44" t="n">
        <v>0</v>
      </c>
      <c r="W86" s="44" t="n">
        <v>0</v>
      </c>
      <c r="X86" s="44" t="n">
        <v>9397</v>
      </c>
      <c r="Y86" s="44" t="n">
        <v>1381</v>
      </c>
      <c r="Z86" s="44" t="n">
        <v>10778</v>
      </c>
      <c r="AA86" s="44" t="n">
        <v>3951</v>
      </c>
      <c r="AB86" s="44" t="n">
        <v>58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27551</v>
      </c>
      <c r="F87" s="42" t="n">
        <v>0</v>
      </c>
      <c r="G87" s="42" t="n">
        <v>13721</v>
      </c>
      <c r="H87" s="42" t="n">
        <v>41272</v>
      </c>
      <c r="I87" s="42" t="n">
        <v>21412</v>
      </c>
      <c r="J87" s="42" t="n">
        <v>0</v>
      </c>
      <c r="K87" s="42" t="n">
        <v>12957</v>
      </c>
      <c r="L87" s="42" t="n">
        <v>34369</v>
      </c>
      <c r="M87" s="42" t="n">
        <v>6139</v>
      </c>
      <c r="N87" s="42" t="n">
        <v>0</v>
      </c>
      <c r="O87" s="42" t="n">
        <v>764</v>
      </c>
      <c r="P87" s="42" t="n">
        <v>6903</v>
      </c>
      <c r="Q87" s="43" t="n">
        <v>0.832743748788525</v>
      </c>
      <c r="R87" s="43" t="n">
        <v>0.777176871982868</v>
      </c>
      <c r="S87" s="43" t="s">
        <v>45</v>
      </c>
      <c r="T87" s="43" t="n">
        <v>0.944318927191896</v>
      </c>
      <c r="U87" s="44" t="n">
        <v>10022</v>
      </c>
      <c r="V87" s="44" t="n">
        <v>0</v>
      </c>
      <c r="W87" s="44" t="n">
        <v>3</v>
      </c>
      <c r="X87" s="44" t="n">
        <v>10025</v>
      </c>
      <c r="Y87" s="44" t="n">
        <v>1112</v>
      </c>
      <c r="Z87" s="44" t="n">
        <v>11137</v>
      </c>
      <c r="AA87" s="44" t="n">
        <v>1824</v>
      </c>
      <c r="AB87" s="44" t="n">
        <v>130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7392</v>
      </c>
      <c r="H88" s="42" t="n">
        <v>7392</v>
      </c>
      <c r="I88" s="42" t="n">
        <v>0</v>
      </c>
      <c r="J88" s="42" t="n">
        <v>0</v>
      </c>
      <c r="K88" s="42" t="n">
        <v>7389</v>
      </c>
      <c r="L88" s="42" t="n">
        <v>7389</v>
      </c>
      <c r="M88" s="42" t="n">
        <v>0</v>
      </c>
      <c r="N88" s="42" t="n">
        <v>0</v>
      </c>
      <c r="O88" s="42" t="n">
        <v>3</v>
      </c>
      <c r="P88" s="42" t="n">
        <v>3</v>
      </c>
      <c r="Q88" s="43" t="n">
        <v>0.999594155844156</v>
      </c>
      <c r="R88" s="43" t="s">
        <v>45</v>
      </c>
      <c r="S88" s="43" t="s">
        <v>45</v>
      </c>
      <c r="T88" s="43" t="n">
        <v>0.999594155844156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1</v>
      </c>
      <c r="Z88" s="44" t="n">
        <v>11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1328</v>
      </c>
      <c r="H89" s="42" t="n">
        <v>1328</v>
      </c>
      <c r="I89" s="42" t="n">
        <v>0</v>
      </c>
      <c r="J89" s="42" t="n">
        <v>0</v>
      </c>
      <c r="K89" s="42" t="n">
        <v>1328</v>
      </c>
      <c r="L89" s="42" t="n">
        <v>132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8</v>
      </c>
      <c r="Z89" s="44" t="n">
        <v>8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20909</v>
      </c>
      <c r="H90" s="42" t="n">
        <v>20909</v>
      </c>
      <c r="I90" s="42" t="n">
        <v>0</v>
      </c>
      <c r="J90" s="42" t="n">
        <v>0</v>
      </c>
      <c r="K90" s="42" t="n">
        <v>20909</v>
      </c>
      <c r="L90" s="42" t="n">
        <v>20909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20036</v>
      </c>
      <c r="F91" s="42" t="n">
        <v>0</v>
      </c>
      <c r="G91" s="42" t="n">
        <v>0</v>
      </c>
      <c r="H91" s="42" t="n">
        <v>20036</v>
      </c>
      <c r="I91" s="42" t="n">
        <v>13741</v>
      </c>
      <c r="J91" s="42" t="n">
        <v>0</v>
      </c>
      <c r="K91" s="42" t="n">
        <v>0</v>
      </c>
      <c r="L91" s="42" t="n">
        <v>13741</v>
      </c>
      <c r="M91" s="42" t="n">
        <v>6295</v>
      </c>
      <c r="N91" s="42" t="n">
        <v>0</v>
      </c>
      <c r="O91" s="42" t="n">
        <v>0</v>
      </c>
      <c r="P91" s="42" t="n">
        <v>6295</v>
      </c>
      <c r="Q91" s="43" t="n">
        <v>0.685815532042324</v>
      </c>
      <c r="R91" s="43" t="n">
        <v>0.685815532042324</v>
      </c>
      <c r="S91" s="43" t="s">
        <v>45</v>
      </c>
      <c r="T91" s="43" t="s">
        <v>45</v>
      </c>
      <c r="U91" s="44" t="n">
        <v>5546</v>
      </c>
      <c r="V91" s="44" t="n">
        <v>0</v>
      </c>
      <c r="W91" s="44" t="n">
        <v>0</v>
      </c>
      <c r="X91" s="44" t="n">
        <v>5546</v>
      </c>
      <c r="Y91" s="44" t="n">
        <v>1774</v>
      </c>
      <c r="Z91" s="44" t="n">
        <v>7320</v>
      </c>
      <c r="AA91" s="44" t="n">
        <v>961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11495</v>
      </c>
      <c r="H92" s="42" t="n">
        <v>11495</v>
      </c>
      <c r="I92" s="42" t="n">
        <v>0</v>
      </c>
      <c r="J92" s="42" t="n">
        <v>0</v>
      </c>
      <c r="K92" s="42" t="n">
        <v>11495</v>
      </c>
      <c r="L92" s="42" t="n">
        <v>1149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27266</v>
      </c>
      <c r="F93" s="42" t="n">
        <v>0</v>
      </c>
      <c r="G93" s="42" t="n">
        <v>16632</v>
      </c>
      <c r="H93" s="42" t="n">
        <v>43898</v>
      </c>
      <c r="I93" s="42" t="n">
        <v>17826</v>
      </c>
      <c r="J93" s="42" t="n">
        <v>0</v>
      </c>
      <c r="K93" s="42" t="n">
        <v>15771</v>
      </c>
      <c r="L93" s="42" t="n">
        <v>33597</v>
      </c>
      <c r="M93" s="42" t="n">
        <v>9440</v>
      </c>
      <c r="N93" s="42" t="n">
        <v>0</v>
      </c>
      <c r="O93" s="42" t="n">
        <v>861</v>
      </c>
      <c r="P93" s="42" t="n">
        <v>10301</v>
      </c>
      <c r="Q93" s="43" t="n">
        <v>0.765342384618889</v>
      </c>
      <c r="R93" s="43" t="n">
        <v>0.653781266045625</v>
      </c>
      <c r="S93" s="43" t="s">
        <v>45</v>
      </c>
      <c r="T93" s="43" t="n">
        <v>0.948232323232323</v>
      </c>
      <c r="U93" s="44" t="n">
        <v>8902</v>
      </c>
      <c r="V93" s="44" t="n">
        <v>0</v>
      </c>
      <c r="W93" s="44" t="n">
        <v>0</v>
      </c>
      <c r="X93" s="44" t="n">
        <v>8902</v>
      </c>
      <c r="Y93" s="44" t="n">
        <v>4446</v>
      </c>
      <c r="Z93" s="44" t="n">
        <v>13348</v>
      </c>
      <c r="AA93" s="44" t="n">
        <v>2258</v>
      </c>
      <c r="AB93" s="44" t="n">
        <v>112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50</v>
      </c>
      <c r="Z94" s="44" t="n">
        <v>50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36697</v>
      </c>
      <c r="F95" s="42" t="n">
        <v>0</v>
      </c>
      <c r="G95" s="42" t="n">
        <v>19778</v>
      </c>
      <c r="H95" s="42" t="n">
        <v>56475</v>
      </c>
      <c r="I95" s="42" t="n">
        <v>26316</v>
      </c>
      <c r="J95" s="42" t="n">
        <v>0</v>
      </c>
      <c r="K95" s="42" t="n">
        <v>18991</v>
      </c>
      <c r="L95" s="42" t="n">
        <v>45307</v>
      </c>
      <c r="M95" s="42" t="n">
        <v>10381</v>
      </c>
      <c r="N95" s="42" t="n">
        <v>0</v>
      </c>
      <c r="O95" s="42" t="n">
        <v>787</v>
      </c>
      <c r="P95" s="42" t="n">
        <v>11168</v>
      </c>
      <c r="Q95" s="43" t="n">
        <v>0.802248782647189</v>
      </c>
      <c r="R95" s="43" t="n">
        <v>0.717115840531924</v>
      </c>
      <c r="S95" s="43" t="s">
        <v>45</v>
      </c>
      <c r="T95" s="43" t="n">
        <v>0.960208312266154</v>
      </c>
      <c r="U95" s="44" t="n">
        <v>15953</v>
      </c>
      <c r="V95" s="44" t="n">
        <v>0</v>
      </c>
      <c r="W95" s="44" t="n">
        <v>0</v>
      </c>
      <c r="X95" s="44" t="n">
        <v>15953</v>
      </c>
      <c r="Y95" s="44" t="n">
        <v>2396</v>
      </c>
      <c r="Z95" s="44" t="n">
        <v>18349</v>
      </c>
      <c r="AA95" s="44" t="n">
        <v>3272</v>
      </c>
      <c r="AB95" s="44" t="n">
        <v>28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29852</v>
      </c>
      <c r="F96" s="42" t="n">
        <v>0</v>
      </c>
      <c r="G96" s="42" t="n">
        <v>5593</v>
      </c>
      <c r="H96" s="42" t="n">
        <v>35445</v>
      </c>
      <c r="I96" s="42" t="n">
        <v>14391</v>
      </c>
      <c r="J96" s="42" t="n">
        <v>0</v>
      </c>
      <c r="K96" s="42" t="n">
        <v>5214</v>
      </c>
      <c r="L96" s="42" t="n">
        <v>19605</v>
      </c>
      <c r="M96" s="42" t="n">
        <v>15461</v>
      </c>
      <c r="N96" s="42" t="n">
        <v>0</v>
      </c>
      <c r="O96" s="42" t="n">
        <v>379</v>
      </c>
      <c r="P96" s="42" t="n">
        <v>15840</v>
      </c>
      <c r="Q96" s="43" t="n">
        <v>0.553110452814219</v>
      </c>
      <c r="R96" s="43" t="n">
        <v>0.482078252713386</v>
      </c>
      <c r="S96" s="43" t="s">
        <v>45</v>
      </c>
      <c r="T96" s="43" t="n">
        <v>0.932236724477025</v>
      </c>
      <c r="U96" s="44" t="n">
        <v>8331</v>
      </c>
      <c r="V96" s="44" t="n">
        <v>0</v>
      </c>
      <c r="W96" s="44" t="n">
        <v>147</v>
      </c>
      <c r="X96" s="44" t="n">
        <v>8478</v>
      </c>
      <c r="Y96" s="44" t="n">
        <v>5123</v>
      </c>
      <c r="Z96" s="44" t="n">
        <v>13601</v>
      </c>
      <c r="AA96" s="44" t="n">
        <v>7380</v>
      </c>
      <c r="AB96" s="44" t="n">
        <v>1140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32342</v>
      </c>
      <c r="F97" s="42" t="n">
        <v>0</v>
      </c>
      <c r="G97" s="42" t="n">
        <v>16568</v>
      </c>
      <c r="H97" s="42" t="n">
        <v>48910</v>
      </c>
      <c r="I97" s="42" t="n">
        <v>15545</v>
      </c>
      <c r="J97" s="42" t="n">
        <v>0</v>
      </c>
      <c r="K97" s="42" t="n">
        <v>14838</v>
      </c>
      <c r="L97" s="42" t="n">
        <v>30383</v>
      </c>
      <c r="M97" s="42" t="n">
        <v>16797</v>
      </c>
      <c r="N97" s="42" t="n">
        <v>0</v>
      </c>
      <c r="O97" s="42" t="n">
        <v>1730</v>
      </c>
      <c r="P97" s="42" t="n">
        <v>18527</v>
      </c>
      <c r="Q97" s="43" t="n">
        <v>0.621202208137395</v>
      </c>
      <c r="R97" s="43" t="n">
        <v>0.48064436336652</v>
      </c>
      <c r="S97" s="43" t="s">
        <v>45</v>
      </c>
      <c r="T97" s="43" t="n">
        <v>0.895581844519556</v>
      </c>
      <c r="U97" s="44" t="n">
        <v>10918</v>
      </c>
      <c r="V97" s="44" t="n">
        <v>0</v>
      </c>
      <c r="W97" s="44" t="n">
        <v>0</v>
      </c>
      <c r="X97" s="44" t="n">
        <v>10918</v>
      </c>
      <c r="Y97" s="44" t="n">
        <v>3015</v>
      </c>
      <c r="Z97" s="44" t="n">
        <v>13933</v>
      </c>
      <c r="AA97" s="44" t="n">
        <v>6093</v>
      </c>
      <c r="AB97" s="44" t="n">
        <v>1936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91926</v>
      </c>
      <c r="F98" s="42" t="n">
        <v>0</v>
      </c>
      <c r="G98" s="42" t="n">
        <v>2234</v>
      </c>
      <c r="H98" s="42" t="n">
        <v>94160</v>
      </c>
      <c r="I98" s="42" t="n">
        <v>47939</v>
      </c>
      <c r="J98" s="42" t="n">
        <v>0</v>
      </c>
      <c r="K98" s="42" t="n">
        <v>2234</v>
      </c>
      <c r="L98" s="42" t="n">
        <v>50173</v>
      </c>
      <c r="M98" s="42" t="n">
        <v>43987</v>
      </c>
      <c r="N98" s="42" t="n">
        <v>0</v>
      </c>
      <c r="O98" s="42" t="n">
        <v>0</v>
      </c>
      <c r="P98" s="42" t="n">
        <v>43987</v>
      </c>
      <c r="Q98" s="43" t="n">
        <v>0.53284834324554</v>
      </c>
      <c r="R98" s="43" t="n">
        <v>0.521495550769097</v>
      </c>
      <c r="S98" s="43" t="s">
        <v>45</v>
      </c>
      <c r="T98" s="43" t="n">
        <v>1</v>
      </c>
      <c r="U98" s="44" t="n">
        <v>26641</v>
      </c>
      <c r="V98" s="44" t="n">
        <v>0</v>
      </c>
      <c r="W98" s="44" t="n">
        <v>0</v>
      </c>
      <c r="X98" s="44" t="n">
        <v>26641</v>
      </c>
      <c r="Y98" s="44" t="n">
        <v>13697</v>
      </c>
      <c r="Z98" s="44" t="n">
        <v>40338</v>
      </c>
      <c r="AA98" s="44" t="n">
        <v>14823</v>
      </c>
      <c r="AB98" s="44" t="n">
        <v>550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32970</v>
      </c>
      <c r="F99" s="42" t="n">
        <v>4636</v>
      </c>
      <c r="G99" s="42" t="n">
        <v>18805</v>
      </c>
      <c r="H99" s="42" t="n">
        <v>56411</v>
      </c>
      <c r="I99" s="42" t="n">
        <v>16951</v>
      </c>
      <c r="J99" s="42" t="n">
        <v>4433</v>
      </c>
      <c r="K99" s="42" t="n">
        <v>18509</v>
      </c>
      <c r="L99" s="42" t="n">
        <v>39893</v>
      </c>
      <c r="M99" s="42" t="n">
        <v>16019</v>
      </c>
      <c r="N99" s="42" t="n">
        <v>203</v>
      </c>
      <c r="O99" s="42" t="n">
        <v>296</v>
      </c>
      <c r="P99" s="42" t="n">
        <v>16518</v>
      </c>
      <c r="Q99" s="43" t="n">
        <v>0.707184768928046</v>
      </c>
      <c r="R99" s="43" t="n">
        <v>0.514134061267819</v>
      </c>
      <c r="S99" s="43" t="n">
        <v>0.956212251941329</v>
      </c>
      <c r="T99" s="43" t="n">
        <v>0.984259505450678</v>
      </c>
      <c r="U99" s="44" t="n">
        <v>8922</v>
      </c>
      <c r="V99" s="44" t="n">
        <v>261</v>
      </c>
      <c r="W99" s="44" t="n">
        <v>39</v>
      </c>
      <c r="X99" s="44" t="n">
        <v>9222</v>
      </c>
      <c r="Y99" s="44" t="n">
        <v>5896</v>
      </c>
      <c r="Z99" s="44" t="n">
        <v>15118</v>
      </c>
      <c r="AA99" s="44" t="n">
        <v>3501</v>
      </c>
      <c r="AB99" s="44" t="n">
        <v>19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45289</v>
      </c>
      <c r="F100" s="42" t="n">
        <v>0</v>
      </c>
      <c r="G100" s="42" t="n">
        <v>36621</v>
      </c>
      <c r="H100" s="42" t="n">
        <v>81910</v>
      </c>
      <c r="I100" s="42" t="n">
        <v>20490</v>
      </c>
      <c r="J100" s="42" t="n">
        <v>0</v>
      </c>
      <c r="K100" s="42" t="n">
        <v>31367</v>
      </c>
      <c r="L100" s="42" t="n">
        <v>51857</v>
      </c>
      <c r="M100" s="42" t="n">
        <v>24799</v>
      </c>
      <c r="N100" s="42" t="n">
        <v>0</v>
      </c>
      <c r="O100" s="42" t="n">
        <v>5254</v>
      </c>
      <c r="P100" s="42" t="n">
        <v>30053</v>
      </c>
      <c r="Q100" s="43" t="n">
        <v>0.633097301916738</v>
      </c>
      <c r="R100" s="43" t="n">
        <v>0.452427741835766</v>
      </c>
      <c r="S100" s="43" t="s">
        <v>45</v>
      </c>
      <c r="T100" s="43" t="n">
        <v>0.856530406051173</v>
      </c>
      <c r="U100" s="44" t="n">
        <v>12116</v>
      </c>
      <c r="V100" s="44" t="n">
        <v>0</v>
      </c>
      <c r="W100" s="44" t="n">
        <v>725</v>
      </c>
      <c r="X100" s="44" t="n">
        <v>12841</v>
      </c>
      <c r="Y100" s="44" t="n">
        <v>4904</v>
      </c>
      <c r="Z100" s="44" t="n">
        <v>17745</v>
      </c>
      <c r="AA100" s="44" t="n">
        <v>4456</v>
      </c>
      <c r="AB100" s="44" t="n">
        <v>594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57735</v>
      </c>
      <c r="F101" s="42" t="n">
        <v>4690</v>
      </c>
      <c r="G101" s="42" t="n">
        <v>0</v>
      </c>
      <c r="H101" s="42" t="n">
        <v>62425</v>
      </c>
      <c r="I101" s="42" t="n">
        <v>30846</v>
      </c>
      <c r="J101" s="42" t="n">
        <v>4447</v>
      </c>
      <c r="K101" s="42" t="n">
        <v>0</v>
      </c>
      <c r="L101" s="42" t="n">
        <v>35293</v>
      </c>
      <c r="M101" s="42" t="n">
        <v>26889</v>
      </c>
      <c r="N101" s="42" t="n">
        <v>243</v>
      </c>
      <c r="O101" s="42" t="n">
        <v>0</v>
      </c>
      <c r="P101" s="42" t="n">
        <v>27132</v>
      </c>
      <c r="Q101" s="43" t="n">
        <v>0.565366439727673</v>
      </c>
      <c r="R101" s="43" t="n">
        <v>0.534268641205508</v>
      </c>
      <c r="S101" s="43" t="n">
        <v>0.94818763326226</v>
      </c>
      <c r="T101" s="43" t="s">
        <v>45</v>
      </c>
      <c r="U101" s="44" t="n">
        <v>12481</v>
      </c>
      <c r="V101" s="44" t="n">
        <v>12</v>
      </c>
      <c r="W101" s="44" t="n">
        <v>0</v>
      </c>
      <c r="X101" s="44" t="n">
        <v>12493</v>
      </c>
      <c r="Y101" s="44" t="n">
        <v>9765</v>
      </c>
      <c r="Z101" s="44" t="n">
        <v>22258</v>
      </c>
      <c r="AA101" s="44" t="n">
        <v>6890</v>
      </c>
      <c r="AB101" s="44" t="n">
        <v>2158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39117</v>
      </c>
      <c r="F102" s="42" t="n">
        <v>1173</v>
      </c>
      <c r="G102" s="42" t="n">
        <v>20327</v>
      </c>
      <c r="H102" s="42" t="n">
        <v>60617</v>
      </c>
      <c r="I102" s="42" t="n">
        <v>16896</v>
      </c>
      <c r="J102" s="42" t="n">
        <v>1173</v>
      </c>
      <c r="K102" s="42" t="n">
        <v>19783</v>
      </c>
      <c r="L102" s="42" t="n">
        <v>37852</v>
      </c>
      <c r="M102" s="42" t="n">
        <v>22221</v>
      </c>
      <c r="N102" s="42" t="n">
        <v>0</v>
      </c>
      <c r="O102" s="42" t="n">
        <v>544</v>
      </c>
      <c r="P102" s="42" t="n">
        <v>22765</v>
      </c>
      <c r="Q102" s="43" t="n">
        <v>0.624445287625584</v>
      </c>
      <c r="R102" s="43" t="n">
        <v>0.431934964337756</v>
      </c>
      <c r="S102" s="43" t="n">
        <v>1</v>
      </c>
      <c r="T102" s="43" t="n">
        <v>0.973237565799183</v>
      </c>
      <c r="U102" s="44" t="n">
        <v>14812</v>
      </c>
      <c r="V102" s="44" t="n">
        <v>0</v>
      </c>
      <c r="W102" s="44" t="n">
        <v>0</v>
      </c>
      <c r="X102" s="44" t="n">
        <v>14812</v>
      </c>
      <c r="Y102" s="44" t="n">
        <v>6790</v>
      </c>
      <c r="Z102" s="44" t="n">
        <v>21602</v>
      </c>
      <c r="AA102" s="44" t="n">
        <v>5269</v>
      </c>
      <c r="AB102" s="44" t="n">
        <v>2444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22654</v>
      </c>
      <c r="F103" s="42" t="n">
        <v>0</v>
      </c>
      <c r="G103" s="42" t="n">
        <v>10428</v>
      </c>
      <c r="H103" s="42" t="n">
        <v>33082</v>
      </c>
      <c r="I103" s="42" t="n">
        <v>15339</v>
      </c>
      <c r="J103" s="42" t="n">
        <v>0</v>
      </c>
      <c r="K103" s="42" t="n">
        <v>10217</v>
      </c>
      <c r="L103" s="42" t="n">
        <v>25556</v>
      </c>
      <c r="M103" s="42" t="n">
        <v>7315</v>
      </c>
      <c r="N103" s="42" t="n">
        <v>0</v>
      </c>
      <c r="O103" s="42" t="n">
        <v>211</v>
      </c>
      <c r="P103" s="42" t="n">
        <v>7526</v>
      </c>
      <c r="Q103" s="43" t="n">
        <v>0.772504685327368</v>
      </c>
      <c r="R103" s="43" t="n">
        <v>0.677098967069833</v>
      </c>
      <c r="S103" s="43" t="s">
        <v>45</v>
      </c>
      <c r="T103" s="43" t="n">
        <v>0.979766014576141</v>
      </c>
      <c r="U103" s="44" t="n">
        <v>8295</v>
      </c>
      <c r="V103" s="44" t="n">
        <v>0</v>
      </c>
      <c r="W103" s="44" t="n">
        <v>0</v>
      </c>
      <c r="X103" s="44" t="n">
        <v>8295</v>
      </c>
      <c r="Y103" s="44" t="n">
        <v>2429</v>
      </c>
      <c r="Z103" s="44" t="n">
        <v>10724</v>
      </c>
      <c r="AA103" s="44" t="n">
        <v>1453</v>
      </c>
      <c r="AB103" s="44" t="n">
        <v>9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35065</v>
      </c>
      <c r="F104" s="42" t="n">
        <v>0</v>
      </c>
      <c r="G104" s="42" t="n">
        <v>13216</v>
      </c>
      <c r="H104" s="42" t="n">
        <v>48281</v>
      </c>
      <c r="I104" s="42" t="n">
        <v>19381</v>
      </c>
      <c r="J104" s="42" t="n">
        <v>0</v>
      </c>
      <c r="K104" s="42" t="n">
        <v>13202</v>
      </c>
      <c r="L104" s="42" t="n">
        <v>32583</v>
      </c>
      <c r="M104" s="42" t="n">
        <v>15684</v>
      </c>
      <c r="N104" s="42" t="n">
        <v>0</v>
      </c>
      <c r="O104" s="42" t="n">
        <v>14</v>
      </c>
      <c r="P104" s="42" t="n">
        <v>15698</v>
      </c>
      <c r="Q104" s="43" t="n">
        <v>0.674861746856942</v>
      </c>
      <c r="R104" s="43" t="n">
        <v>0.552716383858548</v>
      </c>
      <c r="S104" s="43" t="s">
        <v>45</v>
      </c>
      <c r="T104" s="43" t="n">
        <v>0.998940677966102</v>
      </c>
      <c r="U104" s="44" t="n">
        <v>9579</v>
      </c>
      <c r="V104" s="44" t="n">
        <v>0</v>
      </c>
      <c r="W104" s="44" t="n">
        <v>0</v>
      </c>
      <c r="X104" s="44" t="n">
        <v>9579</v>
      </c>
      <c r="Y104" s="44" t="n">
        <v>3618</v>
      </c>
      <c r="Z104" s="44" t="n">
        <v>13197</v>
      </c>
      <c r="AA104" s="44" t="n">
        <v>3643</v>
      </c>
      <c r="AB104" s="44" t="n">
        <v>659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16744</v>
      </c>
      <c r="F105" s="42" t="n">
        <v>0</v>
      </c>
      <c r="G105" s="42" t="n">
        <v>0</v>
      </c>
      <c r="H105" s="42" t="n">
        <v>16744</v>
      </c>
      <c r="I105" s="42" t="n">
        <v>10237</v>
      </c>
      <c r="J105" s="42" t="n">
        <v>0</v>
      </c>
      <c r="K105" s="42" t="n">
        <v>0</v>
      </c>
      <c r="L105" s="42" t="n">
        <v>10237</v>
      </c>
      <c r="M105" s="42" t="n">
        <v>6507</v>
      </c>
      <c r="N105" s="42" t="n">
        <v>0</v>
      </c>
      <c r="O105" s="42" t="n">
        <v>0</v>
      </c>
      <c r="P105" s="42" t="n">
        <v>6507</v>
      </c>
      <c r="Q105" s="43" t="n">
        <v>0.611383182035356</v>
      </c>
      <c r="R105" s="43" t="n">
        <v>0.611383182035356</v>
      </c>
      <c r="S105" s="43" t="s">
        <v>45</v>
      </c>
      <c r="T105" s="43" t="s">
        <v>45</v>
      </c>
      <c r="U105" s="44" t="n">
        <v>3940</v>
      </c>
      <c r="V105" s="44" t="n">
        <v>0</v>
      </c>
      <c r="W105" s="44" t="n">
        <v>0</v>
      </c>
      <c r="X105" s="44" t="n">
        <v>3940</v>
      </c>
      <c r="Y105" s="44" t="n">
        <v>1043</v>
      </c>
      <c r="Z105" s="44" t="n">
        <v>4983</v>
      </c>
      <c r="AA105" s="44" t="n">
        <v>1517</v>
      </c>
      <c r="AB105" s="44" t="n">
        <v>918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17153</v>
      </c>
      <c r="F106" s="42" t="n">
        <v>568</v>
      </c>
      <c r="G106" s="42" t="n">
        <v>320</v>
      </c>
      <c r="H106" s="42" t="n">
        <v>18041</v>
      </c>
      <c r="I106" s="42" t="n">
        <v>10566</v>
      </c>
      <c r="J106" s="42" t="n">
        <v>568</v>
      </c>
      <c r="K106" s="42" t="n">
        <v>320</v>
      </c>
      <c r="L106" s="42" t="n">
        <v>11454</v>
      </c>
      <c r="M106" s="42" t="n">
        <v>6587</v>
      </c>
      <c r="N106" s="42" t="n">
        <v>0</v>
      </c>
      <c r="O106" s="42" t="n">
        <v>0</v>
      </c>
      <c r="P106" s="42" t="n">
        <v>6587</v>
      </c>
      <c r="Q106" s="43" t="n">
        <v>0.634887201374647</v>
      </c>
      <c r="R106" s="43" t="n">
        <v>0.615985541887717</v>
      </c>
      <c r="S106" s="43" t="n">
        <v>1</v>
      </c>
      <c r="T106" s="43" t="n">
        <v>1</v>
      </c>
      <c r="U106" s="44" t="n">
        <v>4431</v>
      </c>
      <c r="V106" s="44" t="n">
        <v>0</v>
      </c>
      <c r="W106" s="44" t="n">
        <v>0</v>
      </c>
      <c r="X106" s="44" t="n">
        <v>4431</v>
      </c>
      <c r="Y106" s="44" t="n">
        <v>1605</v>
      </c>
      <c r="Z106" s="44" t="n">
        <v>6036</v>
      </c>
      <c r="AA106" s="44" t="n">
        <v>21</v>
      </c>
      <c r="AB106" s="44" t="n">
        <v>13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24741</v>
      </c>
      <c r="F107" s="42" t="n">
        <v>0</v>
      </c>
      <c r="G107" s="42" t="n">
        <v>0</v>
      </c>
      <c r="H107" s="42" t="n">
        <v>24741</v>
      </c>
      <c r="I107" s="42" t="n">
        <v>17358</v>
      </c>
      <c r="J107" s="42" t="n">
        <v>0</v>
      </c>
      <c r="K107" s="42" t="n">
        <v>0</v>
      </c>
      <c r="L107" s="42" t="n">
        <v>17358</v>
      </c>
      <c r="M107" s="42" t="n">
        <v>7383</v>
      </c>
      <c r="N107" s="42" t="n">
        <v>0</v>
      </c>
      <c r="O107" s="42" t="n">
        <v>0</v>
      </c>
      <c r="P107" s="42" t="n">
        <v>7383</v>
      </c>
      <c r="Q107" s="43" t="n">
        <v>0.701588456408391</v>
      </c>
      <c r="R107" s="43" t="n">
        <v>0.701588456408391</v>
      </c>
      <c r="S107" s="43" t="s">
        <v>45</v>
      </c>
      <c r="T107" s="43" t="s">
        <v>45</v>
      </c>
      <c r="U107" s="44" t="n">
        <v>7116</v>
      </c>
      <c r="V107" s="44" t="n">
        <v>0</v>
      </c>
      <c r="W107" s="44" t="n">
        <v>0</v>
      </c>
      <c r="X107" s="44" t="n">
        <v>7116</v>
      </c>
      <c r="Y107" s="44" t="n">
        <v>1392</v>
      </c>
      <c r="Z107" s="44" t="n">
        <v>8508</v>
      </c>
      <c r="AA107" s="44" t="n">
        <v>922</v>
      </c>
      <c r="AB107" s="44" t="n">
        <v>9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31265</v>
      </c>
      <c r="F108" s="42" t="n">
        <v>0</v>
      </c>
      <c r="G108" s="42" t="n">
        <v>3049</v>
      </c>
      <c r="H108" s="42" t="n">
        <v>34314</v>
      </c>
      <c r="I108" s="42" t="n">
        <v>22397</v>
      </c>
      <c r="J108" s="42" t="n">
        <v>0</v>
      </c>
      <c r="K108" s="42" t="n">
        <v>3038</v>
      </c>
      <c r="L108" s="42" t="n">
        <v>25435</v>
      </c>
      <c r="M108" s="42" t="n">
        <v>8868</v>
      </c>
      <c r="N108" s="42" t="n">
        <v>0</v>
      </c>
      <c r="O108" s="42" t="n">
        <v>11</v>
      </c>
      <c r="P108" s="42" t="n">
        <v>8879</v>
      </c>
      <c r="Q108" s="43" t="n">
        <v>0.74124264148744</v>
      </c>
      <c r="R108" s="43" t="n">
        <v>0.716360147129378</v>
      </c>
      <c r="S108" s="43" t="s">
        <v>45</v>
      </c>
      <c r="T108" s="43" t="n">
        <v>0.996392259757298</v>
      </c>
      <c r="U108" s="44" t="n">
        <v>7742</v>
      </c>
      <c r="V108" s="44" t="n">
        <v>0</v>
      </c>
      <c r="W108" s="44" t="n">
        <v>58</v>
      </c>
      <c r="X108" s="44" t="n">
        <v>7800</v>
      </c>
      <c r="Y108" s="44" t="n">
        <v>3578</v>
      </c>
      <c r="Z108" s="44" t="n">
        <v>11378</v>
      </c>
      <c r="AA108" s="44" t="n">
        <v>2909</v>
      </c>
      <c r="AB108" s="44" t="n">
        <v>6</v>
      </c>
      <c r="AC108" s="39" t="s">
        <v>249</v>
      </c>
    </row>
    <row r="109" s="3" customFormat="true" ht="12.6" hidden="false" customHeight="false" outlineLevel="0" collapsed="false"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9391</v>
      </c>
      <c r="H109" s="42" t="n">
        <v>9391</v>
      </c>
      <c r="I109" s="42" t="n">
        <v>0</v>
      </c>
      <c r="J109" s="42" t="n">
        <v>0</v>
      </c>
      <c r="K109" s="42" t="n">
        <v>8123</v>
      </c>
      <c r="L109" s="42" t="n">
        <v>8123</v>
      </c>
      <c r="M109" s="42" t="n">
        <v>0</v>
      </c>
      <c r="N109" s="42" t="n">
        <v>0</v>
      </c>
      <c r="O109" s="42" t="n">
        <v>1268</v>
      </c>
      <c r="P109" s="42" t="n">
        <v>1268</v>
      </c>
      <c r="Q109" s="43" t="n">
        <v>0.864977105739538</v>
      </c>
      <c r="R109" s="43" t="s">
        <v>45</v>
      </c>
      <c r="S109" s="43" t="s">
        <v>45</v>
      </c>
      <c r="T109" s="43" t="n">
        <v>0.864977105739538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41259</v>
      </c>
      <c r="F110" s="42" t="n">
        <v>0</v>
      </c>
      <c r="G110" s="42" t="n">
        <v>0</v>
      </c>
      <c r="H110" s="42" t="n">
        <v>41259</v>
      </c>
      <c r="I110" s="42" t="n">
        <v>30752</v>
      </c>
      <c r="J110" s="42" t="n">
        <v>0</v>
      </c>
      <c r="K110" s="42" t="n">
        <v>0</v>
      </c>
      <c r="L110" s="42" t="n">
        <v>30752</v>
      </c>
      <c r="M110" s="42" t="n">
        <v>10507</v>
      </c>
      <c r="N110" s="42" t="n">
        <v>0</v>
      </c>
      <c r="O110" s="42" t="n">
        <v>0</v>
      </c>
      <c r="P110" s="42" t="n">
        <v>10507</v>
      </c>
      <c r="Q110" s="43" t="n">
        <v>0.745340410577086</v>
      </c>
      <c r="R110" s="43" t="n">
        <v>0.745340410577086</v>
      </c>
      <c r="S110" s="43" t="s">
        <v>45</v>
      </c>
      <c r="T110" s="43" t="s">
        <v>45</v>
      </c>
      <c r="U110" s="44" t="n">
        <v>8402</v>
      </c>
      <c r="V110" s="44" t="n">
        <v>0</v>
      </c>
      <c r="W110" s="44" t="n">
        <v>0</v>
      </c>
      <c r="X110" s="44" t="n">
        <v>8402</v>
      </c>
      <c r="Y110" s="44" t="n">
        <v>2423</v>
      </c>
      <c r="Z110" s="44" t="n">
        <v>10825</v>
      </c>
      <c r="AA110" s="44" t="n">
        <v>2443</v>
      </c>
      <c r="AB110" s="44" t="n">
        <v>6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35686</v>
      </c>
      <c r="F111" s="42" t="n">
        <v>0</v>
      </c>
      <c r="G111" s="42" t="n">
        <v>21104</v>
      </c>
      <c r="H111" s="42" t="n">
        <v>56790</v>
      </c>
      <c r="I111" s="42" t="n">
        <v>18912</v>
      </c>
      <c r="J111" s="42" t="n">
        <v>0</v>
      </c>
      <c r="K111" s="42" t="n">
        <v>21104</v>
      </c>
      <c r="L111" s="42" t="n">
        <v>40016</v>
      </c>
      <c r="M111" s="42" t="n">
        <v>16774</v>
      </c>
      <c r="N111" s="42" t="n">
        <v>0</v>
      </c>
      <c r="O111" s="42" t="n">
        <v>0</v>
      </c>
      <c r="P111" s="42" t="n">
        <v>16774</v>
      </c>
      <c r="Q111" s="43" t="n">
        <v>0.704631097024124</v>
      </c>
      <c r="R111" s="43" t="n">
        <v>0.529955724934148</v>
      </c>
      <c r="S111" s="43" t="s">
        <v>45</v>
      </c>
      <c r="T111" s="43" t="n">
        <v>1</v>
      </c>
      <c r="U111" s="44" t="n">
        <v>15806</v>
      </c>
      <c r="V111" s="44" t="n">
        <v>0</v>
      </c>
      <c r="W111" s="44" t="n">
        <v>0</v>
      </c>
      <c r="X111" s="44" t="n">
        <v>15806</v>
      </c>
      <c r="Y111" s="44" t="n">
        <v>2545</v>
      </c>
      <c r="Z111" s="44" t="n">
        <v>18351</v>
      </c>
      <c r="AA111" s="44" t="n">
        <v>5168</v>
      </c>
      <c r="AB111" s="44" t="n">
        <v>27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36735</v>
      </c>
      <c r="F112" s="42" t="n">
        <v>0</v>
      </c>
      <c r="G112" s="42" t="n">
        <v>9666</v>
      </c>
      <c r="H112" s="42" t="n">
        <v>46401</v>
      </c>
      <c r="I112" s="42" t="n">
        <v>22741</v>
      </c>
      <c r="J112" s="42" t="n">
        <v>0</v>
      </c>
      <c r="K112" s="42" t="n">
        <v>9665</v>
      </c>
      <c r="L112" s="42" t="n">
        <v>32406</v>
      </c>
      <c r="M112" s="42" t="n">
        <v>13994</v>
      </c>
      <c r="N112" s="42" t="n">
        <v>0</v>
      </c>
      <c r="O112" s="42" t="n">
        <v>1</v>
      </c>
      <c r="P112" s="42" t="n">
        <v>13995</v>
      </c>
      <c r="Q112" s="43" t="n">
        <v>0.698390120902567</v>
      </c>
      <c r="R112" s="43" t="n">
        <v>0.619055396760583</v>
      </c>
      <c r="S112" s="43" t="s">
        <v>45</v>
      </c>
      <c r="T112" s="43" t="n">
        <v>0.999896544589282</v>
      </c>
      <c r="U112" s="44" t="n">
        <v>8019</v>
      </c>
      <c r="V112" s="44" t="n">
        <v>0</v>
      </c>
      <c r="W112" s="44" t="n">
        <v>1218</v>
      </c>
      <c r="X112" s="44" t="n">
        <v>9237</v>
      </c>
      <c r="Y112" s="44" t="n">
        <v>2102</v>
      </c>
      <c r="Z112" s="44" t="n">
        <v>11339</v>
      </c>
      <c r="AA112" s="44" t="n">
        <v>3411</v>
      </c>
      <c r="AB112" s="44" t="n">
        <v>126</v>
      </c>
      <c r="AC112" s="39" t="s">
        <v>252</v>
      </c>
    </row>
    <row r="113" s="3" customFormat="true" ht="12.6" hidden="false" customHeight="false" outlineLevel="0" collapsed="false"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6798</v>
      </c>
      <c r="H113" s="42" t="n">
        <v>6798</v>
      </c>
      <c r="I113" s="42" t="n">
        <v>0</v>
      </c>
      <c r="J113" s="42" t="n">
        <v>0</v>
      </c>
      <c r="K113" s="42" t="n">
        <v>6383</v>
      </c>
      <c r="L113" s="42" t="n">
        <v>6383</v>
      </c>
      <c r="M113" s="42" t="n">
        <v>0</v>
      </c>
      <c r="N113" s="42" t="n">
        <v>0</v>
      </c>
      <c r="O113" s="42" t="n">
        <v>415</v>
      </c>
      <c r="P113" s="42" t="n">
        <v>415</v>
      </c>
      <c r="Q113" s="43" t="n">
        <v>0.93895263312739</v>
      </c>
      <c r="R113" s="43" t="s">
        <v>45</v>
      </c>
      <c r="S113" s="43" t="s">
        <v>45</v>
      </c>
      <c r="T113" s="43" t="n">
        <v>0.93895263312739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15579</v>
      </c>
      <c r="F114" s="42" t="n">
        <v>0</v>
      </c>
      <c r="G114" s="42" t="n">
        <v>8775</v>
      </c>
      <c r="H114" s="42" t="n">
        <v>24354</v>
      </c>
      <c r="I114" s="42" t="n">
        <v>9942</v>
      </c>
      <c r="J114" s="42" t="n">
        <v>0</v>
      </c>
      <c r="K114" s="42" t="n">
        <v>8715</v>
      </c>
      <c r="L114" s="42" t="n">
        <v>18657</v>
      </c>
      <c r="M114" s="42" t="n">
        <v>5637</v>
      </c>
      <c r="N114" s="42" t="n">
        <v>0</v>
      </c>
      <c r="O114" s="42" t="n">
        <v>60</v>
      </c>
      <c r="P114" s="42" t="n">
        <v>5697</v>
      </c>
      <c r="Q114" s="43" t="n">
        <v>0.766075388026608</v>
      </c>
      <c r="R114" s="43" t="n">
        <v>0.638166762950125</v>
      </c>
      <c r="S114" s="43" t="s">
        <v>45</v>
      </c>
      <c r="T114" s="43" t="n">
        <v>0.993162393162393</v>
      </c>
      <c r="U114" s="44" t="n">
        <v>4779</v>
      </c>
      <c r="V114" s="44" t="n">
        <v>0</v>
      </c>
      <c r="W114" s="44" t="n">
        <v>0</v>
      </c>
      <c r="X114" s="44" t="n">
        <v>4779</v>
      </c>
      <c r="Y114" s="44" t="n">
        <v>2097</v>
      </c>
      <c r="Z114" s="44" t="n">
        <v>6876</v>
      </c>
      <c r="AA114" s="44" t="n">
        <v>2685</v>
      </c>
      <c r="AB114" s="44" t="n">
        <v>17</v>
      </c>
      <c r="AC114" s="39" t="s">
        <v>262</v>
      </c>
    </row>
    <row r="115" s="3" customFormat="true" ht="12.6" hidden="false" customHeight="false" outlineLevel="0" collapsed="false"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3217</v>
      </c>
      <c r="H115" s="42" t="n">
        <v>3217</v>
      </c>
      <c r="I115" s="42" t="n">
        <v>0</v>
      </c>
      <c r="J115" s="42" t="n">
        <v>0</v>
      </c>
      <c r="K115" s="42" t="n">
        <v>3137</v>
      </c>
      <c r="L115" s="42" t="n">
        <v>3137</v>
      </c>
      <c r="M115" s="42" t="n">
        <v>0</v>
      </c>
      <c r="N115" s="42" t="n">
        <v>0</v>
      </c>
      <c r="O115" s="42" t="n">
        <v>80</v>
      </c>
      <c r="P115" s="42" t="n">
        <v>80</v>
      </c>
      <c r="Q115" s="43" t="n">
        <v>0.975132110662108</v>
      </c>
      <c r="R115" s="43" t="s">
        <v>45</v>
      </c>
      <c r="S115" s="43" t="s">
        <v>45</v>
      </c>
      <c r="T115" s="43" t="n">
        <v>0.975132110662108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13022</v>
      </c>
      <c r="F116" s="42" t="n">
        <v>0</v>
      </c>
      <c r="G116" s="42" t="n">
        <v>1893</v>
      </c>
      <c r="H116" s="42" t="n">
        <v>14915</v>
      </c>
      <c r="I116" s="42" t="n">
        <v>7962</v>
      </c>
      <c r="J116" s="42" t="n">
        <v>0</v>
      </c>
      <c r="K116" s="42" t="n">
        <v>1893</v>
      </c>
      <c r="L116" s="42" t="n">
        <v>9855</v>
      </c>
      <c r="M116" s="42" t="n">
        <v>5060</v>
      </c>
      <c r="N116" s="42" t="n">
        <v>0</v>
      </c>
      <c r="O116" s="42" t="n">
        <v>0</v>
      </c>
      <c r="P116" s="42" t="n">
        <v>5060</v>
      </c>
      <c r="Q116" s="43" t="n">
        <v>0.660744217230976</v>
      </c>
      <c r="R116" s="43" t="n">
        <v>0.611426816157272</v>
      </c>
      <c r="S116" s="43" t="s">
        <v>45</v>
      </c>
      <c r="T116" s="43" t="n">
        <v>1</v>
      </c>
      <c r="U116" s="44" t="n">
        <v>3171</v>
      </c>
      <c r="V116" s="44" t="n">
        <v>0</v>
      </c>
      <c r="W116" s="44" t="n">
        <v>0</v>
      </c>
      <c r="X116" s="44" t="n">
        <v>3171</v>
      </c>
      <c r="Y116" s="44" t="n">
        <v>993</v>
      </c>
      <c r="Z116" s="44" t="n">
        <v>4164</v>
      </c>
      <c r="AA116" s="44" t="n">
        <v>884</v>
      </c>
      <c r="AB116" s="44" t="n">
        <v>66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28502</v>
      </c>
      <c r="F117" s="42" t="n">
        <v>0</v>
      </c>
      <c r="G117" s="42" t="n">
        <v>0</v>
      </c>
      <c r="H117" s="42" t="n">
        <v>28502</v>
      </c>
      <c r="I117" s="42" t="n">
        <v>14092</v>
      </c>
      <c r="J117" s="42" t="n">
        <v>0</v>
      </c>
      <c r="K117" s="42" t="n">
        <v>0</v>
      </c>
      <c r="L117" s="42" t="n">
        <v>14092</v>
      </c>
      <c r="M117" s="42" t="n">
        <v>14410</v>
      </c>
      <c r="N117" s="42" t="n">
        <v>0</v>
      </c>
      <c r="O117" s="42" t="n">
        <v>0</v>
      </c>
      <c r="P117" s="42" t="n">
        <v>14410</v>
      </c>
      <c r="Q117" s="43" t="n">
        <v>0.494421444109185</v>
      </c>
      <c r="R117" s="43" t="n">
        <v>0.494421444109185</v>
      </c>
      <c r="S117" s="43" t="s">
        <v>45</v>
      </c>
      <c r="T117" s="43" t="s">
        <v>45</v>
      </c>
      <c r="U117" s="44" t="n">
        <v>7076</v>
      </c>
      <c r="V117" s="44" t="n">
        <v>0</v>
      </c>
      <c r="W117" s="44" t="n">
        <v>0</v>
      </c>
      <c r="X117" s="44" t="n">
        <v>7076</v>
      </c>
      <c r="Y117" s="44" t="n">
        <v>3830</v>
      </c>
      <c r="Z117" s="44" t="n">
        <v>10906</v>
      </c>
      <c r="AA117" s="44" t="n">
        <v>4267</v>
      </c>
      <c r="AB117" s="44" t="n">
        <v>209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1903</v>
      </c>
      <c r="H118" s="42" t="n">
        <v>1903</v>
      </c>
      <c r="I118" s="42" t="n">
        <v>0</v>
      </c>
      <c r="J118" s="42" t="n">
        <v>0</v>
      </c>
      <c r="K118" s="42" t="n">
        <v>1894</v>
      </c>
      <c r="L118" s="42" t="n">
        <v>1894</v>
      </c>
      <c r="M118" s="42" t="n">
        <v>0</v>
      </c>
      <c r="N118" s="42" t="n">
        <v>0</v>
      </c>
      <c r="O118" s="42" t="n">
        <v>9</v>
      </c>
      <c r="P118" s="42" t="n">
        <v>9</v>
      </c>
      <c r="Q118" s="43" t="n">
        <v>0.995270625328429</v>
      </c>
      <c r="R118" s="43" t="s">
        <v>45</v>
      </c>
      <c r="S118" s="43" t="s">
        <v>45</v>
      </c>
      <c r="T118" s="43" t="n">
        <v>0.995270625328429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50679</v>
      </c>
      <c r="F119" s="42" t="n">
        <v>0</v>
      </c>
      <c r="G119" s="42" t="n">
        <v>28545</v>
      </c>
      <c r="H119" s="42" t="n">
        <v>79224</v>
      </c>
      <c r="I119" s="42" t="n">
        <v>26952</v>
      </c>
      <c r="J119" s="42" t="n">
        <v>0</v>
      </c>
      <c r="K119" s="42" t="n">
        <v>28545</v>
      </c>
      <c r="L119" s="42" t="n">
        <v>55497</v>
      </c>
      <c r="M119" s="42" t="n">
        <v>23727</v>
      </c>
      <c r="N119" s="42" t="n">
        <v>0</v>
      </c>
      <c r="O119" s="42" t="n">
        <v>0</v>
      </c>
      <c r="P119" s="42" t="n">
        <v>23727</v>
      </c>
      <c r="Q119" s="43" t="n">
        <v>0.700507421993335</v>
      </c>
      <c r="R119" s="43" t="n">
        <v>0.531817912744924</v>
      </c>
      <c r="S119" s="43" t="s">
        <v>45</v>
      </c>
      <c r="T119" s="43" t="n">
        <v>1</v>
      </c>
      <c r="U119" s="44" t="n">
        <v>11004</v>
      </c>
      <c r="V119" s="44" t="n">
        <v>0</v>
      </c>
      <c r="W119" s="44" t="n">
        <v>0</v>
      </c>
      <c r="X119" s="44" t="n">
        <v>11004</v>
      </c>
      <c r="Y119" s="44" t="n">
        <v>2949</v>
      </c>
      <c r="Z119" s="44" t="n">
        <v>13953</v>
      </c>
      <c r="AA119" s="44" t="n">
        <v>6175</v>
      </c>
      <c r="AB119" s="44" t="n">
        <v>578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4215</v>
      </c>
      <c r="H120" s="42" t="n">
        <v>4215</v>
      </c>
      <c r="I120" s="42" t="n">
        <v>0</v>
      </c>
      <c r="J120" s="42" t="n">
        <v>0</v>
      </c>
      <c r="K120" s="42" t="n">
        <v>4215</v>
      </c>
      <c r="L120" s="42" t="n">
        <v>4215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51214</v>
      </c>
      <c r="F121" s="42" t="n">
        <v>0</v>
      </c>
      <c r="G121" s="42" t="n">
        <v>12417</v>
      </c>
      <c r="H121" s="42" t="n">
        <v>63631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11204</v>
      </c>
      <c r="V121" s="44" t="n">
        <v>0</v>
      </c>
      <c r="W121" s="44" t="n">
        <v>479</v>
      </c>
      <c r="X121" s="44" t="n">
        <v>11683</v>
      </c>
      <c r="Y121" s="44" t="n">
        <v>2829</v>
      </c>
      <c r="Z121" s="44" t="n">
        <v>14512</v>
      </c>
      <c r="AA121" s="44" t="n">
        <v>4365</v>
      </c>
      <c r="AB121" s="44" t="n">
        <v>4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23815</v>
      </c>
      <c r="F122" s="42" t="n">
        <v>0</v>
      </c>
      <c r="G122" s="42" t="n">
        <v>4302</v>
      </c>
      <c r="H122" s="42" t="n">
        <v>28117</v>
      </c>
      <c r="I122" s="42" t="n">
        <v>15131</v>
      </c>
      <c r="J122" s="42" t="n">
        <v>0</v>
      </c>
      <c r="K122" s="42" t="n">
        <v>4294</v>
      </c>
      <c r="L122" s="42" t="n">
        <v>19425</v>
      </c>
      <c r="M122" s="42" t="n">
        <v>8684</v>
      </c>
      <c r="N122" s="42" t="n">
        <v>0</v>
      </c>
      <c r="O122" s="42" t="n">
        <v>8</v>
      </c>
      <c r="P122" s="42" t="n">
        <v>8692</v>
      </c>
      <c r="Q122" s="43" t="n">
        <v>0.690863178859765</v>
      </c>
      <c r="R122" s="43" t="n">
        <v>0.635355868150325</v>
      </c>
      <c r="S122" s="43" t="s">
        <v>45</v>
      </c>
      <c r="T122" s="43" t="n">
        <v>0.99814039981404</v>
      </c>
      <c r="U122" s="44" t="n">
        <v>6136</v>
      </c>
      <c r="V122" s="44" t="n">
        <v>0</v>
      </c>
      <c r="W122" s="44" t="n">
        <v>0</v>
      </c>
      <c r="X122" s="44" t="n">
        <v>6136</v>
      </c>
      <c r="Y122" s="44" t="n">
        <v>2060</v>
      </c>
      <c r="Z122" s="44" t="n">
        <v>8196</v>
      </c>
      <c r="AA122" s="44" t="n">
        <v>3203</v>
      </c>
      <c r="AB122" s="44" t="n">
        <v>849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10544</v>
      </c>
      <c r="F123" s="42" t="n">
        <v>0</v>
      </c>
      <c r="G123" s="42" t="n">
        <v>28862</v>
      </c>
      <c r="H123" s="42" t="n">
        <v>3940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4164</v>
      </c>
      <c r="V123" s="44" t="n">
        <v>0</v>
      </c>
      <c r="W123" s="44" t="n">
        <v>1501</v>
      </c>
      <c r="X123" s="44" t="n">
        <v>5665</v>
      </c>
      <c r="Y123" s="44" t="n">
        <v>5911</v>
      </c>
      <c r="Z123" s="44" t="n">
        <v>11576</v>
      </c>
      <c r="AA123" s="44" t="n">
        <v>858</v>
      </c>
      <c r="AB123" s="44" t="n">
        <v>7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35667</v>
      </c>
      <c r="F124" s="42" t="n">
        <v>0</v>
      </c>
      <c r="G124" s="42" t="n">
        <v>0</v>
      </c>
      <c r="H124" s="42" t="n">
        <v>35667</v>
      </c>
      <c r="I124" s="42" t="n">
        <v>22466</v>
      </c>
      <c r="J124" s="42" t="n">
        <v>0</v>
      </c>
      <c r="K124" s="42" t="n">
        <v>0</v>
      </c>
      <c r="L124" s="42" t="n">
        <v>22466</v>
      </c>
      <c r="M124" s="42" t="n">
        <v>13201</v>
      </c>
      <c r="N124" s="42" t="n">
        <v>0</v>
      </c>
      <c r="O124" s="42" t="n">
        <v>0</v>
      </c>
      <c r="P124" s="42" t="n">
        <v>13201</v>
      </c>
      <c r="Q124" s="43" t="n">
        <v>0.629881963719965</v>
      </c>
      <c r="R124" s="43" t="n">
        <v>0.629881963719965</v>
      </c>
      <c r="S124" s="43" t="s">
        <v>45</v>
      </c>
      <c r="T124" s="43" t="s">
        <v>45</v>
      </c>
      <c r="U124" s="44" t="n">
        <v>10805</v>
      </c>
      <c r="V124" s="44" t="n">
        <v>0</v>
      </c>
      <c r="W124" s="44" t="n">
        <v>0</v>
      </c>
      <c r="X124" s="44" t="n">
        <v>10805</v>
      </c>
      <c r="Y124" s="44" t="n">
        <v>1534</v>
      </c>
      <c r="Z124" s="44" t="n">
        <v>12339</v>
      </c>
      <c r="AA124" s="44" t="n">
        <v>3985</v>
      </c>
      <c r="AB124" s="44" t="n">
        <v>1108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24922</v>
      </c>
      <c r="F125" s="42" t="n">
        <v>0</v>
      </c>
      <c r="G125" s="42" t="n">
        <v>27114</v>
      </c>
      <c r="H125" s="42" t="n">
        <v>52036</v>
      </c>
      <c r="I125" s="42" t="n">
        <v>21343</v>
      </c>
      <c r="J125" s="42" t="n">
        <v>0</v>
      </c>
      <c r="K125" s="42" t="n">
        <v>26673</v>
      </c>
      <c r="L125" s="42" t="n">
        <v>48016</v>
      </c>
      <c r="M125" s="42" t="n">
        <v>3579</v>
      </c>
      <c r="N125" s="42" t="n">
        <v>0</v>
      </c>
      <c r="O125" s="42" t="n">
        <v>441</v>
      </c>
      <c r="P125" s="42" t="n">
        <v>4020</v>
      </c>
      <c r="Q125" s="43" t="n">
        <v>0.922745791375202</v>
      </c>
      <c r="R125" s="43" t="n">
        <v>0.856391942861729</v>
      </c>
      <c r="S125" s="43" t="s">
        <v>45</v>
      </c>
      <c r="T125" s="43" t="n">
        <v>0.98373533967692</v>
      </c>
      <c r="U125" s="44" t="n">
        <v>14711</v>
      </c>
      <c r="V125" s="44" t="n">
        <v>0</v>
      </c>
      <c r="W125" s="44" t="n">
        <v>100</v>
      </c>
      <c r="X125" s="44" t="n">
        <v>14811</v>
      </c>
      <c r="Y125" s="44" t="n">
        <v>2540</v>
      </c>
      <c r="Z125" s="44" t="n">
        <v>17351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14221</v>
      </c>
      <c r="F126" s="42" t="n">
        <v>0</v>
      </c>
      <c r="G126" s="42" t="n">
        <v>479</v>
      </c>
      <c r="H126" s="42" t="n">
        <v>14700</v>
      </c>
      <c r="I126" s="42" t="n">
        <v>13224</v>
      </c>
      <c r="J126" s="42" t="n">
        <v>0</v>
      </c>
      <c r="K126" s="42" t="n">
        <v>479</v>
      </c>
      <c r="L126" s="42" t="n">
        <v>13703</v>
      </c>
      <c r="M126" s="42" t="n">
        <v>997</v>
      </c>
      <c r="N126" s="42" t="n">
        <v>0</v>
      </c>
      <c r="O126" s="42" t="n">
        <v>0</v>
      </c>
      <c r="P126" s="42" t="n">
        <v>997</v>
      </c>
      <c r="Q126" s="43" t="n">
        <v>0.932176870748299</v>
      </c>
      <c r="R126" s="43" t="n">
        <v>0.92989241262921</v>
      </c>
      <c r="S126" s="43" t="s">
        <v>45</v>
      </c>
      <c r="T126" s="43" t="n">
        <v>1</v>
      </c>
      <c r="U126" s="44" t="n">
        <v>2415</v>
      </c>
      <c r="V126" s="44" t="n">
        <v>0</v>
      </c>
      <c r="W126" s="44" t="n">
        <v>0</v>
      </c>
      <c r="X126" s="44" t="n">
        <v>2415</v>
      </c>
      <c r="Y126" s="44" t="n">
        <v>526</v>
      </c>
      <c r="Z126" s="44" t="n">
        <v>2941</v>
      </c>
      <c r="AA126" s="44" t="n">
        <v>2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27225</v>
      </c>
      <c r="F127" s="42" t="n">
        <v>2333</v>
      </c>
      <c r="G127" s="42" t="n">
        <v>22734</v>
      </c>
      <c r="H127" s="42" t="n">
        <v>52292</v>
      </c>
      <c r="I127" s="42" t="n">
        <v>12635</v>
      </c>
      <c r="J127" s="42" t="n">
        <v>2332</v>
      </c>
      <c r="K127" s="42" t="n">
        <v>22270</v>
      </c>
      <c r="L127" s="42" t="n">
        <v>37237</v>
      </c>
      <c r="M127" s="42" t="n">
        <v>14590</v>
      </c>
      <c r="N127" s="42" t="n">
        <v>1</v>
      </c>
      <c r="O127" s="42" t="n">
        <v>464</v>
      </c>
      <c r="P127" s="42" t="n">
        <v>15055</v>
      </c>
      <c r="Q127" s="43" t="n">
        <v>0.712097452765241</v>
      </c>
      <c r="R127" s="43" t="n">
        <v>0.464095500459137</v>
      </c>
      <c r="S127" s="43" t="n">
        <v>0.999571367338191</v>
      </c>
      <c r="T127" s="43" t="n">
        <v>0.979590041347761</v>
      </c>
      <c r="U127" s="44" t="n">
        <v>9357</v>
      </c>
      <c r="V127" s="44" t="n">
        <v>0</v>
      </c>
      <c r="W127" s="44" t="n">
        <v>0</v>
      </c>
      <c r="X127" s="44" t="n">
        <v>9357</v>
      </c>
      <c r="Y127" s="44" t="n">
        <v>6808</v>
      </c>
      <c r="Z127" s="44" t="n">
        <v>16165</v>
      </c>
      <c r="AA127" s="44" t="n">
        <v>3771</v>
      </c>
      <c r="AB127" s="44" t="n">
        <v>16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28028</v>
      </c>
      <c r="F128" s="42" t="n">
        <v>0</v>
      </c>
      <c r="G128" s="42" t="n">
        <v>14097</v>
      </c>
      <c r="H128" s="42" t="n">
        <v>42125</v>
      </c>
      <c r="I128" s="42" t="n">
        <v>16097</v>
      </c>
      <c r="J128" s="42" t="n">
        <v>0</v>
      </c>
      <c r="K128" s="42" t="n">
        <v>14020</v>
      </c>
      <c r="L128" s="42" t="n">
        <v>30117</v>
      </c>
      <c r="M128" s="42" t="n">
        <v>11931</v>
      </c>
      <c r="N128" s="42" t="n">
        <v>0</v>
      </c>
      <c r="O128" s="42" t="n">
        <v>77</v>
      </c>
      <c r="P128" s="42" t="n">
        <v>12008</v>
      </c>
      <c r="Q128" s="43" t="n">
        <v>0.714943620178042</v>
      </c>
      <c r="R128" s="43" t="n">
        <v>0.574318538604253</v>
      </c>
      <c r="S128" s="43" t="s">
        <v>45</v>
      </c>
      <c r="T128" s="43" t="n">
        <v>0.994537844931546</v>
      </c>
      <c r="U128" s="44" t="n">
        <v>6807</v>
      </c>
      <c r="V128" s="44" t="n">
        <v>0</v>
      </c>
      <c r="W128" s="44" t="n">
        <v>403</v>
      </c>
      <c r="X128" s="44" t="n">
        <v>7210</v>
      </c>
      <c r="Y128" s="44" t="n">
        <v>5392</v>
      </c>
      <c r="Z128" s="44" t="n">
        <v>12602</v>
      </c>
      <c r="AA128" s="44" t="n">
        <v>3440</v>
      </c>
      <c r="AB128" s="44" t="n">
        <v>41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34796</v>
      </c>
      <c r="F129" s="42" t="n">
        <v>4013</v>
      </c>
      <c r="G129" s="42" t="n">
        <v>18639</v>
      </c>
      <c r="H129" s="42" t="n">
        <v>57448</v>
      </c>
      <c r="I129" s="42" t="n">
        <v>22464</v>
      </c>
      <c r="J129" s="42" t="n">
        <v>3972</v>
      </c>
      <c r="K129" s="42" t="n">
        <v>17856</v>
      </c>
      <c r="L129" s="42" t="n">
        <v>44292</v>
      </c>
      <c r="M129" s="42" t="n">
        <v>12332</v>
      </c>
      <c r="N129" s="42" t="n">
        <v>41</v>
      </c>
      <c r="O129" s="42" t="n">
        <v>783</v>
      </c>
      <c r="P129" s="42" t="n">
        <v>13156</v>
      </c>
      <c r="Q129" s="43" t="n">
        <v>0.77099289792508</v>
      </c>
      <c r="R129" s="43" t="n">
        <v>0.645591447292792</v>
      </c>
      <c r="S129" s="43" t="n">
        <v>0.989783204585098</v>
      </c>
      <c r="T129" s="43" t="n">
        <v>0.957991308546596</v>
      </c>
      <c r="U129" s="44" t="n">
        <v>12515</v>
      </c>
      <c r="V129" s="44" t="n">
        <v>67</v>
      </c>
      <c r="W129" s="44" t="n">
        <v>0</v>
      </c>
      <c r="X129" s="44" t="n">
        <v>12582</v>
      </c>
      <c r="Y129" s="44" t="n">
        <v>3772</v>
      </c>
      <c r="Z129" s="44" t="n">
        <v>16354</v>
      </c>
      <c r="AA129" s="44" t="n">
        <v>1509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383</v>
      </c>
      <c r="Z130" s="44" t="n">
        <v>383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35110</v>
      </c>
      <c r="F131" s="42" t="n">
        <v>4237</v>
      </c>
      <c r="G131" s="42" t="n">
        <v>17836</v>
      </c>
      <c r="H131" s="42" t="n">
        <v>57183</v>
      </c>
      <c r="I131" s="42" t="n">
        <v>26212</v>
      </c>
      <c r="J131" s="42" t="n">
        <v>4030</v>
      </c>
      <c r="K131" s="42" t="n">
        <v>17836</v>
      </c>
      <c r="L131" s="42" t="n">
        <v>48078</v>
      </c>
      <c r="M131" s="42" t="n">
        <v>8898</v>
      </c>
      <c r="N131" s="42" t="n">
        <v>207</v>
      </c>
      <c r="O131" s="42" t="n">
        <v>0</v>
      </c>
      <c r="P131" s="42" t="n">
        <v>9105</v>
      </c>
      <c r="Q131" s="43" t="n">
        <v>0.8407743560149</v>
      </c>
      <c r="R131" s="43" t="n">
        <v>0.746567929364853</v>
      </c>
      <c r="S131" s="43" t="n">
        <v>0.951144677838093</v>
      </c>
      <c r="T131" s="43" t="n">
        <v>1</v>
      </c>
      <c r="U131" s="44" t="n">
        <v>10033</v>
      </c>
      <c r="V131" s="44" t="n">
        <v>45</v>
      </c>
      <c r="W131" s="44" t="n">
        <v>2</v>
      </c>
      <c r="X131" s="44" t="n">
        <v>10080</v>
      </c>
      <c r="Y131" s="44" t="n">
        <v>6840</v>
      </c>
      <c r="Z131" s="44" t="n">
        <v>16920</v>
      </c>
      <c r="AA131" s="44" t="n">
        <v>735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22359</v>
      </c>
      <c r="F132" s="42" t="n">
        <v>0</v>
      </c>
      <c r="G132" s="42" t="n">
        <v>0</v>
      </c>
      <c r="H132" s="42" t="n">
        <v>22359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7209</v>
      </c>
      <c r="V132" s="44" t="n">
        <v>0</v>
      </c>
      <c r="W132" s="44" t="n">
        <v>0</v>
      </c>
      <c r="X132" s="44" t="n">
        <v>7209</v>
      </c>
      <c r="Y132" s="44" t="n">
        <v>1298</v>
      </c>
      <c r="Z132" s="44" t="n">
        <v>8507</v>
      </c>
      <c r="AA132" s="44" t="n">
        <v>1659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6543</v>
      </c>
      <c r="H133" s="42" t="n">
        <v>6543</v>
      </c>
      <c r="I133" s="42" t="n">
        <v>0</v>
      </c>
      <c r="J133" s="42" t="n">
        <v>0</v>
      </c>
      <c r="K133" s="42" t="n">
        <v>6543</v>
      </c>
      <c r="L133" s="42" t="n">
        <v>6543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795</v>
      </c>
      <c r="H134" s="42" t="n">
        <v>795</v>
      </c>
      <c r="I134" s="42" t="n">
        <v>0</v>
      </c>
      <c r="J134" s="42" t="n">
        <v>0</v>
      </c>
      <c r="K134" s="42" t="n">
        <v>795</v>
      </c>
      <c r="L134" s="42" t="n">
        <v>795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26269</v>
      </c>
      <c r="F135" s="42" t="n">
        <v>1137</v>
      </c>
      <c r="G135" s="42" t="n">
        <v>22723</v>
      </c>
      <c r="H135" s="42" t="n">
        <v>50129</v>
      </c>
      <c r="I135" s="42" t="n">
        <v>12839</v>
      </c>
      <c r="J135" s="42" t="n">
        <v>1137</v>
      </c>
      <c r="K135" s="42" t="n">
        <v>21896</v>
      </c>
      <c r="L135" s="42" t="n">
        <v>35872</v>
      </c>
      <c r="M135" s="42" t="n">
        <v>13430</v>
      </c>
      <c r="N135" s="42" t="n">
        <v>0</v>
      </c>
      <c r="O135" s="42" t="n">
        <v>827</v>
      </c>
      <c r="P135" s="42" t="n">
        <v>14257</v>
      </c>
      <c r="Q135" s="43" t="n">
        <v>0.715593768078358</v>
      </c>
      <c r="R135" s="43" t="n">
        <v>0.488750999276714</v>
      </c>
      <c r="S135" s="43" t="n">
        <v>1</v>
      </c>
      <c r="T135" s="43" t="n">
        <v>0.963605157769661</v>
      </c>
      <c r="U135" s="44" t="n">
        <v>10696</v>
      </c>
      <c r="V135" s="44" t="n">
        <v>12</v>
      </c>
      <c r="W135" s="44" t="n">
        <v>0</v>
      </c>
      <c r="X135" s="44" t="n">
        <v>10708</v>
      </c>
      <c r="Y135" s="44" t="n">
        <v>4066</v>
      </c>
      <c r="Z135" s="44" t="n">
        <v>14774</v>
      </c>
      <c r="AA135" s="44" t="n">
        <v>4788</v>
      </c>
      <c r="AB135" s="44" t="n">
        <v>1742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16346</v>
      </c>
      <c r="F136" s="42" t="n">
        <v>0</v>
      </c>
      <c r="G136" s="42" t="n">
        <v>0</v>
      </c>
      <c r="H136" s="42" t="n">
        <v>16346</v>
      </c>
      <c r="I136" s="42" t="n">
        <v>11938</v>
      </c>
      <c r="J136" s="42" t="n">
        <v>0</v>
      </c>
      <c r="K136" s="42" t="n">
        <v>0</v>
      </c>
      <c r="L136" s="42" t="n">
        <v>11938</v>
      </c>
      <c r="M136" s="42" t="n">
        <v>4408</v>
      </c>
      <c r="N136" s="42" t="n">
        <v>0</v>
      </c>
      <c r="O136" s="42" t="n">
        <v>0</v>
      </c>
      <c r="P136" s="42" t="n">
        <v>4408</v>
      </c>
      <c r="Q136" s="43" t="n">
        <v>0.730331579591337</v>
      </c>
      <c r="R136" s="43" t="n">
        <v>0.730331579591337</v>
      </c>
      <c r="S136" s="43" t="s">
        <v>45</v>
      </c>
      <c r="T136" s="43" t="s">
        <v>45</v>
      </c>
      <c r="U136" s="44" t="n">
        <v>3171</v>
      </c>
      <c r="V136" s="44" t="n">
        <v>0</v>
      </c>
      <c r="W136" s="44" t="n">
        <v>0</v>
      </c>
      <c r="X136" s="44" t="n">
        <v>3171</v>
      </c>
      <c r="Y136" s="44" t="n">
        <v>707</v>
      </c>
      <c r="Z136" s="44" t="n">
        <v>3878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25186</v>
      </c>
      <c r="F137" s="42" t="n">
        <v>0</v>
      </c>
      <c r="G137" s="42" t="n">
        <v>27037</v>
      </c>
      <c r="H137" s="42" t="n">
        <v>52223</v>
      </c>
      <c r="I137" s="42" t="n">
        <v>13608</v>
      </c>
      <c r="J137" s="42" t="n">
        <v>0</v>
      </c>
      <c r="K137" s="42" t="n">
        <v>27006</v>
      </c>
      <c r="L137" s="42" t="n">
        <v>40614</v>
      </c>
      <c r="M137" s="42" t="n">
        <v>11578</v>
      </c>
      <c r="N137" s="42" t="n">
        <v>0</v>
      </c>
      <c r="O137" s="42" t="n">
        <v>31</v>
      </c>
      <c r="P137" s="42" t="n">
        <v>11609</v>
      </c>
      <c r="Q137" s="43" t="n">
        <v>0.777703310801754</v>
      </c>
      <c r="R137" s="43" t="n">
        <v>0.540300166759311</v>
      </c>
      <c r="S137" s="43" t="s">
        <v>45</v>
      </c>
      <c r="T137" s="43" t="n">
        <v>0.998853423086881</v>
      </c>
      <c r="U137" s="44" t="n">
        <v>7501</v>
      </c>
      <c r="V137" s="44" t="n">
        <v>0</v>
      </c>
      <c r="W137" s="44" t="n">
        <v>0</v>
      </c>
      <c r="X137" s="44" t="n">
        <v>7501</v>
      </c>
      <c r="Y137" s="44" t="n">
        <v>2378</v>
      </c>
      <c r="Z137" s="44" t="n">
        <v>9879</v>
      </c>
      <c r="AA137" s="44" t="n">
        <v>4635</v>
      </c>
      <c r="AB137" s="44" t="n">
        <v>2543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28618</v>
      </c>
      <c r="F138" s="42" t="n">
        <v>0</v>
      </c>
      <c r="G138" s="42" t="n">
        <v>4090</v>
      </c>
      <c r="H138" s="42" t="n">
        <v>32708</v>
      </c>
      <c r="I138" s="42" t="n">
        <v>16528</v>
      </c>
      <c r="J138" s="42" t="n">
        <v>0</v>
      </c>
      <c r="K138" s="42" t="n">
        <v>3831</v>
      </c>
      <c r="L138" s="42" t="n">
        <v>20359</v>
      </c>
      <c r="M138" s="42" t="n">
        <v>12090</v>
      </c>
      <c r="N138" s="42" t="n">
        <v>0</v>
      </c>
      <c r="O138" s="42" t="n">
        <v>259</v>
      </c>
      <c r="P138" s="42" t="n">
        <v>12349</v>
      </c>
      <c r="Q138" s="43" t="n">
        <v>0.622447107741225</v>
      </c>
      <c r="R138" s="43" t="n">
        <v>0.577538612062338</v>
      </c>
      <c r="S138" s="43" t="s">
        <v>45</v>
      </c>
      <c r="T138" s="43" t="n">
        <v>0.936674816625917</v>
      </c>
      <c r="U138" s="44" t="n">
        <v>5921</v>
      </c>
      <c r="V138" s="44" t="n">
        <v>0</v>
      </c>
      <c r="W138" s="44" t="n">
        <v>99</v>
      </c>
      <c r="X138" s="44" t="n">
        <v>6020</v>
      </c>
      <c r="Y138" s="44" t="n">
        <v>2177</v>
      </c>
      <c r="Z138" s="44" t="n">
        <v>8197</v>
      </c>
      <c r="AA138" s="44" t="n">
        <v>2606</v>
      </c>
      <c r="AB138" s="44" t="n">
        <v>451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14996</v>
      </c>
      <c r="H139" s="42" t="n">
        <v>14996</v>
      </c>
      <c r="I139" s="42" t="n">
        <v>0</v>
      </c>
      <c r="J139" s="42" t="n">
        <v>0</v>
      </c>
      <c r="K139" s="42" t="n">
        <v>14524</v>
      </c>
      <c r="L139" s="42" t="n">
        <v>14524</v>
      </c>
      <c r="M139" s="42" t="n">
        <v>0</v>
      </c>
      <c r="N139" s="42" t="n">
        <v>0</v>
      </c>
      <c r="O139" s="42" t="n">
        <v>472</v>
      </c>
      <c r="P139" s="42" t="n">
        <v>472</v>
      </c>
      <c r="Q139" s="43" t="n">
        <v>0.968524939983996</v>
      </c>
      <c r="R139" s="43" t="s">
        <v>45</v>
      </c>
      <c r="S139" s="43" t="s">
        <v>45</v>
      </c>
      <c r="T139" s="43" t="n">
        <v>0.968524939983996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19163</v>
      </c>
      <c r="F140" s="42" t="n">
        <v>0</v>
      </c>
      <c r="G140" s="42" t="n">
        <v>1812</v>
      </c>
      <c r="H140" s="42" t="n">
        <v>20975</v>
      </c>
      <c r="I140" s="42" t="n">
        <v>11629</v>
      </c>
      <c r="J140" s="42" t="n">
        <v>0</v>
      </c>
      <c r="K140" s="42" t="n">
        <v>1807</v>
      </c>
      <c r="L140" s="42" t="n">
        <v>13436</v>
      </c>
      <c r="M140" s="42" t="n">
        <v>7534</v>
      </c>
      <c r="N140" s="42" t="n">
        <v>0</v>
      </c>
      <c r="O140" s="42" t="n">
        <v>5</v>
      </c>
      <c r="P140" s="42" t="n">
        <v>7539</v>
      </c>
      <c r="Q140" s="43" t="n">
        <v>0.64057210965435</v>
      </c>
      <c r="R140" s="43" t="n">
        <v>0.606846527161718</v>
      </c>
      <c r="S140" s="43" t="s">
        <v>45</v>
      </c>
      <c r="T140" s="43" t="n">
        <v>0.997240618101545</v>
      </c>
      <c r="U140" s="44" t="n">
        <v>4342</v>
      </c>
      <c r="V140" s="44" t="n">
        <v>0</v>
      </c>
      <c r="W140" s="44" t="n">
        <v>0</v>
      </c>
      <c r="X140" s="44" t="n">
        <v>4342</v>
      </c>
      <c r="Y140" s="44" t="n">
        <v>2502</v>
      </c>
      <c r="Z140" s="44" t="n">
        <v>6844</v>
      </c>
      <c r="AA140" s="44" t="n">
        <v>1767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12308</v>
      </c>
      <c r="F141" s="42" t="n">
        <v>0</v>
      </c>
      <c r="G141" s="42" t="n">
        <v>72</v>
      </c>
      <c r="H141" s="42" t="n">
        <v>12380</v>
      </c>
      <c r="I141" s="42" t="n">
        <v>7206</v>
      </c>
      <c r="J141" s="42" t="n">
        <v>0</v>
      </c>
      <c r="K141" s="42" t="n">
        <v>72</v>
      </c>
      <c r="L141" s="42" t="n">
        <v>7278</v>
      </c>
      <c r="M141" s="42" t="n">
        <v>5102</v>
      </c>
      <c r="N141" s="42" t="n">
        <v>0</v>
      </c>
      <c r="O141" s="42" t="n">
        <v>0</v>
      </c>
      <c r="P141" s="42" t="n">
        <v>5102</v>
      </c>
      <c r="Q141" s="43" t="n">
        <v>0.587883683360259</v>
      </c>
      <c r="R141" s="43" t="n">
        <v>0.585472863178421</v>
      </c>
      <c r="S141" s="43" t="s">
        <v>45</v>
      </c>
      <c r="T141" s="43" t="n">
        <v>1</v>
      </c>
      <c r="U141" s="44" t="n">
        <v>2625</v>
      </c>
      <c r="V141" s="44" t="n">
        <v>0</v>
      </c>
      <c r="W141" s="44" t="n">
        <v>0</v>
      </c>
      <c r="X141" s="44" t="n">
        <v>2625</v>
      </c>
      <c r="Y141" s="44" t="n">
        <v>410</v>
      </c>
      <c r="Z141" s="44" t="n">
        <v>3035</v>
      </c>
      <c r="AA141" s="44" t="n">
        <v>1204</v>
      </c>
      <c r="AB141" s="44" t="n">
        <v>247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30412</v>
      </c>
      <c r="F142" s="42" t="n">
        <v>0</v>
      </c>
      <c r="G142" s="42" t="n">
        <v>18389</v>
      </c>
      <c r="H142" s="42" t="n">
        <v>48801</v>
      </c>
      <c r="I142" s="42" t="n">
        <v>16407</v>
      </c>
      <c r="J142" s="42" t="n">
        <v>0</v>
      </c>
      <c r="K142" s="42" t="n">
        <v>17149</v>
      </c>
      <c r="L142" s="42" t="n">
        <v>33556</v>
      </c>
      <c r="M142" s="42" t="n">
        <v>14005</v>
      </c>
      <c r="N142" s="42" t="n">
        <v>0</v>
      </c>
      <c r="O142" s="42" t="n">
        <v>1240</v>
      </c>
      <c r="P142" s="42" t="n">
        <v>15245</v>
      </c>
      <c r="Q142" s="43" t="n">
        <v>0.687608860474171</v>
      </c>
      <c r="R142" s="43" t="n">
        <v>0.539490990398527</v>
      </c>
      <c r="S142" s="43" t="s">
        <v>45</v>
      </c>
      <c r="T142" s="43" t="n">
        <v>0.932568383272609</v>
      </c>
      <c r="U142" s="44" t="n">
        <v>12525</v>
      </c>
      <c r="V142" s="44" t="n">
        <v>0</v>
      </c>
      <c r="W142" s="44" t="n">
        <v>41</v>
      </c>
      <c r="X142" s="44" t="n">
        <v>12566</v>
      </c>
      <c r="Y142" s="44" t="n">
        <v>3111</v>
      </c>
      <c r="Z142" s="44" t="n">
        <v>15677</v>
      </c>
      <c r="AA142" s="44" t="n">
        <v>4310</v>
      </c>
      <c r="AB142" s="44" t="n">
        <v>1342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18900</v>
      </c>
      <c r="F143" s="42" t="n">
        <v>0</v>
      </c>
      <c r="G143" s="42" t="n">
        <v>22500</v>
      </c>
      <c r="H143" s="42" t="n">
        <v>41400</v>
      </c>
      <c r="I143" s="42" t="n">
        <v>9639</v>
      </c>
      <c r="J143" s="42" t="n">
        <v>0</v>
      </c>
      <c r="K143" s="42" t="n">
        <v>21496</v>
      </c>
      <c r="L143" s="42" t="n">
        <v>31135</v>
      </c>
      <c r="M143" s="42" t="n">
        <v>9261</v>
      </c>
      <c r="N143" s="42" t="n">
        <v>0</v>
      </c>
      <c r="O143" s="42" t="n">
        <v>1004</v>
      </c>
      <c r="P143" s="42" t="n">
        <v>10265</v>
      </c>
      <c r="Q143" s="43" t="n">
        <v>0.752053140096618</v>
      </c>
      <c r="R143" s="43" t="n">
        <v>0.51</v>
      </c>
      <c r="S143" s="43" t="s">
        <v>45</v>
      </c>
      <c r="T143" s="43" t="n">
        <v>0.955377777777778</v>
      </c>
      <c r="U143" s="44" t="n">
        <v>6806</v>
      </c>
      <c r="V143" s="44" t="n">
        <v>0</v>
      </c>
      <c r="W143" s="44" t="n">
        <v>1242</v>
      </c>
      <c r="X143" s="44" t="n">
        <v>8048</v>
      </c>
      <c r="Y143" s="44" t="n">
        <v>3297</v>
      </c>
      <c r="Z143" s="44" t="n">
        <v>11345</v>
      </c>
      <c r="AA143" s="44" t="n">
        <v>4402</v>
      </c>
      <c r="AB143" s="44" t="n">
        <v>293</v>
      </c>
      <c r="AC143" s="39" t="s">
        <v>317</v>
      </c>
    </row>
    <row r="144" customFormat="fals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619</v>
      </c>
      <c r="Z144" s="44" t="n">
        <v>619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51073</v>
      </c>
      <c r="F145" s="42" t="n">
        <v>710</v>
      </c>
      <c r="G145" s="42" t="n">
        <v>22712</v>
      </c>
      <c r="H145" s="42" t="n">
        <v>74495</v>
      </c>
      <c r="I145" s="42" t="n">
        <v>27061</v>
      </c>
      <c r="J145" s="42" t="n">
        <v>710</v>
      </c>
      <c r="K145" s="42" t="n">
        <v>22712</v>
      </c>
      <c r="L145" s="42" t="n">
        <v>50483</v>
      </c>
      <c r="M145" s="42" t="n">
        <v>24012</v>
      </c>
      <c r="N145" s="42" t="n">
        <v>0</v>
      </c>
      <c r="O145" s="42" t="n">
        <v>0</v>
      </c>
      <c r="P145" s="42" t="n">
        <v>24012</v>
      </c>
      <c r="Q145" s="43" t="n">
        <v>0.67766964225787</v>
      </c>
      <c r="R145" s="43" t="n">
        <v>0.529849431206313</v>
      </c>
      <c r="S145" s="43" t="n">
        <v>1</v>
      </c>
      <c r="T145" s="43" t="n">
        <v>1</v>
      </c>
      <c r="U145" s="44" t="n">
        <v>14797</v>
      </c>
      <c r="V145" s="44" t="n">
        <v>0</v>
      </c>
      <c r="W145" s="44" t="n">
        <v>0</v>
      </c>
      <c r="X145" s="44" t="n">
        <v>14797</v>
      </c>
      <c r="Y145" s="44" t="n">
        <v>4655</v>
      </c>
      <c r="Z145" s="44" t="n">
        <v>19452</v>
      </c>
      <c r="AA145" s="44" t="n">
        <v>4679</v>
      </c>
      <c r="AB145" s="44" t="n">
        <v>1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3475</v>
      </c>
      <c r="G146" s="42" t="n">
        <v>0</v>
      </c>
      <c r="H146" s="42" t="n">
        <v>3475</v>
      </c>
      <c r="I146" s="42" t="n">
        <v>0</v>
      </c>
      <c r="J146" s="42" t="n">
        <v>3262</v>
      </c>
      <c r="K146" s="42" t="n">
        <v>0</v>
      </c>
      <c r="L146" s="42" t="n">
        <v>3262</v>
      </c>
      <c r="M146" s="42" t="n">
        <v>0</v>
      </c>
      <c r="N146" s="42" t="n">
        <v>213</v>
      </c>
      <c r="O146" s="42" t="n">
        <v>0</v>
      </c>
      <c r="P146" s="42" t="n">
        <v>213</v>
      </c>
      <c r="Q146" s="43" t="n">
        <v>0.938705035971223</v>
      </c>
      <c r="R146" s="43" t="s">
        <v>45</v>
      </c>
      <c r="S146" s="43" t="n">
        <v>0.938705035971223</v>
      </c>
      <c r="T146" s="43" t="s">
        <v>45</v>
      </c>
      <c r="U146" s="44" t="n">
        <v>0</v>
      </c>
      <c r="V146" s="44" t="n">
        <v>259</v>
      </c>
      <c r="W146" s="44" t="n">
        <v>0</v>
      </c>
      <c r="X146" s="44" t="n">
        <v>259</v>
      </c>
      <c r="Y146" s="44" t="n">
        <v>33</v>
      </c>
      <c r="Z146" s="44" t="n">
        <v>292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84705</v>
      </c>
      <c r="F147" s="42" t="n">
        <v>8319</v>
      </c>
      <c r="G147" s="42" t="n">
        <v>24800</v>
      </c>
      <c r="H147" s="42" t="n">
        <v>117824</v>
      </c>
      <c r="I147" s="42" t="n">
        <v>44393</v>
      </c>
      <c r="J147" s="42" t="n">
        <v>8170</v>
      </c>
      <c r="K147" s="42" t="n">
        <v>23062</v>
      </c>
      <c r="L147" s="42" t="n">
        <v>75625</v>
      </c>
      <c r="M147" s="42" t="n">
        <v>40312</v>
      </c>
      <c r="N147" s="42" t="n">
        <v>149</v>
      </c>
      <c r="O147" s="42" t="n">
        <v>1738</v>
      </c>
      <c r="P147" s="42" t="n">
        <v>42199</v>
      </c>
      <c r="Q147" s="43" t="n">
        <v>0.64184716186855</v>
      </c>
      <c r="R147" s="43" t="n">
        <v>0.524089487043268</v>
      </c>
      <c r="S147" s="43" t="n">
        <v>0.98208919341267</v>
      </c>
      <c r="T147" s="43" t="n">
        <v>0.92991935483871</v>
      </c>
      <c r="U147" s="44" t="n">
        <v>23397</v>
      </c>
      <c r="V147" s="44" t="n">
        <v>150</v>
      </c>
      <c r="W147" s="44" t="n">
        <v>23</v>
      </c>
      <c r="X147" s="44" t="n">
        <v>23570</v>
      </c>
      <c r="Y147" s="44" t="n">
        <v>5545</v>
      </c>
      <c r="Z147" s="44" t="n">
        <v>29115</v>
      </c>
      <c r="AA147" s="44" t="n">
        <v>10086</v>
      </c>
      <c r="AB147" s="44" t="n">
        <v>411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33167</v>
      </c>
      <c r="H148" s="42" t="n">
        <v>33167</v>
      </c>
      <c r="I148" s="42" t="n">
        <v>0</v>
      </c>
      <c r="J148" s="42" t="n">
        <v>0</v>
      </c>
      <c r="K148" s="42" t="n">
        <v>32999</v>
      </c>
      <c r="L148" s="42" t="n">
        <v>32999</v>
      </c>
      <c r="M148" s="42" t="n">
        <v>0</v>
      </c>
      <c r="N148" s="42" t="n">
        <v>0</v>
      </c>
      <c r="O148" s="42" t="n">
        <v>168</v>
      </c>
      <c r="P148" s="42" t="n">
        <v>168</v>
      </c>
      <c r="Q148" s="43" t="n">
        <v>0.994934724274128</v>
      </c>
      <c r="R148" s="43" t="s">
        <v>45</v>
      </c>
      <c r="S148" s="43" t="s">
        <v>45</v>
      </c>
      <c r="T148" s="43" t="n">
        <v>0.99493472427412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367</v>
      </c>
      <c r="Z148" s="44" t="n">
        <v>367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19660</v>
      </c>
      <c r="F149" s="42" t="n">
        <v>0</v>
      </c>
      <c r="G149" s="42" t="n">
        <v>6225</v>
      </c>
      <c r="H149" s="42" t="n">
        <v>25885</v>
      </c>
      <c r="I149" s="42" t="n">
        <v>8962</v>
      </c>
      <c r="J149" s="42" t="n">
        <v>0</v>
      </c>
      <c r="K149" s="42" t="n">
        <v>6133</v>
      </c>
      <c r="L149" s="42" t="n">
        <v>15095</v>
      </c>
      <c r="M149" s="42" t="n">
        <v>10698</v>
      </c>
      <c r="N149" s="42" t="n">
        <v>0</v>
      </c>
      <c r="O149" s="42" t="n">
        <v>92</v>
      </c>
      <c r="P149" s="42" t="n">
        <v>10790</v>
      </c>
      <c r="Q149" s="43" t="n">
        <v>0.583156268108943</v>
      </c>
      <c r="R149" s="43" t="n">
        <v>0.455849440488301</v>
      </c>
      <c r="S149" s="43" t="s">
        <v>45</v>
      </c>
      <c r="T149" s="43" t="n">
        <v>0.985220883534137</v>
      </c>
      <c r="U149" s="44" t="n">
        <v>7350</v>
      </c>
      <c r="V149" s="44" t="n">
        <v>0</v>
      </c>
      <c r="W149" s="44" t="n">
        <v>0</v>
      </c>
      <c r="X149" s="44" t="n">
        <v>7350</v>
      </c>
      <c r="Y149" s="44" t="n">
        <v>2325</v>
      </c>
      <c r="Z149" s="44" t="n">
        <v>9675</v>
      </c>
      <c r="AA149" s="44" t="n">
        <v>2873</v>
      </c>
      <c r="AB149" s="44" t="n">
        <v>323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4876</v>
      </c>
      <c r="H150" s="42" t="n">
        <v>4876</v>
      </c>
      <c r="I150" s="42" t="n">
        <v>0</v>
      </c>
      <c r="J150" s="42" t="n">
        <v>0</v>
      </c>
      <c r="K150" s="42" t="n">
        <v>4876</v>
      </c>
      <c r="L150" s="42" t="n">
        <v>487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70273</v>
      </c>
      <c r="F151" s="42" t="n">
        <v>0</v>
      </c>
      <c r="G151" s="42" t="n">
        <v>14662</v>
      </c>
      <c r="H151" s="42" t="n">
        <v>84935</v>
      </c>
      <c r="I151" s="42" t="n">
        <v>37051</v>
      </c>
      <c r="J151" s="42" t="n">
        <v>0</v>
      </c>
      <c r="K151" s="42" t="n">
        <v>14023</v>
      </c>
      <c r="L151" s="42" t="n">
        <v>51074</v>
      </c>
      <c r="M151" s="42" t="n">
        <v>33222</v>
      </c>
      <c r="N151" s="42" t="n">
        <v>0</v>
      </c>
      <c r="O151" s="42" t="n">
        <v>639</v>
      </c>
      <c r="P151" s="42" t="n">
        <v>33861</v>
      </c>
      <c r="Q151" s="43" t="n">
        <v>0.601330429151704</v>
      </c>
      <c r="R151" s="43" t="n">
        <v>0.527243749377428</v>
      </c>
      <c r="S151" s="43" t="s">
        <v>45</v>
      </c>
      <c r="T151" s="43" t="n">
        <v>0.95641795116628</v>
      </c>
      <c r="U151" s="44" t="n">
        <v>17801</v>
      </c>
      <c r="V151" s="44" t="n">
        <v>0</v>
      </c>
      <c r="W151" s="44" t="n">
        <v>777</v>
      </c>
      <c r="X151" s="44" t="n">
        <v>18578</v>
      </c>
      <c r="Y151" s="44" t="n">
        <v>4295</v>
      </c>
      <c r="Z151" s="44" t="n">
        <v>22873</v>
      </c>
      <c r="AA151" s="44" t="n">
        <v>7527</v>
      </c>
      <c r="AB151" s="44" t="n">
        <v>1434</v>
      </c>
      <c r="AC151" s="39" t="s">
        <v>320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2744</v>
      </c>
      <c r="H152" s="42" t="n">
        <v>2744</v>
      </c>
      <c r="I152" s="42" t="n">
        <v>0</v>
      </c>
      <c r="J152" s="42" t="n">
        <v>0</v>
      </c>
      <c r="K152" s="42" t="n">
        <v>2741</v>
      </c>
      <c r="L152" s="42" t="n">
        <v>2741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8906705539359</v>
      </c>
      <c r="R152" s="43" t="s">
        <v>45</v>
      </c>
      <c r="S152" s="43" t="s">
        <v>45</v>
      </c>
      <c r="T152" s="43" t="n">
        <v>0.998906705539359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4230</v>
      </c>
      <c r="H153" s="42" t="n">
        <v>4230</v>
      </c>
      <c r="I153" s="42" t="n">
        <v>0</v>
      </c>
      <c r="J153" s="42" t="n">
        <v>0</v>
      </c>
      <c r="K153" s="42" t="n">
        <v>4209</v>
      </c>
      <c r="L153" s="42" t="n">
        <v>4209</v>
      </c>
      <c r="M153" s="42" t="n">
        <v>0</v>
      </c>
      <c r="N153" s="42" t="n">
        <v>0</v>
      </c>
      <c r="O153" s="42" t="n">
        <v>21</v>
      </c>
      <c r="P153" s="42" t="n">
        <v>21</v>
      </c>
      <c r="Q153" s="43" t="n">
        <v>0.995035460992908</v>
      </c>
      <c r="R153" s="43" t="s">
        <v>45</v>
      </c>
      <c r="S153" s="43" t="s">
        <v>45</v>
      </c>
      <c r="T153" s="43" t="n">
        <v>0.995035460992908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22061</v>
      </c>
      <c r="F154" s="42" t="n">
        <v>0</v>
      </c>
      <c r="G154" s="42" t="n">
        <v>6135</v>
      </c>
      <c r="H154" s="42" t="n">
        <v>28196</v>
      </c>
      <c r="I154" s="42" t="n">
        <v>15118</v>
      </c>
      <c r="J154" s="42" t="n">
        <v>0</v>
      </c>
      <c r="K154" s="42" t="n">
        <v>6135</v>
      </c>
      <c r="L154" s="42" t="n">
        <v>21253</v>
      </c>
      <c r="M154" s="42" t="n">
        <v>6943</v>
      </c>
      <c r="N154" s="42" t="n">
        <v>0</v>
      </c>
      <c r="O154" s="42" t="n">
        <v>0</v>
      </c>
      <c r="P154" s="42" t="n">
        <v>6943</v>
      </c>
      <c r="Q154" s="43" t="n">
        <v>0.753759398496241</v>
      </c>
      <c r="R154" s="43" t="n">
        <v>0.685281718870405</v>
      </c>
      <c r="S154" s="43" t="s">
        <v>45</v>
      </c>
      <c r="T154" s="43" t="n">
        <v>1</v>
      </c>
      <c r="U154" s="44" t="n">
        <v>5712</v>
      </c>
      <c r="V154" s="44" t="n">
        <v>0</v>
      </c>
      <c r="W154" s="44" t="n">
        <v>0</v>
      </c>
      <c r="X154" s="44" t="n">
        <v>5712</v>
      </c>
      <c r="Y154" s="44" t="n">
        <v>339</v>
      </c>
      <c r="Z154" s="44" t="n">
        <v>6051</v>
      </c>
      <c r="AA154" s="44" t="n">
        <v>2522</v>
      </c>
      <c r="AB154" s="44" t="n">
        <v>538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28618</v>
      </c>
      <c r="F155" s="42" t="n">
        <v>0</v>
      </c>
      <c r="G155" s="42" t="n">
        <v>14148</v>
      </c>
      <c r="H155" s="42" t="n">
        <v>42766</v>
      </c>
      <c r="I155" s="42" t="n">
        <v>14603</v>
      </c>
      <c r="J155" s="42" t="n">
        <v>0</v>
      </c>
      <c r="K155" s="42" t="n">
        <v>13804</v>
      </c>
      <c r="L155" s="42" t="n">
        <v>28407</v>
      </c>
      <c r="M155" s="42" t="n">
        <v>14015</v>
      </c>
      <c r="N155" s="42" t="n">
        <v>0</v>
      </c>
      <c r="O155" s="42" t="n">
        <v>344</v>
      </c>
      <c r="P155" s="42" t="n">
        <v>14359</v>
      </c>
      <c r="Q155" s="43" t="n">
        <v>0.664242622644157</v>
      </c>
      <c r="R155" s="43" t="n">
        <v>0.51027325459501</v>
      </c>
      <c r="S155" s="43" t="s">
        <v>45</v>
      </c>
      <c r="T155" s="43" t="n">
        <v>0.975685609273396</v>
      </c>
      <c r="U155" s="44" t="n">
        <v>12652</v>
      </c>
      <c r="V155" s="44" t="n">
        <v>0</v>
      </c>
      <c r="W155" s="44" t="n">
        <v>0</v>
      </c>
      <c r="X155" s="44" t="n">
        <v>12652</v>
      </c>
      <c r="Y155" s="44" t="n">
        <v>950</v>
      </c>
      <c r="Z155" s="44" t="n">
        <v>13602</v>
      </c>
      <c r="AA155" s="44" t="n">
        <v>1062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27600</v>
      </c>
      <c r="F156" s="42" t="n">
        <v>0</v>
      </c>
      <c r="G156" s="42" t="n">
        <v>0</v>
      </c>
      <c r="H156" s="42" t="n">
        <v>27600</v>
      </c>
      <c r="I156" s="42" t="n">
        <v>17627</v>
      </c>
      <c r="J156" s="42" t="n">
        <v>0</v>
      </c>
      <c r="K156" s="42" t="n">
        <v>0</v>
      </c>
      <c r="L156" s="42" t="n">
        <v>17627</v>
      </c>
      <c r="M156" s="42" t="n">
        <v>9973</v>
      </c>
      <c r="N156" s="42" t="n">
        <v>0</v>
      </c>
      <c r="O156" s="42" t="n">
        <v>0</v>
      </c>
      <c r="P156" s="42" t="n">
        <v>9973</v>
      </c>
      <c r="Q156" s="43" t="n">
        <v>0.638659420289855</v>
      </c>
      <c r="R156" s="43" t="n">
        <v>0.638659420289855</v>
      </c>
      <c r="S156" s="43" t="s">
        <v>45</v>
      </c>
      <c r="T156" s="43" t="s">
        <v>45</v>
      </c>
      <c r="U156" s="44" t="n">
        <v>8209</v>
      </c>
      <c r="V156" s="44" t="n">
        <v>0</v>
      </c>
      <c r="W156" s="44" t="n">
        <v>0</v>
      </c>
      <c r="X156" s="44" t="n">
        <v>8209</v>
      </c>
      <c r="Y156" s="44" t="n">
        <v>2078</v>
      </c>
      <c r="Z156" s="44" t="n">
        <v>10287</v>
      </c>
      <c r="AA156" s="44" t="n">
        <v>3395</v>
      </c>
      <c r="AB156" s="44" t="n">
        <v>60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23353</v>
      </c>
      <c r="F157" s="42" t="n">
        <v>0</v>
      </c>
      <c r="G157" s="42" t="n">
        <v>5468</v>
      </c>
      <c r="H157" s="42" t="n">
        <v>28821</v>
      </c>
      <c r="I157" s="42" t="n">
        <v>13651</v>
      </c>
      <c r="J157" s="42" t="n">
        <v>0</v>
      </c>
      <c r="K157" s="42" t="n">
        <v>5468</v>
      </c>
      <c r="L157" s="42" t="n">
        <v>19119</v>
      </c>
      <c r="M157" s="42" t="n">
        <v>9702</v>
      </c>
      <c r="N157" s="42" t="n">
        <v>0</v>
      </c>
      <c r="O157" s="42" t="n">
        <v>0</v>
      </c>
      <c r="P157" s="42" t="n">
        <v>9702</v>
      </c>
      <c r="Q157" s="43" t="n">
        <v>0.663370459040283</v>
      </c>
      <c r="R157" s="43" t="n">
        <v>0.584550164861046</v>
      </c>
      <c r="S157" s="43" t="s">
        <v>45</v>
      </c>
      <c r="T157" s="43" t="n">
        <v>1</v>
      </c>
      <c r="U157" s="44" t="n">
        <v>5690</v>
      </c>
      <c r="V157" s="44" t="n">
        <v>0</v>
      </c>
      <c r="W157" s="44" t="n">
        <v>0</v>
      </c>
      <c r="X157" s="44" t="n">
        <v>5690</v>
      </c>
      <c r="Y157" s="44" t="n">
        <v>1452</v>
      </c>
      <c r="Z157" s="44" t="n">
        <v>7142</v>
      </c>
      <c r="AA157" s="44" t="n">
        <v>2400</v>
      </c>
      <c r="AB157" s="44" t="n">
        <v>245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1611</v>
      </c>
      <c r="Z158" s="44" t="n">
        <v>1611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42</v>
      </c>
      <c r="Z159" s="44" t="n">
        <v>442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24026</v>
      </c>
      <c r="F160" s="42" t="n">
        <v>0</v>
      </c>
      <c r="G160" s="42" t="n">
        <v>6435</v>
      </c>
      <c r="H160" s="42" t="n">
        <v>30461</v>
      </c>
      <c r="I160" s="42" t="n">
        <v>15571</v>
      </c>
      <c r="J160" s="42" t="n">
        <v>0</v>
      </c>
      <c r="K160" s="42" t="n">
        <v>6280</v>
      </c>
      <c r="L160" s="42" t="n">
        <v>21851</v>
      </c>
      <c r="M160" s="42" t="n">
        <v>8455</v>
      </c>
      <c r="N160" s="42" t="n">
        <v>0</v>
      </c>
      <c r="O160" s="42" t="n">
        <v>155</v>
      </c>
      <c r="P160" s="42" t="n">
        <v>8610</v>
      </c>
      <c r="Q160" s="43" t="n">
        <v>0.717343488394997</v>
      </c>
      <c r="R160" s="43" t="n">
        <v>0.648089569632898</v>
      </c>
      <c r="S160" s="43" t="s">
        <v>45</v>
      </c>
      <c r="T160" s="43" t="n">
        <v>0.975912975912976</v>
      </c>
      <c r="U160" s="44" t="n">
        <v>6563</v>
      </c>
      <c r="V160" s="44" t="n">
        <v>0</v>
      </c>
      <c r="W160" s="44" t="n">
        <v>58</v>
      </c>
      <c r="X160" s="44" t="n">
        <v>6621</v>
      </c>
      <c r="Y160" s="44" t="n">
        <v>2714</v>
      </c>
      <c r="Z160" s="44" t="n">
        <v>9335</v>
      </c>
      <c r="AA160" s="44" t="n">
        <v>2610</v>
      </c>
      <c r="AB160" s="44" t="n">
        <v>896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21890</v>
      </c>
      <c r="F161" s="42" t="n">
        <v>0</v>
      </c>
      <c r="G161" s="42" t="n">
        <v>7612</v>
      </c>
      <c r="H161" s="42" t="n">
        <v>29502</v>
      </c>
      <c r="I161" s="42" t="n">
        <v>12835</v>
      </c>
      <c r="J161" s="42" t="n">
        <v>0</v>
      </c>
      <c r="K161" s="42" t="n">
        <v>7430</v>
      </c>
      <c r="L161" s="42" t="n">
        <v>20265</v>
      </c>
      <c r="M161" s="42" t="n">
        <v>9055</v>
      </c>
      <c r="N161" s="42" t="n">
        <v>0</v>
      </c>
      <c r="O161" s="42" t="n">
        <v>182</v>
      </c>
      <c r="P161" s="42" t="n">
        <v>9237</v>
      </c>
      <c r="Q161" s="43" t="n">
        <v>0.686902582875737</v>
      </c>
      <c r="R161" s="43" t="n">
        <v>0.586340794883508</v>
      </c>
      <c r="S161" s="43" t="s">
        <v>45</v>
      </c>
      <c r="T161" s="43" t="n">
        <v>0.976090383604835</v>
      </c>
      <c r="U161" s="44" t="n">
        <v>5696</v>
      </c>
      <c r="V161" s="44" t="n">
        <v>0</v>
      </c>
      <c r="W161" s="44" t="n">
        <v>0</v>
      </c>
      <c r="X161" s="44" t="n">
        <v>5696</v>
      </c>
      <c r="Y161" s="44" t="n">
        <v>624</v>
      </c>
      <c r="Z161" s="44" t="n">
        <v>6320</v>
      </c>
      <c r="AA161" s="44" t="n">
        <v>3943</v>
      </c>
      <c r="AB161" s="44" t="n">
        <v>360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10073</v>
      </c>
      <c r="H162" s="42" t="n">
        <v>10073</v>
      </c>
      <c r="I162" s="42" t="n">
        <v>0</v>
      </c>
      <c r="J162" s="42" t="n">
        <v>0</v>
      </c>
      <c r="K162" s="42" t="n">
        <v>9951</v>
      </c>
      <c r="L162" s="42" t="n">
        <v>9951</v>
      </c>
      <c r="M162" s="42" t="n">
        <v>0</v>
      </c>
      <c r="N162" s="42" t="n">
        <v>0</v>
      </c>
      <c r="O162" s="42" t="n">
        <v>122</v>
      </c>
      <c r="P162" s="42" t="n">
        <v>122</v>
      </c>
      <c r="Q162" s="43" t="n">
        <v>0.987888414573613</v>
      </c>
      <c r="R162" s="43" t="s">
        <v>45</v>
      </c>
      <c r="S162" s="43" t="s">
        <v>45</v>
      </c>
      <c r="T162" s="43" t="n">
        <v>0.98788841457361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23255</v>
      </c>
      <c r="F163" s="42" t="n">
        <v>0</v>
      </c>
      <c r="G163" s="42" t="n">
        <v>7175</v>
      </c>
      <c r="H163" s="42" t="n">
        <v>30430</v>
      </c>
      <c r="I163" s="42" t="n">
        <v>11523</v>
      </c>
      <c r="J163" s="42" t="n">
        <v>0</v>
      </c>
      <c r="K163" s="42" t="n">
        <v>7097</v>
      </c>
      <c r="L163" s="42" t="n">
        <v>18620</v>
      </c>
      <c r="M163" s="42" t="n">
        <v>11732</v>
      </c>
      <c r="N163" s="42" t="n">
        <v>0</v>
      </c>
      <c r="O163" s="42" t="n">
        <v>78</v>
      </c>
      <c r="P163" s="42" t="n">
        <v>11810</v>
      </c>
      <c r="Q163" s="43" t="n">
        <v>0.611896155110089</v>
      </c>
      <c r="R163" s="43" t="n">
        <v>0.495506342721995</v>
      </c>
      <c r="S163" s="43" t="s">
        <v>45</v>
      </c>
      <c r="T163" s="43" t="n">
        <v>0.989128919860627</v>
      </c>
      <c r="U163" s="44" t="n">
        <v>6305</v>
      </c>
      <c r="V163" s="44" t="n">
        <v>0</v>
      </c>
      <c r="W163" s="44" t="n">
        <v>0</v>
      </c>
      <c r="X163" s="44" t="n">
        <v>6305</v>
      </c>
      <c r="Y163" s="44" t="n">
        <v>4745</v>
      </c>
      <c r="Z163" s="44" t="n">
        <v>11050</v>
      </c>
      <c r="AA163" s="44" t="n">
        <v>1915</v>
      </c>
      <c r="AB163" s="44" t="n">
        <v>37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24229</v>
      </c>
      <c r="F164" s="42" t="n">
        <v>0</v>
      </c>
      <c r="G164" s="42" t="n">
        <v>13036</v>
      </c>
      <c r="H164" s="42" t="n">
        <v>37265</v>
      </c>
      <c r="I164" s="42" t="n">
        <v>12929</v>
      </c>
      <c r="J164" s="42" t="n">
        <v>0</v>
      </c>
      <c r="K164" s="42" t="n">
        <v>12968</v>
      </c>
      <c r="L164" s="42" t="n">
        <v>25897</v>
      </c>
      <c r="M164" s="42" t="n">
        <v>11300</v>
      </c>
      <c r="N164" s="42" t="n">
        <v>0</v>
      </c>
      <c r="O164" s="42" t="n">
        <v>68</v>
      </c>
      <c r="P164" s="42" t="n">
        <v>11368</v>
      </c>
      <c r="Q164" s="43" t="n">
        <v>0.694941634241245</v>
      </c>
      <c r="R164" s="43" t="n">
        <v>0.533616740269924</v>
      </c>
      <c r="S164" s="43" t="s">
        <v>45</v>
      </c>
      <c r="T164" s="43" t="n">
        <v>0.994783675974225</v>
      </c>
      <c r="U164" s="44" t="n">
        <v>6199</v>
      </c>
      <c r="V164" s="44" t="n">
        <v>0</v>
      </c>
      <c r="W164" s="44" t="n">
        <v>0</v>
      </c>
      <c r="X164" s="44" t="n">
        <v>6199</v>
      </c>
      <c r="Y164" s="44" t="n">
        <v>1352</v>
      </c>
      <c r="Z164" s="44" t="n">
        <v>7551</v>
      </c>
      <c r="AA164" s="44" t="n">
        <v>3207</v>
      </c>
      <c r="AB164" s="44" t="n">
        <v>284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28687</v>
      </c>
      <c r="F165" s="42" t="n">
        <v>0</v>
      </c>
      <c r="G165" s="42" t="n">
        <v>1856</v>
      </c>
      <c r="H165" s="42" t="n">
        <v>30543</v>
      </c>
      <c r="I165" s="42" t="n">
        <v>18692</v>
      </c>
      <c r="J165" s="42" t="n">
        <v>0</v>
      </c>
      <c r="K165" s="42" t="n">
        <v>1757</v>
      </c>
      <c r="L165" s="42" t="n">
        <v>20449</v>
      </c>
      <c r="M165" s="42" t="n">
        <v>9995</v>
      </c>
      <c r="N165" s="42" t="n">
        <v>0</v>
      </c>
      <c r="O165" s="42" t="n">
        <v>99</v>
      </c>
      <c r="P165" s="42" t="n">
        <v>10094</v>
      </c>
      <c r="Q165" s="43" t="n">
        <v>0.669515109845136</v>
      </c>
      <c r="R165" s="43" t="n">
        <v>0.651584341339283</v>
      </c>
      <c r="S165" s="43" t="s">
        <v>45</v>
      </c>
      <c r="T165" s="43" t="n">
        <v>0.946659482758621</v>
      </c>
      <c r="U165" s="44" t="n">
        <v>5669</v>
      </c>
      <c r="V165" s="44" t="n">
        <v>0</v>
      </c>
      <c r="W165" s="44" t="n">
        <v>0</v>
      </c>
      <c r="X165" s="44" t="n">
        <v>5669</v>
      </c>
      <c r="Y165" s="44" t="n">
        <v>1134</v>
      </c>
      <c r="Z165" s="44" t="n">
        <v>6803</v>
      </c>
      <c r="AA165" s="44" t="n">
        <v>1847</v>
      </c>
      <c r="AB165" s="44" t="n">
        <v>20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7868</v>
      </c>
      <c r="H166" s="42" t="n">
        <v>7868</v>
      </c>
      <c r="I166" s="42" t="n">
        <v>0</v>
      </c>
      <c r="J166" s="42" t="n">
        <v>0</v>
      </c>
      <c r="K166" s="42" t="n">
        <v>7753</v>
      </c>
      <c r="L166" s="42" t="n">
        <v>7753</v>
      </c>
      <c r="M166" s="42" t="n">
        <v>0</v>
      </c>
      <c r="N166" s="42" t="n">
        <v>0</v>
      </c>
      <c r="O166" s="42" t="n">
        <v>115</v>
      </c>
      <c r="P166" s="42" t="n">
        <v>115</v>
      </c>
      <c r="Q166" s="43" t="n">
        <v>0.985383833248602</v>
      </c>
      <c r="R166" s="43" t="s">
        <v>45</v>
      </c>
      <c r="S166" s="43" t="s">
        <v>45</v>
      </c>
      <c r="T166" s="43" t="n">
        <v>0.985383833248602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3979</v>
      </c>
      <c r="H168" s="42" t="n">
        <v>3979</v>
      </c>
      <c r="I168" s="42" t="n">
        <v>0</v>
      </c>
      <c r="J168" s="42" t="n">
        <v>0</v>
      </c>
      <c r="K168" s="42" t="n">
        <v>3954</v>
      </c>
      <c r="L168" s="42" t="n">
        <v>3954</v>
      </c>
      <c r="M168" s="42" t="n">
        <v>0</v>
      </c>
      <c r="N168" s="42" t="n">
        <v>0</v>
      </c>
      <c r="O168" s="42" t="n">
        <v>25</v>
      </c>
      <c r="P168" s="42" t="n">
        <v>25</v>
      </c>
      <c r="Q168" s="43" t="n">
        <v>0.993717014325207</v>
      </c>
      <c r="R168" s="43" t="s">
        <v>45</v>
      </c>
      <c r="S168" s="43" t="s">
        <v>45</v>
      </c>
      <c r="T168" s="43" t="n">
        <v>0.993717014325207</v>
      </c>
      <c r="U168" s="44" t="n">
        <v>0</v>
      </c>
      <c r="V168" s="44" t="n">
        <v>0</v>
      </c>
      <c r="W168" s="44" t="n">
        <v>101</v>
      </c>
      <c r="X168" s="44" t="n">
        <v>101</v>
      </c>
      <c r="Y168" s="44" t="n">
        <v>0</v>
      </c>
      <c r="Z168" s="44" t="n">
        <v>101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5746</v>
      </c>
      <c r="H169" s="42" t="n">
        <v>5746</v>
      </c>
      <c r="I169" s="42" t="n">
        <v>0</v>
      </c>
      <c r="J169" s="42" t="n">
        <v>0</v>
      </c>
      <c r="K169" s="42" t="n">
        <v>5746</v>
      </c>
      <c r="L169" s="42" t="n">
        <v>5746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3140</v>
      </c>
      <c r="H170" s="42" t="n">
        <v>3140</v>
      </c>
      <c r="I170" s="42" t="n">
        <v>0</v>
      </c>
      <c r="J170" s="42" t="n">
        <v>0</v>
      </c>
      <c r="K170" s="42" t="n">
        <v>3140</v>
      </c>
      <c r="L170" s="42" t="n">
        <v>314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24686</v>
      </c>
      <c r="F171" s="42" t="n">
        <v>3324</v>
      </c>
      <c r="G171" s="42" t="n">
        <v>7088</v>
      </c>
      <c r="H171" s="42" t="n">
        <v>35098</v>
      </c>
      <c r="I171" s="42" t="n">
        <v>14863</v>
      </c>
      <c r="J171" s="42" t="n">
        <v>3324</v>
      </c>
      <c r="K171" s="42" t="n">
        <v>7022</v>
      </c>
      <c r="L171" s="42" t="n">
        <v>25209</v>
      </c>
      <c r="M171" s="42" t="n">
        <v>9823</v>
      </c>
      <c r="N171" s="42" t="n">
        <v>0</v>
      </c>
      <c r="O171" s="42" t="n">
        <v>66</v>
      </c>
      <c r="P171" s="42" t="n">
        <v>9889</v>
      </c>
      <c r="Q171" s="43" t="n">
        <v>0.718246053906205</v>
      </c>
      <c r="R171" s="43" t="n">
        <v>0.602082151826947</v>
      </c>
      <c r="S171" s="43" t="n">
        <v>1</v>
      </c>
      <c r="T171" s="43" t="n">
        <v>0.99068848758465</v>
      </c>
      <c r="U171" s="44" t="n">
        <v>9832</v>
      </c>
      <c r="V171" s="44" t="n">
        <v>2208</v>
      </c>
      <c r="W171" s="44" t="n">
        <v>0</v>
      </c>
      <c r="X171" s="44" t="n">
        <v>12040</v>
      </c>
      <c r="Y171" s="44" t="n">
        <v>2132</v>
      </c>
      <c r="Z171" s="44" t="n">
        <v>14172</v>
      </c>
      <c r="AA171" s="44" t="n">
        <v>2359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30553</v>
      </c>
      <c r="F172" s="42" t="n">
        <v>0</v>
      </c>
      <c r="G172" s="42" t="n">
        <v>8430</v>
      </c>
      <c r="H172" s="42" t="n">
        <v>38983</v>
      </c>
      <c r="I172" s="42" t="n">
        <v>22660</v>
      </c>
      <c r="J172" s="42" t="n">
        <v>0</v>
      </c>
      <c r="K172" s="42" t="n">
        <v>8417</v>
      </c>
      <c r="L172" s="42" t="n">
        <v>31077</v>
      </c>
      <c r="M172" s="42" t="n">
        <v>7893</v>
      </c>
      <c r="N172" s="42" t="n">
        <v>0</v>
      </c>
      <c r="O172" s="42" t="n">
        <v>13</v>
      </c>
      <c r="P172" s="42" t="n">
        <v>7906</v>
      </c>
      <c r="Q172" s="43" t="n">
        <v>0.797193648513455</v>
      </c>
      <c r="R172" s="43" t="n">
        <v>0.741662029915229</v>
      </c>
      <c r="S172" s="43" t="s">
        <v>45</v>
      </c>
      <c r="T172" s="43" t="n">
        <v>0.998457888493476</v>
      </c>
      <c r="U172" s="44" t="n">
        <v>8254</v>
      </c>
      <c r="V172" s="44" t="n">
        <v>0</v>
      </c>
      <c r="W172" s="44" t="n">
        <v>0</v>
      </c>
      <c r="X172" s="44" t="n">
        <v>8254</v>
      </c>
      <c r="Y172" s="44" t="n">
        <v>1102</v>
      </c>
      <c r="Z172" s="44" t="n">
        <v>9356</v>
      </c>
      <c r="AA172" s="44" t="n">
        <v>1484</v>
      </c>
      <c r="AB172" s="44" t="n">
        <v>2</v>
      </c>
      <c r="AC172" s="39" t="s">
        <v>394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50420</v>
      </c>
      <c r="F174" s="42" t="n">
        <v>0</v>
      </c>
      <c r="G174" s="42" t="n">
        <v>12485</v>
      </c>
      <c r="H174" s="42" t="n">
        <v>62905</v>
      </c>
      <c r="I174" s="42" t="n">
        <v>31439</v>
      </c>
      <c r="J174" s="42" t="n">
        <v>0</v>
      </c>
      <c r="K174" s="42" t="n">
        <v>12446</v>
      </c>
      <c r="L174" s="42" t="n">
        <v>43885</v>
      </c>
      <c r="M174" s="42" t="n">
        <v>18981</v>
      </c>
      <c r="N174" s="42" t="n">
        <v>0</v>
      </c>
      <c r="O174" s="42" t="n">
        <v>39</v>
      </c>
      <c r="P174" s="42" t="n">
        <v>19020</v>
      </c>
      <c r="Q174" s="43" t="n">
        <v>0.697639297353152</v>
      </c>
      <c r="R174" s="43" t="n">
        <v>0.623542245140817</v>
      </c>
      <c r="S174" s="43" t="s">
        <v>45</v>
      </c>
      <c r="T174" s="43" t="n">
        <v>0.996876251501802</v>
      </c>
      <c r="U174" s="44" t="n">
        <v>13981</v>
      </c>
      <c r="V174" s="44" t="n">
        <v>0</v>
      </c>
      <c r="W174" s="44" t="n">
        <v>1156</v>
      </c>
      <c r="X174" s="44" t="n">
        <v>15137</v>
      </c>
      <c r="Y174" s="44" t="n">
        <v>4139</v>
      </c>
      <c r="Z174" s="44" t="n">
        <v>19276</v>
      </c>
      <c r="AA174" s="44" t="n">
        <v>5255</v>
      </c>
      <c r="AB174" s="44" t="n">
        <v>709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28624</v>
      </c>
      <c r="F175" s="42" t="n">
        <v>0</v>
      </c>
      <c r="G175" s="42" t="n">
        <v>7208</v>
      </c>
      <c r="H175" s="42" t="n">
        <v>35832</v>
      </c>
      <c r="I175" s="42" t="n">
        <v>19437</v>
      </c>
      <c r="J175" s="42" t="n">
        <v>0</v>
      </c>
      <c r="K175" s="42" t="n">
        <v>7073</v>
      </c>
      <c r="L175" s="42" t="n">
        <v>26510</v>
      </c>
      <c r="M175" s="42" t="n">
        <v>9187</v>
      </c>
      <c r="N175" s="42" t="n">
        <v>0</v>
      </c>
      <c r="O175" s="42" t="n">
        <v>135</v>
      </c>
      <c r="P175" s="42" t="n">
        <v>9322</v>
      </c>
      <c r="Q175" s="43" t="n">
        <v>0.739841482473767</v>
      </c>
      <c r="R175" s="43" t="n">
        <v>0.679045556176635</v>
      </c>
      <c r="S175" s="43" t="s">
        <v>45</v>
      </c>
      <c r="T175" s="43" t="n">
        <v>0.981270810210877</v>
      </c>
      <c r="U175" s="44" t="n">
        <v>10324</v>
      </c>
      <c r="V175" s="44" t="n">
        <v>0</v>
      </c>
      <c r="W175" s="44" t="n">
        <v>0</v>
      </c>
      <c r="X175" s="44" t="n">
        <v>10324</v>
      </c>
      <c r="Y175" s="44" t="n">
        <v>1666</v>
      </c>
      <c r="Z175" s="44" t="n">
        <v>11990</v>
      </c>
      <c r="AA175" s="44" t="n">
        <v>736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3657</v>
      </c>
      <c r="H176" s="42" t="n">
        <v>3657</v>
      </c>
      <c r="I176" s="42" t="n">
        <v>0</v>
      </c>
      <c r="J176" s="42" t="n">
        <v>0</v>
      </c>
      <c r="K176" s="42" t="n">
        <v>3657</v>
      </c>
      <c r="L176" s="42" t="n">
        <v>365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60452</v>
      </c>
      <c r="F177" s="42" t="n">
        <v>0</v>
      </c>
      <c r="G177" s="42" t="n">
        <v>0</v>
      </c>
      <c r="H177" s="42" t="n">
        <v>60452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14011</v>
      </c>
      <c r="V177" s="44" t="n">
        <v>0</v>
      </c>
      <c r="W177" s="44" t="n">
        <v>0</v>
      </c>
      <c r="X177" s="44" t="n">
        <v>14011</v>
      </c>
      <c r="Y177" s="44" t="n">
        <v>3172</v>
      </c>
      <c r="Z177" s="44" t="n">
        <v>17183</v>
      </c>
      <c r="AA177" s="44" t="n">
        <v>3393</v>
      </c>
      <c r="AB177" s="44" t="n">
        <v>4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31773</v>
      </c>
      <c r="F178" s="42" t="n">
        <v>0</v>
      </c>
      <c r="G178" s="42" t="n">
        <v>1311</v>
      </c>
      <c r="H178" s="42" t="n">
        <v>33084</v>
      </c>
      <c r="I178" s="42" t="n">
        <v>20945</v>
      </c>
      <c r="J178" s="42" t="n">
        <v>0</v>
      </c>
      <c r="K178" s="42" t="n">
        <v>1311</v>
      </c>
      <c r="L178" s="42" t="n">
        <v>22256</v>
      </c>
      <c r="M178" s="42" t="n">
        <v>10828</v>
      </c>
      <c r="N178" s="42" t="n">
        <v>0</v>
      </c>
      <c r="O178" s="42" t="n">
        <v>0</v>
      </c>
      <c r="P178" s="42" t="n">
        <v>10828</v>
      </c>
      <c r="Q178" s="43" t="n">
        <v>0.672711884899045</v>
      </c>
      <c r="R178" s="43" t="n">
        <v>0.65920750322601</v>
      </c>
      <c r="S178" s="43" t="s">
        <v>45</v>
      </c>
      <c r="T178" s="43" t="n">
        <v>1</v>
      </c>
      <c r="U178" s="44" t="n">
        <v>10071</v>
      </c>
      <c r="V178" s="44" t="n">
        <v>0</v>
      </c>
      <c r="W178" s="44" t="n">
        <v>0</v>
      </c>
      <c r="X178" s="44" t="n">
        <v>10071</v>
      </c>
      <c r="Y178" s="44" t="n">
        <v>2780</v>
      </c>
      <c r="Z178" s="44" t="n">
        <v>12851</v>
      </c>
      <c r="AA178" s="44" t="n">
        <v>2742</v>
      </c>
      <c r="AB178" s="44" t="n">
        <v>4</v>
      </c>
      <c r="AC178" s="39" t="s">
        <v>407</v>
      </c>
      <c r="AD178" s="3"/>
    </row>
    <row r="179" customFormat="false" ht="12.6" hidden="false" customHeight="false" outlineLevel="0" collapsed="false">
      <c r="A179" s="3"/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2029</v>
      </c>
      <c r="H179" s="42" t="n">
        <v>2029</v>
      </c>
      <c r="I179" s="42" t="n">
        <v>0</v>
      </c>
      <c r="J179" s="42" t="n">
        <v>0</v>
      </c>
      <c r="K179" s="42" t="n">
        <v>2025</v>
      </c>
      <c r="L179" s="42" t="n">
        <v>2025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8028585510104</v>
      </c>
      <c r="R179" s="43" t="s">
        <v>45</v>
      </c>
      <c r="S179" s="43" t="s">
        <v>45</v>
      </c>
      <c r="T179" s="43" t="n">
        <v>0.998028585510104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2</v>
      </c>
      <c r="Z179" s="44" t="n">
        <v>2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3893</v>
      </c>
      <c r="H180" s="42" t="n">
        <v>3893</v>
      </c>
      <c r="I180" s="42" t="n">
        <v>0</v>
      </c>
      <c r="J180" s="42" t="n">
        <v>0</v>
      </c>
      <c r="K180" s="42" t="n">
        <v>3893</v>
      </c>
      <c r="L180" s="42" t="n">
        <v>3893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8957</v>
      </c>
      <c r="F181" s="42" t="n">
        <v>0</v>
      </c>
      <c r="G181" s="42" t="n">
        <v>5540</v>
      </c>
      <c r="H181" s="42" t="n">
        <v>14497</v>
      </c>
      <c r="I181" s="42" t="n">
        <v>5974</v>
      </c>
      <c r="J181" s="42" t="n">
        <v>0</v>
      </c>
      <c r="K181" s="42" t="n">
        <v>5540</v>
      </c>
      <c r="L181" s="42" t="n">
        <v>11514</v>
      </c>
      <c r="M181" s="42" t="n">
        <v>2983</v>
      </c>
      <c r="N181" s="42" t="n">
        <v>0</v>
      </c>
      <c r="O181" s="42" t="n">
        <v>0</v>
      </c>
      <c r="P181" s="42" t="n">
        <v>2983</v>
      </c>
      <c r="Q181" s="43" t="n">
        <v>0.794233289646134</v>
      </c>
      <c r="R181" s="43" t="n">
        <v>0.666964385396896</v>
      </c>
      <c r="S181" s="43" t="s">
        <v>45</v>
      </c>
      <c r="T181" s="43" t="n">
        <v>1</v>
      </c>
      <c r="U181" s="44" t="n">
        <v>3250</v>
      </c>
      <c r="V181" s="44" t="n">
        <v>0</v>
      </c>
      <c r="W181" s="44" t="n">
        <v>0</v>
      </c>
      <c r="X181" s="44" t="n">
        <v>3250</v>
      </c>
      <c r="Y181" s="44" t="n">
        <v>463</v>
      </c>
      <c r="Z181" s="44" t="n">
        <v>3713</v>
      </c>
      <c r="AA181" s="44" t="n">
        <v>1334</v>
      </c>
      <c r="AB181" s="44" t="n">
        <v>56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15999</v>
      </c>
      <c r="H182" s="42" t="n">
        <v>15999</v>
      </c>
      <c r="I182" s="42" t="n">
        <v>0</v>
      </c>
      <c r="J182" s="42" t="n">
        <v>0</v>
      </c>
      <c r="K182" s="42" t="n">
        <v>15926</v>
      </c>
      <c r="L182" s="42" t="n">
        <v>15926</v>
      </c>
      <c r="M182" s="42" t="n">
        <v>0</v>
      </c>
      <c r="N182" s="42" t="n">
        <v>0</v>
      </c>
      <c r="O182" s="42" t="n">
        <v>73</v>
      </c>
      <c r="P182" s="42" t="n">
        <v>73</v>
      </c>
      <c r="Q182" s="43" t="n">
        <v>0.995437214825927</v>
      </c>
      <c r="R182" s="43" t="s">
        <v>45</v>
      </c>
      <c r="S182" s="43" t="s">
        <v>45</v>
      </c>
      <c r="T182" s="43" t="n">
        <v>0.99543721482592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45105</v>
      </c>
      <c r="F183" s="42" t="n">
        <v>0</v>
      </c>
      <c r="G183" s="42" t="n">
        <v>6821</v>
      </c>
      <c r="H183" s="42" t="n">
        <v>51926</v>
      </c>
      <c r="I183" s="42" t="n">
        <v>36062</v>
      </c>
      <c r="J183" s="42" t="n">
        <v>0</v>
      </c>
      <c r="K183" s="42" t="n">
        <v>6781</v>
      </c>
      <c r="L183" s="42" t="n">
        <v>42843</v>
      </c>
      <c r="M183" s="42" t="n">
        <v>9043</v>
      </c>
      <c r="N183" s="42" t="n">
        <v>0</v>
      </c>
      <c r="O183" s="42" t="n">
        <v>40</v>
      </c>
      <c r="P183" s="42" t="n">
        <v>9083</v>
      </c>
      <c r="Q183" s="43" t="n">
        <v>0.825077995609136</v>
      </c>
      <c r="R183" s="43" t="n">
        <v>0.79951224919632</v>
      </c>
      <c r="S183" s="43" t="s">
        <v>45</v>
      </c>
      <c r="T183" s="43" t="n">
        <v>0.994135757220349</v>
      </c>
      <c r="U183" s="44" t="n">
        <v>13785</v>
      </c>
      <c r="V183" s="44" t="n">
        <v>0</v>
      </c>
      <c r="W183" s="44" t="n">
        <v>0</v>
      </c>
      <c r="X183" s="44" t="n">
        <v>13785</v>
      </c>
      <c r="Y183" s="44" t="n">
        <v>2722</v>
      </c>
      <c r="Z183" s="44" t="n">
        <v>16507</v>
      </c>
      <c r="AA183" s="44" t="n">
        <v>1013</v>
      </c>
      <c r="AB183" s="44" t="n">
        <v>26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5" t="s">
        <v>419</v>
      </c>
      <c r="E184" s="42" t="n">
        <v>24607</v>
      </c>
      <c r="F184" s="42" t="n">
        <v>0</v>
      </c>
      <c r="G184" s="42" t="n">
        <v>18790</v>
      </c>
      <c r="H184" s="42" t="n">
        <v>43397</v>
      </c>
      <c r="I184" s="42" t="n">
        <v>15632</v>
      </c>
      <c r="J184" s="42" t="n">
        <v>0</v>
      </c>
      <c r="K184" s="42" t="n">
        <v>16337</v>
      </c>
      <c r="L184" s="42" t="n">
        <v>31969</v>
      </c>
      <c r="M184" s="42" t="n">
        <v>8975</v>
      </c>
      <c r="N184" s="42" t="n">
        <v>0</v>
      </c>
      <c r="O184" s="42" t="n">
        <v>2453</v>
      </c>
      <c r="P184" s="42" t="n">
        <v>11428</v>
      </c>
      <c r="Q184" s="43" t="n">
        <v>0.736663824688343</v>
      </c>
      <c r="R184" s="43" t="n">
        <v>0.635266387613281</v>
      </c>
      <c r="S184" s="43" t="s">
        <v>45</v>
      </c>
      <c r="T184" s="43" t="n">
        <v>0.869451836083023</v>
      </c>
      <c r="U184" s="44" t="n">
        <v>7350</v>
      </c>
      <c r="V184" s="44" t="n">
        <v>0</v>
      </c>
      <c r="W184" s="44" t="n">
        <v>0</v>
      </c>
      <c r="X184" s="44" t="n">
        <v>7350</v>
      </c>
      <c r="Y184" s="44" t="n">
        <v>3207</v>
      </c>
      <c r="Z184" s="44" t="n">
        <v>10557</v>
      </c>
      <c r="AA184" s="44" t="n">
        <v>2551</v>
      </c>
      <c r="AB184" s="44" t="n">
        <v>174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8574</v>
      </c>
      <c r="H185" s="42" t="n">
        <v>8574</v>
      </c>
      <c r="I185" s="42" t="n">
        <v>0</v>
      </c>
      <c r="J185" s="42" t="n">
        <v>0</v>
      </c>
      <c r="K185" s="42" t="n">
        <v>8091</v>
      </c>
      <c r="L185" s="42" t="n">
        <v>8091</v>
      </c>
      <c r="M185" s="42" t="n">
        <v>0</v>
      </c>
      <c r="N185" s="42" t="n">
        <v>0</v>
      </c>
      <c r="O185" s="42" t="n">
        <v>483</v>
      </c>
      <c r="P185" s="42" t="n">
        <v>483</v>
      </c>
      <c r="Q185" s="43" t="n">
        <v>0.943666899930021</v>
      </c>
      <c r="R185" s="43" t="s">
        <v>45</v>
      </c>
      <c r="S185" s="43" t="s">
        <v>45</v>
      </c>
      <c r="T185" s="43" t="n">
        <v>0.94366689993002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35784</v>
      </c>
      <c r="F186" s="42" t="n">
        <v>4245</v>
      </c>
      <c r="G186" s="42" t="n">
        <v>1397</v>
      </c>
      <c r="H186" s="42" t="n">
        <v>41426</v>
      </c>
      <c r="I186" s="42" t="n">
        <v>22058</v>
      </c>
      <c r="J186" s="42" t="n">
        <v>4245</v>
      </c>
      <c r="K186" s="42" t="n">
        <v>1357</v>
      </c>
      <c r="L186" s="42" t="n">
        <v>27660</v>
      </c>
      <c r="M186" s="42" t="n">
        <v>13726</v>
      </c>
      <c r="N186" s="42" t="n">
        <v>0</v>
      </c>
      <c r="O186" s="42" t="n">
        <v>40</v>
      </c>
      <c r="P186" s="42" t="n">
        <v>13766</v>
      </c>
      <c r="Q186" s="43" t="n">
        <v>0.667696615652006</v>
      </c>
      <c r="R186" s="43" t="n">
        <v>0.616420746702437</v>
      </c>
      <c r="S186" s="43" t="n">
        <v>1</v>
      </c>
      <c r="T186" s="43" t="n">
        <v>0.971367215461704</v>
      </c>
      <c r="U186" s="44" t="n">
        <v>10245</v>
      </c>
      <c r="V186" s="44" t="n">
        <v>311</v>
      </c>
      <c r="W186" s="44" t="n">
        <v>33</v>
      </c>
      <c r="X186" s="44" t="n">
        <v>10589</v>
      </c>
      <c r="Y186" s="44" t="n">
        <v>11539</v>
      </c>
      <c r="Z186" s="44" t="n">
        <v>22128</v>
      </c>
      <c r="AA186" s="44" t="n">
        <v>2622</v>
      </c>
      <c r="AB186" s="44" t="n">
        <v>4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5335</v>
      </c>
      <c r="H187" s="42" t="n">
        <v>5335</v>
      </c>
      <c r="I187" s="42" t="n">
        <v>0</v>
      </c>
      <c r="J187" s="42" t="n">
        <v>0</v>
      </c>
      <c r="K187" s="42" t="n">
        <v>5255</v>
      </c>
      <c r="L187" s="42" t="n">
        <v>5255</v>
      </c>
      <c r="M187" s="42" t="n">
        <v>0</v>
      </c>
      <c r="N187" s="42" t="n">
        <v>0</v>
      </c>
      <c r="O187" s="42" t="n">
        <v>80</v>
      </c>
      <c r="P187" s="42" t="n">
        <v>80</v>
      </c>
      <c r="Q187" s="43" t="n">
        <v>0.985004686035614</v>
      </c>
      <c r="R187" s="43" t="s">
        <v>45</v>
      </c>
      <c r="S187" s="43" t="s">
        <v>45</v>
      </c>
      <c r="T187" s="43" t="n">
        <v>0.985004686035614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27438</v>
      </c>
      <c r="F188" s="42" t="n">
        <v>1818</v>
      </c>
      <c r="G188" s="42" t="n">
        <v>6846</v>
      </c>
      <c r="H188" s="42" t="n">
        <v>36102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9405</v>
      </c>
      <c r="V188" s="44" t="n">
        <v>0</v>
      </c>
      <c r="W188" s="44" t="n">
        <v>2</v>
      </c>
      <c r="X188" s="44" t="n">
        <v>9407</v>
      </c>
      <c r="Y188" s="44" t="n">
        <v>8028</v>
      </c>
      <c r="Z188" s="44" t="n">
        <v>17435</v>
      </c>
      <c r="AA188" s="44" t="n">
        <v>4753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14341</v>
      </c>
      <c r="H189" s="42" t="n">
        <v>14341</v>
      </c>
      <c r="I189" s="42" t="n">
        <v>0</v>
      </c>
      <c r="J189" s="42" t="n">
        <v>0</v>
      </c>
      <c r="K189" s="42" t="n">
        <v>14313</v>
      </c>
      <c r="L189" s="42" t="n">
        <v>14313</v>
      </c>
      <c r="M189" s="42" t="n">
        <v>0</v>
      </c>
      <c r="N189" s="42" t="n">
        <v>0</v>
      </c>
      <c r="O189" s="42" t="n">
        <v>28</v>
      </c>
      <c r="P189" s="42" t="n">
        <v>28</v>
      </c>
      <c r="Q189" s="43" t="n">
        <v>0.998047555958441</v>
      </c>
      <c r="R189" s="43" t="s">
        <v>45</v>
      </c>
      <c r="S189" s="43" t="s">
        <v>45</v>
      </c>
      <c r="T189" s="43" t="n">
        <v>0.998047555958441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15154</v>
      </c>
      <c r="H190" s="42" t="n">
        <v>15154</v>
      </c>
      <c r="I190" s="42" t="n">
        <v>0</v>
      </c>
      <c r="J190" s="42" t="n">
        <v>0</v>
      </c>
      <c r="K190" s="42" t="n">
        <v>14626</v>
      </c>
      <c r="L190" s="42" t="n">
        <v>14626</v>
      </c>
      <c r="M190" s="42" t="n">
        <v>0</v>
      </c>
      <c r="N190" s="42" t="n">
        <v>0</v>
      </c>
      <c r="O190" s="42" t="n">
        <v>528</v>
      </c>
      <c r="P190" s="42" t="n">
        <v>528</v>
      </c>
      <c r="Q190" s="43" t="n">
        <v>0.965157714134882</v>
      </c>
      <c r="R190" s="43" t="s">
        <v>45</v>
      </c>
      <c r="S190" s="43" t="s">
        <v>45</v>
      </c>
      <c r="T190" s="43" t="n">
        <v>0.96515771413488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3143</v>
      </c>
      <c r="H191" s="42" t="n">
        <v>3143</v>
      </c>
      <c r="I191" s="42" t="n">
        <v>0</v>
      </c>
      <c r="J191" s="42" t="n">
        <v>0</v>
      </c>
      <c r="K191" s="42" t="n">
        <v>3136</v>
      </c>
      <c r="L191" s="42" t="n">
        <v>3136</v>
      </c>
      <c r="M191" s="42" t="n">
        <v>0</v>
      </c>
      <c r="N191" s="42" t="n">
        <v>0</v>
      </c>
      <c r="O191" s="42" t="n">
        <v>7</v>
      </c>
      <c r="P191" s="42" t="n">
        <v>7</v>
      </c>
      <c r="Q191" s="43" t="n">
        <v>0.997772828507795</v>
      </c>
      <c r="R191" s="43" t="s">
        <v>45</v>
      </c>
      <c r="S191" s="43" t="s">
        <v>45</v>
      </c>
      <c r="T191" s="43" t="n">
        <v>0.997772828507795</v>
      </c>
      <c r="U191" s="44" t="n">
        <v>0</v>
      </c>
      <c r="V191" s="44" t="n">
        <v>0</v>
      </c>
      <c r="W191" s="44" t="n">
        <v>12</v>
      </c>
      <c r="X191" s="44" t="n">
        <v>12</v>
      </c>
      <c r="Y191" s="44" t="n">
        <v>1516</v>
      </c>
      <c r="Z191" s="44" t="n">
        <v>152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34350</v>
      </c>
      <c r="F192" s="42" t="n">
        <v>6073</v>
      </c>
      <c r="G192" s="42" t="n">
        <v>0</v>
      </c>
      <c r="H192" s="42" t="n">
        <v>40423</v>
      </c>
      <c r="I192" s="42" t="n">
        <v>24537</v>
      </c>
      <c r="J192" s="42" t="n">
        <v>5938</v>
      </c>
      <c r="K192" s="42" t="n">
        <v>0</v>
      </c>
      <c r="L192" s="42" t="n">
        <v>30475</v>
      </c>
      <c r="M192" s="42" t="n">
        <v>9813</v>
      </c>
      <c r="N192" s="42" t="n">
        <v>135</v>
      </c>
      <c r="O192" s="42" t="n">
        <v>0</v>
      </c>
      <c r="P192" s="42" t="n">
        <v>9948</v>
      </c>
      <c r="Q192" s="43" t="n">
        <v>0.753902481260668</v>
      </c>
      <c r="R192" s="43" t="n">
        <v>0.714323144104804</v>
      </c>
      <c r="S192" s="43" t="n">
        <v>0.977770459410506</v>
      </c>
      <c r="T192" s="43" t="s">
        <v>45</v>
      </c>
      <c r="U192" s="44" t="n">
        <v>8516</v>
      </c>
      <c r="V192" s="44" t="n">
        <v>4</v>
      </c>
      <c r="W192" s="44" t="n">
        <v>0</v>
      </c>
      <c r="X192" s="44" t="n">
        <v>8520</v>
      </c>
      <c r="Y192" s="44" t="n">
        <v>2615</v>
      </c>
      <c r="Z192" s="44" t="n">
        <v>11135</v>
      </c>
      <c r="AA192" s="44" t="n">
        <v>1483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18712</v>
      </c>
      <c r="F193" s="42" t="n">
        <v>0</v>
      </c>
      <c r="G193" s="42" t="n">
        <v>183</v>
      </c>
      <c r="H193" s="42" t="n">
        <v>18895</v>
      </c>
      <c r="I193" s="42" t="n">
        <v>12755</v>
      </c>
      <c r="J193" s="42" t="n">
        <v>0</v>
      </c>
      <c r="K193" s="42" t="n">
        <v>175</v>
      </c>
      <c r="L193" s="42" t="n">
        <v>12930</v>
      </c>
      <c r="M193" s="42" t="n">
        <v>5957</v>
      </c>
      <c r="N193" s="42" t="n">
        <v>0</v>
      </c>
      <c r="O193" s="42" t="n">
        <v>8</v>
      </c>
      <c r="P193" s="42" t="n">
        <v>5965</v>
      </c>
      <c r="Q193" s="43" t="n">
        <v>0.684308017994178</v>
      </c>
      <c r="R193" s="43" t="n">
        <v>0.681648140230868</v>
      </c>
      <c r="S193" s="43" t="s">
        <v>45</v>
      </c>
      <c r="T193" s="43" t="n">
        <v>0.956284153005464</v>
      </c>
      <c r="U193" s="44" t="n">
        <v>7046</v>
      </c>
      <c r="V193" s="44" t="n">
        <v>0</v>
      </c>
      <c r="W193" s="44" t="n">
        <v>6</v>
      </c>
      <c r="X193" s="44" t="n">
        <v>7052</v>
      </c>
      <c r="Y193" s="44" t="n">
        <v>1852</v>
      </c>
      <c r="Z193" s="44" t="n">
        <v>8904</v>
      </c>
      <c r="AA193" s="44" t="n">
        <v>125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4519</v>
      </c>
      <c r="H194" s="42" t="n">
        <v>4519</v>
      </c>
      <c r="I194" s="42" t="n">
        <v>0</v>
      </c>
      <c r="J194" s="42" t="n">
        <v>0</v>
      </c>
      <c r="K194" s="42" t="n">
        <v>4496</v>
      </c>
      <c r="L194" s="42" t="n">
        <v>4496</v>
      </c>
      <c r="M194" s="42" t="n">
        <v>0</v>
      </c>
      <c r="N194" s="42" t="n">
        <v>0</v>
      </c>
      <c r="O194" s="42" t="n">
        <v>23</v>
      </c>
      <c r="P194" s="42" t="n">
        <v>23</v>
      </c>
      <c r="Q194" s="43" t="n">
        <v>0.994910378402301</v>
      </c>
      <c r="R194" s="43" t="s">
        <v>45</v>
      </c>
      <c r="S194" s="43" t="s">
        <v>45</v>
      </c>
      <c r="T194" s="43" t="n">
        <v>0.994910378402301</v>
      </c>
      <c r="U194" s="44" t="n">
        <v>0</v>
      </c>
      <c r="V194" s="44" t="n">
        <v>0</v>
      </c>
      <c r="W194" s="44" t="n">
        <v>2</v>
      </c>
      <c r="X194" s="44" t="n">
        <v>2</v>
      </c>
      <c r="Y194" s="44" t="n">
        <v>475</v>
      </c>
      <c r="Z194" s="44" t="n">
        <v>477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28613</v>
      </c>
      <c r="F195" s="42" t="n">
        <v>0</v>
      </c>
      <c r="G195" s="42" t="n">
        <v>2339</v>
      </c>
      <c r="H195" s="42" t="n">
        <v>30952</v>
      </c>
      <c r="I195" s="42" t="n">
        <v>20664</v>
      </c>
      <c r="J195" s="42" t="n">
        <v>0</v>
      </c>
      <c r="K195" s="42" t="n">
        <v>2339</v>
      </c>
      <c r="L195" s="42" t="n">
        <v>23003</v>
      </c>
      <c r="M195" s="42" t="n">
        <v>7949</v>
      </c>
      <c r="N195" s="42" t="n">
        <v>0</v>
      </c>
      <c r="O195" s="42" t="n">
        <v>0</v>
      </c>
      <c r="P195" s="42" t="n">
        <v>7949</v>
      </c>
      <c r="Q195" s="43" t="n">
        <v>0.743182993021453</v>
      </c>
      <c r="R195" s="43" t="n">
        <v>0.722189214692622</v>
      </c>
      <c r="S195" s="43" t="s">
        <v>45</v>
      </c>
      <c r="T195" s="43" t="n">
        <v>1</v>
      </c>
      <c r="U195" s="44" t="n">
        <v>7187</v>
      </c>
      <c r="V195" s="44" t="n">
        <v>0</v>
      </c>
      <c r="W195" s="44" t="n">
        <v>0</v>
      </c>
      <c r="X195" s="44" t="n">
        <v>7187</v>
      </c>
      <c r="Y195" s="44" t="n">
        <v>1210</v>
      </c>
      <c r="Z195" s="44" t="n">
        <v>8397</v>
      </c>
      <c r="AA195" s="44" t="n">
        <v>3996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26730</v>
      </c>
      <c r="H196" s="42" t="n">
        <v>26730</v>
      </c>
      <c r="I196" s="42" t="n">
        <v>0</v>
      </c>
      <c r="J196" s="42" t="n">
        <v>0</v>
      </c>
      <c r="K196" s="42" t="n">
        <v>26499</v>
      </c>
      <c r="L196" s="42" t="n">
        <v>26499</v>
      </c>
      <c r="M196" s="42" t="n">
        <v>0</v>
      </c>
      <c r="N196" s="42" t="n">
        <v>0</v>
      </c>
      <c r="O196" s="42" t="n">
        <v>231</v>
      </c>
      <c r="P196" s="42" t="n">
        <v>231</v>
      </c>
      <c r="Q196" s="43" t="n">
        <v>0.991358024691358</v>
      </c>
      <c r="R196" s="43" t="s">
        <v>45</v>
      </c>
      <c r="S196" s="43" t="s">
        <v>45</v>
      </c>
      <c r="T196" s="43" t="n">
        <v>0.991358024691358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32564</v>
      </c>
      <c r="F197" s="42" t="n">
        <v>3744</v>
      </c>
      <c r="G197" s="42" t="n">
        <v>0</v>
      </c>
      <c r="H197" s="42" t="n">
        <v>36308</v>
      </c>
      <c r="I197" s="42" t="n">
        <v>21599</v>
      </c>
      <c r="J197" s="42" t="n">
        <v>3611</v>
      </c>
      <c r="K197" s="42" t="n">
        <v>0</v>
      </c>
      <c r="L197" s="42" t="n">
        <v>25210</v>
      </c>
      <c r="M197" s="42" t="n">
        <v>10965</v>
      </c>
      <c r="N197" s="42" t="n">
        <v>133</v>
      </c>
      <c r="O197" s="42" t="n">
        <v>0</v>
      </c>
      <c r="P197" s="42" t="n">
        <v>11098</v>
      </c>
      <c r="Q197" s="43" t="n">
        <v>0.69433733612427</v>
      </c>
      <c r="R197" s="43" t="n">
        <v>0.663278467018794</v>
      </c>
      <c r="S197" s="43" t="n">
        <v>0.964476495726496</v>
      </c>
      <c r="T197" s="43" t="s">
        <v>45</v>
      </c>
      <c r="U197" s="44" t="n">
        <v>9111</v>
      </c>
      <c r="V197" s="44" t="n">
        <v>32</v>
      </c>
      <c r="W197" s="44" t="n">
        <v>0</v>
      </c>
      <c r="X197" s="44" t="n">
        <v>9143</v>
      </c>
      <c r="Y197" s="44" t="n">
        <v>3844</v>
      </c>
      <c r="Z197" s="44" t="n">
        <v>12987</v>
      </c>
      <c r="AA197" s="44" t="n">
        <v>750</v>
      </c>
      <c r="AB197" s="44" t="n">
        <v>6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58264</v>
      </c>
      <c r="F198" s="42" t="n">
        <v>3894</v>
      </c>
      <c r="G198" s="42" t="n">
        <v>20565</v>
      </c>
      <c r="H198" s="42" t="n">
        <v>82723</v>
      </c>
      <c r="I198" s="42" t="n">
        <v>31424</v>
      </c>
      <c r="J198" s="42" t="n">
        <v>3884</v>
      </c>
      <c r="K198" s="42" t="n">
        <v>14956</v>
      </c>
      <c r="L198" s="42" t="n">
        <v>50264</v>
      </c>
      <c r="M198" s="42" t="n">
        <v>26840</v>
      </c>
      <c r="N198" s="42" t="n">
        <v>10</v>
      </c>
      <c r="O198" s="42" t="n">
        <v>5609</v>
      </c>
      <c r="P198" s="42" t="n">
        <v>32459</v>
      </c>
      <c r="Q198" s="43" t="n">
        <v>0.607618195665051</v>
      </c>
      <c r="R198" s="43" t="n">
        <v>0.53933818481395</v>
      </c>
      <c r="S198" s="43" t="n">
        <v>0.997431946584489</v>
      </c>
      <c r="T198" s="43" t="n">
        <v>0.727255044979334</v>
      </c>
      <c r="U198" s="44" t="n">
        <v>17572</v>
      </c>
      <c r="V198" s="44" t="n">
        <v>91</v>
      </c>
      <c r="W198" s="44" t="n">
        <v>1414</v>
      </c>
      <c r="X198" s="44" t="n">
        <v>19077</v>
      </c>
      <c r="Y198" s="44" t="n">
        <v>4443</v>
      </c>
      <c r="Z198" s="44" t="n">
        <v>23520</v>
      </c>
      <c r="AA198" s="44" t="n">
        <v>6529</v>
      </c>
      <c r="AB198" s="44" t="n">
        <v>1527</v>
      </c>
      <c r="AC198" s="39" t="s">
        <v>389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9757</v>
      </c>
      <c r="H199" s="42" t="n">
        <v>9757</v>
      </c>
      <c r="I199" s="42" t="n">
        <v>0</v>
      </c>
      <c r="J199" s="42" t="n">
        <v>0</v>
      </c>
      <c r="K199" s="42" t="n">
        <v>9757</v>
      </c>
      <c r="L199" s="42" t="n">
        <v>9757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8320</v>
      </c>
      <c r="H200" s="42" t="n">
        <v>8320</v>
      </c>
      <c r="I200" s="42" t="n">
        <v>0</v>
      </c>
      <c r="J200" s="42" t="n">
        <v>0</v>
      </c>
      <c r="K200" s="42" t="n">
        <v>8145</v>
      </c>
      <c r="L200" s="42" t="n">
        <v>8145</v>
      </c>
      <c r="M200" s="42" t="n">
        <v>0</v>
      </c>
      <c r="N200" s="42" t="n">
        <v>0</v>
      </c>
      <c r="O200" s="42" t="n">
        <v>175</v>
      </c>
      <c r="P200" s="42" t="n">
        <v>175</v>
      </c>
      <c r="Q200" s="43" t="n">
        <v>0.978966346153846</v>
      </c>
      <c r="R200" s="43" t="s">
        <v>45</v>
      </c>
      <c r="S200" s="43" t="s">
        <v>45</v>
      </c>
      <c r="T200" s="43" t="n">
        <v>0.97896634615384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77</v>
      </c>
      <c r="X201" s="44" t="n">
        <v>77</v>
      </c>
      <c r="Y201" s="44" t="n">
        <v>174</v>
      </c>
      <c r="Z201" s="44" t="n">
        <v>251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11916</v>
      </c>
      <c r="F202" s="42" t="n">
        <v>0</v>
      </c>
      <c r="G202" s="42" t="n">
        <v>3814</v>
      </c>
      <c r="H202" s="42" t="n">
        <v>15730</v>
      </c>
      <c r="I202" s="42" t="n">
        <v>6679</v>
      </c>
      <c r="J202" s="42" t="n">
        <v>0</v>
      </c>
      <c r="K202" s="42" t="n">
        <v>3814</v>
      </c>
      <c r="L202" s="42" t="n">
        <v>10493</v>
      </c>
      <c r="M202" s="42" t="n">
        <v>5237</v>
      </c>
      <c r="N202" s="42" t="n">
        <v>0</v>
      </c>
      <c r="O202" s="42" t="n">
        <v>0</v>
      </c>
      <c r="P202" s="42" t="n">
        <v>5237</v>
      </c>
      <c r="Q202" s="43" t="n">
        <v>0.667069294342022</v>
      </c>
      <c r="R202" s="43" t="n">
        <v>0.56050688150386</v>
      </c>
      <c r="S202" s="43" t="s">
        <v>45</v>
      </c>
      <c r="T202" s="43" t="n">
        <v>1</v>
      </c>
      <c r="U202" s="44" t="n">
        <v>3875</v>
      </c>
      <c r="V202" s="44" t="n">
        <v>0</v>
      </c>
      <c r="W202" s="44" t="n">
        <v>0</v>
      </c>
      <c r="X202" s="44" t="n">
        <v>3875</v>
      </c>
      <c r="Y202" s="44" t="n">
        <v>965</v>
      </c>
      <c r="Z202" s="44" t="n">
        <v>4840</v>
      </c>
      <c r="AA202" s="44" t="n">
        <v>209</v>
      </c>
      <c r="AB202" s="44" t="n">
        <v>22</v>
      </c>
      <c r="AC202" s="39" t="s">
        <v>458</v>
      </c>
      <c r="AD202" s="3"/>
    </row>
    <row r="203" customFormat="false" ht="12.6" hidden="false" customHeight="false" outlineLevel="0" collapsed="false"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4</v>
      </c>
      <c r="X203" s="44" t="n">
        <v>4</v>
      </c>
      <c r="Y203" s="44" t="n">
        <v>3</v>
      </c>
      <c r="Z203" s="44" t="n">
        <v>7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2841</v>
      </c>
      <c r="H204" s="42" t="n">
        <v>2841</v>
      </c>
      <c r="I204" s="42" t="n">
        <v>0</v>
      </c>
      <c r="J204" s="42" t="n">
        <v>0</v>
      </c>
      <c r="K204" s="42" t="n">
        <v>2841</v>
      </c>
      <c r="L204" s="42" t="n">
        <v>2841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10835</v>
      </c>
      <c r="H205" s="42" t="n">
        <v>10835</v>
      </c>
      <c r="I205" s="42" t="n">
        <v>0</v>
      </c>
      <c r="J205" s="42" t="n">
        <v>0</v>
      </c>
      <c r="K205" s="42" t="n">
        <v>10781</v>
      </c>
      <c r="L205" s="42" t="n">
        <v>10781</v>
      </c>
      <c r="M205" s="42" t="n">
        <v>0</v>
      </c>
      <c r="N205" s="42" t="n">
        <v>0</v>
      </c>
      <c r="O205" s="42" t="n">
        <v>54</v>
      </c>
      <c r="P205" s="42" t="n">
        <v>54</v>
      </c>
      <c r="Q205" s="43" t="n">
        <v>0.995016151361329</v>
      </c>
      <c r="R205" s="43" t="s">
        <v>45</v>
      </c>
      <c r="S205" s="43" t="s">
        <v>45</v>
      </c>
      <c r="T205" s="43" t="n">
        <v>0.995016151361329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5</v>
      </c>
      <c r="Z205" s="44" t="n">
        <v>15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34276</v>
      </c>
      <c r="F206" s="42" t="n">
        <v>0</v>
      </c>
      <c r="G206" s="42" t="n">
        <v>0</v>
      </c>
      <c r="H206" s="42" t="n">
        <v>34276</v>
      </c>
      <c r="I206" s="42" t="n">
        <v>20418</v>
      </c>
      <c r="J206" s="42" t="n">
        <v>0</v>
      </c>
      <c r="K206" s="42" t="n">
        <v>0</v>
      </c>
      <c r="L206" s="42" t="n">
        <v>20418</v>
      </c>
      <c r="M206" s="42" t="n">
        <v>13858</v>
      </c>
      <c r="N206" s="42" t="n">
        <v>0</v>
      </c>
      <c r="O206" s="42" t="n">
        <v>0</v>
      </c>
      <c r="P206" s="42" t="n">
        <v>13858</v>
      </c>
      <c r="Q206" s="43" t="n">
        <v>0.595693779904306</v>
      </c>
      <c r="R206" s="43" t="n">
        <v>0.595693779904306</v>
      </c>
      <c r="S206" s="43" t="s">
        <v>45</v>
      </c>
      <c r="T206" s="43" t="s">
        <v>45</v>
      </c>
      <c r="U206" s="44" t="n">
        <v>7991</v>
      </c>
      <c r="V206" s="44" t="n">
        <v>0</v>
      </c>
      <c r="W206" s="44" t="n">
        <v>0</v>
      </c>
      <c r="X206" s="44" t="n">
        <v>7991</v>
      </c>
      <c r="Y206" s="44" t="n">
        <v>3294</v>
      </c>
      <c r="Z206" s="44" t="n">
        <v>11285</v>
      </c>
      <c r="AA206" s="44" t="n">
        <v>3015</v>
      </c>
      <c r="AB206" s="44" t="n">
        <v>1282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14973</v>
      </c>
      <c r="F207" s="42" t="n">
        <v>0</v>
      </c>
      <c r="G207" s="42" t="n">
        <v>12375</v>
      </c>
      <c r="H207" s="42" t="n">
        <v>27348</v>
      </c>
      <c r="I207" s="42" t="n">
        <v>8792</v>
      </c>
      <c r="J207" s="42" t="n">
        <v>0</v>
      </c>
      <c r="K207" s="42" t="n">
        <v>12062</v>
      </c>
      <c r="L207" s="42" t="n">
        <v>20854</v>
      </c>
      <c r="M207" s="42" t="n">
        <v>6181</v>
      </c>
      <c r="N207" s="42" t="n">
        <v>0</v>
      </c>
      <c r="O207" s="42" t="n">
        <v>313</v>
      </c>
      <c r="P207" s="42" t="n">
        <v>6494</v>
      </c>
      <c r="Q207" s="43" t="n">
        <v>0.762542050606991</v>
      </c>
      <c r="R207" s="43" t="n">
        <v>0.587190275829827</v>
      </c>
      <c r="S207" s="43" t="s">
        <v>45</v>
      </c>
      <c r="T207" s="43" t="n">
        <v>0.974707070707071</v>
      </c>
      <c r="U207" s="44" t="n">
        <v>5765</v>
      </c>
      <c r="V207" s="44" t="n">
        <v>0</v>
      </c>
      <c r="W207" s="44" t="n">
        <v>0</v>
      </c>
      <c r="X207" s="44" t="n">
        <v>5765</v>
      </c>
      <c r="Y207" s="44" t="n">
        <v>4365</v>
      </c>
      <c r="Z207" s="44" t="n">
        <v>10130</v>
      </c>
      <c r="AA207" s="44" t="n">
        <v>1324</v>
      </c>
      <c r="AB207" s="44" t="n">
        <v>199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23419</v>
      </c>
      <c r="F208" s="42" t="n">
        <v>0</v>
      </c>
      <c r="G208" s="42" t="n">
        <v>0</v>
      </c>
      <c r="H208" s="42" t="n">
        <v>23419</v>
      </c>
      <c r="I208" s="42" t="n">
        <v>12876</v>
      </c>
      <c r="J208" s="42" t="n">
        <v>0</v>
      </c>
      <c r="K208" s="42" t="n">
        <v>0</v>
      </c>
      <c r="L208" s="42" t="n">
        <v>12876</v>
      </c>
      <c r="M208" s="42" t="n">
        <v>10543</v>
      </c>
      <c r="N208" s="42" t="n">
        <v>0</v>
      </c>
      <c r="O208" s="42" t="n">
        <v>0</v>
      </c>
      <c r="P208" s="42" t="n">
        <v>10543</v>
      </c>
      <c r="Q208" s="43" t="n">
        <v>0.549809983346855</v>
      </c>
      <c r="R208" s="43" t="n">
        <v>0.549809983346855</v>
      </c>
      <c r="S208" s="43" t="s">
        <v>45</v>
      </c>
      <c r="T208" s="43" t="s">
        <v>45</v>
      </c>
      <c r="U208" s="44" t="n">
        <v>8105</v>
      </c>
      <c r="V208" s="44" t="n">
        <v>0</v>
      </c>
      <c r="W208" s="44" t="n">
        <v>0</v>
      </c>
      <c r="X208" s="44" t="n">
        <v>8105</v>
      </c>
      <c r="Y208" s="44" t="n">
        <v>5134</v>
      </c>
      <c r="Z208" s="44" t="n">
        <v>13239</v>
      </c>
      <c r="AA208" s="44" t="n">
        <v>3020</v>
      </c>
      <c r="AB208" s="44" t="n">
        <v>1111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12538</v>
      </c>
      <c r="F209" s="42" t="n">
        <v>0</v>
      </c>
      <c r="G209" s="42" t="n">
        <v>0</v>
      </c>
      <c r="H209" s="42" t="n">
        <v>12538</v>
      </c>
      <c r="I209" s="42" t="n">
        <v>8929</v>
      </c>
      <c r="J209" s="42" t="n">
        <v>0</v>
      </c>
      <c r="K209" s="42" t="n">
        <v>0</v>
      </c>
      <c r="L209" s="42" t="n">
        <v>8929</v>
      </c>
      <c r="M209" s="42" t="n">
        <v>3609</v>
      </c>
      <c r="N209" s="42" t="n">
        <v>0</v>
      </c>
      <c r="O209" s="42" t="n">
        <v>0</v>
      </c>
      <c r="P209" s="42" t="n">
        <v>3609</v>
      </c>
      <c r="Q209" s="43" t="n">
        <v>0.712155048652098</v>
      </c>
      <c r="R209" s="43" t="n">
        <v>0.712155048652098</v>
      </c>
      <c r="S209" s="43" t="s">
        <v>45</v>
      </c>
      <c r="T209" s="43" t="s">
        <v>45</v>
      </c>
      <c r="U209" s="44" t="n">
        <v>3119</v>
      </c>
      <c r="V209" s="44" t="n">
        <v>0</v>
      </c>
      <c r="W209" s="44" t="n">
        <v>0</v>
      </c>
      <c r="X209" s="44" t="n">
        <v>3119</v>
      </c>
      <c r="Y209" s="44" t="n">
        <v>1229</v>
      </c>
      <c r="Z209" s="44" t="n">
        <v>4348</v>
      </c>
      <c r="AA209" s="44" t="n">
        <v>1189</v>
      </c>
      <c r="AB209" s="44" t="n">
        <v>52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183</v>
      </c>
      <c r="H210" s="42" t="n">
        <v>183</v>
      </c>
      <c r="I210" s="42" t="n">
        <v>0</v>
      </c>
      <c r="J210" s="42" t="n">
        <v>0</v>
      </c>
      <c r="K210" s="42" t="n">
        <v>183</v>
      </c>
      <c r="L210" s="42" t="n">
        <v>183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1790</v>
      </c>
      <c r="H211" s="42" t="n">
        <v>1790</v>
      </c>
      <c r="I211" s="42" t="n">
        <v>0</v>
      </c>
      <c r="J211" s="42" t="n">
        <v>0</v>
      </c>
      <c r="K211" s="42" t="n">
        <v>1763</v>
      </c>
      <c r="L211" s="42" t="n">
        <v>1763</v>
      </c>
      <c r="M211" s="42" t="n">
        <v>0</v>
      </c>
      <c r="N211" s="42" t="n">
        <v>0</v>
      </c>
      <c r="O211" s="42" t="n">
        <v>27</v>
      </c>
      <c r="P211" s="42" t="n">
        <v>27</v>
      </c>
      <c r="Q211" s="43" t="n">
        <v>0.984916201117319</v>
      </c>
      <c r="R211" s="43" t="s">
        <v>45</v>
      </c>
      <c r="S211" s="43" t="s">
        <v>45</v>
      </c>
      <c r="T211" s="43" t="n">
        <v>0.984916201117319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14123</v>
      </c>
      <c r="F212" s="42" t="n">
        <v>0</v>
      </c>
      <c r="G212" s="42" t="n">
        <v>25124</v>
      </c>
      <c r="H212" s="42" t="n">
        <v>39247</v>
      </c>
      <c r="I212" s="42" t="n">
        <v>6658</v>
      </c>
      <c r="J212" s="42" t="n">
        <v>0</v>
      </c>
      <c r="K212" s="42" t="n">
        <v>24450</v>
      </c>
      <c r="L212" s="42" t="n">
        <v>31108</v>
      </c>
      <c r="M212" s="42" t="n">
        <v>7465</v>
      </c>
      <c r="N212" s="42" t="n">
        <v>0</v>
      </c>
      <c r="O212" s="42" t="n">
        <v>674</v>
      </c>
      <c r="P212" s="42" t="n">
        <v>8139</v>
      </c>
      <c r="Q212" s="43" t="n">
        <v>0.792621092057992</v>
      </c>
      <c r="R212" s="43" t="n">
        <v>0.471429582949798</v>
      </c>
      <c r="S212" s="43" t="s">
        <v>45</v>
      </c>
      <c r="T212" s="43" t="n">
        <v>0.973173061614393</v>
      </c>
      <c r="U212" s="44" t="n">
        <v>4631</v>
      </c>
      <c r="V212" s="44" t="n">
        <v>0</v>
      </c>
      <c r="W212" s="44" t="n">
        <v>68</v>
      </c>
      <c r="X212" s="44" t="n">
        <v>4699</v>
      </c>
      <c r="Y212" s="44" t="n">
        <v>3387</v>
      </c>
      <c r="Z212" s="44" t="n">
        <v>8086</v>
      </c>
      <c r="AA212" s="44" t="n">
        <v>2903</v>
      </c>
      <c r="AB212" s="44" t="n">
        <v>1802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22064</v>
      </c>
      <c r="F213" s="42" t="n">
        <v>0</v>
      </c>
      <c r="G213" s="42" t="n">
        <v>8163</v>
      </c>
      <c r="H213" s="42" t="n">
        <v>30227</v>
      </c>
      <c r="I213" s="42" t="n">
        <v>12358</v>
      </c>
      <c r="J213" s="42" t="n">
        <v>0</v>
      </c>
      <c r="K213" s="42" t="n">
        <v>8144</v>
      </c>
      <c r="L213" s="42" t="n">
        <v>20502</v>
      </c>
      <c r="M213" s="42" t="n">
        <v>9706</v>
      </c>
      <c r="N213" s="42" t="n">
        <v>0</v>
      </c>
      <c r="O213" s="42" t="n">
        <v>19</v>
      </c>
      <c r="P213" s="42" t="n">
        <v>9725</v>
      </c>
      <c r="Q213" s="43" t="n">
        <v>0.678267773844576</v>
      </c>
      <c r="R213" s="43" t="n">
        <v>0.560097897026831</v>
      </c>
      <c r="S213" s="43" t="s">
        <v>45</v>
      </c>
      <c r="T213" s="43" t="n">
        <v>0.997672424353791</v>
      </c>
      <c r="U213" s="44" t="n">
        <v>6280</v>
      </c>
      <c r="V213" s="44" t="n">
        <v>0</v>
      </c>
      <c r="W213" s="44" t="n">
        <v>0</v>
      </c>
      <c r="X213" s="44" t="n">
        <v>6280</v>
      </c>
      <c r="Y213" s="44" t="n">
        <v>4993</v>
      </c>
      <c r="Z213" s="44" t="n">
        <v>11273</v>
      </c>
      <c r="AA213" s="44" t="n">
        <v>1891</v>
      </c>
      <c r="AB213" s="44" t="n">
        <v>191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21221</v>
      </c>
      <c r="F214" s="42" t="n">
        <v>0</v>
      </c>
      <c r="G214" s="42" t="n">
        <v>0</v>
      </c>
      <c r="H214" s="42" t="n">
        <v>21221</v>
      </c>
      <c r="I214" s="42" t="n">
        <v>12730</v>
      </c>
      <c r="J214" s="42" t="n">
        <v>0</v>
      </c>
      <c r="K214" s="42" t="n">
        <v>0</v>
      </c>
      <c r="L214" s="42" t="n">
        <v>12730</v>
      </c>
      <c r="M214" s="42" t="n">
        <v>8491</v>
      </c>
      <c r="N214" s="42" t="n">
        <v>0</v>
      </c>
      <c r="O214" s="42" t="n">
        <v>0</v>
      </c>
      <c r="P214" s="42" t="n">
        <v>8491</v>
      </c>
      <c r="Q214" s="43" t="n">
        <v>0.599877479854861</v>
      </c>
      <c r="R214" s="43" t="n">
        <v>0.599877479854861</v>
      </c>
      <c r="S214" s="43" t="s">
        <v>45</v>
      </c>
      <c r="T214" s="43" t="s">
        <v>45</v>
      </c>
      <c r="U214" s="44" t="n">
        <v>6600</v>
      </c>
      <c r="V214" s="44" t="n">
        <v>0</v>
      </c>
      <c r="W214" s="44" t="n">
        <v>14</v>
      </c>
      <c r="X214" s="44" t="n">
        <v>6614</v>
      </c>
      <c r="Y214" s="44" t="n">
        <v>3839</v>
      </c>
      <c r="Z214" s="44" t="n">
        <v>10453</v>
      </c>
      <c r="AA214" s="44" t="n">
        <v>2607</v>
      </c>
      <c r="AB214" s="44" t="n">
        <v>43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12065</v>
      </c>
      <c r="F215" s="42" t="n">
        <v>751</v>
      </c>
      <c r="G215" s="42" t="n">
        <v>4119</v>
      </c>
      <c r="H215" s="42" t="n">
        <v>16935</v>
      </c>
      <c r="I215" s="42" t="n">
        <v>8333</v>
      </c>
      <c r="J215" s="42" t="n">
        <v>751</v>
      </c>
      <c r="K215" s="42" t="n">
        <v>4119</v>
      </c>
      <c r="L215" s="42" t="n">
        <v>13203</v>
      </c>
      <c r="M215" s="42" t="n">
        <v>3732</v>
      </c>
      <c r="N215" s="42" t="n">
        <v>0</v>
      </c>
      <c r="O215" s="42" t="n">
        <v>0</v>
      </c>
      <c r="P215" s="42" t="n">
        <v>3732</v>
      </c>
      <c r="Q215" s="43" t="n">
        <v>0.779627989371125</v>
      </c>
      <c r="R215" s="43" t="n">
        <v>0.690675507666805</v>
      </c>
      <c r="S215" s="43" t="n">
        <v>1</v>
      </c>
      <c r="T215" s="43" t="n">
        <v>1</v>
      </c>
      <c r="U215" s="44" t="n">
        <v>3741</v>
      </c>
      <c r="V215" s="44" t="n">
        <v>0</v>
      </c>
      <c r="W215" s="44" t="n">
        <v>0</v>
      </c>
      <c r="X215" s="44" t="n">
        <v>3741</v>
      </c>
      <c r="Y215" s="44" t="n">
        <v>1964</v>
      </c>
      <c r="Z215" s="44" t="n">
        <v>5705</v>
      </c>
      <c r="AA215" s="44" t="n">
        <v>1247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A216" s="3"/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19918</v>
      </c>
      <c r="H216" s="42" t="n">
        <v>19918</v>
      </c>
      <c r="I216" s="42" t="n">
        <v>0</v>
      </c>
      <c r="J216" s="42" t="n">
        <v>0</v>
      </c>
      <c r="K216" s="42" t="n">
        <v>18685</v>
      </c>
      <c r="L216" s="42" t="n">
        <v>18685</v>
      </c>
      <c r="M216" s="42" t="n">
        <v>0</v>
      </c>
      <c r="N216" s="42" t="n">
        <v>0</v>
      </c>
      <c r="O216" s="42" t="n">
        <v>1233</v>
      </c>
      <c r="P216" s="42" t="n">
        <v>1233</v>
      </c>
      <c r="Q216" s="43" t="n">
        <v>0.938096194397028</v>
      </c>
      <c r="R216" s="43" t="s">
        <v>45</v>
      </c>
      <c r="S216" s="43" t="s">
        <v>45</v>
      </c>
      <c r="T216" s="43" t="n">
        <v>0.938096194397028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18447</v>
      </c>
      <c r="F217" s="42" t="n">
        <v>0</v>
      </c>
      <c r="G217" s="42" t="n">
        <v>22132</v>
      </c>
      <c r="H217" s="42" t="n">
        <v>40579</v>
      </c>
      <c r="I217" s="42" t="n">
        <v>10155</v>
      </c>
      <c r="J217" s="42" t="n">
        <v>0</v>
      </c>
      <c r="K217" s="42" t="n">
        <v>21852</v>
      </c>
      <c r="L217" s="42" t="n">
        <v>32007</v>
      </c>
      <c r="M217" s="42" t="n">
        <v>8292</v>
      </c>
      <c r="N217" s="42" t="n">
        <v>0</v>
      </c>
      <c r="O217" s="42" t="n">
        <v>280</v>
      </c>
      <c r="P217" s="42" t="n">
        <v>8572</v>
      </c>
      <c r="Q217" s="43" t="n">
        <v>0.788757731831736</v>
      </c>
      <c r="R217" s="43" t="n">
        <v>0.550496015612295</v>
      </c>
      <c r="S217" s="43" t="s">
        <v>45</v>
      </c>
      <c r="T217" s="43" t="n">
        <v>0.987348635459967</v>
      </c>
      <c r="U217" s="44" t="n">
        <v>4899</v>
      </c>
      <c r="V217" s="44" t="n">
        <v>0</v>
      </c>
      <c r="W217" s="44" t="n">
        <v>0</v>
      </c>
      <c r="X217" s="44" t="n">
        <v>4899</v>
      </c>
      <c r="Y217" s="44" t="n">
        <v>3332</v>
      </c>
      <c r="Z217" s="44" t="n">
        <v>8231</v>
      </c>
      <c r="AA217" s="44" t="n">
        <v>1841</v>
      </c>
      <c r="AB217" s="44" t="n">
        <v>381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5182</v>
      </c>
      <c r="H218" s="42" t="n">
        <v>5182</v>
      </c>
      <c r="I218" s="42" t="n">
        <v>0</v>
      </c>
      <c r="J218" s="42" t="n">
        <v>0</v>
      </c>
      <c r="K218" s="42" t="n">
        <v>5041</v>
      </c>
      <c r="L218" s="42" t="n">
        <v>5041</v>
      </c>
      <c r="M218" s="42" t="n">
        <v>0</v>
      </c>
      <c r="N218" s="42" t="n">
        <v>0</v>
      </c>
      <c r="O218" s="42" t="n">
        <v>141</v>
      </c>
      <c r="P218" s="42" t="n">
        <v>141</v>
      </c>
      <c r="Q218" s="43" t="n">
        <v>0.972790428406021</v>
      </c>
      <c r="R218" s="43" t="s">
        <v>45</v>
      </c>
      <c r="S218" s="43" t="s">
        <v>45</v>
      </c>
      <c r="T218" s="43" t="n">
        <v>0.97279042840602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492</v>
      </c>
      <c r="H219" s="42" t="n">
        <v>492</v>
      </c>
      <c r="I219" s="42" t="n">
        <v>0</v>
      </c>
      <c r="J219" s="42" t="n">
        <v>0</v>
      </c>
      <c r="K219" s="42" t="n">
        <v>488</v>
      </c>
      <c r="L219" s="42" t="n">
        <v>488</v>
      </c>
      <c r="M219" s="42" t="n">
        <v>0</v>
      </c>
      <c r="N219" s="42" t="n">
        <v>0</v>
      </c>
      <c r="O219" s="42" t="n">
        <v>4</v>
      </c>
      <c r="P219" s="42" t="n">
        <v>4</v>
      </c>
      <c r="Q219" s="43" t="n">
        <v>0.991869918699187</v>
      </c>
      <c r="R219" s="43" t="s">
        <v>45</v>
      </c>
      <c r="S219" s="43" t="s">
        <v>45</v>
      </c>
      <c r="T219" s="43" t="n">
        <v>0.991869918699187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14805</v>
      </c>
      <c r="F220" s="42" t="n">
        <v>0</v>
      </c>
      <c r="G220" s="42" t="n">
        <v>7183</v>
      </c>
      <c r="H220" s="42" t="n">
        <v>21988</v>
      </c>
      <c r="I220" s="42" t="n">
        <v>6035</v>
      </c>
      <c r="J220" s="42" t="n">
        <v>0</v>
      </c>
      <c r="K220" s="42" t="n">
        <v>7149</v>
      </c>
      <c r="L220" s="42" t="n">
        <v>13184</v>
      </c>
      <c r="M220" s="42" t="n">
        <v>8770</v>
      </c>
      <c r="N220" s="42" t="n">
        <v>0</v>
      </c>
      <c r="O220" s="42" t="n">
        <v>34</v>
      </c>
      <c r="P220" s="42" t="n">
        <v>8804</v>
      </c>
      <c r="Q220" s="43" t="n">
        <v>0.599599781699109</v>
      </c>
      <c r="R220" s="43" t="n">
        <v>0.407632556568727</v>
      </c>
      <c r="S220" s="43" t="s">
        <v>45</v>
      </c>
      <c r="T220" s="43" t="n">
        <v>0.995266601698455</v>
      </c>
      <c r="U220" s="44" t="n">
        <v>5285</v>
      </c>
      <c r="V220" s="44" t="n">
        <v>0</v>
      </c>
      <c r="W220" s="44" t="n">
        <v>0</v>
      </c>
      <c r="X220" s="44" t="n">
        <v>5285</v>
      </c>
      <c r="Y220" s="44" t="n">
        <v>3209</v>
      </c>
      <c r="Z220" s="44" t="n">
        <v>8494</v>
      </c>
      <c r="AA220" s="44" t="n">
        <v>2128</v>
      </c>
      <c r="AB220" s="44" t="n">
        <v>457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39495</v>
      </c>
      <c r="F221" s="42" t="n">
        <v>5650</v>
      </c>
      <c r="G221" s="42" t="n">
        <v>0</v>
      </c>
      <c r="H221" s="42" t="n">
        <v>45145</v>
      </c>
      <c r="I221" s="42" t="n">
        <v>23748</v>
      </c>
      <c r="J221" s="42" t="n">
        <v>5425</v>
      </c>
      <c r="K221" s="42" t="n">
        <v>0</v>
      </c>
      <c r="L221" s="42" t="n">
        <v>29173</v>
      </c>
      <c r="M221" s="42" t="n">
        <v>15747</v>
      </c>
      <c r="N221" s="42" t="n">
        <v>225</v>
      </c>
      <c r="O221" s="42" t="n">
        <v>0</v>
      </c>
      <c r="P221" s="42" t="n">
        <v>15972</v>
      </c>
      <c r="Q221" s="43" t="n">
        <v>0.646206667405028</v>
      </c>
      <c r="R221" s="43" t="n">
        <v>0.601291302696544</v>
      </c>
      <c r="S221" s="43" t="n">
        <v>0.960176991150443</v>
      </c>
      <c r="T221" s="43" t="s">
        <v>45</v>
      </c>
      <c r="U221" s="44" t="n">
        <v>10827</v>
      </c>
      <c r="V221" s="44" t="n">
        <v>26</v>
      </c>
      <c r="W221" s="44" t="n">
        <v>0</v>
      </c>
      <c r="X221" s="44" t="n">
        <v>10853</v>
      </c>
      <c r="Y221" s="44" t="n">
        <v>3024</v>
      </c>
      <c r="Z221" s="44" t="n">
        <v>13877</v>
      </c>
      <c r="AA221" s="44" t="n">
        <v>5274</v>
      </c>
      <c r="AB221" s="44" t="n">
        <v>2572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37599</v>
      </c>
      <c r="F222" s="42" t="n">
        <v>3090</v>
      </c>
      <c r="G222" s="42" t="n">
        <v>3388</v>
      </c>
      <c r="H222" s="42" t="n">
        <v>44077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10917</v>
      </c>
      <c r="V222" s="44" t="n">
        <v>13</v>
      </c>
      <c r="W222" s="44" t="n">
        <v>0</v>
      </c>
      <c r="X222" s="44" t="n">
        <v>10930</v>
      </c>
      <c r="Y222" s="44" t="n">
        <v>6091</v>
      </c>
      <c r="Z222" s="44" t="n">
        <v>17021</v>
      </c>
      <c r="AA222" s="44" t="n">
        <v>3025</v>
      </c>
      <c r="AB222" s="44" t="n">
        <v>184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21948</v>
      </c>
      <c r="F223" s="42" t="n">
        <v>417</v>
      </c>
      <c r="G223" s="42" t="n">
        <v>9892</v>
      </c>
      <c r="H223" s="42" t="n">
        <v>32257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6165</v>
      </c>
      <c r="V223" s="44" t="n">
        <v>0</v>
      </c>
      <c r="W223" s="44" t="n">
        <v>2918</v>
      </c>
      <c r="X223" s="44" t="n">
        <v>9083</v>
      </c>
      <c r="Y223" s="44" t="n">
        <v>0</v>
      </c>
      <c r="Z223" s="44" t="n">
        <v>9083</v>
      </c>
      <c r="AA223" s="44" t="n">
        <v>1884</v>
      </c>
      <c r="AB223" s="44" t="n">
        <v>967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5348</v>
      </c>
      <c r="H224" s="42" t="n">
        <v>5348</v>
      </c>
      <c r="I224" s="42" t="n">
        <v>0</v>
      </c>
      <c r="J224" s="42" t="n">
        <v>0</v>
      </c>
      <c r="K224" s="42" t="n">
        <v>5296</v>
      </c>
      <c r="L224" s="42" t="n">
        <v>5296</v>
      </c>
      <c r="M224" s="42" t="n">
        <v>0</v>
      </c>
      <c r="N224" s="42" t="n">
        <v>0</v>
      </c>
      <c r="O224" s="42" t="n">
        <v>52</v>
      </c>
      <c r="P224" s="42" t="n">
        <v>52</v>
      </c>
      <c r="Q224" s="43" t="n">
        <v>0.990276738967838</v>
      </c>
      <c r="R224" s="43" t="s">
        <v>45</v>
      </c>
      <c r="S224" s="43" t="s">
        <v>45</v>
      </c>
      <c r="T224" s="43" t="n">
        <v>0.990276738967838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14678</v>
      </c>
      <c r="F225" s="48" t="n">
        <v>0</v>
      </c>
      <c r="G225" s="48" t="n">
        <v>0</v>
      </c>
      <c r="H225" s="48" t="n">
        <v>14678</v>
      </c>
      <c r="I225" s="48" t="n">
        <v>12160</v>
      </c>
      <c r="J225" s="48" t="n">
        <v>0</v>
      </c>
      <c r="K225" s="48" t="n">
        <v>0</v>
      </c>
      <c r="L225" s="48" t="n">
        <v>12160</v>
      </c>
      <c r="M225" s="48" t="n">
        <v>2518</v>
      </c>
      <c r="N225" s="48" t="n">
        <v>0</v>
      </c>
      <c r="O225" s="48" t="n">
        <v>0</v>
      </c>
      <c r="P225" s="48" t="n">
        <v>2518</v>
      </c>
      <c r="Q225" s="49" t="n">
        <v>0.828450742607985</v>
      </c>
      <c r="R225" s="49" t="n">
        <v>0.828450742607985</v>
      </c>
      <c r="S225" s="49" t="s">
        <v>45</v>
      </c>
      <c r="T225" s="49" t="s">
        <v>45</v>
      </c>
      <c r="U225" s="50" t="n">
        <v>4837</v>
      </c>
      <c r="V225" s="50" t="n">
        <v>0</v>
      </c>
      <c r="W225" s="50" t="n">
        <v>0</v>
      </c>
      <c r="X225" s="50" t="n">
        <v>4837</v>
      </c>
      <c r="Y225" s="50" t="n">
        <v>882</v>
      </c>
      <c r="Z225" s="50" t="n">
        <v>5719</v>
      </c>
      <c r="AA225" s="50" t="n">
        <v>295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3773541</v>
      </c>
      <c r="F17" s="30" t="n">
        <v>116048</v>
      </c>
      <c r="G17" s="30" t="n">
        <v>1772098</v>
      </c>
      <c r="H17" s="30" t="n">
        <v>5661687</v>
      </c>
      <c r="I17" s="30" t="n">
        <v>1984450</v>
      </c>
      <c r="J17" s="30" t="n">
        <v>92356</v>
      </c>
      <c r="K17" s="30" t="n">
        <v>1569429</v>
      </c>
      <c r="L17" s="30" t="n">
        <v>3646235</v>
      </c>
      <c r="M17" s="30" t="n">
        <v>1318660</v>
      </c>
      <c r="N17" s="30" t="n">
        <v>3218</v>
      </c>
      <c r="O17" s="30" t="n">
        <v>67130</v>
      </c>
      <c r="P17" s="30" t="n">
        <v>1389008</v>
      </c>
      <c r="Q17" s="31" t="n">
        <v>0.724142807010506</v>
      </c>
      <c r="R17" s="31" t="n">
        <v>0.600782293051094</v>
      </c>
      <c r="S17" s="31" t="n">
        <v>0.966329754954276</v>
      </c>
      <c r="T17" s="31" t="n">
        <v>0.958981008322951</v>
      </c>
      <c r="U17" s="30" t="n">
        <v>1068365</v>
      </c>
      <c r="V17" s="30" t="n">
        <v>3549</v>
      </c>
      <c r="W17" s="30" t="n">
        <v>16323</v>
      </c>
      <c r="X17" s="30" t="n">
        <v>1088237</v>
      </c>
      <c r="Y17" s="30" t="n">
        <v>370922</v>
      </c>
      <c r="Z17" s="30" t="n">
        <v>1459159</v>
      </c>
      <c r="AA17" s="30" t="n">
        <v>373639</v>
      </c>
      <c r="AB17" s="30" t="n">
        <v>55472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6159</v>
      </c>
      <c r="F19" s="36" t="n">
        <v>0</v>
      </c>
      <c r="G19" s="36" t="n">
        <v>13955</v>
      </c>
      <c r="H19" s="36" t="n">
        <v>60114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2660</v>
      </c>
      <c r="V19" s="38" t="n">
        <v>0</v>
      </c>
      <c r="W19" s="38" t="n">
        <v>0</v>
      </c>
      <c r="X19" s="38" t="n">
        <v>12660</v>
      </c>
      <c r="Y19" s="38" t="n">
        <v>4143</v>
      </c>
      <c r="Z19" s="38" t="n">
        <v>16803</v>
      </c>
      <c r="AA19" s="38" t="n">
        <v>285</v>
      </c>
      <c r="AB19" s="38" t="n">
        <v>12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7557</v>
      </c>
      <c r="F20" s="42" t="n">
        <v>0</v>
      </c>
      <c r="G20" s="42" t="n">
        <v>14730</v>
      </c>
      <c r="H20" s="42" t="n">
        <v>42287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7698</v>
      </c>
      <c r="V20" s="44" t="n">
        <v>0</v>
      </c>
      <c r="W20" s="44" t="n">
        <v>98</v>
      </c>
      <c r="X20" s="44" t="n">
        <v>7796</v>
      </c>
      <c r="Y20" s="44" t="n">
        <v>1730</v>
      </c>
      <c r="Z20" s="44" t="n">
        <v>9526</v>
      </c>
      <c r="AA20" s="44" t="n">
        <v>2903</v>
      </c>
      <c r="AB20" s="44" t="n">
        <v>855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27800</v>
      </c>
      <c r="F21" s="42" t="n">
        <v>0</v>
      </c>
      <c r="G21" s="42" t="n">
        <v>15773</v>
      </c>
      <c r="H21" s="42" t="n">
        <v>43573</v>
      </c>
      <c r="I21" s="42" t="n">
        <v>13470</v>
      </c>
      <c r="J21" s="42" t="n">
        <v>0</v>
      </c>
      <c r="K21" s="42" t="n">
        <v>15770</v>
      </c>
      <c r="L21" s="42" t="n">
        <v>29240</v>
      </c>
      <c r="M21" s="42" t="n">
        <v>14330</v>
      </c>
      <c r="N21" s="42" t="n">
        <v>0</v>
      </c>
      <c r="O21" s="42" t="n">
        <v>3</v>
      </c>
      <c r="P21" s="42" t="n">
        <v>14333</v>
      </c>
      <c r="Q21" s="43" t="n">
        <v>0.671057765129782</v>
      </c>
      <c r="R21" s="43" t="n">
        <v>0.484532374100719</v>
      </c>
      <c r="S21" s="43" t="s">
        <v>45</v>
      </c>
      <c r="T21" s="43" t="n">
        <v>0.999809801559627</v>
      </c>
      <c r="U21" s="44" t="n">
        <v>7952</v>
      </c>
      <c r="V21" s="44" t="n">
        <v>0</v>
      </c>
      <c r="W21" s="44" t="n">
        <v>0</v>
      </c>
      <c r="X21" s="44" t="n">
        <v>7952</v>
      </c>
      <c r="Y21" s="44" t="n">
        <v>652</v>
      </c>
      <c r="Z21" s="44" t="n">
        <v>8604</v>
      </c>
      <c r="AA21" s="44" t="n">
        <v>1203</v>
      </c>
      <c r="AB21" s="44" t="n">
        <v>77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40632</v>
      </c>
      <c r="F22" s="42" t="n">
        <v>0</v>
      </c>
      <c r="G22" s="42" t="n">
        <v>24730</v>
      </c>
      <c r="H22" s="42" t="n">
        <v>65362</v>
      </c>
      <c r="I22" s="42" t="n">
        <v>24292</v>
      </c>
      <c r="J22" s="42" t="n">
        <v>0</v>
      </c>
      <c r="K22" s="42" t="n">
        <v>24549</v>
      </c>
      <c r="L22" s="42" t="n">
        <v>48841</v>
      </c>
      <c r="M22" s="42" t="n">
        <v>16340</v>
      </c>
      <c r="N22" s="42" t="n">
        <v>0</v>
      </c>
      <c r="O22" s="42" t="n">
        <v>181</v>
      </c>
      <c r="P22" s="42" t="n">
        <v>16521</v>
      </c>
      <c r="Q22" s="43" t="n">
        <v>0.747238456595575</v>
      </c>
      <c r="R22" s="43" t="n">
        <v>0.597853908249656</v>
      </c>
      <c r="S22" s="43" t="s">
        <v>45</v>
      </c>
      <c r="T22" s="43" t="n">
        <v>0.99268095430651</v>
      </c>
      <c r="U22" s="44" t="n">
        <v>12554</v>
      </c>
      <c r="V22" s="44" t="n">
        <v>0</v>
      </c>
      <c r="W22" s="44" t="n">
        <v>642</v>
      </c>
      <c r="X22" s="44" t="n">
        <v>13196</v>
      </c>
      <c r="Y22" s="44" t="n">
        <v>4020</v>
      </c>
      <c r="Z22" s="44" t="n">
        <v>17216</v>
      </c>
      <c r="AA22" s="44" t="n">
        <v>3143</v>
      </c>
      <c r="AB22" s="44" t="n">
        <v>38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2965</v>
      </c>
      <c r="H23" s="42" t="n">
        <v>2965</v>
      </c>
      <c r="I23" s="42" t="n">
        <v>0</v>
      </c>
      <c r="J23" s="42" t="n">
        <v>0</v>
      </c>
      <c r="K23" s="42" t="n">
        <v>2927</v>
      </c>
      <c r="L23" s="42" t="n">
        <v>2927</v>
      </c>
      <c r="M23" s="42" t="n">
        <v>0</v>
      </c>
      <c r="N23" s="42" t="n">
        <v>0</v>
      </c>
      <c r="O23" s="42" t="n">
        <v>38</v>
      </c>
      <c r="P23" s="42" t="n">
        <v>38</v>
      </c>
      <c r="Q23" s="43" t="n">
        <v>0.987183811129848</v>
      </c>
      <c r="R23" s="43" t="s">
        <v>45</v>
      </c>
      <c r="S23" s="43" t="s">
        <v>45</v>
      </c>
      <c r="T23" s="43" t="n">
        <v>0.987183811129848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6175</v>
      </c>
      <c r="H24" s="42" t="n">
        <v>6175</v>
      </c>
      <c r="I24" s="42" t="n">
        <v>0</v>
      </c>
      <c r="J24" s="42" t="n">
        <v>0</v>
      </c>
      <c r="K24" s="42" t="n">
        <v>6167</v>
      </c>
      <c r="L24" s="42" t="n">
        <v>6167</v>
      </c>
      <c r="M24" s="42" t="n">
        <v>0</v>
      </c>
      <c r="N24" s="42" t="n">
        <v>0</v>
      </c>
      <c r="O24" s="42" t="n">
        <v>8</v>
      </c>
      <c r="P24" s="42" t="n">
        <v>8</v>
      </c>
      <c r="Q24" s="43" t="n">
        <v>0.998704453441296</v>
      </c>
      <c r="R24" s="43" t="s">
        <v>45</v>
      </c>
      <c r="S24" s="43" t="s">
        <v>45</v>
      </c>
      <c r="T24" s="43" t="n">
        <v>0.998704453441296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4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16911</v>
      </c>
      <c r="F25" s="42" t="n">
        <v>0</v>
      </c>
      <c r="G25" s="42" t="n">
        <v>2806</v>
      </c>
      <c r="H25" s="42" t="n">
        <v>19717</v>
      </c>
      <c r="I25" s="42" t="n">
        <v>9917</v>
      </c>
      <c r="J25" s="42" t="n">
        <v>0</v>
      </c>
      <c r="K25" s="42" t="n">
        <v>2802</v>
      </c>
      <c r="L25" s="42" t="n">
        <v>12719</v>
      </c>
      <c r="M25" s="42" t="n">
        <v>6994</v>
      </c>
      <c r="N25" s="42" t="n">
        <v>0</v>
      </c>
      <c r="O25" s="42" t="n">
        <v>4</v>
      </c>
      <c r="P25" s="42" t="n">
        <v>6998</v>
      </c>
      <c r="Q25" s="43" t="n">
        <v>0.645077851600142</v>
      </c>
      <c r="R25" s="43" t="n">
        <v>0.586423038259121</v>
      </c>
      <c r="S25" s="43" t="s">
        <v>45</v>
      </c>
      <c r="T25" s="43" t="n">
        <v>0.998574483250178</v>
      </c>
      <c r="U25" s="44" t="n">
        <v>4423</v>
      </c>
      <c r="V25" s="44" t="n">
        <v>0</v>
      </c>
      <c r="W25" s="44" t="n">
        <v>0</v>
      </c>
      <c r="X25" s="44" t="n">
        <v>4423</v>
      </c>
      <c r="Y25" s="44" t="n">
        <v>1277</v>
      </c>
      <c r="Z25" s="44" t="n">
        <v>5700</v>
      </c>
      <c r="AA25" s="44" t="n">
        <v>2489</v>
      </c>
      <c r="AB25" s="44" t="n">
        <v>1023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83254</v>
      </c>
      <c r="F26" s="42" t="n">
        <v>0</v>
      </c>
      <c r="G26" s="42" t="n">
        <v>6056</v>
      </c>
      <c r="H26" s="42" t="n">
        <v>89310</v>
      </c>
      <c r="I26" s="42" t="n">
        <v>57700</v>
      </c>
      <c r="J26" s="42" t="n">
        <v>0</v>
      </c>
      <c r="K26" s="42" t="n">
        <v>5581</v>
      </c>
      <c r="L26" s="42" t="n">
        <v>63281</v>
      </c>
      <c r="M26" s="42" t="n">
        <v>25554</v>
      </c>
      <c r="N26" s="42" t="n">
        <v>0</v>
      </c>
      <c r="O26" s="42" t="n">
        <v>475</v>
      </c>
      <c r="P26" s="42" t="n">
        <v>26029</v>
      </c>
      <c r="Q26" s="43" t="n">
        <v>0.708554473183294</v>
      </c>
      <c r="R26" s="43" t="n">
        <v>0.693059792922863</v>
      </c>
      <c r="S26" s="43" t="s">
        <v>45</v>
      </c>
      <c r="T26" s="43" t="n">
        <v>0.921565389696169</v>
      </c>
      <c r="U26" s="44" t="n">
        <v>25205</v>
      </c>
      <c r="V26" s="44" t="n">
        <v>0</v>
      </c>
      <c r="W26" s="44" t="n">
        <v>687</v>
      </c>
      <c r="X26" s="44" t="n">
        <v>25892</v>
      </c>
      <c r="Y26" s="44" t="n">
        <v>3702</v>
      </c>
      <c r="Z26" s="44" t="n">
        <v>29594</v>
      </c>
      <c r="AA26" s="44" t="n">
        <v>5702</v>
      </c>
      <c r="AB26" s="44" t="n">
        <v>19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22811</v>
      </c>
      <c r="F27" s="42" t="n">
        <v>0</v>
      </c>
      <c r="G27" s="42" t="n">
        <v>13543</v>
      </c>
      <c r="H27" s="42" t="n">
        <v>36354</v>
      </c>
      <c r="I27" s="42" t="n">
        <v>16216</v>
      </c>
      <c r="J27" s="42" t="n">
        <v>0</v>
      </c>
      <c r="K27" s="42" t="n">
        <v>13417</v>
      </c>
      <c r="L27" s="42" t="n">
        <v>29633</v>
      </c>
      <c r="M27" s="42" t="n">
        <v>6595</v>
      </c>
      <c r="N27" s="42" t="n">
        <v>0</v>
      </c>
      <c r="O27" s="42" t="n">
        <v>126</v>
      </c>
      <c r="P27" s="42" t="n">
        <v>6721</v>
      </c>
      <c r="Q27" s="43" t="n">
        <v>0.815123507729548</v>
      </c>
      <c r="R27" s="43" t="n">
        <v>0.7108850992942</v>
      </c>
      <c r="S27" s="43" t="s">
        <v>45</v>
      </c>
      <c r="T27" s="43" t="n">
        <v>0.990696300671934</v>
      </c>
      <c r="U27" s="44" t="n">
        <v>4932</v>
      </c>
      <c r="V27" s="44" t="n">
        <v>0</v>
      </c>
      <c r="W27" s="44" t="n">
        <v>0</v>
      </c>
      <c r="X27" s="44" t="n">
        <v>4932</v>
      </c>
      <c r="Y27" s="44" t="n">
        <v>1348</v>
      </c>
      <c r="Z27" s="44" t="n">
        <v>6280</v>
      </c>
      <c r="AA27" s="44" t="n">
        <v>1589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28270</v>
      </c>
      <c r="F28" s="42" t="n">
        <v>0</v>
      </c>
      <c r="G28" s="42" t="n">
        <v>21255</v>
      </c>
      <c r="H28" s="42" t="n">
        <v>49525</v>
      </c>
      <c r="I28" s="42" t="n">
        <v>12436</v>
      </c>
      <c r="J28" s="42" t="n">
        <v>0</v>
      </c>
      <c r="K28" s="42" t="n">
        <v>21254</v>
      </c>
      <c r="L28" s="42" t="n">
        <v>33690</v>
      </c>
      <c r="M28" s="42" t="n">
        <v>15834</v>
      </c>
      <c r="N28" s="42" t="n">
        <v>0</v>
      </c>
      <c r="O28" s="42" t="n">
        <v>1</v>
      </c>
      <c r="P28" s="42" t="n">
        <v>15835</v>
      </c>
      <c r="Q28" s="43" t="n">
        <v>0.680262493690056</v>
      </c>
      <c r="R28" s="43" t="n">
        <v>0.439900955076052</v>
      </c>
      <c r="S28" s="43" t="s">
        <v>45</v>
      </c>
      <c r="T28" s="43" t="n">
        <v>0.99995295224653</v>
      </c>
      <c r="U28" s="44" t="n">
        <v>6515</v>
      </c>
      <c r="V28" s="44" t="n">
        <v>0</v>
      </c>
      <c r="W28" s="44" t="n">
        <v>0</v>
      </c>
      <c r="X28" s="44" t="n">
        <v>6515</v>
      </c>
      <c r="Y28" s="44" t="n">
        <v>4097</v>
      </c>
      <c r="Z28" s="44" t="n">
        <v>10612</v>
      </c>
      <c r="AA28" s="44" t="n">
        <v>4316</v>
      </c>
      <c r="AB28" s="44" t="n">
        <v>911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33201</v>
      </c>
      <c r="F29" s="42" t="n">
        <v>0</v>
      </c>
      <c r="G29" s="42" t="n">
        <v>13118</v>
      </c>
      <c r="H29" s="42" t="n">
        <v>46319</v>
      </c>
      <c r="I29" s="42" t="n">
        <v>14505</v>
      </c>
      <c r="J29" s="42" t="n">
        <v>0</v>
      </c>
      <c r="K29" s="42" t="n">
        <v>10624</v>
      </c>
      <c r="L29" s="42" t="n">
        <v>25129</v>
      </c>
      <c r="M29" s="42" t="n">
        <v>18696</v>
      </c>
      <c r="N29" s="42" t="n">
        <v>0</v>
      </c>
      <c r="O29" s="42" t="n">
        <v>2494</v>
      </c>
      <c r="P29" s="42" t="n">
        <v>21190</v>
      </c>
      <c r="Q29" s="43" t="n">
        <v>0.54252034802133</v>
      </c>
      <c r="R29" s="43" t="n">
        <v>0.436884431191832</v>
      </c>
      <c r="S29" s="43" t="s">
        <v>45</v>
      </c>
      <c r="T29" s="43" t="n">
        <v>0.809879554810185</v>
      </c>
      <c r="U29" s="44" t="n">
        <v>8811</v>
      </c>
      <c r="V29" s="44" t="n">
        <v>0</v>
      </c>
      <c r="W29" s="44" t="n">
        <v>213</v>
      </c>
      <c r="X29" s="44" t="n">
        <v>9024</v>
      </c>
      <c r="Y29" s="44" t="n">
        <v>4431</v>
      </c>
      <c r="Z29" s="44" t="n">
        <v>13455</v>
      </c>
      <c r="AA29" s="44" t="n">
        <v>3617</v>
      </c>
      <c r="AB29" s="44" t="n">
        <v>1248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3997</v>
      </c>
      <c r="H30" s="42" t="n">
        <v>3997</v>
      </c>
      <c r="I30" s="42" t="n">
        <v>0</v>
      </c>
      <c r="J30" s="42" t="n">
        <v>0</v>
      </c>
      <c r="K30" s="42" t="n">
        <v>3997</v>
      </c>
      <c r="L30" s="42" t="n">
        <v>399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27834</v>
      </c>
      <c r="F31" s="42" t="n">
        <v>0</v>
      </c>
      <c r="G31" s="42" t="n">
        <v>0</v>
      </c>
      <c r="H31" s="42" t="n">
        <v>27834</v>
      </c>
      <c r="I31" s="42" t="n">
        <v>17487</v>
      </c>
      <c r="J31" s="42" t="n">
        <v>0</v>
      </c>
      <c r="K31" s="42" t="n">
        <v>0</v>
      </c>
      <c r="L31" s="42" t="n">
        <v>17487</v>
      </c>
      <c r="M31" s="42" t="n">
        <v>10347</v>
      </c>
      <c r="N31" s="42" t="n">
        <v>0</v>
      </c>
      <c r="O31" s="42" t="n">
        <v>0</v>
      </c>
      <c r="P31" s="42" t="n">
        <v>10347</v>
      </c>
      <c r="Q31" s="43" t="n">
        <v>0.62826040094848</v>
      </c>
      <c r="R31" s="43" t="n">
        <v>0.62826040094848</v>
      </c>
      <c r="S31" s="43" t="s">
        <v>45</v>
      </c>
      <c r="T31" s="43" t="s">
        <v>45</v>
      </c>
      <c r="U31" s="44" t="n">
        <v>4442</v>
      </c>
      <c r="V31" s="44" t="n">
        <v>0</v>
      </c>
      <c r="W31" s="44" t="n">
        <v>0</v>
      </c>
      <c r="X31" s="44" t="n">
        <v>4442</v>
      </c>
      <c r="Y31" s="44" t="n">
        <v>2478</v>
      </c>
      <c r="Z31" s="44" t="n">
        <v>6920</v>
      </c>
      <c r="AA31" s="44" t="n">
        <v>2598</v>
      </c>
      <c r="AB31" s="44" t="n">
        <v>703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19107</v>
      </c>
      <c r="F32" s="42" t="n">
        <v>0</v>
      </c>
      <c r="G32" s="42" t="n">
        <v>0</v>
      </c>
      <c r="H32" s="42" t="n">
        <v>19107</v>
      </c>
      <c r="I32" s="42" t="n">
        <v>11561</v>
      </c>
      <c r="J32" s="42" t="n">
        <v>0</v>
      </c>
      <c r="K32" s="42" t="n">
        <v>0</v>
      </c>
      <c r="L32" s="42" t="n">
        <v>11561</v>
      </c>
      <c r="M32" s="42" t="n">
        <v>7546</v>
      </c>
      <c r="N32" s="42" t="n">
        <v>0</v>
      </c>
      <c r="O32" s="42" t="n">
        <v>0</v>
      </c>
      <c r="P32" s="42" t="n">
        <v>7546</v>
      </c>
      <c r="Q32" s="43" t="n">
        <v>0.605066206102476</v>
      </c>
      <c r="R32" s="43" t="n">
        <v>0.605066206102476</v>
      </c>
      <c r="S32" s="43" t="s">
        <v>45</v>
      </c>
      <c r="T32" s="43" t="s">
        <v>45</v>
      </c>
      <c r="U32" s="44" t="n">
        <v>6976</v>
      </c>
      <c r="V32" s="44" t="n">
        <v>0</v>
      </c>
      <c r="W32" s="44" t="n">
        <v>0</v>
      </c>
      <c r="X32" s="44" t="n">
        <v>6976</v>
      </c>
      <c r="Y32" s="44" t="n">
        <v>1533</v>
      </c>
      <c r="Z32" s="44" t="n">
        <v>8509</v>
      </c>
      <c r="AA32" s="44" t="n">
        <v>3768</v>
      </c>
      <c r="AB32" s="44" t="n">
        <v>34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21209</v>
      </c>
      <c r="F33" s="42" t="n">
        <v>0</v>
      </c>
      <c r="G33" s="42" t="n">
        <v>17625</v>
      </c>
      <c r="H33" s="42" t="n">
        <v>38834</v>
      </c>
      <c r="I33" s="42" t="n">
        <v>7482</v>
      </c>
      <c r="J33" s="42" t="n">
        <v>0</v>
      </c>
      <c r="K33" s="42" t="n">
        <v>15710</v>
      </c>
      <c r="L33" s="42" t="n">
        <v>23192</v>
      </c>
      <c r="M33" s="42" t="n">
        <v>13727</v>
      </c>
      <c r="N33" s="42" t="n">
        <v>0</v>
      </c>
      <c r="O33" s="42" t="n">
        <v>1915</v>
      </c>
      <c r="P33" s="42" t="n">
        <v>15642</v>
      </c>
      <c r="Q33" s="43" t="n">
        <v>0.597208631611475</v>
      </c>
      <c r="R33" s="43" t="n">
        <v>0.35277476542977</v>
      </c>
      <c r="S33" s="43" t="s">
        <v>45</v>
      </c>
      <c r="T33" s="43" t="n">
        <v>0.891347517730497</v>
      </c>
      <c r="U33" s="44" t="n">
        <v>8706</v>
      </c>
      <c r="V33" s="44" t="n">
        <v>0</v>
      </c>
      <c r="W33" s="44" t="n">
        <v>0</v>
      </c>
      <c r="X33" s="44" t="n">
        <v>8706</v>
      </c>
      <c r="Y33" s="44" t="n">
        <v>2702</v>
      </c>
      <c r="Z33" s="44" t="n">
        <v>11408</v>
      </c>
      <c r="AA33" s="44" t="n">
        <v>3669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19350</v>
      </c>
      <c r="F34" s="42" t="n">
        <v>0</v>
      </c>
      <c r="G34" s="42" t="n">
        <v>1090</v>
      </c>
      <c r="H34" s="42" t="n">
        <v>20440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5014</v>
      </c>
      <c r="V34" s="44" t="n">
        <v>0</v>
      </c>
      <c r="W34" s="44" t="n">
        <v>0</v>
      </c>
      <c r="X34" s="44" t="n">
        <v>5014</v>
      </c>
      <c r="Y34" s="44" t="n">
        <v>1714</v>
      </c>
      <c r="Z34" s="44" t="n">
        <v>6728</v>
      </c>
      <c r="AA34" s="44" t="n">
        <v>1748</v>
      </c>
      <c r="AB34" s="44" t="n">
        <v>285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36736</v>
      </c>
      <c r="F35" s="42" t="n">
        <v>6337</v>
      </c>
      <c r="G35" s="42" t="n">
        <v>32672</v>
      </c>
      <c r="H35" s="42" t="n">
        <v>75745</v>
      </c>
      <c r="I35" s="42" t="n">
        <v>10517</v>
      </c>
      <c r="J35" s="42" t="n">
        <v>5353</v>
      </c>
      <c r="K35" s="42" t="n">
        <v>30421</v>
      </c>
      <c r="L35" s="42" t="n">
        <v>46291</v>
      </c>
      <c r="M35" s="42" t="n">
        <v>26219</v>
      </c>
      <c r="N35" s="42" t="n">
        <v>984</v>
      </c>
      <c r="O35" s="42" t="n">
        <v>2251</v>
      </c>
      <c r="P35" s="42" t="n">
        <v>29454</v>
      </c>
      <c r="Q35" s="43" t="n">
        <v>0.611142649679847</v>
      </c>
      <c r="R35" s="43" t="n">
        <v>0.286285932055749</v>
      </c>
      <c r="S35" s="43" t="n">
        <v>0.844721477039609</v>
      </c>
      <c r="T35" s="43" t="n">
        <v>0.931103085210578</v>
      </c>
      <c r="U35" s="44" t="n">
        <v>11759</v>
      </c>
      <c r="V35" s="44" t="n">
        <v>0</v>
      </c>
      <c r="W35" s="44" t="n">
        <v>0</v>
      </c>
      <c r="X35" s="44" t="n">
        <v>11759</v>
      </c>
      <c r="Y35" s="44" t="n">
        <v>1931</v>
      </c>
      <c r="Z35" s="44" t="n">
        <v>13690</v>
      </c>
      <c r="AA35" s="44" t="n">
        <v>5097</v>
      </c>
      <c r="AB35" s="44" t="n">
        <v>2376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69299</v>
      </c>
      <c r="F36" s="42" t="n">
        <v>2617</v>
      </c>
      <c r="G36" s="42" t="n">
        <v>51805</v>
      </c>
      <c r="H36" s="42" t="n">
        <v>123721</v>
      </c>
      <c r="I36" s="42" t="n">
        <v>40811</v>
      </c>
      <c r="J36" s="42" t="n">
        <v>2590</v>
      </c>
      <c r="K36" s="42" t="n">
        <v>47475</v>
      </c>
      <c r="L36" s="42" t="n">
        <v>90876</v>
      </c>
      <c r="M36" s="42" t="n">
        <v>28488</v>
      </c>
      <c r="N36" s="42" t="n">
        <v>27</v>
      </c>
      <c r="O36" s="42" t="n">
        <v>4330</v>
      </c>
      <c r="P36" s="42" t="n">
        <v>32845</v>
      </c>
      <c r="Q36" s="43" t="n">
        <v>0.734523645945312</v>
      </c>
      <c r="R36" s="43" t="n">
        <v>0.588911816909335</v>
      </c>
      <c r="S36" s="43" t="n">
        <v>0.989682842949943</v>
      </c>
      <c r="T36" s="43" t="n">
        <v>0.916417334234147</v>
      </c>
      <c r="U36" s="44" t="n">
        <v>15205</v>
      </c>
      <c r="V36" s="44" t="n">
        <v>0</v>
      </c>
      <c r="W36" s="44" t="n">
        <v>0</v>
      </c>
      <c r="X36" s="44" t="n">
        <v>15205</v>
      </c>
      <c r="Y36" s="44" t="n">
        <v>3796</v>
      </c>
      <c r="Z36" s="44" t="n">
        <v>19001</v>
      </c>
      <c r="AA36" s="44" t="n">
        <v>10254</v>
      </c>
      <c r="AB36" s="44" t="n">
        <v>989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9834</v>
      </c>
      <c r="H37" s="42" t="n">
        <v>9834</v>
      </c>
      <c r="I37" s="42" t="n">
        <v>0</v>
      </c>
      <c r="J37" s="42" t="n">
        <v>0</v>
      </c>
      <c r="K37" s="42" t="n">
        <v>9541</v>
      </c>
      <c r="L37" s="42" t="n">
        <v>9541</v>
      </c>
      <c r="M37" s="42" t="n">
        <v>0</v>
      </c>
      <c r="N37" s="42" t="n">
        <v>0</v>
      </c>
      <c r="O37" s="42" t="n">
        <v>293</v>
      </c>
      <c r="P37" s="42" t="n">
        <v>293</v>
      </c>
      <c r="Q37" s="43" t="n">
        <v>0.970205409802725</v>
      </c>
      <c r="R37" s="43" t="s">
        <v>45</v>
      </c>
      <c r="S37" s="43" t="s">
        <v>45</v>
      </c>
      <c r="T37" s="43" t="n">
        <v>0.970205409802725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15825</v>
      </c>
      <c r="H38" s="42" t="n">
        <v>15825</v>
      </c>
      <c r="I38" s="42" t="n">
        <v>0</v>
      </c>
      <c r="J38" s="42" t="n">
        <v>0</v>
      </c>
      <c r="K38" s="42" t="n">
        <v>15788</v>
      </c>
      <c r="L38" s="42" t="n">
        <v>15788</v>
      </c>
      <c r="M38" s="42" t="n">
        <v>0</v>
      </c>
      <c r="N38" s="42" t="n">
        <v>0</v>
      </c>
      <c r="O38" s="42" t="n">
        <v>37</v>
      </c>
      <c r="P38" s="42" t="n">
        <v>37</v>
      </c>
      <c r="Q38" s="43" t="n">
        <v>0.997661927330174</v>
      </c>
      <c r="R38" s="43" t="s">
        <v>45</v>
      </c>
      <c r="S38" s="43" t="s">
        <v>45</v>
      </c>
      <c r="T38" s="43" t="n">
        <v>0.997661927330174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51950</v>
      </c>
      <c r="F39" s="42" t="n">
        <v>0</v>
      </c>
      <c r="G39" s="42" t="n">
        <v>27079</v>
      </c>
      <c r="H39" s="42" t="n">
        <v>79029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7507</v>
      </c>
      <c r="V39" s="44" t="n">
        <v>0</v>
      </c>
      <c r="W39" s="44" t="n">
        <v>0</v>
      </c>
      <c r="X39" s="44" t="n">
        <v>7507</v>
      </c>
      <c r="Y39" s="44" t="n">
        <v>982</v>
      </c>
      <c r="Z39" s="44" t="n">
        <v>8489</v>
      </c>
      <c r="AA39" s="44" t="n">
        <v>2360</v>
      </c>
      <c r="AB39" s="44" t="n">
        <v>33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34615</v>
      </c>
      <c r="F40" s="42" t="n">
        <v>0</v>
      </c>
      <c r="G40" s="42" t="n">
        <v>9749</v>
      </c>
      <c r="H40" s="42" t="n">
        <v>44364</v>
      </c>
      <c r="I40" s="42" t="n">
        <v>24243</v>
      </c>
      <c r="J40" s="42" t="n">
        <v>0</v>
      </c>
      <c r="K40" s="42" t="n">
        <v>9749</v>
      </c>
      <c r="L40" s="42" t="n">
        <v>33992</v>
      </c>
      <c r="M40" s="42" t="n">
        <v>10372</v>
      </c>
      <c r="N40" s="42" t="n">
        <v>0</v>
      </c>
      <c r="O40" s="42" t="n">
        <v>0</v>
      </c>
      <c r="P40" s="42" t="n">
        <v>10372</v>
      </c>
      <c r="Q40" s="43" t="n">
        <v>0.76620683437021</v>
      </c>
      <c r="R40" s="43" t="n">
        <v>0.700361115123501</v>
      </c>
      <c r="S40" s="43" t="s">
        <v>45</v>
      </c>
      <c r="T40" s="43" t="n">
        <v>1</v>
      </c>
      <c r="U40" s="44" t="n">
        <v>3148</v>
      </c>
      <c r="V40" s="44" t="n">
        <v>0</v>
      </c>
      <c r="W40" s="44" t="n">
        <v>0</v>
      </c>
      <c r="X40" s="44" t="n">
        <v>3148</v>
      </c>
      <c r="Y40" s="44" t="n">
        <v>855</v>
      </c>
      <c r="Z40" s="44" t="n">
        <v>4003</v>
      </c>
      <c r="AA40" s="44" t="n">
        <v>1855</v>
      </c>
      <c r="AB40" s="44" t="n">
        <v>473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36838</v>
      </c>
      <c r="F41" s="42" t="n">
        <v>783</v>
      </c>
      <c r="G41" s="42" t="n">
        <v>669</v>
      </c>
      <c r="H41" s="42" t="n">
        <v>38290</v>
      </c>
      <c r="I41" s="42" t="n">
        <v>28575</v>
      </c>
      <c r="J41" s="42" t="n">
        <v>782</v>
      </c>
      <c r="K41" s="42" t="n">
        <v>669</v>
      </c>
      <c r="L41" s="42" t="n">
        <v>30026</v>
      </c>
      <c r="M41" s="42" t="n">
        <v>8263</v>
      </c>
      <c r="N41" s="42" t="n">
        <v>1</v>
      </c>
      <c r="O41" s="42" t="n">
        <v>0</v>
      </c>
      <c r="P41" s="42" t="n">
        <v>8264</v>
      </c>
      <c r="Q41" s="43" t="n">
        <v>0.784173413423871</v>
      </c>
      <c r="R41" s="43" t="n">
        <v>0.775693577284326</v>
      </c>
      <c r="S41" s="43" t="n">
        <v>0.998722860791826</v>
      </c>
      <c r="T41" s="43" t="n">
        <v>1</v>
      </c>
      <c r="U41" s="44" t="n">
        <v>5747</v>
      </c>
      <c r="V41" s="44" t="n">
        <v>7</v>
      </c>
      <c r="W41" s="44" t="n">
        <v>0</v>
      </c>
      <c r="X41" s="44" t="n">
        <v>5754</v>
      </c>
      <c r="Y41" s="44" t="n">
        <v>371</v>
      </c>
      <c r="Z41" s="44" t="n">
        <v>6125</v>
      </c>
      <c r="AA41" s="44" t="n">
        <v>2877</v>
      </c>
      <c r="AB41" s="44" t="n">
        <v>318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36116</v>
      </c>
      <c r="F42" s="42" t="n">
        <v>1833</v>
      </c>
      <c r="G42" s="42" t="n">
        <v>10332</v>
      </c>
      <c r="H42" s="42" t="n">
        <v>48281</v>
      </c>
      <c r="I42" s="42" t="n">
        <v>26547</v>
      </c>
      <c r="J42" s="42" t="n">
        <v>1833</v>
      </c>
      <c r="K42" s="42" t="n">
        <v>10330</v>
      </c>
      <c r="L42" s="42" t="n">
        <v>38710</v>
      </c>
      <c r="M42" s="42" t="n">
        <v>9569</v>
      </c>
      <c r="N42" s="42" t="n">
        <v>0</v>
      </c>
      <c r="O42" s="42" t="n">
        <v>2</v>
      </c>
      <c r="P42" s="42" t="n">
        <v>9571</v>
      </c>
      <c r="Q42" s="43" t="n">
        <v>0.801764669331621</v>
      </c>
      <c r="R42" s="43" t="n">
        <v>0.735048178092812</v>
      </c>
      <c r="S42" s="43" t="n">
        <v>1</v>
      </c>
      <c r="T42" s="43" t="n">
        <v>0.999806426635695</v>
      </c>
      <c r="U42" s="44" t="n">
        <v>9880</v>
      </c>
      <c r="V42" s="44" t="n">
        <v>0</v>
      </c>
      <c r="W42" s="44" t="n">
        <v>0</v>
      </c>
      <c r="X42" s="44" t="n">
        <v>9880</v>
      </c>
      <c r="Y42" s="44" t="n">
        <v>2619</v>
      </c>
      <c r="Z42" s="44" t="n">
        <v>12499</v>
      </c>
      <c r="AA42" s="44" t="n">
        <v>273</v>
      </c>
      <c r="AB42" s="44" t="n">
        <v>87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28665</v>
      </c>
      <c r="F43" s="42" t="n">
        <v>0</v>
      </c>
      <c r="G43" s="42" t="n">
        <v>0</v>
      </c>
      <c r="H43" s="42" t="n">
        <v>28665</v>
      </c>
      <c r="I43" s="42" t="n">
        <v>24468</v>
      </c>
      <c r="J43" s="42" t="n">
        <v>0</v>
      </c>
      <c r="K43" s="42" t="n">
        <v>0</v>
      </c>
      <c r="L43" s="42" t="n">
        <v>24468</v>
      </c>
      <c r="M43" s="42" t="n">
        <v>4197</v>
      </c>
      <c r="N43" s="42" t="n">
        <v>0</v>
      </c>
      <c r="O43" s="42" t="n">
        <v>0</v>
      </c>
      <c r="P43" s="42" t="n">
        <v>4197</v>
      </c>
      <c r="Q43" s="43" t="n">
        <v>0.853584510727368</v>
      </c>
      <c r="R43" s="43" t="n">
        <v>0.853584510727368</v>
      </c>
      <c r="S43" s="43" t="s">
        <v>45</v>
      </c>
      <c r="T43" s="43" t="s">
        <v>45</v>
      </c>
      <c r="U43" s="44" t="n">
        <v>4988</v>
      </c>
      <c r="V43" s="44" t="n">
        <v>0</v>
      </c>
      <c r="W43" s="44" t="n">
        <v>0</v>
      </c>
      <c r="X43" s="44" t="n">
        <v>4988</v>
      </c>
      <c r="Y43" s="44" t="n">
        <v>491</v>
      </c>
      <c r="Z43" s="44" t="n">
        <v>5479</v>
      </c>
      <c r="AA43" s="44" t="n">
        <v>463</v>
      </c>
      <c r="AB43" s="44" t="n">
        <v>13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10237</v>
      </c>
      <c r="H44" s="42" t="n">
        <v>10237</v>
      </c>
      <c r="I44" s="42" t="n">
        <v>0</v>
      </c>
      <c r="J44" s="42" t="n">
        <v>0</v>
      </c>
      <c r="K44" s="42" t="n">
        <v>10237</v>
      </c>
      <c r="L44" s="42" t="n">
        <v>1023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37521</v>
      </c>
      <c r="F45" s="42" t="n">
        <v>10470</v>
      </c>
      <c r="G45" s="42" t="n">
        <v>17864</v>
      </c>
      <c r="H45" s="42" t="n">
        <v>65855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7961</v>
      </c>
      <c r="V45" s="44" t="n">
        <v>0</v>
      </c>
      <c r="W45" s="44" t="n">
        <v>0</v>
      </c>
      <c r="X45" s="44" t="n">
        <v>7961</v>
      </c>
      <c r="Y45" s="44" t="n">
        <v>3096</v>
      </c>
      <c r="Z45" s="44" t="n">
        <v>11057</v>
      </c>
      <c r="AA45" s="44" t="n">
        <v>4387</v>
      </c>
      <c r="AB45" s="44" t="n">
        <v>461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41128</v>
      </c>
      <c r="F46" s="42" t="n">
        <v>0</v>
      </c>
      <c r="G46" s="42" t="n">
        <v>25315</v>
      </c>
      <c r="H46" s="42" t="n">
        <v>66443</v>
      </c>
      <c r="I46" s="42" t="n">
        <v>21464</v>
      </c>
      <c r="J46" s="42" t="n">
        <v>0</v>
      </c>
      <c r="K46" s="42" t="n">
        <v>22330</v>
      </c>
      <c r="L46" s="42" t="n">
        <v>43794</v>
      </c>
      <c r="M46" s="42" t="n">
        <v>19664</v>
      </c>
      <c r="N46" s="42" t="n">
        <v>0</v>
      </c>
      <c r="O46" s="42" t="n">
        <v>2985</v>
      </c>
      <c r="P46" s="42" t="n">
        <v>22649</v>
      </c>
      <c r="Q46" s="43" t="n">
        <v>0.659121352136418</v>
      </c>
      <c r="R46" s="43" t="n">
        <v>0.521882902159113</v>
      </c>
      <c r="S46" s="43" t="s">
        <v>45</v>
      </c>
      <c r="T46" s="43" t="n">
        <v>0.882085719928896</v>
      </c>
      <c r="U46" s="44" t="n">
        <v>10908</v>
      </c>
      <c r="V46" s="44" t="n">
        <v>0</v>
      </c>
      <c r="W46" s="44" t="n">
        <v>0</v>
      </c>
      <c r="X46" s="44" t="n">
        <v>10908</v>
      </c>
      <c r="Y46" s="44" t="n">
        <v>2172</v>
      </c>
      <c r="Z46" s="44" t="n">
        <v>13080</v>
      </c>
      <c r="AA46" s="44" t="n">
        <v>5566</v>
      </c>
      <c r="AB46" s="44" t="n">
        <v>644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18256</v>
      </c>
      <c r="F47" s="42" t="n">
        <v>0</v>
      </c>
      <c r="G47" s="42" t="n">
        <v>7523</v>
      </c>
      <c r="H47" s="42" t="n">
        <v>25779</v>
      </c>
      <c r="I47" s="42" t="n">
        <v>12849</v>
      </c>
      <c r="J47" s="42" t="n">
        <v>0</v>
      </c>
      <c r="K47" s="42" t="n">
        <v>7431</v>
      </c>
      <c r="L47" s="42" t="n">
        <v>20280</v>
      </c>
      <c r="M47" s="42" t="n">
        <v>5407</v>
      </c>
      <c r="N47" s="42" t="n">
        <v>0</v>
      </c>
      <c r="O47" s="42" t="n">
        <v>92</v>
      </c>
      <c r="P47" s="42" t="n">
        <v>5499</v>
      </c>
      <c r="Q47" s="43" t="n">
        <v>0.786686838124055</v>
      </c>
      <c r="R47" s="43" t="n">
        <v>0.703823400525855</v>
      </c>
      <c r="S47" s="43" t="s">
        <v>45</v>
      </c>
      <c r="T47" s="43" t="n">
        <v>0.987770836102619</v>
      </c>
      <c r="U47" s="44" t="n">
        <v>6907</v>
      </c>
      <c r="V47" s="44" t="n">
        <v>0</v>
      </c>
      <c r="W47" s="44" t="n">
        <v>594</v>
      </c>
      <c r="X47" s="44" t="n">
        <v>7501</v>
      </c>
      <c r="Y47" s="44" t="n">
        <v>1390</v>
      </c>
      <c r="Z47" s="44" t="n">
        <v>8891</v>
      </c>
      <c r="AA47" s="44" t="n">
        <v>1754</v>
      </c>
      <c r="AB47" s="44" t="n">
        <v>188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40228</v>
      </c>
      <c r="F48" s="42" t="n">
        <v>0</v>
      </c>
      <c r="G48" s="42" t="n">
        <v>29003</v>
      </c>
      <c r="H48" s="42" t="n">
        <v>69231</v>
      </c>
      <c r="I48" s="42" t="n">
        <v>25753</v>
      </c>
      <c r="J48" s="42" t="n">
        <v>0</v>
      </c>
      <c r="K48" s="42" t="n">
        <v>25664</v>
      </c>
      <c r="L48" s="42" t="n">
        <v>51417</v>
      </c>
      <c r="M48" s="42" t="n">
        <v>14475</v>
      </c>
      <c r="N48" s="42" t="n">
        <v>0</v>
      </c>
      <c r="O48" s="42" t="n">
        <v>3339</v>
      </c>
      <c r="P48" s="42" t="n">
        <v>17814</v>
      </c>
      <c r="Q48" s="43" t="n">
        <v>0.742687524374919</v>
      </c>
      <c r="R48" s="43" t="n">
        <v>0.640175996818137</v>
      </c>
      <c r="S48" s="43" t="s">
        <v>45</v>
      </c>
      <c r="T48" s="43" t="n">
        <v>0.884873978553943</v>
      </c>
      <c r="U48" s="44" t="n">
        <v>11396</v>
      </c>
      <c r="V48" s="44" t="n">
        <v>0</v>
      </c>
      <c r="W48" s="44" t="n">
        <v>0</v>
      </c>
      <c r="X48" s="44" t="n">
        <v>11396</v>
      </c>
      <c r="Y48" s="44" t="n">
        <v>2817</v>
      </c>
      <c r="Z48" s="44" t="n">
        <v>14213</v>
      </c>
      <c r="AA48" s="44" t="n">
        <v>4755</v>
      </c>
      <c r="AB48" s="44" t="n">
        <v>802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33894</v>
      </c>
      <c r="F49" s="42" t="n">
        <v>0</v>
      </c>
      <c r="G49" s="42" t="n">
        <v>44895</v>
      </c>
      <c r="H49" s="42" t="n">
        <v>78789</v>
      </c>
      <c r="I49" s="42" t="n">
        <v>19362</v>
      </c>
      <c r="J49" s="42" t="n">
        <v>0</v>
      </c>
      <c r="K49" s="42" t="n">
        <v>40400</v>
      </c>
      <c r="L49" s="42" t="n">
        <v>59762</v>
      </c>
      <c r="M49" s="42" t="n">
        <v>14532</v>
      </c>
      <c r="N49" s="42" t="n">
        <v>0</v>
      </c>
      <c r="O49" s="42" t="n">
        <v>4495</v>
      </c>
      <c r="P49" s="42" t="n">
        <v>19027</v>
      </c>
      <c r="Q49" s="43" t="n">
        <v>0.758506898171065</v>
      </c>
      <c r="R49" s="43" t="n">
        <v>0.571251548946716</v>
      </c>
      <c r="S49" s="43" t="s">
        <v>45</v>
      </c>
      <c r="T49" s="43" t="n">
        <v>0.899877491925604</v>
      </c>
      <c r="U49" s="44" t="n">
        <v>16089</v>
      </c>
      <c r="V49" s="44" t="n">
        <v>0</v>
      </c>
      <c r="W49" s="44" t="n">
        <v>0</v>
      </c>
      <c r="X49" s="44" t="n">
        <v>16089</v>
      </c>
      <c r="Y49" s="44" t="n">
        <v>4547</v>
      </c>
      <c r="Z49" s="44" t="n">
        <v>20636</v>
      </c>
      <c r="AA49" s="44" t="n">
        <v>4192</v>
      </c>
      <c r="AB49" s="44" t="n">
        <v>73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14881</v>
      </c>
      <c r="G50" s="42" t="n">
        <v>0</v>
      </c>
      <c r="H50" s="42" t="n">
        <v>14881</v>
      </c>
      <c r="I50" s="42" t="n">
        <v>0</v>
      </c>
      <c r="J50" s="42" t="n">
        <v>14879</v>
      </c>
      <c r="K50" s="42" t="n">
        <v>0</v>
      </c>
      <c r="L50" s="42" t="n">
        <v>14879</v>
      </c>
      <c r="M50" s="42" t="n">
        <v>0</v>
      </c>
      <c r="N50" s="42" t="n">
        <v>2</v>
      </c>
      <c r="O50" s="42" t="n">
        <v>0</v>
      </c>
      <c r="P50" s="42" t="n">
        <v>2</v>
      </c>
      <c r="Q50" s="43" t="n">
        <v>0.999865600430079</v>
      </c>
      <c r="R50" s="43" t="s">
        <v>45</v>
      </c>
      <c r="S50" s="43" t="n">
        <v>0.999865600430079</v>
      </c>
      <c r="T50" s="43" t="s">
        <v>45</v>
      </c>
      <c r="U50" s="44" t="n">
        <v>0</v>
      </c>
      <c r="V50" s="44" t="n">
        <v>51</v>
      </c>
      <c r="W50" s="44" t="n">
        <v>0</v>
      </c>
      <c r="X50" s="44" t="n">
        <v>51</v>
      </c>
      <c r="Y50" s="44" t="n">
        <v>472</v>
      </c>
      <c r="Z50" s="44" t="n">
        <v>523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6715</v>
      </c>
      <c r="H51" s="42" t="n">
        <v>6715</v>
      </c>
      <c r="I51" s="42" t="n">
        <v>0</v>
      </c>
      <c r="J51" s="42" t="n">
        <v>0</v>
      </c>
      <c r="K51" s="42" t="n">
        <v>6596</v>
      </c>
      <c r="L51" s="42" t="n">
        <v>6596</v>
      </c>
      <c r="M51" s="42" t="n">
        <v>0</v>
      </c>
      <c r="N51" s="42" t="n">
        <v>0</v>
      </c>
      <c r="O51" s="42" t="n">
        <v>119</v>
      </c>
      <c r="P51" s="42" t="n">
        <v>119</v>
      </c>
      <c r="Q51" s="43" t="n">
        <v>0.982278481012658</v>
      </c>
      <c r="R51" s="43" t="s">
        <v>45</v>
      </c>
      <c r="S51" s="43" t="s">
        <v>45</v>
      </c>
      <c r="T51" s="43" t="n">
        <v>0.982278481012658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24646</v>
      </c>
      <c r="F52" s="42" t="n">
        <v>1350</v>
      </c>
      <c r="G52" s="42" t="n">
        <v>20389</v>
      </c>
      <c r="H52" s="42" t="n">
        <v>46385</v>
      </c>
      <c r="I52" s="42" t="n">
        <v>12589</v>
      </c>
      <c r="J52" s="42" t="n">
        <v>1312</v>
      </c>
      <c r="K52" s="42" t="n">
        <v>17337</v>
      </c>
      <c r="L52" s="42" t="n">
        <v>31238</v>
      </c>
      <c r="M52" s="42" t="n">
        <v>12057</v>
      </c>
      <c r="N52" s="42" t="n">
        <v>38</v>
      </c>
      <c r="O52" s="42" t="n">
        <v>3052</v>
      </c>
      <c r="P52" s="42" t="n">
        <v>15147</v>
      </c>
      <c r="Q52" s="43" t="n">
        <v>0.673450468901585</v>
      </c>
      <c r="R52" s="43" t="n">
        <v>0.510792826422137</v>
      </c>
      <c r="S52" s="43" t="n">
        <v>0.971851851851852</v>
      </c>
      <c r="T52" s="43" t="n">
        <v>0.850311442444455</v>
      </c>
      <c r="U52" s="44" t="n">
        <v>4959</v>
      </c>
      <c r="V52" s="44" t="n">
        <v>0</v>
      </c>
      <c r="W52" s="44" t="n">
        <v>0</v>
      </c>
      <c r="X52" s="44" t="n">
        <v>4959</v>
      </c>
      <c r="Y52" s="44" t="n">
        <v>727</v>
      </c>
      <c r="Z52" s="44" t="n">
        <v>5686</v>
      </c>
      <c r="AA52" s="44" t="n">
        <v>3416</v>
      </c>
      <c r="AB52" s="44" t="n">
        <v>1237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61714</v>
      </c>
      <c r="F53" s="42" t="n">
        <v>0</v>
      </c>
      <c r="G53" s="42" t="n">
        <v>11919</v>
      </c>
      <c r="H53" s="42" t="n">
        <v>73633</v>
      </c>
      <c r="I53" s="42" t="n">
        <v>37747</v>
      </c>
      <c r="J53" s="42" t="n">
        <v>0</v>
      </c>
      <c r="K53" s="42" t="n">
        <v>11909</v>
      </c>
      <c r="L53" s="42" t="n">
        <v>49656</v>
      </c>
      <c r="M53" s="42" t="n">
        <v>23967</v>
      </c>
      <c r="N53" s="42" t="n">
        <v>0</v>
      </c>
      <c r="O53" s="42" t="n">
        <v>10</v>
      </c>
      <c r="P53" s="42" t="n">
        <v>23977</v>
      </c>
      <c r="Q53" s="43" t="n">
        <v>0.674371545366887</v>
      </c>
      <c r="R53" s="43" t="n">
        <v>0.611644035389053</v>
      </c>
      <c r="S53" s="43" t="s">
        <v>45</v>
      </c>
      <c r="T53" s="43" t="n">
        <v>0.999161003439886</v>
      </c>
      <c r="U53" s="44" t="n">
        <v>9859</v>
      </c>
      <c r="V53" s="44" t="n">
        <v>0</v>
      </c>
      <c r="W53" s="44" t="n">
        <v>0</v>
      </c>
      <c r="X53" s="44" t="n">
        <v>9859</v>
      </c>
      <c r="Y53" s="44" t="n">
        <v>1400</v>
      </c>
      <c r="Z53" s="44" t="n">
        <v>11259</v>
      </c>
      <c r="AA53" s="44" t="n">
        <v>5516</v>
      </c>
      <c r="AB53" s="44" t="n">
        <v>1063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93</v>
      </c>
      <c r="Z54" s="44" t="n">
        <v>93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30186</v>
      </c>
      <c r="F55" s="42" t="n">
        <v>0</v>
      </c>
      <c r="G55" s="42" t="n">
        <v>3314</v>
      </c>
      <c r="H55" s="42" t="n">
        <v>33500</v>
      </c>
      <c r="I55" s="42" t="n">
        <v>20872</v>
      </c>
      <c r="J55" s="42" t="n">
        <v>0</v>
      </c>
      <c r="K55" s="42" t="n">
        <v>3314</v>
      </c>
      <c r="L55" s="42" t="n">
        <v>24186</v>
      </c>
      <c r="M55" s="42" t="n">
        <v>9314</v>
      </c>
      <c r="N55" s="42" t="n">
        <v>0</v>
      </c>
      <c r="O55" s="42" t="n">
        <v>0</v>
      </c>
      <c r="P55" s="42" t="n">
        <v>9314</v>
      </c>
      <c r="Q55" s="43" t="n">
        <v>0.721970149253731</v>
      </c>
      <c r="R55" s="43" t="n">
        <v>0.691446365864971</v>
      </c>
      <c r="S55" s="43" t="s">
        <v>45</v>
      </c>
      <c r="T55" s="43" t="n">
        <v>1</v>
      </c>
      <c r="U55" s="44" t="n">
        <v>7287</v>
      </c>
      <c r="V55" s="44" t="n">
        <v>0</v>
      </c>
      <c r="W55" s="44" t="n">
        <v>0</v>
      </c>
      <c r="X55" s="44" t="n">
        <v>7287</v>
      </c>
      <c r="Y55" s="44" t="n">
        <v>2193</v>
      </c>
      <c r="Z55" s="44" t="n">
        <v>9480</v>
      </c>
      <c r="AA55" s="44" t="n">
        <v>2403</v>
      </c>
      <c r="AB55" s="44" t="n">
        <v>1149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16311</v>
      </c>
      <c r="F56" s="42" t="n">
        <v>0</v>
      </c>
      <c r="G56" s="42" t="n">
        <v>16916</v>
      </c>
      <c r="H56" s="42" t="n">
        <v>33227</v>
      </c>
      <c r="I56" s="42" t="n">
        <v>8522</v>
      </c>
      <c r="J56" s="42" t="n">
        <v>0</v>
      </c>
      <c r="K56" s="42" t="n">
        <v>15996</v>
      </c>
      <c r="L56" s="42" t="n">
        <v>24518</v>
      </c>
      <c r="M56" s="42" t="n">
        <v>7789</v>
      </c>
      <c r="N56" s="42" t="n">
        <v>0</v>
      </c>
      <c r="O56" s="42" t="n">
        <v>920</v>
      </c>
      <c r="P56" s="42" t="n">
        <v>8709</v>
      </c>
      <c r="Q56" s="43" t="n">
        <v>0.737893881481927</v>
      </c>
      <c r="R56" s="43" t="n">
        <v>0.522469499111029</v>
      </c>
      <c r="S56" s="43" t="s">
        <v>45</v>
      </c>
      <c r="T56" s="43" t="n">
        <v>0.945613620241192</v>
      </c>
      <c r="U56" s="44" t="n">
        <v>4338</v>
      </c>
      <c r="V56" s="44" t="n">
        <v>0</v>
      </c>
      <c r="W56" s="44" t="n">
        <v>0</v>
      </c>
      <c r="X56" s="44" t="n">
        <v>4338</v>
      </c>
      <c r="Y56" s="44" t="n">
        <v>1501</v>
      </c>
      <c r="Z56" s="44" t="n">
        <v>5839</v>
      </c>
      <c r="AA56" s="44" t="n">
        <v>2158</v>
      </c>
      <c r="AB56" s="44" t="n">
        <v>66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5750</v>
      </c>
      <c r="H57" s="42" t="n">
        <v>5750</v>
      </c>
      <c r="I57" s="42" t="n">
        <v>0</v>
      </c>
      <c r="J57" s="42" t="n">
        <v>0</v>
      </c>
      <c r="K57" s="42" t="n">
        <v>5750</v>
      </c>
      <c r="L57" s="42" t="n">
        <v>575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33197</v>
      </c>
      <c r="F58" s="42" t="n">
        <v>0</v>
      </c>
      <c r="G58" s="42" t="n">
        <v>0</v>
      </c>
      <c r="H58" s="42" t="n">
        <v>33197</v>
      </c>
      <c r="I58" s="42" t="n">
        <v>23816</v>
      </c>
      <c r="J58" s="42" t="n">
        <v>0</v>
      </c>
      <c r="K58" s="42" t="n">
        <v>0</v>
      </c>
      <c r="L58" s="42" t="n">
        <v>23816</v>
      </c>
      <c r="M58" s="42" t="n">
        <v>9381</v>
      </c>
      <c r="N58" s="42" t="n">
        <v>0</v>
      </c>
      <c r="O58" s="42" t="n">
        <v>0</v>
      </c>
      <c r="P58" s="42" t="n">
        <v>9381</v>
      </c>
      <c r="Q58" s="43" t="n">
        <v>0.717414224176884</v>
      </c>
      <c r="R58" s="43" t="n">
        <v>0.717414224176884</v>
      </c>
      <c r="S58" s="43" t="s">
        <v>45</v>
      </c>
      <c r="T58" s="43" t="s">
        <v>45</v>
      </c>
      <c r="U58" s="44" t="n">
        <v>4208</v>
      </c>
      <c r="V58" s="44" t="n">
        <v>0</v>
      </c>
      <c r="W58" s="44" t="n">
        <v>0</v>
      </c>
      <c r="X58" s="44" t="n">
        <v>4208</v>
      </c>
      <c r="Y58" s="44" t="n">
        <v>1184</v>
      </c>
      <c r="Z58" s="44" t="n">
        <v>5392</v>
      </c>
      <c r="AA58" s="44" t="n">
        <v>961</v>
      </c>
      <c r="AB58" s="44" t="n">
        <v>83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20285</v>
      </c>
      <c r="H59" s="42" t="n">
        <v>20285</v>
      </c>
      <c r="I59" s="42" t="n">
        <v>0</v>
      </c>
      <c r="J59" s="42" t="n">
        <v>0</v>
      </c>
      <c r="K59" s="42" t="n">
        <v>19658</v>
      </c>
      <c r="L59" s="42" t="n">
        <v>19658</v>
      </c>
      <c r="M59" s="42" t="n">
        <v>0</v>
      </c>
      <c r="N59" s="42" t="n">
        <v>0</v>
      </c>
      <c r="O59" s="42" t="n">
        <v>627</v>
      </c>
      <c r="P59" s="42" t="n">
        <v>627</v>
      </c>
      <c r="Q59" s="43" t="n">
        <v>0.969090460931723</v>
      </c>
      <c r="R59" s="43" t="s">
        <v>45</v>
      </c>
      <c r="S59" s="43" t="s">
        <v>45</v>
      </c>
      <c r="T59" s="43" t="n">
        <v>0.969090460931723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26041</v>
      </c>
      <c r="F60" s="42" t="n">
        <v>0</v>
      </c>
      <c r="G60" s="42" t="n">
        <v>0</v>
      </c>
      <c r="H60" s="42" t="n">
        <v>26041</v>
      </c>
      <c r="I60" s="42" t="n">
        <v>19126</v>
      </c>
      <c r="J60" s="42" t="n">
        <v>0</v>
      </c>
      <c r="K60" s="42" t="n">
        <v>0</v>
      </c>
      <c r="L60" s="42" t="n">
        <v>19126</v>
      </c>
      <c r="M60" s="42" t="n">
        <v>6915</v>
      </c>
      <c r="N60" s="42" t="n">
        <v>0</v>
      </c>
      <c r="O60" s="42" t="n">
        <v>0</v>
      </c>
      <c r="P60" s="42" t="n">
        <v>6915</v>
      </c>
      <c r="Q60" s="43" t="n">
        <v>0.734457202104374</v>
      </c>
      <c r="R60" s="43" t="n">
        <v>0.734457202104374</v>
      </c>
      <c r="S60" s="43" t="s">
        <v>45</v>
      </c>
      <c r="T60" s="43" t="s">
        <v>45</v>
      </c>
      <c r="U60" s="44" t="n">
        <v>3291</v>
      </c>
      <c r="V60" s="44" t="n">
        <v>0</v>
      </c>
      <c r="W60" s="44" t="n">
        <v>0</v>
      </c>
      <c r="X60" s="44" t="n">
        <v>3291</v>
      </c>
      <c r="Y60" s="44" t="n">
        <v>242</v>
      </c>
      <c r="Z60" s="44" t="n">
        <v>3533</v>
      </c>
      <c r="AA60" s="44" t="n">
        <v>1583</v>
      </c>
      <c r="AB60" s="44" t="n">
        <v>61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10846</v>
      </c>
      <c r="H61" s="42" t="n">
        <v>10846</v>
      </c>
      <c r="I61" s="42" t="n">
        <v>0</v>
      </c>
      <c r="J61" s="42" t="n">
        <v>0</v>
      </c>
      <c r="K61" s="42" t="n">
        <v>10846</v>
      </c>
      <c r="L61" s="42" t="n">
        <v>1084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5" t="s">
        <v>153</v>
      </c>
      <c r="E64" s="42" t="n">
        <v>16117</v>
      </c>
      <c r="F64" s="42" t="n">
        <v>0</v>
      </c>
      <c r="G64" s="42" t="n">
        <v>0</v>
      </c>
      <c r="H64" s="42" t="n">
        <v>16117</v>
      </c>
      <c r="I64" s="42" t="n">
        <v>13572</v>
      </c>
      <c r="J64" s="42" t="n">
        <v>0</v>
      </c>
      <c r="K64" s="42" t="n">
        <v>0</v>
      </c>
      <c r="L64" s="42" t="n">
        <v>13572</v>
      </c>
      <c r="M64" s="42" t="n">
        <v>2545</v>
      </c>
      <c r="N64" s="42" t="n">
        <v>0</v>
      </c>
      <c r="O64" s="42" t="n">
        <v>0</v>
      </c>
      <c r="P64" s="42" t="n">
        <v>2545</v>
      </c>
      <c r="Q64" s="43" t="n">
        <v>0.842092200781783</v>
      </c>
      <c r="R64" s="43" t="n">
        <v>0.842092200781783</v>
      </c>
      <c r="S64" s="43" t="s">
        <v>45</v>
      </c>
      <c r="T64" s="43" t="s">
        <v>45</v>
      </c>
      <c r="U64" s="44" t="n">
        <v>3130</v>
      </c>
      <c r="V64" s="44" t="n">
        <v>0</v>
      </c>
      <c r="W64" s="44" t="n">
        <v>0</v>
      </c>
      <c r="X64" s="44" t="n">
        <v>3130</v>
      </c>
      <c r="Y64" s="44" t="n">
        <v>532</v>
      </c>
      <c r="Z64" s="44" t="n">
        <v>3662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7735</v>
      </c>
      <c r="F65" s="42" t="n">
        <v>0</v>
      </c>
      <c r="G65" s="42" t="n">
        <v>15299</v>
      </c>
      <c r="H65" s="42" t="n">
        <v>23034</v>
      </c>
      <c r="I65" s="42" t="n">
        <v>5396</v>
      </c>
      <c r="J65" s="42" t="n">
        <v>0</v>
      </c>
      <c r="K65" s="42" t="n">
        <v>13496</v>
      </c>
      <c r="L65" s="42" t="n">
        <v>18892</v>
      </c>
      <c r="M65" s="42" t="n">
        <v>2339</v>
      </c>
      <c r="N65" s="42" t="n">
        <v>0</v>
      </c>
      <c r="O65" s="42" t="n">
        <v>1803</v>
      </c>
      <c r="P65" s="42" t="n">
        <v>4142</v>
      </c>
      <c r="Q65" s="43" t="n">
        <v>0.820178866024138</v>
      </c>
      <c r="R65" s="43" t="n">
        <v>0.697608274078862</v>
      </c>
      <c r="S65" s="43" t="s">
        <v>45</v>
      </c>
      <c r="T65" s="43" t="n">
        <v>0.882149160075822</v>
      </c>
      <c r="U65" s="44" t="n">
        <v>6510</v>
      </c>
      <c r="V65" s="44" t="n">
        <v>0</v>
      </c>
      <c r="W65" s="44" t="n">
        <v>1336</v>
      </c>
      <c r="X65" s="44" t="n">
        <v>7846</v>
      </c>
      <c r="Y65" s="44" t="n">
        <v>1703</v>
      </c>
      <c r="Z65" s="44" t="n">
        <v>9549</v>
      </c>
      <c r="AA65" s="44" t="n">
        <v>954</v>
      </c>
      <c r="AB65" s="44" t="n">
        <v>2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18797</v>
      </c>
      <c r="H66" s="42" t="n">
        <v>18797</v>
      </c>
      <c r="I66" s="42" t="n">
        <v>0</v>
      </c>
      <c r="J66" s="42" t="n">
        <v>0</v>
      </c>
      <c r="K66" s="42" t="n">
        <v>18591</v>
      </c>
      <c r="L66" s="42" t="n">
        <v>18591</v>
      </c>
      <c r="M66" s="42" t="n">
        <v>0</v>
      </c>
      <c r="N66" s="42" t="n">
        <v>0</v>
      </c>
      <c r="O66" s="42" t="n">
        <v>206</v>
      </c>
      <c r="P66" s="42" t="n">
        <v>206</v>
      </c>
      <c r="Q66" s="43" t="n">
        <v>0.989040804383678</v>
      </c>
      <c r="R66" s="43" t="s">
        <v>45</v>
      </c>
      <c r="S66" s="43" t="s">
        <v>45</v>
      </c>
      <c r="T66" s="43" t="n">
        <v>0.989040804383678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31</v>
      </c>
      <c r="X67" s="44" t="n">
        <v>31</v>
      </c>
      <c r="Y67" s="44" t="n">
        <v>194</v>
      </c>
      <c r="Z67" s="44" t="n">
        <v>225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16313</v>
      </c>
      <c r="H68" s="42" t="n">
        <v>16313</v>
      </c>
      <c r="I68" s="42" t="n">
        <v>0</v>
      </c>
      <c r="J68" s="42" t="n">
        <v>0</v>
      </c>
      <c r="K68" s="42" t="n">
        <v>16313</v>
      </c>
      <c r="L68" s="42" t="n">
        <v>16313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5</v>
      </c>
      <c r="S68" s="43" t="s">
        <v>45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3984</v>
      </c>
      <c r="H69" s="42" t="n">
        <v>3984</v>
      </c>
      <c r="I69" s="42" t="n">
        <v>0</v>
      </c>
      <c r="J69" s="42" t="n">
        <v>0</v>
      </c>
      <c r="K69" s="42" t="n">
        <v>3981</v>
      </c>
      <c r="L69" s="42" t="n">
        <v>3981</v>
      </c>
      <c r="M69" s="42" t="n">
        <v>0</v>
      </c>
      <c r="N69" s="42" t="n">
        <v>0</v>
      </c>
      <c r="O69" s="42" t="n">
        <v>3</v>
      </c>
      <c r="P69" s="42" t="n">
        <v>3</v>
      </c>
      <c r="Q69" s="43" t="n">
        <v>0.999246987951807</v>
      </c>
      <c r="R69" s="43" t="s">
        <v>45</v>
      </c>
      <c r="S69" s="43" t="s">
        <v>45</v>
      </c>
      <c r="T69" s="43" t="n">
        <v>0.99924698795180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16543</v>
      </c>
      <c r="F71" s="42" t="n">
        <v>0</v>
      </c>
      <c r="G71" s="42" t="n">
        <v>4297</v>
      </c>
      <c r="H71" s="42" t="n">
        <v>20840</v>
      </c>
      <c r="I71" s="42" t="n">
        <v>11912</v>
      </c>
      <c r="J71" s="42" t="n">
        <v>0</v>
      </c>
      <c r="K71" s="42" t="n">
        <v>4206</v>
      </c>
      <c r="L71" s="42" t="n">
        <v>16118</v>
      </c>
      <c r="M71" s="42" t="n">
        <v>4631</v>
      </c>
      <c r="N71" s="42" t="n">
        <v>0</v>
      </c>
      <c r="O71" s="42" t="n">
        <v>91</v>
      </c>
      <c r="P71" s="42" t="n">
        <v>4722</v>
      </c>
      <c r="Q71" s="43" t="n">
        <v>0.77341650671785</v>
      </c>
      <c r="R71" s="43" t="n">
        <v>0.720062866469202</v>
      </c>
      <c r="S71" s="43" t="s">
        <v>45</v>
      </c>
      <c r="T71" s="43" t="n">
        <v>0.978822434256458</v>
      </c>
      <c r="U71" s="44" t="n">
        <v>4118</v>
      </c>
      <c r="V71" s="44" t="n">
        <v>0</v>
      </c>
      <c r="W71" s="44" t="n">
        <v>0</v>
      </c>
      <c r="X71" s="44" t="n">
        <v>4118</v>
      </c>
      <c r="Y71" s="44" t="n">
        <v>238</v>
      </c>
      <c r="Z71" s="44" t="n">
        <v>4356</v>
      </c>
      <c r="AA71" s="44" t="n">
        <v>1545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23939</v>
      </c>
      <c r="F72" s="42" t="n">
        <v>0</v>
      </c>
      <c r="G72" s="42" t="n">
        <v>0</v>
      </c>
      <c r="H72" s="42" t="n">
        <v>23939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5552</v>
      </c>
      <c r="V72" s="44" t="n">
        <v>0</v>
      </c>
      <c r="W72" s="44" t="n">
        <v>0</v>
      </c>
      <c r="X72" s="44" t="n">
        <v>5552</v>
      </c>
      <c r="Y72" s="44" t="n">
        <v>511</v>
      </c>
      <c r="Z72" s="44" t="n">
        <v>6063</v>
      </c>
      <c r="AA72" s="44" t="n">
        <v>2798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346</v>
      </c>
      <c r="H73" s="42" t="n">
        <v>346</v>
      </c>
      <c r="I73" s="42" t="n">
        <v>0</v>
      </c>
      <c r="J73" s="42" t="n">
        <v>0</v>
      </c>
      <c r="K73" s="42" t="n">
        <v>346</v>
      </c>
      <c r="L73" s="42" t="n">
        <v>34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16259</v>
      </c>
      <c r="H74" s="42" t="n">
        <v>16259</v>
      </c>
      <c r="I74" s="42" t="n">
        <v>0</v>
      </c>
      <c r="J74" s="42" t="n">
        <v>0</v>
      </c>
      <c r="K74" s="42" t="n">
        <v>15946</v>
      </c>
      <c r="L74" s="42" t="n">
        <v>15946</v>
      </c>
      <c r="M74" s="42" t="n">
        <v>0</v>
      </c>
      <c r="N74" s="42" t="n">
        <v>0</v>
      </c>
      <c r="O74" s="42" t="n">
        <v>313</v>
      </c>
      <c r="P74" s="42" t="n">
        <v>313</v>
      </c>
      <c r="Q74" s="43" t="n">
        <v>0.980749123562335</v>
      </c>
      <c r="R74" s="43" t="s">
        <v>45</v>
      </c>
      <c r="S74" s="43" t="s">
        <v>45</v>
      </c>
      <c r="T74" s="43" t="n">
        <v>0.98074912356233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345</v>
      </c>
      <c r="H75" s="42" t="n">
        <v>345</v>
      </c>
      <c r="I75" s="42" t="n">
        <v>0</v>
      </c>
      <c r="J75" s="42" t="n">
        <v>0</v>
      </c>
      <c r="K75" s="42" t="n">
        <v>344</v>
      </c>
      <c r="L75" s="42" t="n">
        <v>344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7101449275362</v>
      </c>
      <c r="R75" s="43" t="s">
        <v>45</v>
      </c>
      <c r="S75" s="43" t="s">
        <v>45</v>
      </c>
      <c r="T75" s="43" t="n">
        <v>0.997101449275362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13059</v>
      </c>
      <c r="H76" s="42" t="n">
        <v>13059</v>
      </c>
      <c r="I76" s="42" t="n">
        <v>0</v>
      </c>
      <c r="J76" s="42" t="n">
        <v>0</v>
      </c>
      <c r="K76" s="42" t="n">
        <v>11472</v>
      </c>
      <c r="L76" s="42" t="n">
        <v>11472</v>
      </c>
      <c r="M76" s="42" t="n">
        <v>0</v>
      </c>
      <c r="N76" s="42" t="n">
        <v>0</v>
      </c>
      <c r="O76" s="42" t="n">
        <v>1587</v>
      </c>
      <c r="P76" s="42" t="n">
        <v>1587</v>
      </c>
      <c r="Q76" s="43" t="n">
        <v>0.878474615207903</v>
      </c>
      <c r="R76" s="43" t="s">
        <v>45</v>
      </c>
      <c r="S76" s="43" t="s">
        <v>45</v>
      </c>
      <c r="T76" s="43" t="n">
        <v>0.878474615207903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314</v>
      </c>
      <c r="H77" s="42" t="n">
        <v>314</v>
      </c>
      <c r="I77" s="42" t="n">
        <v>0</v>
      </c>
      <c r="J77" s="42" t="n">
        <v>0</v>
      </c>
      <c r="K77" s="42" t="n">
        <v>314</v>
      </c>
      <c r="L77" s="42" t="n">
        <v>31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5</v>
      </c>
      <c r="R78" s="43" t="s">
        <v>45</v>
      </c>
      <c r="S78" s="43" t="s">
        <v>45</v>
      </c>
      <c r="T78" s="43" t="s">
        <v>45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76</v>
      </c>
      <c r="H79" s="42" t="n">
        <v>76</v>
      </c>
      <c r="I79" s="42" t="n">
        <v>0</v>
      </c>
      <c r="J79" s="42" t="n">
        <v>0</v>
      </c>
      <c r="K79" s="42" t="n">
        <v>76</v>
      </c>
      <c r="L79" s="42" t="n">
        <v>76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25129</v>
      </c>
      <c r="F80" s="42" t="n">
        <v>1927</v>
      </c>
      <c r="G80" s="42" t="n">
        <v>4711</v>
      </c>
      <c r="H80" s="42" t="n">
        <v>31767</v>
      </c>
      <c r="I80" s="42" t="n">
        <v>14306</v>
      </c>
      <c r="J80" s="42" t="n">
        <v>1923</v>
      </c>
      <c r="K80" s="42" t="n">
        <v>4711</v>
      </c>
      <c r="L80" s="42" t="n">
        <v>20940</v>
      </c>
      <c r="M80" s="42" t="n">
        <v>10823</v>
      </c>
      <c r="N80" s="42" t="n">
        <v>4</v>
      </c>
      <c r="O80" s="42" t="n">
        <v>0</v>
      </c>
      <c r="P80" s="42" t="n">
        <v>10827</v>
      </c>
      <c r="Q80" s="43" t="n">
        <v>0.659174615166682</v>
      </c>
      <c r="R80" s="43" t="n">
        <v>0.569302399617971</v>
      </c>
      <c r="S80" s="43" t="n">
        <v>0.997924234561495</v>
      </c>
      <c r="T80" s="43" t="n">
        <v>1</v>
      </c>
      <c r="U80" s="44" t="n">
        <v>5122</v>
      </c>
      <c r="V80" s="44" t="n">
        <v>0</v>
      </c>
      <c r="W80" s="44" t="n">
        <v>0</v>
      </c>
      <c r="X80" s="44" t="n">
        <v>5122</v>
      </c>
      <c r="Y80" s="44" t="n">
        <v>4339</v>
      </c>
      <c r="Z80" s="44" t="n">
        <v>9461</v>
      </c>
      <c r="AA80" s="44" t="n">
        <v>2456</v>
      </c>
      <c r="AB80" s="44" t="n">
        <v>1076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12730</v>
      </c>
      <c r="H81" s="42" t="n">
        <v>12730</v>
      </c>
      <c r="I81" s="42" t="n">
        <v>0</v>
      </c>
      <c r="J81" s="42" t="n">
        <v>0</v>
      </c>
      <c r="K81" s="42" t="n">
        <v>11855</v>
      </c>
      <c r="L81" s="42" t="n">
        <v>11855</v>
      </c>
      <c r="M81" s="42" t="n">
        <v>0</v>
      </c>
      <c r="N81" s="42" t="n">
        <v>0</v>
      </c>
      <c r="O81" s="42" t="n">
        <v>875</v>
      </c>
      <c r="P81" s="42" t="n">
        <v>875</v>
      </c>
      <c r="Q81" s="43" t="n">
        <v>0.931264728986646</v>
      </c>
      <c r="R81" s="43" t="s">
        <v>45</v>
      </c>
      <c r="S81" s="43" t="s">
        <v>45</v>
      </c>
      <c r="T81" s="43" t="n">
        <v>0.931264728986646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44083</v>
      </c>
      <c r="F82" s="42" t="n">
        <v>4679</v>
      </c>
      <c r="G82" s="42" t="n">
        <v>520</v>
      </c>
      <c r="H82" s="42" t="n">
        <v>4928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11247</v>
      </c>
      <c r="V82" s="44" t="n">
        <v>0</v>
      </c>
      <c r="W82" s="44" t="n">
        <v>0</v>
      </c>
      <c r="X82" s="44" t="n">
        <v>11247</v>
      </c>
      <c r="Y82" s="44" t="n">
        <v>9099</v>
      </c>
      <c r="Z82" s="44" t="n">
        <v>20346</v>
      </c>
      <c r="AA82" s="44" t="n">
        <v>4524</v>
      </c>
      <c r="AB82" s="44" t="n">
        <v>1660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1215</v>
      </c>
      <c r="H83" s="42" t="n">
        <v>1215</v>
      </c>
      <c r="I83" s="42" t="n">
        <v>0</v>
      </c>
      <c r="J83" s="42" t="n">
        <v>0</v>
      </c>
      <c r="K83" s="42" t="n">
        <v>1215</v>
      </c>
      <c r="L83" s="42" t="n">
        <v>121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129</v>
      </c>
      <c r="H84" s="42" t="n">
        <v>129</v>
      </c>
      <c r="I84" s="42" t="n">
        <v>0</v>
      </c>
      <c r="J84" s="42" t="n">
        <v>0</v>
      </c>
      <c r="K84" s="42" t="n">
        <v>129</v>
      </c>
      <c r="L84" s="42" t="n">
        <v>129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549</v>
      </c>
      <c r="H85" s="42" t="n">
        <v>549</v>
      </c>
      <c r="I85" s="42" t="n">
        <v>0</v>
      </c>
      <c r="J85" s="42" t="n">
        <v>0</v>
      </c>
      <c r="K85" s="42" t="n">
        <v>549</v>
      </c>
      <c r="L85" s="42" t="n">
        <v>549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37882</v>
      </c>
      <c r="F86" s="42" t="n">
        <v>3260</v>
      </c>
      <c r="G86" s="42" t="n">
        <v>23586</v>
      </c>
      <c r="H86" s="42" t="n">
        <v>64728</v>
      </c>
      <c r="I86" s="42" t="n">
        <v>21380</v>
      </c>
      <c r="J86" s="42" t="n">
        <v>2658</v>
      </c>
      <c r="K86" s="42" t="n">
        <v>23354</v>
      </c>
      <c r="L86" s="42" t="n">
        <v>47392</v>
      </c>
      <c r="M86" s="42" t="n">
        <v>16502</v>
      </c>
      <c r="N86" s="42" t="n">
        <v>602</v>
      </c>
      <c r="O86" s="42" t="n">
        <v>232</v>
      </c>
      <c r="P86" s="42" t="n">
        <v>17336</v>
      </c>
      <c r="Q86" s="43" t="n">
        <v>0.732171548634285</v>
      </c>
      <c r="R86" s="43" t="n">
        <v>0.564384140224909</v>
      </c>
      <c r="S86" s="43" t="n">
        <v>0.815337423312883</v>
      </c>
      <c r="T86" s="43" t="n">
        <v>0.990163656406343</v>
      </c>
      <c r="U86" s="44" t="n">
        <v>9397</v>
      </c>
      <c r="V86" s="44" t="n">
        <v>0</v>
      </c>
      <c r="W86" s="44" t="n">
        <v>0</v>
      </c>
      <c r="X86" s="44" t="n">
        <v>9397</v>
      </c>
      <c r="Y86" s="44" t="n">
        <v>1381</v>
      </c>
      <c r="Z86" s="44" t="n">
        <v>10778</v>
      </c>
      <c r="AA86" s="44" t="n">
        <v>3951</v>
      </c>
      <c r="AB86" s="44" t="n">
        <v>58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27463</v>
      </c>
      <c r="F87" s="42" t="n">
        <v>0</v>
      </c>
      <c r="G87" s="42" t="n">
        <v>13593</v>
      </c>
      <c r="H87" s="42" t="n">
        <v>41056</v>
      </c>
      <c r="I87" s="42" t="n">
        <v>21340</v>
      </c>
      <c r="J87" s="42" t="n">
        <v>0</v>
      </c>
      <c r="K87" s="42" t="n">
        <v>12832</v>
      </c>
      <c r="L87" s="42" t="n">
        <v>34172</v>
      </c>
      <c r="M87" s="42" t="n">
        <v>6123</v>
      </c>
      <c r="N87" s="42" t="n">
        <v>0</v>
      </c>
      <c r="O87" s="42" t="n">
        <v>761</v>
      </c>
      <c r="P87" s="42" t="n">
        <v>6884</v>
      </c>
      <c r="Q87" s="43" t="n">
        <v>0.832326578332034</v>
      </c>
      <c r="R87" s="43" t="n">
        <v>0.777045479372246</v>
      </c>
      <c r="S87" s="43" t="s">
        <v>45</v>
      </c>
      <c r="T87" s="43" t="n">
        <v>0.944015301993673</v>
      </c>
      <c r="U87" s="44" t="n">
        <v>10022</v>
      </c>
      <c r="V87" s="44" t="n">
        <v>0</v>
      </c>
      <c r="W87" s="44" t="n">
        <v>3</v>
      </c>
      <c r="X87" s="44" t="n">
        <v>10025</v>
      </c>
      <c r="Y87" s="44" t="n">
        <v>1112</v>
      </c>
      <c r="Z87" s="44" t="n">
        <v>11137</v>
      </c>
      <c r="AA87" s="44" t="n">
        <v>1824</v>
      </c>
      <c r="AB87" s="44" t="n">
        <v>130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7392</v>
      </c>
      <c r="H88" s="42" t="n">
        <v>7392</v>
      </c>
      <c r="I88" s="42" t="n">
        <v>0</v>
      </c>
      <c r="J88" s="42" t="n">
        <v>0</v>
      </c>
      <c r="K88" s="42" t="n">
        <v>7389</v>
      </c>
      <c r="L88" s="42" t="n">
        <v>7389</v>
      </c>
      <c r="M88" s="42" t="n">
        <v>0</v>
      </c>
      <c r="N88" s="42" t="n">
        <v>0</v>
      </c>
      <c r="O88" s="42" t="n">
        <v>3</v>
      </c>
      <c r="P88" s="42" t="n">
        <v>3</v>
      </c>
      <c r="Q88" s="43" t="n">
        <v>0.999594155844156</v>
      </c>
      <c r="R88" s="43" t="s">
        <v>45</v>
      </c>
      <c r="S88" s="43" t="s">
        <v>45</v>
      </c>
      <c r="T88" s="43" t="n">
        <v>0.999594155844156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1</v>
      </c>
      <c r="Z88" s="44" t="n">
        <v>11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1328</v>
      </c>
      <c r="H89" s="42" t="n">
        <v>1328</v>
      </c>
      <c r="I89" s="42" t="n">
        <v>0</v>
      </c>
      <c r="J89" s="42" t="n">
        <v>0</v>
      </c>
      <c r="K89" s="42" t="n">
        <v>1328</v>
      </c>
      <c r="L89" s="42" t="n">
        <v>1328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8</v>
      </c>
      <c r="Z89" s="44" t="n">
        <v>8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20909</v>
      </c>
      <c r="H90" s="42" t="n">
        <v>20909</v>
      </c>
      <c r="I90" s="42" t="n">
        <v>0</v>
      </c>
      <c r="J90" s="42" t="n">
        <v>0</v>
      </c>
      <c r="K90" s="42" t="n">
        <v>20909</v>
      </c>
      <c r="L90" s="42" t="n">
        <v>20909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19797</v>
      </c>
      <c r="F91" s="42" t="n">
        <v>0</v>
      </c>
      <c r="G91" s="42" t="n">
        <v>0</v>
      </c>
      <c r="H91" s="42" t="n">
        <v>19797</v>
      </c>
      <c r="I91" s="42" t="n">
        <v>13554</v>
      </c>
      <c r="J91" s="42" t="n">
        <v>0</v>
      </c>
      <c r="K91" s="42" t="n">
        <v>0</v>
      </c>
      <c r="L91" s="42" t="n">
        <v>13554</v>
      </c>
      <c r="M91" s="42" t="n">
        <v>6243</v>
      </c>
      <c r="N91" s="42" t="n">
        <v>0</v>
      </c>
      <c r="O91" s="42" t="n">
        <v>0</v>
      </c>
      <c r="P91" s="42" t="n">
        <v>6243</v>
      </c>
      <c r="Q91" s="43" t="n">
        <v>0.684649189271102</v>
      </c>
      <c r="R91" s="43" t="n">
        <v>0.684649189271102</v>
      </c>
      <c r="S91" s="43" t="s">
        <v>45</v>
      </c>
      <c r="T91" s="43" t="s">
        <v>45</v>
      </c>
      <c r="U91" s="44" t="n">
        <v>5546</v>
      </c>
      <c r="V91" s="44" t="n">
        <v>0</v>
      </c>
      <c r="W91" s="44" t="n">
        <v>0</v>
      </c>
      <c r="X91" s="44" t="n">
        <v>5546</v>
      </c>
      <c r="Y91" s="44" t="n">
        <v>1774</v>
      </c>
      <c r="Z91" s="44" t="n">
        <v>7320</v>
      </c>
      <c r="AA91" s="44" t="n">
        <v>961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11495</v>
      </c>
      <c r="H92" s="42" t="n">
        <v>11495</v>
      </c>
      <c r="I92" s="42" t="n">
        <v>0</v>
      </c>
      <c r="J92" s="42" t="n">
        <v>0</v>
      </c>
      <c r="K92" s="42" t="n">
        <v>11495</v>
      </c>
      <c r="L92" s="42" t="n">
        <v>1149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26609</v>
      </c>
      <c r="F93" s="42" t="n">
        <v>0</v>
      </c>
      <c r="G93" s="42" t="n">
        <v>13571</v>
      </c>
      <c r="H93" s="42" t="n">
        <v>40180</v>
      </c>
      <c r="I93" s="42" t="n">
        <v>17268</v>
      </c>
      <c r="J93" s="42" t="n">
        <v>0</v>
      </c>
      <c r="K93" s="42" t="n">
        <v>12710</v>
      </c>
      <c r="L93" s="42" t="n">
        <v>29978</v>
      </c>
      <c r="M93" s="42" t="n">
        <v>9341</v>
      </c>
      <c r="N93" s="42" t="n">
        <v>0</v>
      </c>
      <c r="O93" s="42" t="n">
        <v>861</v>
      </c>
      <c r="P93" s="42" t="n">
        <v>10202</v>
      </c>
      <c r="Q93" s="43" t="n">
        <v>0.746092583374813</v>
      </c>
      <c r="R93" s="43" t="n">
        <v>0.648953361644556</v>
      </c>
      <c r="S93" s="43" t="s">
        <v>45</v>
      </c>
      <c r="T93" s="43" t="n">
        <v>0.936555891238671</v>
      </c>
      <c r="U93" s="44" t="n">
        <v>8902</v>
      </c>
      <c r="V93" s="44" t="n">
        <v>0</v>
      </c>
      <c r="W93" s="44" t="n">
        <v>0</v>
      </c>
      <c r="X93" s="44" t="n">
        <v>8902</v>
      </c>
      <c r="Y93" s="44" t="n">
        <v>4446</v>
      </c>
      <c r="Z93" s="44" t="n">
        <v>13348</v>
      </c>
      <c r="AA93" s="44" t="n">
        <v>2258</v>
      </c>
      <c r="AB93" s="44" t="n">
        <v>112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50</v>
      </c>
      <c r="Z94" s="44" t="n">
        <v>50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36494</v>
      </c>
      <c r="F95" s="42" t="n">
        <v>0</v>
      </c>
      <c r="G95" s="42" t="n">
        <v>17020</v>
      </c>
      <c r="H95" s="42" t="n">
        <v>53514</v>
      </c>
      <c r="I95" s="42" t="n">
        <v>26113</v>
      </c>
      <c r="J95" s="42" t="n">
        <v>0</v>
      </c>
      <c r="K95" s="42" t="n">
        <v>16247</v>
      </c>
      <c r="L95" s="42" t="n">
        <v>42360</v>
      </c>
      <c r="M95" s="42" t="n">
        <v>10381</v>
      </c>
      <c r="N95" s="42" t="n">
        <v>0</v>
      </c>
      <c r="O95" s="42" t="n">
        <v>773</v>
      </c>
      <c r="P95" s="42" t="n">
        <v>11154</v>
      </c>
      <c r="Q95" s="43" t="n">
        <v>0.791568561497926</v>
      </c>
      <c r="R95" s="43" t="n">
        <v>0.715542280922891</v>
      </c>
      <c r="S95" s="43" t="s">
        <v>45</v>
      </c>
      <c r="T95" s="43" t="n">
        <v>0.954582843713279</v>
      </c>
      <c r="U95" s="44" t="n">
        <v>15953</v>
      </c>
      <c r="V95" s="44" t="n">
        <v>0</v>
      </c>
      <c r="W95" s="44" t="n">
        <v>0</v>
      </c>
      <c r="X95" s="44" t="n">
        <v>15953</v>
      </c>
      <c r="Y95" s="44" t="n">
        <v>2396</v>
      </c>
      <c r="Z95" s="44" t="n">
        <v>18349</v>
      </c>
      <c r="AA95" s="44" t="n">
        <v>3272</v>
      </c>
      <c r="AB95" s="44" t="n">
        <v>28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29667</v>
      </c>
      <c r="F96" s="42" t="n">
        <v>0</v>
      </c>
      <c r="G96" s="42" t="n">
        <v>5178</v>
      </c>
      <c r="H96" s="42" t="n">
        <v>34845</v>
      </c>
      <c r="I96" s="42" t="n">
        <v>14248</v>
      </c>
      <c r="J96" s="42" t="n">
        <v>0</v>
      </c>
      <c r="K96" s="42" t="n">
        <v>4803</v>
      </c>
      <c r="L96" s="42" t="n">
        <v>19051</v>
      </c>
      <c r="M96" s="42" t="n">
        <v>15419</v>
      </c>
      <c r="N96" s="42" t="n">
        <v>0</v>
      </c>
      <c r="O96" s="42" t="n">
        <v>375</v>
      </c>
      <c r="P96" s="42" t="n">
        <v>15794</v>
      </c>
      <c r="Q96" s="43" t="n">
        <v>0.546735543119529</v>
      </c>
      <c r="R96" s="43" t="n">
        <v>0.480264266693633</v>
      </c>
      <c r="S96" s="43" t="s">
        <v>45</v>
      </c>
      <c r="T96" s="43" t="n">
        <v>0.927578215527231</v>
      </c>
      <c r="U96" s="44" t="n">
        <v>8331</v>
      </c>
      <c r="V96" s="44" t="n">
        <v>0</v>
      </c>
      <c r="W96" s="44" t="n">
        <v>147</v>
      </c>
      <c r="X96" s="44" t="n">
        <v>8478</v>
      </c>
      <c r="Y96" s="44" t="n">
        <v>5123</v>
      </c>
      <c r="Z96" s="44" t="n">
        <v>13601</v>
      </c>
      <c r="AA96" s="44" t="n">
        <v>7380</v>
      </c>
      <c r="AB96" s="44" t="n">
        <v>1140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32315</v>
      </c>
      <c r="F97" s="42" t="n">
        <v>0</v>
      </c>
      <c r="G97" s="42" t="n">
        <v>16568</v>
      </c>
      <c r="H97" s="42" t="n">
        <v>48883</v>
      </c>
      <c r="I97" s="42" t="n">
        <v>15521</v>
      </c>
      <c r="J97" s="42" t="n">
        <v>0</v>
      </c>
      <c r="K97" s="42" t="n">
        <v>14838</v>
      </c>
      <c r="L97" s="42" t="n">
        <v>30359</v>
      </c>
      <c r="M97" s="42" t="n">
        <v>16794</v>
      </c>
      <c r="N97" s="42" t="n">
        <v>0</v>
      </c>
      <c r="O97" s="42" t="n">
        <v>1730</v>
      </c>
      <c r="P97" s="42" t="n">
        <v>18524</v>
      </c>
      <c r="Q97" s="43" t="n">
        <v>0.621054354274492</v>
      </c>
      <c r="R97" s="43" t="n">
        <v>0.480303264737738</v>
      </c>
      <c r="S97" s="43" t="s">
        <v>45</v>
      </c>
      <c r="T97" s="43" t="n">
        <v>0.895581844519556</v>
      </c>
      <c r="U97" s="44" t="n">
        <v>10918</v>
      </c>
      <c r="V97" s="44" t="n">
        <v>0</v>
      </c>
      <c r="W97" s="44" t="n">
        <v>0</v>
      </c>
      <c r="X97" s="44" t="n">
        <v>10918</v>
      </c>
      <c r="Y97" s="44" t="n">
        <v>3015</v>
      </c>
      <c r="Z97" s="44" t="n">
        <v>13933</v>
      </c>
      <c r="AA97" s="44" t="n">
        <v>6093</v>
      </c>
      <c r="AB97" s="44" t="n">
        <v>1936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91494</v>
      </c>
      <c r="F98" s="42" t="n">
        <v>0</v>
      </c>
      <c r="G98" s="42" t="n">
        <v>2234</v>
      </c>
      <c r="H98" s="42" t="n">
        <v>93728</v>
      </c>
      <c r="I98" s="42" t="n">
        <v>47694</v>
      </c>
      <c r="J98" s="42" t="n">
        <v>0</v>
      </c>
      <c r="K98" s="42" t="n">
        <v>2234</v>
      </c>
      <c r="L98" s="42" t="n">
        <v>49928</v>
      </c>
      <c r="M98" s="42" t="n">
        <v>43800</v>
      </c>
      <c r="N98" s="42" t="n">
        <v>0</v>
      </c>
      <c r="O98" s="42" t="n">
        <v>0</v>
      </c>
      <c r="P98" s="42" t="n">
        <v>43800</v>
      </c>
      <c r="Q98" s="43" t="n">
        <v>0.532690337999317</v>
      </c>
      <c r="R98" s="43" t="n">
        <v>0.521280083939931</v>
      </c>
      <c r="S98" s="43" t="s">
        <v>45</v>
      </c>
      <c r="T98" s="43" t="n">
        <v>1</v>
      </c>
      <c r="U98" s="44" t="n">
        <v>26641</v>
      </c>
      <c r="V98" s="44" t="n">
        <v>0</v>
      </c>
      <c r="W98" s="44" t="n">
        <v>0</v>
      </c>
      <c r="X98" s="44" t="n">
        <v>26641</v>
      </c>
      <c r="Y98" s="44" t="n">
        <v>13697</v>
      </c>
      <c r="Z98" s="44" t="n">
        <v>40338</v>
      </c>
      <c r="AA98" s="44" t="n">
        <v>14823</v>
      </c>
      <c r="AB98" s="44" t="n">
        <v>550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32668</v>
      </c>
      <c r="F99" s="42" t="n">
        <v>4636</v>
      </c>
      <c r="G99" s="42" t="n">
        <v>18647</v>
      </c>
      <c r="H99" s="42" t="n">
        <v>55951</v>
      </c>
      <c r="I99" s="42" t="n">
        <v>16776</v>
      </c>
      <c r="J99" s="42" t="n">
        <v>4433</v>
      </c>
      <c r="K99" s="42" t="n">
        <v>18353</v>
      </c>
      <c r="L99" s="42" t="n">
        <v>39562</v>
      </c>
      <c r="M99" s="42" t="n">
        <v>15892</v>
      </c>
      <c r="N99" s="42" t="n">
        <v>203</v>
      </c>
      <c r="O99" s="42" t="n">
        <v>294</v>
      </c>
      <c r="P99" s="42" t="n">
        <v>16389</v>
      </c>
      <c r="Q99" s="43" t="n">
        <v>0.707082983324695</v>
      </c>
      <c r="R99" s="43" t="n">
        <v>0.513530059997551</v>
      </c>
      <c r="S99" s="43" t="n">
        <v>0.956212251941329</v>
      </c>
      <c r="T99" s="43" t="n">
        <v>0.984233388748861</v>
      </c>
      <c r="U99" s="44" t="n">
        <v>8922</v>
      </c>
      <c r="V99" s="44" t="n">
        <v>261</v>
      </c>
      <c r="W99" s="44" t="n">
        <v>39</v>
      </c>
      <c r="X99" s="44" t="n">
        <v>9222</v>
      </c>
      <c r="Y99" s="44" t="n">
        <v>5896</v>
      </c>
      <c r="Z99" s="44" t="n">
        <v>15118</v>
      </c>
      <c r="AA99" s="44" t="n">
        <v>3501</v>
      </c>
      <c r="AB99" s="44" t="n">
        <v>19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44938</v>
      </c>
      <c r="F100" s="42" t="n">
        <v>0</v>
      </c>
      <c r="G100" s="42" t="n">
        <v>36450</v>
      </c>
      <c r="H100" s="42" t="n">
        <v>81388</v>
      </c>
      <c r="I100" s="42" t="n">
        <v>20293</v>
      </c>
      <c r="J100" s="42" t="n">
        <v>0</v>
      </c>
      <c r="K100" s="42" t="n">
        <v>31211</v>
      </c>
      <c r="L100" s="42" t="n">
        <v>51504</v>
      </c>
      <c r="M100" s="42" t="n">
        <v>24645</v>
      </c>
      <c r="N100" s="42" t="n">
        <v>0</v>
      </c>
      <c r="O100" s="42" t="n">
        <v>5239</v>
      </c>
      <c r="P100" s="42" t="n">
        <v>29884</v>
      </c>
      <c r="Q100" s="43" t="n">
        <v>0.632820563227994</v>
      </c>
      <c r="R100" s="43" t="n">
        <v>0.451577729315946</v>
      </c>
      <c r="S100" s="43" t="s">
        <v>45</v>
      </c>
      <c r="T100" s="43" t="n">
        <v>0.856268861454047</v>
      </c>
      <c r="U100" s="44" t="n">
        <v>12116</v>
      </c>
      <c r="V100" s="44" t="n">
        <v>0</v>
      </c>
      <c r="W100" s="44" t="n">
        <v>725</v>
      </c>
      <c r="X100" s="44" t="n">
        <v>12841</v>
      </c>
      <c r="Y100" s="44" t="n">
        <v>4904</v>
      </c>
      <c r="Z100" s="44" t="n">
        <v>17745</v>
      </c>
      <c r="AA100" s="44" t="n">
        <v>4456</v>
      </c>
      <c r="AB100" s="44" t="n">
        <v>594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57735</v>
      </c>
      <c r="F101" s="42" t="n">
        <v>4690</v>
      </c>
      <c r="G101" s="42" t="n">
        <v>0</v>
      </c>
      <c r="H101" s="42" t="n">
        <v>62425</v>
      </c>
      <c r="I101" s="42" t="n">
        <v>30846</v>
      </c>
      <c r="J101" s="42" t="n">
        <v>4447</v>
      </c>
      <c r="K101" s="42" t="n">
        <v>0</v>
      </c>
      <c r="L101" s="42" t="n">
        <v>35293</v>
      </c>
      <c r="M101" s="42" t="n">
        <v>26889</v>
      </c>
      <c r="N101" s="42" t="n">
        <v>243</v>
      </c>
      <c r="O101" s="42" t="n">
        <v>0</v>
      </c>
      <c r="P101" s="42" t="n">
        <v>27132</v>
      </c>
      <c r="Q101" s="43" t="n">
        <v>0.565366439727673</v>
      </c>
      <c r="R101" s="43" t="n">
        <v>0.534268641205508</v>
      </c>
      <c r="S101" s="43" t="n">
        <v>0.94818763326226</v>
      </c>
      <c r="T101" s="43" t="s">
        <v>45</v>
      </c>
      <c r="U101" s="44" t="n">
        <v>12481</v>
      </c>
      <c r="V101" s="44" t="n">
        <v>12</v>
      </c>
      <c r="W101" s="44" t="n">
        <v>0</v>
      </c>
      <c r="X101" s="44" t="n">
        <v>12493</v>
      </c>
      <c r="Y101" s="44" t="n">
        <v>9765</v>
      </c>
      <c r="Z101" s="44" t="n">
        <v>22258</v>
      </c>
      <c r="AA101" s="44" t="n">
        <v>6890</v>
      </c>
      <c r="AB101" s="44" t="n">
        <v>2158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37036</v>
      </c>
      <c r="F102" s="42" t="n">
        <v>1173</v>
      </c>
      <c r="G102" s="42" t="n">
        <v>20014</v>
      </c>
      <c r="H102" s="42" t="n">
        <v>58223</v>
      </c>
      <c r="I102" s="42" t="n">
        <v>15792</v>
      </c>
      <c r="J102" s="42" t="n">
        <v>1173</v>
      </c>
      <c r="K102" s="42" t="n">
        <v>19475</v>
      </c>
      <c r="L102" s="42" t="n">
        <v>36440</v>
      </c>
      <c r="M102" s="42" t="n">
        <v>21244</v>
      </c>
      <c r="N102" s="42" t="n">
        <v>0</v>
      </c>
      <c r="O102" s="42" t="n">
        <v>539</v>
      </c>
      <c r="P102" s="42" t="n">
        <v>21783</v>
      </c>
      <c r="Q102" s="43" t="n">
        <v>0.625869501743297</v>
      </c>
      <c r="R102" s="43" t="n">
        <v>0.426395939086294</v>
      </c>
      <c r="S102" s="43" t="n">
        <v>1</v>
      </c>
      <c r="T102" s="43" t="n">
        <v>0.973068851803737</v>
      </c>
      <c r="U102" s="44" t="n">
        <v>14812</v>
      </c>
      <c r="V102" s="44" t="n">
        <v>0</v>
      </c>
      <c r="W102" s="44" t="n">
        <v>0</v>
      </c>
      <c r="X102" s="44" t="n">
        <v>14812</v>
      </c>
      <c r="Y102" s="44" t="n">
        <v>6790</v>
      </c>
      <c r="Z102" s="44" t="n">
        <v>21602</v>
      </c>
      <c r="AA102" s="44" t="n">
        <v>5269</v>
      </c>
      <c r="AB102" s="44" t="n">
        <v>2444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21539</v>
      </c>
      <c r="F103" s="42" t="n">
        <v>0</v>
      </c>
      <c r="G103" s="42" t="n">
        <v>10038</v>
      </c>
      <c r="H103" s="42" t="n">
        <v>31577</v>
      </c>
      <c r="I103" s="42" t="n">
        <v>14395</v>
      </c>
      <c r="J103" s="42" t="n">
        <v>0</v>
      </c>
      <c r="K103" s="42" t="n">
        <v>9827</v>
      </c>
      <c r="L103" s="42" t="n">
        <v>24222</v>
      </c>
      <c r="M103" s="42" t="n">
        <v>7144</v>
      </c>
      <c r="N103" s="42" t="n">
        <v>0</v>
      </c>
      <c r="O103" s="42" t="n">
        <v>211</v>
      </c>
      <c r="P103" s="42" t="n">
        <v>7355</v>
      </c>
      <c r="Q103" s="43" t="n">
        <v>0.767077303100358</v>
      </c>
      <c r="R103" s="43" t="n">
        <v>0.668322577649845</v>
      </c>
      <c r="S103" s="43" t="s">
        <v>45</v>
      </c>
      <c r="T103" s="43" t="n">
        <v>0.978979876469416</v>
      </c>
      <c r="U103" s="44" t="n">
        <v>8295</v>
      </c>
      <c r="V103" s="44" t="n">
        <v>0</v>
      </c>
      <c r="W103" s="44" t="n">
        <v>0</v>
      </c>
      <c r="X103" s="44" t="n">
        <v>8295</v>
      </c>
      <c r="Y103" s="44" t="n">
        <v>2429</v>
      </c>
      <c r="Z103" s="44" t="n">
        <v>10724</v>
      </c>
      <c r="AA103" s="44" t="n">
        <v>1453</v>
      </c>
      <c r="AB103" s="44" t="n">
        <v>9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34045</v>
      </c>
      <c r="F104" s="42" t="n">
        <v>0</v>
      </c>
      <c r="G104" s="42" t="n">
        <v>13148</v>
      </c>
      <c r="H104" s="42" t="n">
        <v>47193</v>
      </c>
      <c r="I104" s="42" t="n">
        <v>18690</v>
      </c>
      <c r="J104" s="42" t="n">
        <v>0</v>
      </c>
      <c r="K104" s="42" t="n">
        <v>13134</v>
      </c>
      <c r="L104" s="42" t="n">
        <v>31824</v>
      </c>
      <c r="M104" s="42" t="n">
        <v>15355</v>
      </c>
      <c r="N104" s="42" t="n">
        <v>0</v>
      </c>
      <c r="O104" s="42" t="n">
        <v>14</v>
      </c>
      <c r="P104" s="42" t="n">
        <v>15369</v>
      </c>
      <c r="Q104" s="43" t="n">
        <v>0.674337295785392</v>
      </c>
      <c r="R104" s="43" t="n">
        <v>0.548979292113379</v>
      </c>
      <c r="S104" s="43" t="s">
        <v>45</v>
      </c>
      <c r="T104" s="43" t="n">
        <v>0.998935199269851</v>
      </c>
      <c r="U104" s="44" t="n">
        <v>9579</v>
      </c>
      <c r="V104" s="44" t="n">
        <v>0</v>
      </c>
      <c r="W104" s="44" t="n">
        <v>0</v>
      </c>
      <c r="X104" s="44" t="n">
        <v>9579</v>
      </c>
      <c r="Y104" s="44" t="n">
        <v>3618</v>
      </c>
      <c r="Z104" s="44" t="n">
        <v>13197</v>
      </c>
      <c r="AA104" s="44" t="n">
        <v>3643</v>
      </c>
      <c r="AB104" s="44" t="n">
        <v>659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16327</v>
      </c>
      <c r="F105" s="42" t="n">
        <v>0</v>
      </c>
      <c r="G105" s="42" t="n">
        <v>0</v>
      </c>
      <c r="H105" s="42" t="n">
        <v>16327</v>
      </c>
      <c r="I105" s="42" t="n">
        <v>9907</v>
      </c>
      <c r="J105" s="42" t="n">
        <v>0</v>
      </c>
      <c r="K105" s="42" t="n">
        <v>0</v>
      </c>
      <c r="L105" s="42" t="n">
        <v>9907</v>
      </c>
      <c r="M105" s="42" t="n">
        <v>6420</v>
      </c>
      <c r="N105" s="42" t="n">
        <v>0</v>
      </c>
      <c r="O105" s="42" t="n">
        <v>0</v>
      </c>
      <c r="P105" s="42" t="n">
        <v>6420</v>
      </c>
      <c r="Q105" s="43" t="n">
        <v>0.606786304893734</v>
      </c>
      <c r="R105" s="43" t="n">
        <v>0.606786304893734</v>
      </c>
      <c r="S105" s="43" t="s">
        <v>45</v>
      </c>
      <c r="T105" s="43" t="s">
        <v>45</v>
      </c>
      <c r="U105" s="44" t="n">
        <v>3940</v>
      </c>
      <c r="V105" s="44" t="n">
        <v>0</v>
      </c>
      <c r="W105" s="44" t="n">
        <v>0</v>
      </c>
      <c r="X105" s="44" t="n">
        <v>3940</v>
      </c>
      <c r="Y105" s="44" t="n">
        <v>1043</v>
      </c>
      <c r="Z105" s="44" t="n">
        <v>4983</v>
      </c>
      <c r="AA105" s="44" t="n">
        <v>1517</v>
      </c>
      <c r="AB105" s="44" t="n">
        <v>918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16646</v>
      </c>
      <c r="F106" s="42" t="n">
        <v>568</v>
      </c>
      <c r="G106" s="42" t="n">
        <v>320</v>
      </c>
      <c r="H106" s="42" t="n">
        <v>17534</v>
      </c>
      <c r="I106" s="42" t="n">
        <v>10059</v>
      </c>
      <c r="J106" s="42" t="n">
        <v>568</v>
      </c>
      <c r="K106" s="42" t="n">
        <v>320</v>
      </c>
      <c r="L106" s="42" t="n">
        <v>10947</v>
      </c>
      <c r="M106" s="42" t="n">
        <v>6587</v>
      </c>
      <c r="N106" s="42" t="n">
        <v>0</v>
      </c>
      <c r="O106" s="42" t="n">
        <v>0</v>
      </c>
      <c r="P106" s="42" t="n">
        <v>6587</v>
      </c>
      <c r="Q106" s="43" t="n">
        <v>0.624329873388845</v>
      </c>
      <c r="R106" s="43" t="n">
        <v>0.604289318755257</v>
      </c>
      <c r="S106" s="43" t="n">
        <v>1</v>
      </c>
      <c r="T106" s="43" t="n">
        <v>1</v>
      </c>
      <c r="U106" s="44" t="n">
        <v>4431</v>
      </c>
      <c r="V106" s="44" t="n">
        <v>0</v>
      </c>
      <c r="W106" s="44" t="n">
        <v>0</v>
      </c>
      <c r="X106" s="44" t="n">
        <v>4431</v>
      </c>
      <c r="Y106" s="44" t="n">
        <v>1605</v>
      </c>
      <c r="Z106" s="44" t="n">
        <v>6036</v>
      </c>
      <c r="AA106" s="44" t="n">
        <v>21</v>
      </c>
      <c r="AB106" s="44" t="n">
        <v>13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23339</v>
      </c>
      <c r="F107" s="42" t="n">
        <v>0</v>
      </c>
      <c r="G107" s="42" t="n">
        <v>0</v>
      </c>
      <c r="H107" s="42" t="n">
        <v>23339</v>
      </c>
      <c r="I107" s="42" t="n">
        <v>15956</v>
      </c>
      <c r="J107" s="42" t="n">
        <v>0</v>
      </c>
      <c r="K107" s="42" t="n">
        <v>0</v>
      </c>
      <c r="L107" s="42" t="n">
        <v>15956</v>
      </c>
      <c r="M107" s="42" t="n">
        <v>7383</v>
      </c>
      <c r="N107" s="42" t="n">
        <v>0</v>
      </c>
      <c r="O107" s="42" t="n">
        <v>0</v>
      </c>
      <c r="P107" s="42" t="n">
        <v>7383</v>
      </c>
      <c r="Q107" s="43" t="n">
        <v>0.683662539097648</v>
      </c>
      <c r="R107" s="43" t="n">
        <v>0.683662539097648</v>
      </c>
      <c r="S107" s="43" t="s">
        <v>45</v>
      </c>
      <c r="T107" s="43" t="s">
        <v>45</v>
      </c>
      <c r="U107" s="44" t="n">
        <v>7116</v>
      </c>
      <c r="V107" s="44" t="n">
        <v>0</v>
      </c>
      <c r="W107" s="44" t="n">
        <v>0</v>
      </c>
      <c r="X107" s="44" t="n">
        <v>7116</v>
      </c>
      <c r="Y107" s="44" t="n">
        <v>1392</v>
      </c>
      <c r="Z107" s="44" t="n">
        <v>8508</v>
      </c>
      <c r="AA107" s="44" t="n">
        <v>922</v>
      </c>
      <c r="AB107" s="44" t="n">
        <v>9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31265</v>
      </c>
      <c r="F108" s="42" t="n">
        <v>0</v>
      </c>
      <c r="G108" s="42" t="n">
        <v>3049</v>
      </c>
      <c r="H108" s="42" t="n">
        <v>34314</v>
      </c>
      <c r="I108" s="42" t="n">
        <v>22397</v>
      </c>
      <c r="J108" s="42" t="n">
        <v>0</v>
      </c>
      <c r="K108" s="42" t="n">
        <v>3038</v>
      </c>
      <c r="L108" s="42" t="n">
        <v>25435</v>
      </c>
      <c r="M108" s="42" t="n">
        <v>8868</v>
      </c>
      <c r="N108" s="42" t="n">
        <v>0</v>
      </c>
      <c r="O108" s="42" t="n">
        <v>11</v>
      </c>
      <c r="P108" s="42" t="n">
        <v>8879</v>
      </c>
      <c r="Q108" s="43" t="n">
        <v>0.74124264148744</v>
      </c>
      <c r="R108" s="43" t="n">
        <v>0.716360147129378</v>
      </c>
      <c r="S108" s="43" t="s">
        <v>45</v>
      </c>
      <c r="T108" s="43" t="n">
        <v>0.996392259757298</v>
      </c>
      <c r="U108" s="44" t="n">
        <v>7742</v>
      </c>
      <c r="V108" s="44" t="n">
        <v>0</v>
      </c>
      <c r="W108" s="44" t="n">
        <v>58</v>
      </c>
      <c r="X108" s="44" t="n">
        <v>7800</v>
      </c>
      <c r="Y108" s="44" t="n">
        <v>3578</v>
      </c>
      <c r="Z108" s="44" t="n">
        <v>11378</v>
      </c>
      <c r="AA108" s="44" t="n">
        <v>2909</v>
      </c>
      <c r="AB108" s="44" t="n">
        <v>6</v>
      </c>
      <c r="AC108" s="39" t="s">
        <v>249</v>
      </c>
    </row>
    <row r="109" s="3" customFormat="true" ht="12.6" hidden="false" customHeight="false" outlineLevel="0" collapsed="false"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9391</v>
      </c>
      <c r="H109" s="42" t="n">
        <v>9391</v>
      </c>
      <c r="I109" s="42" t="n">
        <v>0</v>
      </c>
      <c r="J109" s="42" t="n">
        <v>0</v>
      </c>
      <c r="K109" s="42" t="n">
        <v>8123</v>
      </c>
      <c r="L109" s="42" t="n">
        <v>8123</v>
      </c>
      <c r="M109" s="42" t="n">
        <v>0</v>
      </c>
      <c r="N109" s="42" t="n">
        <v>0</v>
      </c>
      <c r="O109" s="42" t="n">
        <v>1268</v>
      </c>
      <c r="P109" s="42" t="n">
        <v>1268</v>
      </c>
      <c r="Q109" s="43" t="n">
        <v>0.864977105739538</v>
      </c>
      <c r="R109" s="43" t="s">
        <v>45</v>
      </c>
      <c r="S109" s="43" t="s">
        <v>45</v>
      </c>
      <c r="T109" s="43" t="n">
        <v>0.864977105739538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41259</v>
      </c>
      <c r="F110" s="42" t="n">
        <v>0</v>
      </c>
      <c r="G110" s="42" t="n">
        <v>0</v>
      </c>
      <c r="H110" s="42" t="n">
        <v>41259</v>
      </c>
      <c r="I110" s="42" t="n">
        <v>30752</v>
      </c>
      <c r="J110" s="42" t="n">
        <v>0</v>
      </c>
      <c r="K110" s="42" t="n">
        <v>0</v>
      </c>
      <c r="L110" s="42" t="n">
        <v>30752</v>
      </c>
      <c r="M110" s="42" t="n">
        <v>10507</v>
      </c>
      <c r="N110" s="42" t="n">
        <v>0</v>
      </c>
      <c r="O110" s="42" t="n">
        <v>0</v>
      </c>
      <c r="P110" s="42" t="n">
        <v>10507</v>
      </c>
      <c r="Q110" s="43" t="n">
        <v>0.745340410577086</v>
      </c>
      <c r="R110" s="43" t="n">
        <v>0.745340410577086</v>
      </c>
      <c r="S110" s="43" t="s">
        <v>45</v>
      </c>
      <c r="T110" s="43" t="s">
        <v>45</v>
      </c>
      <c r="U110" s="44" t="n">
        <v>8402</v>
      </c>
      <c r="V110" s="44" t="n">
        <v>0</v>
      </c>
      <c r="W110" s="44" t="n">
        <v>0</v>
      </c>
      <c r="X110" s="44" t="n">
        <v>8402</v>
      </c>
      <c r="Y110" s="44" t="n">
        <v>2423</v>
      </c>
      <c r="Z110" s="44" t="n">
        <v>10825</v>
      </c>
      <c r="AA110" s="44" t="n">
        <v>2443</v>
      </c>
      <c r="AB110" s="44" t="n">
        <v>6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35686</v>
      </c>
      <c r="F111" s="42" t="n">
        <v>0</v>
      </c>
      <c r="G111" s="42" t="n">
        <v>11523</v>
      </c>
      <c r="H111" s="42" t="n">
        <v>47209</v>
      </c>
      <c r="I111" s="42" t="n">
        <v>18912</v>
      </c>
      <c r="J111" s="42" t="n">
        <v>0</v>
      </c>
      <c r="K111" s="42" t="n">
        <v>11523</v>
      </c>
      <c r="L111" s="42" t="n">
        <v>30435</v>
      </c>
      <c r="M111" s="42" t="n">
        <v>16774</v>
      </c>
      <c r="N111" s="42" t="n">
        <v>0</v>
      </c>
      <c r="O111" s="42" t="n">
        <v>0</v>
      </c>
      <c r="P111" s="42" t="n">
        <v>16774</v>
      </c>
      <c r="Q111" s="43" t="n">
        <v>0.644686394543413</v>
      </c>
      <c r="R111" s="43" t="n">
        <v>0.529955724934148</v>
      </c>
      <c r="S111" s="43" t="s">
        <v>45</v>
      </c>
      <c r="T111" s="43" t="n">
        <v>1</v>
      </c>
      <c r="U111" s="44" t="n">
        <v>15806</v>
      </c>
      <c r="V111" s="44" t="n">
        <v>0</v>
      </c>
      <c r="W111" s="44" t="n">
        <v>0</v>
      </c>
      <c r="X111" s="44" t="n">
        <v>15806</v>
      </c>
      <c r="Y111" s="44" t="n">
        <v>2545</v>
      </c>
      <c r="Z111" s="44" t="n">
        <v>18351</v>
      </c>
      <c r="AA111" s="44" t="n">
        <v>5168</v>
      </c>
      <c r="AB111" s="44" t="n">
        <v>27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36735</v>
      </c>
      <c r="F112" s="42" t="n">
        <v>0</v>
      </c>
      <c r="G112" s="42" t="n">
        <v>9666</v>
      </c>
      <c r="H112" s="42" t="n">
        <v>46401</v>
      </c>
      <c r="I112" s="42" t="n">
        <v>22741</v>
      </c>
      <c r="J112" s="42" t="n">
        <v>0</v>
      </c>
      <c r="K112" s="42" t="n">
        <v>9665</v>
      </c>
      <c r="L112" s="42" t="n">
        <v>32406</v>
      </c>
      <c r="M112" s="42" t="n">
        <v>13994</v>
      </c>
      <c r="N112" s="42" t="n">
        <v>0</v>
      </c>
      <c r="O112" s="42" t="n">
        <v>1</v>
      </c>
      <c r="P112" s="42" t="n">
        <v>13995</v>
      </c>
      <c r="Q112" s="43" t="n">
        <v>0.698390120902567</v>
      </c>
      <c r="R112" s="43" t="n">
        <v>0.619055396760583</v>
      </c>
      <c r="S112" s="43" t="s">
        <v>45</v>
      </c>
      <c r="T112" s="43" t="n">
        <v>0.999896544589282</v>
      </c>
      <c r="U112" s="44" t="n">
        <v>8019</v>
      </c>
      <c r="V112" s="44" t="n">
        <v>0</v>
      </c>
      <c r="W112" s="44" t="n">
        <v>1218</v>
      </c>
      <c r="X112" s="44" t="n">
        <v>9237</v>
      </c>
      <c r="Y112" s="44" t="n">
        <v>2102</v>
      </c>
      <c r="Z112" s="44" t="n">
        <v>11339</v>
      </c>
      <c r="AA112" s="44" t="n">
        <v>3411</v>
      </c>
      <c r="AB112" s="44" t="n">
        <v>126</v>
      </c>
      <c r="AC112" s="39" t="s">
        <v>252</v>
      </c>
    </row>
    <row r="113" s="3" customFormat="true" ht="12.6" hidden="false" customHeight="false" outlineLevel="0" collapsed="false"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6798</v>
      </c>
      <c r="H113" s="42" t="n">
        <v>6798</v>
      </c>
      <c r="I113" s="42" t="n">
        <v>0</v>
      </c>
      <c r="J113" s="42" t="n">
        <v>0</v>
      </c>
      <c r="K113" s="42" t="n">
        <v>6383</v>
      </c>
      <c r="L113" s="42" t="n">
        <v>6383</v>
      </c>
      <c r="M113" s="42" t="n">
        <v>0</v>
      </c>
      <c r="N113" s="42" t="n">
        <v>0</v>
      </c>
      <c r="O113" s="42" t="n">
        <v>415</v>
      </c>
      <c r="P113" s="42" t="n">
        <v>415</v>
      </c>
      <c r="Q113" s="43" t="n">
        <v>0.93895263312739</v>
      </c>
      <c r="R113" s="43" t="s">
        <v>45</v>
      </c>
      <c r="S113" s="43" t="s">
        <v>45</v>
      </c>
      <c r="T113" s="43" t="n">
        <v>0.93895263312739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15548</v>
      </c>
      <c r="F114" s="42" t="n">
        <v>0</v>
      </c>
      <c r="G114" s="42" t="n">
        <v>8701</v>
      </c>
      <c r="H114" s="42" t="n">
        <v>24249</v>
      </c>
      <c r="I114" s="42" t="n">
        <v>9918</v>
      </c>
      <c r="J114" s="42" t="n">
        <v>0</v>
      </c>
      <c r="K114" s="42" t="n">
        <v>8641</v>
      </c>
      <c r="L114" s="42" t="n">
        <v>18559</v>
      </c>
      <c r="M114" s="42" t="n">
        <v>5630</v>
      </c>
      <c r="N114" s="42" t="n">
        <v>0</v>
      </c>
      <c r="O114" s="42" t="n">
        <v>60</v>
      </c>
      <c r="P114" s="42" t="n">
        <v>5690</v>
      </c>
      <c r="Q114" s="43" t="n">
        <v>0.765351148500969</v>
      </c>
      <c r="R114" s="43" t="n">
        <v>0.637895549266787</v>
      </c>
      <c r="S114" s="43" t="s">
        <v>45</v>
      </c>
      <c r="T114" s="43" t="n">
        <v>0.993104240891852</v>
      </c>
      <c r="U114" s="44" t="n">
        <v>4779</v>
      </c>
      <c r="V114" s="44" t="n">
        <v>0</v>
      </c>
      <c r="W114" s="44" t="n">
        <v>0</v>
      </c>
      <c r="X114" s="44" t="n">
        <v>4779</v>
      </c>
      <c r="Y114" s="44" t="n">
        <v>2097</v>
      </c>
      <c r="Z114" s="44" t="n">
        <v>6876</v>
      </c>
      <c r="AA114" s="44" t="n">
        <v>2685</v>
      </c>
      <c r="AB114" s="44" t="n">
        <v>17</v>
      </c>
      <c r="AC114" s="39" t="s">
        <v>262</v>
      </c>
    </row>
    <row r="115" s="3" customFormat="true" ht="12.6" hidden="false" customHeight="false" outlineLevel="0" collapsed="false"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3217</v>
      </c>
      <c r="H115" s="42" t="n">
        <v>3217</v>
      </c>
      <c r="I115" s="42" t="n">
        <v>0</v>
      </c>
      <c r="J115" s="42" t="n">
        <v>0</v>
      </c>
      <c r="K115" s="42" t="n">
        <v>3137</v>
      </c>
      <c r="L115" s="42" t="n">
        <v>3137</v>
      </c>
      <c r="M115" s="42" t="n">
        <v>0</v>
      </c>
      <c r="N115" s="42" t="n">
        <v>0</v>
      </c>
      <c r="O115" s="42" t="n">
        <v>80</v>
      </c>
      <c r="P115" s="42" t="n">
        <v>80</v>
      </c>
      <c r="Q115" s="43" t="n">
        <v>0.975132110662108</v>
      </c>
      <c r="R115" s="43" t="s">
        <v>45</v>
      </c>
      <c r="S115" s="43" t="s">
        <v>45</v>
      </c>
      <c r="T115" s="43" t="n">
        <v>0.975132110662108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12794</v>
      </c>
      <c r="F116" s="42" t="n">
        <v>0</v>
      </c>
      <c r="G116" s="42" t="n">
        <v>1779</v>
      </c>
      <c r="H116" s="42" t="n">
        <v>14573</v>
      </c>
      <c r="I116" s="42" t="n">
        <v>7816</v>
      </c>
      <c r="J116" s="42" t="n">
        <v>0</v>
      </c>
      <c r="K116" s="42" t="n">
        <v>1779</v>
      </c>
      <c r="L116" s="42" t="n">
        <v>9595</v>
      </c>
      <c r="M116" s="42" t="n">
        <v>4978</v>
      </c>
      <c r="N116" s="42" t="n">
        <v>0</v>
      </c>
      <c r="O116" s="42" t="n">
        <v>0</v>
      </c>
      <c r="P116" s="42" t="n">
        <v>4978</v>
      </c>
      <c r="Q116" s="43" t="n">
        <v>0.658409387222947</v>
      </c>
      <c r="R116" s="43" t="n">
        <v>0.610911364702204</v>
      </c>
      <c r="S116" s="43" t="s">
        <v>45</v>
      </c>
      <c r="T116" s="43" t="n">
        <v>1</v>
      </c>
      <c r="U116" s="44" t="n">
        <v>3171</v>
      </c>
      <c r="V116" s="44" t="n">
        <v>0</v>
      </c>
      <c r="W116" s="44" t="n">
        <v>0</v>
      </c>
      <c r="X116" s="44" t="n">
        <v>3171</v>
      </c>
      <c r="Y116" s="44" t="n">
        <v>993</v>
      </c>
      <c r="Z116" s="44" t="n">
        <v>4164</v>
      </c>
      <c r="AA116" s="44" t="n">
        <v>884</v>
      </c>
      <c r="AB116" s="44" t="n">
        <v>66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28502</v>
      </c>
      <c r="F117" s="42" t="n">
        <v>0</v>
      </c>
      <c r="G117" s="42" t="n">
        <v>0</v>
      </c>
      <c r="H117" s="42" t="n">
        <v>28502</v>
      </c>
      <c r="I117" s="42" t="n">
        <v>14092</v>
      </c>
      <c r="J117" s="42" t="n">
        <v>0</v>
      </c>
      <c r="K117" s="42" t="n">
        <v>0</v>
      </c>
      <c r="L117" s="42" t="n">
        <v>14092</v>
      </c>
      <c r="M117" s="42" t="n">
        <v>14410</v>
      </c>
      <c r="N117" s="42" t="n">
        <v>0</v>
      </c>
      <c r="O117" s="42" t="n">
        <v>0</v>
      </c>
      <c r="P117" s="42" t="n">
        <v>14410</v>
      </c>
      <c r="Q117" s="43" t="n">
        <v>0.494421444109185</v>
      </c>
      <c r="R117" s="43" t="n">
        <v>0.494421444109185</v>
      </c>
      <c r="S117" s="43" t="s">
        <v>45</v>
      </c>
      <c r="T117" s="43" t="s">
        <v>45</v>
      </c>
      <c r="U117" s="44" t="n">
        <v>7076</v>
      </c>
      <c r="V117" s="44" t="n">
        <v>0</v>
      </c>
      <c r="W117" s="44" t="n">
        <v>0</v>
      </c>
      <c r="X117" s="44" t="n">
        <v>7076</v>
      </c>
      <c r="Y117" s="44" t="n">
        <v>3830</v>
      </c>
      <c r="Z117" s="44" t="n">
        <v>10906</v>
      </c>
      <c r="AA117" s="44" t="n">
        <v>4267</v>
      </c>
      <c r="AB117" s="44" t="n">
        <v>209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1903</v>
      </c>
      <c r="H118" s="42" t="n">
        <v>1903</v>
      </c>
      <c r="I118" s="42" t="n">
        <v>0</v>
      </c>
      <c r="J118" s="42" t="n">
        <v>0</v>
      </c>
      <c r="K118" s="42" t="n">
        <v>1894</v>
      </c>
      <c r="L118" s="42" t="n">
        <v>1894</v>
      </c>
      <c r="M118" s="42" t="n">
        <v>0</v>
      </c>
      <c r="N118" s="42" t="n">
        <v>0</v>
      </c>
      <c r="O118" s="42" t="n">
        <v>9</v>
      </c>
      <c r="P118" s="42" t="n">
        <v>9</v>
      </c>
      <c r="Q118" s="43" t="n">
        <v>0.995270625328429</v>
      </c>
      <c r="R118" s="43" t="s">
        <v>45</v>
      </c>
      <c r="S118" s="43" t="s">
        <v>45</v>
      </c>
      <c r="T118" s="43" t="n">
        <v>0.995270625328429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49046</v>
      </c>
      <c r="F119" s="42" t="n">
        <v>0</v>
      </c>
      <c r="G119" s="42" t="n">
        <v>28499</v>
      </c>
      <c r="H119" s="42" t="n">
        <v>77545</v>
      </c>
      <c r="I119" s="42" t="n">
        <v>25901</v>
      </c>
      <c r="J119" s="42" t="n">
        <v>0</v>
      </c>
      <c r="K119" s="42" t="n">
        <v>28499</v>
      </c>
      <c r="L119" s="42" t="n">
        <v>54400</v>
      </c>
      <c r="M119" s="42" t="n">
        <v>23145</v>
      </c>
      <c r="N119" s="42" t="n">
        <v>0</v>
      </c>
      <c r="O119" s="42" t="n">
        <v>0</v>
      </c>
      <c r="P119" s="42" t="n">
        <v>23145</v>
      </c>
      <c r="Q119" s="43" t="n">
        <v>0.701528144948095</v>
      </c>
      <c r="R119" s="43" t="n">
        <v>0.528096073074257</v>
      </c>
      <c r="S119" s="43" t="s">
        <v>45</v>
      </c>
      <c r="T119" s="43" t="n">
        <v>1</v>
      </c>
      <c r="U119" s="44" t="n">
        <v>11004</v>
      </c>
      <c r="V119" s="44" t="n">
        <v>0</v>
      </c>
      <c r="W119" s="44" t="n">
        <v>0</v>
      </c>
      <c r="X119" s="44" t="n">
        <v>11004</v>
      </c>
      <c r="Y119" s="44" t="n">
        <v>2949</v>
      </c>
      <c r="Z119" s="44" t="n">
        <v>13953</v>
      </c>
      <c r="AA119" s="44" t="n">
        <v>6175</v>
      </c>
      <c r="AB119" s="44" t="n">
        <v>578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3937</v>
      </c>
      <c r="H120" s="42" t="n">
        <v>3937</v>
      </c>
      <c r="I120" s="42" t="n">
        <v>0</v>
      </c>
      <c r="J120" s="42" t="n">
        <v>0</v>
      </c>
      <c r="K120" s="42" t="n">
        <v>3937</v>
      </c>
      <c r="L120" s="42" t="n">
        <v>393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50854</v>
      </c>
      <c r="F121" s="42" t="n">
        <v>0</v>
      </c>
      <c r="G121" s="42" t="n">
        <v>12316</v>
      </c>
      <c r="H121" s="42" t="n">
        <v>63170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11204</v>
      </c>
      <c r="V121" s="44" t="n">
        <v>0</v>
      </c>
      <c r="W121" s="44" t="n">
        <v>479</v>
      </c>
      <c r="X121" s="44" t="n">
        <v>11683</v>
      </c>
      <c r="Y121" s="44" t="n">
        <v>2829</v>
      </c>
      <c r="Z121" s="44" t="n">
        <v>14512</v>
      </c>
      <c r="AA121" s="44" t="n">
        <v>4365</v>
      </c>
      <c r="AB121" s="44" t="n">
        <v>4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23257</v>
      </c>
      <c r="F122" s="42" t="n">
        <v>0</v>
      </c>
      <c r="G122" s="42" t="n">
        <v>4295</v>
      </c>
      <c r="H122" s="42" t="n">
        <v>27552</v>
      </c>
      <c r="I122" s="42" t="n">
        <v>14673</v>
      </c>
      <c r="J122" s="42" t="n">
        <v>0</v>
      </c>
      <c r="K122" s="42" t="n">
        <v>4287</v>
      </c>
      <c r="L122" s="42" t="n">
        <v>18960</v>
      </c>
      <c r="M122" s="42" t="n">
        <v>8584</v>
      </c>
      <c r="N122" s="42" t="n">
        <v>0</v>
      </c>
      <c r="O122" s="42" t="n">
        <v>8</v>
      </c>
      <c r="P122" s="42" t="n">
        <v>8592</v>
      </c>
      <c r="Q122" s="43" t="n">
        <v>0.68815331010453</v>
      </c>
      <c r="R122" s="43" t="n">
        <v>0.630906823751989</v>
      </c>
      <c r="S122" s="43" t="s">
        <v>45</v>
      </c>
      <c r="T122" s="43" t="n">
        <v>0.99813736903376</v>
      </c>
      <c r="U122" s="44" t="n">
        <v>6136</v>
      </c>
      <c r="V122" s="44" t="n">
        <v>0</v>
      </c>
      <c r="W122" s="44" t="n">
        <v>0</v>
      </c>
      <c r="X122" s="44" t="n">
        <v>6136</v>
      </c>
      <c r="Y122" s="44" t="n">
        <v>2060</v>
      </c>
      <c r="Z122" s="44" t="n">
        <v>8196</v>
      </c>
      <c r="AA122" s="44" t="n">
        <v>3203</v>
      </c>
      <c r="AB122" s="44" t="n">
        <v>849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10544</v>
      </c>
      <c r="F123" s="42" t="n">
        <v>0</v>
      </c>
      <c r="G123" s="42" t="n">
        <v>28862</v>
      </c>
      <c r="H123" s="42" t="n">
        <v>3940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4164</v>
      </c>
      <c r="V123" s="44" t="n">
        <v>0</v>
      </c>
      <c r="W123" s="44" t="n">
        <v>1501</v>
      </c>
      <c r="X123" s="44" t="n">
        <v>5665</v>
      </c>
      <c r="Y123" s="44" t="n">
        <v>5911</v>
      </c>
      <c r="Z123" s="44" t="n">
        <v>11576</v>
      </c>
      <c r="AA123" s="44" t="n">
        <v>858</v>
      </c>
      <c r="AB123" s="44" t="n">
        <v>7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35667</v>
      </c>
      <c r="F124" s="42" t="n">
        <v>0</v>
      </c>
      <c r="G124" s="42" t="n">
        <v>0</v>
      </c>
      <c r="H124" s="42" t="n">
        <v>35667</v>
      </c>
      <c r="I124" s="42" t="n">
        <v>22466</v>
      </c>
      <c r="J124" s="42" t="n">
        <v>0</v>
      </c>
      <c r="K124" s="42" t="n">
        <v>0</v>
      </c>
      <c r="L124" s="42" t="n">
        <v>22466</v>
      </c>
      <c r="M124" s="42" t="n">
        <v>13201</v>
      </c>
      <c r="N124" s="42" t="n">
        <v>0</v>
      </c>
      <c r="O124" s="42" t="n">
        <v>0</v>
      </c>
      <c r="P124" s="42" t="n">
        <v>13201</v>
      </c>
      <c r="Q124" s="43" t="n">
        <v>0.629881963719965</v>
      </c>
      <c r="R124" s="43" t="n">
        <v>0.629881963719965</v>
      </c>
      <c r="S124" s="43" t="s">
        <v>45</v>
      </c>
      <c r="T124" s="43" t="s">
        <v>45</v>
      </c>
      <c r="U124" s="44" t="n">
        <v>10805</v>
      </c>
      <c r="V124" s="44" t="n">
        <v>0</v>
      </c>
      <c r="W124" s="44" t="n">
        <v>0</v>
      </c>
      <c r="X124" s="44" t="n">
        <v>10805</v>
      </c>
      <c r="Y124" s="44" t="n">
        <v>1534</v>
      </c>
      <c r="Z124" s="44" t="n">
        <v>12339</v>
      </c>
      <c r="AA124" s="44" t="n">
        <v>3985</v>
      </c>
      <c r="AB124" s="44" t="n">
        <v>1108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24922</v>
      </c>
      <c r="F125" s="42" t="n">
        <v>0</v>
      </c>
      <c r="G125" s="42" t="n">
        <v>27114</v>
      </c>
      <c r="H125" s="42" t="n">
        <v>52036</v>
      </c>
      <c r="I125" s="42" t="n">
        <v>21343</v>
      </c>
      <c r="J125" s="42" t="n">
        <v>0</v>
      </c>
      <c r="K125" s="42" t="n">
        <v>26673</v>
      </c>
      <c r="L125" s="42" t="n">
        <v>48016</v>
      </c>
      <c r="M125" s="42" t="n">
        <v>3579</v>
      </c>
      <c r="N125" s="42" t="n">
        <v>0</v>
      </c>
      <c r="O125" s="42" t="n">
        <v>441</v>
      </c>
      <c r="P125" s="42" t="n">
        <v>4020</v>
      </c>
      <c r="Q125" s="43" t="n">
        <v>0.922745791375202</v>
      </c>
      <c r="R125" s="43" t="n">
        <v>0.856391942861729</v>
      </c>
      <c r="S125" s="43" t="s">
        <v>45</v>
      </c>
      <c r="T125" s="43" t="n">
        <v>0.98373533967692</v>
      </c>
      <c r="U125" s="44" t="n">
        <v>14711</v>
      </c>
      <c r="V125" s="44" t="n">
        <v>0</v>
      </c>
      <c r="W125" s="44" t="n">
        <v>100</v>
      </c>
      <c r="X125" s="44" t="n">
        <v>14811</v>
      </c>
      <c r="Y125" s="44" t="n">
        <v>2540</v>
      </c>
      <c r="Z125" s="44" t="n">
        <v>17351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13527</v>
      </c>
      <c r="F126" s="42" t="n">
        <v>0</v>
      </c>
      <c r="G126" s="42" t="n">
        <v>446</v>
      </c>
      <c r="H126" s="42" t="n">
        <v>13973</v>
      </c>
      <c r="I126" s="42" t="n">
        <v>12574</v>
      </c>
      <c r="J126" s="42" t="n">
        <v>0</v>
      </c>
      <c r="K126" s="42" t="n">
        <v>446</v>
      </c>
      <c r="L126" s="42" t="n">
        <v>13020</v>
      </c>
      <c r="M126" s="42" t="n">
        <v>953</v>
      </c>
      <c r="N126" s="42" t="n">
        <v>0</v>
      </c>
      <c r="O126" s="42" t="n">
        <v>0</v>
      </c>
      <c r="P126" s="42" t="n">
        <v>953</v>
      </c>
      <c r="Q126" s="43" t="n">
        <v>0.931797037143062</v>
      </c>
      <c r="R126" s="43" t="n">
        <v>0.929548310785836</v>
      </c>
      <c r="S126" s="43" t="s">
        <v>45</v>
      </c>
      <c r="T126" s="43" t="n">
        <v>1</v>
      </c>
      <c r="U126" s="44" t="n">
        <v>2415</v>
      </c>
      <c r="V126" s="44" t="n">
        <v>0</v>
      </c>
      <c r="W126" s="44" t="n">
        <v>0</v>
      </c>
      <c r="X126" s="44" t="n">
        <v>2415</v>
      </c>
      <c r="Y126" s="44" t="n">
        <v>526</v>
      </c>
      <c r="Z126" s="44" t="n">
        <v>2941</v>
      </c>
      <c r="AA126" s="44" t="n">
        <v>2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25719</v>
      </c>
      <c r="F127" s="42" t="n">
        <v>2331</v>
      </c>
      <c r="G127" s="42" t="n">
        <v>19776</v>
      </c>
      <c r="H127" s="42" t="n">
        <v>47826</v>
      </c>
      <c r="I127" s="42" t="n">
        <v>11913</v>
      </c>
      <c r="J127" s="42" t="n">
        <v>2330</v>
      </c>
      <c r="K127" s="42" t="n">
        <v>19398</v>
      </c>
      <c r="L127" s="42" t="n">
        <v>33641</v>
      </c>
      <c r="M127" s="42" t="n">
        <v>13806</v>
      </c>
      <c r="N127" s="42" t="n">
        <v>1</v>
      </c>
      <c r="O127" s="42" t="n">
        <v>378</v>
      </c>
      <c r="P127" s="42" t="n">
        <v>14185</v>
      </c>
      <c r="Q127" s="43" t="n">
        <v>0.703404006189102</v>
      </c>
      <c r="R127" s="43" t="n">
        <v>0.463198413624169</v>
      </c>
      <c r="S127" s="43" t="n">
        <v>0.999570999571</v>
      </c>
      <c r="T127" s="43" t="n">
        <v>0.980885922330097</v>
      </c>
      <c r="U127" s="44" t="n">
        <v>9357</v>
      </c>
      <c r="V127" s="44" t="n">
        <v>0</v>
      </c>
      <c r="W127" s="44" t="n">
        <v>0</v>
      </c>
      <c r="X127" s="44" t="n">
        <v>9357</v>
      </c>
      <c r="Y127" s="44" t="n">
        <v>6808</v>
      </c>
      <c r="Z127" s="44" t="n">
        <v>16165</v>
      </c>
      <c r="AA127" s="44" t="n">
        <v>3771</v>
      </c>
      <c r="AB127" s="44" t="n">
        <v>16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28028</v>
      </c>
      <c r="F128" s="42" t="n">
        <v>0</v>
      </c>
      <c r="G128" s="42" t="n">
        <v>13082</v>
      </c>
      <c r="H128" s="42" t="n">
        <v>41110</v>
      </c>
      <c r="I128" s="42" t="n">
        <v>16097</v>
      </c>
      <c r="J128" s="42" t="n">
        <v>0</v>
      </c>
      <c r="K128" s="42" t="n">
        <v>13005</v>
      </c>
      <c r="L128" s="42" t="n">
        <v>29102</v>
      </c>
      <c r="M128" s="42" t="n">
        <v>11931</v>
      </c>
      <c r="N128" s="42" t="n">
        <v>0</v>
      </c>
      <c r="O128" s="42" t="n">
        <v>77</v>
      </c>
      <c r="P128" s="42" t="n">
        <v>12008</v>
      </c>
      <c r="Q128" s="43" t="n">
        <v>0.707905619070786</v>
      </c>
      <c r="R128" s="43" t="n">
        <v>0.574318538604253</v>
      </c>
      <c r="S128" s="43" t="s">
        <v>45</v>
      </c>
      <c r="T128" s="43" t="n">
        <v>0.994114049839474</v>
      </c>
      <c r="U128" s="44" t="n">
        <v>6807</v>
      </c>
      <c r="V128" s="44" t="n">
        <v>0</v>
      </c>
      <c r="W128" s="44" t="n">
        <v>403</v>
      </c>
      <c r="X128" s="44" t="n">
        <v>7210</v>
      </c>
      <c r="Y128" s="44" t="n">
        <v>5392</v>
      </c>
      <c r="Z128" s="44" t="n">
        <v>12602</v>
      </c>
      <c r="AA128" s="44" t="n">
        <v>3440</v>
      </c>
      <c r="AB128" s="44" t="n">
        <v>41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33656</v>
      </c>
      <c r="F129" s="42" t="n">
        <v>4013</v>
      </c>
      <c r="G129" s="42" t="n">
        <v>17910</v>
      </c>
      <c r="H129" s="42" t="n">
        <v>55579</v>
      </c>
      <c r="I129" s="42" t="n">
        <v>21752</v>
      </c>
      <c r="J129" s="42" t="n">
        <v>3972</v>
      </c>
      <c r="K129" s="42" t="n">
        <v>17162</v>
      </c>
      <c r="L129" s="42" t="n">
        <v>42886</v>
      </c>
      <c r="M129" s="42" t="n">
        <v>11904</v>
      </c>
      <c r="N129" s="42" t="n">
        <v>41</v>
      </c>
      <c r="O129" s="42" t="n">
        <v>748</v>
      </c>
      <c r="P129" s="42" t="n">
        <v>12693</v>
      </c>
      <c r="Q129" s="43" t="n">
        <v>0.771622375357599</v>
      </c>
      <c r="R129" s="43" t="n">
        <v>0.64630377941526</v>
      </c>
      <c r="S129" s="43" t="n">
        <v>0.989783204585098</v>
      </c>
      <c r="T129" s="43" t="n">
        <v>0.958235622557231</v>
      </c>
      <c r="U129" s="44" t="n">
        <v>12515</v>
      </c>
      <c r="V129" s="44" t="n">
        <v>67</v>
      </c>
      <c r="W129" s="44" t="n">
        <v>0</v>
      </c>
      <c r="X129" s="44" t="n">
        <v>12582</v>
      </c>
      <c r="Y129" s="44" t="n">
        <v>3772</v>
      </c>
      <c r="Z129" s="44" t="n">
        <v>16354</v>
      </c>
      <c r="AA129" s="44" t="n">
        <v>1509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383</v>
      </c>
      <c r="Z130" s="44" t="n">
        <v>383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35110</v>
      </c>
      <c r="F131" s="42" t="n">
        <v>4237</v>
      </c>
      <c r="G131" s="42" t="n">
        <v>16311</v>
      </c>
      <c r="H131" s="42" t="n">
        <v>55658</v>
      </c>
      <c r="I131" s="42" t="n">
        <v>26212</v>
      </c>
      <c r="J131" s="42" t="n">
        <v>4030</v>
      </c>
      <c r="K131" s="42" t="n">
        <v>16311</v>
      </c>
      <c r="L131" s="42" t="n">
        <v>46553</v>
      </c>
      <c r="M131" s="42" t="n">
        <v>8898</v>
      </c>
      <c r="N131" s="42" t="n">
        <v>207</v>
      </c>
      <c r="O131" s="42" t="n">
        <v>0</v>
      </c>
      <c r="P131" s="42" t="n">
        <v>9105</v>
      </c>
      <c r="Q131" s="43" t="n">
        <v>0.836411656904668</v>
      </c>
      <c r="R131" s="43" t="n">
        <v>0.746567929364853</v>
      </c>
      <c r="S131" s="43" t="n">
        <v>0.951144677838093</v>
      </c>
      <c r="T131" s="43" t="n">
        <v>1</v>
      </c>
      <c r="U131" s="44" t="n">
        <v>10033</v>
      </c>
      <c r="V131" s="44" t="n">
        <v>45</v>
      </c>
      <c r="W131" s="44" t="n">
        <v>2</v>
      </c>
      <c r="X131" s="44" t="n">
        <v>10080</v>
      </c>
      <c r="Y131" s="44" t="n">
        <v>6840</v>
      </c>
      <c r="Z131" s="44" t="n">
        <v>16920</v>
      </c>
      <c r="AA131" s="44" t="n">
        <v>735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21610</v>
      </c>
      <c r="F132" s="42" t="n">
        <v>0</v>
      </c>
      <c r="G132" s="42" t="n">
        <v>0</v>
      </c>
      <c r="H132" s="42" t="n">
        <v>21610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7209</v>
      </c>
      <c r="V132" s="44" t="n">
        <v>0</v>
      </c>
      <c r="W132" s="44" t="n">
        <v>0</v>
      </c>
      <c r="X132" s="44" t="n">
        <v>7209</v>
      </c>
      <c r="Y132" s="44" t="n">
        <v>1298</v>
      </c>
      <c r="Z132" s="44" t="n">
        <v>8507</v>
      </c>
      <c r="AA132" s="44" t="n">
        <v>1659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6543</v>
      </c>
      <c r="H133" s="42" t="n">
        <v>6543</v>
      </c>
      <c r="I133" s="42" t="n">
        <v>0</v>
      </c>
      <c r="J133" s="42" t="n">
        <v>0</v>
      </c>
      <c r="K133" s="42" t="n">
        <v>6543</v>
      </c>
      <c r="L133" s="42" t="n">
        <v>6543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795</v>
      </c>
      <c r="H134" s="42" t="n">
        <v>795</v>
      </c>
      <c r="I134" s="42" t="n">
        <v>0</v>
      </c>
      <c r="J134" s="42" t="n">
        <v>0</v>
      </c>
      <c r="K134" s="42" t="n">
        <v>795</v>
      </c>
      <c r="L134" s="42" t="n">
        <v>795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26269</v>
      </c>
      <c r="F135" s="42" t="n">
        <v>1137</v>
      </c>
      <c r="G135" s="42" t="n">
        <v>21628</v>
      </c>
      <c r="H135" s="42" t="n">
        <v>49034</v>
      </c>
      <c r="I135" s="42" t="n">
        <v>12839</v>
      </c>
      <c r="J135" s="42" t="n">
        <v>1137</v>
      </c>
      <c r="K135" s="42" t="n">
        <v>20809</v>
      </c>
      <c r="L135" s="42" t="n">
        <v>34785</v>
      </c>
      <c r="M135" s="42" t="n">
        <v>13430</v>
      </c>
      <c r="N135" s="42" t="n">
        <v>0</v>
      </c>
      <c r="O135" s="42" t="n">
        <v>819</v>
      </c>
      <c r="P135" s="42" t="n">
        <v>14249</v>
      </c>
      <c r="Q135" s="43" t="n">
        <v>0.709405718481054</v>
      </c>
      <c r="R135" s="43" t="n">
        <v>0.488750999276714</v>
      </c>
      <c r="S135" s="43" t="n">
        <v>1</v>
      </c>
      <c r="T135" s="43" t="n">
        <v>0.962132420935824</v>
      </c>
      <c r="U135" s="44" t="n">
        <v>10696</v>
      </c>
      <c r="V135" s="44" t="n">
        <v>12</v>
      </c>
      <c r="W135" s="44" t="n">
        <v>0</v>
      </c>
      <c r="X135" s="44" t="n">
        <v>10708</v>
      </c>
      <c r="Y135" s="44" t="n">
        <v>4066</v>
      </c>
      <c r="Z135" s="44" t="n">
        <v>14774</v>
      </c>
      <c r="AA135" s="44" t="n">
        <v>4788</v>
      </c>
      <c r="AB135" s="44" t="n">
        <v>1742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16346</v>
      </c>
      <c r="F136" s="42" t="n">
        <v>0</v>
      </c>
      <c r="G136" s="42" t="n">
        <v>0</v>
      </c>
      <c r="H136" s="42" t="n">
        <v>16346</v>
      </c>
      <c r="I136" s="42" t="n">
        <v>11938</v>
      </c>
      <c r="J136" s="42" t="n">
        <v>0</v>
      </c>
      <c r="K136" s="42" t="n">
        <v>0</v>
      </c>
      <c r="L136" s="42" t="n">
        <v>11938</v>
      </c>
      <c r="M136" s="42" t="n">
        <v>4408</v>
      </c>
      <c r="N136" s="42" t="n">
        <v>0</v>
      </c>
      <c r="O136" s="42" t="n">
        <v>0</v>
      </c>
      <c r="P136" s="42" t="n">
        <v>4408</v>
      </c>
      <c r="Q136" s="43" t="n">
        <v>0.730331579591337</v>
      </c>
      <c r="R136" s="43" t="n">
        <v>0.730331579591337</v>
      </c>
      <c r="S136" s="43" t="s">
        <v>45</v>
      </c>
      <c r="T136" s="43" t="s">
        <v>45</v>
      </c>
      <c r="U136" s="44" t="n">
        <v>3171</v>
      </c>
      <c r="V136" s="44" t="n">
        <v>0</v>
      </c>
      <c r="W136" s="44" t="n">
        <v>0</v>
      </c>
      <c r="X136" s="44" t="n">
        <v>3171</v>
      </c>
      <c r="Y136" s="44" t="n">
        <v>707</v>
      </c>
      <c r="Z136" s="44" t="n">
        <v>3878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23998</v>
      </c>
      <c r="F137" s="42" t="n">
        <v>0</v>
      </c>
      <c r="G137" s="42" t="n">
        <v>26452</v>
      </c>
      <c r="H137" s="42" t="n">
        <v>50450</v>
      </c>
      <c r="I137" s="42" t="n">
        <v>12781</v>
      </c>
      <c r="J137" s="42" t="n">
        <v>0</v>
      </c>
      <c r="K137" s="42" t="n">
        <v>26423</v>
      </c>
      <c r="L137" s="42" t="n">
        <v>39204</v>
      </c>
      <c r="M137" s="42" t="n">
        <v>11217</v>
      </c>
      <c r="N137" s="42" t="n">
        <v>0</v>
      </c>
      <c r="O137" s="42" t="n">
        <v>29</v>
      </c>
      <c r="P137" s="42" t="n">
        <v>11246</v>
      </c>
      <c r="Q137" s="43" t="n">
        <v>0.777086223984143</v>
      </c>
      <c r="R137" s="43" t="n">
        <v>0.532586048837403</v>
      </c>
      <c r="S137" s="43" t="s">
        <v>45</v>
      </c>
      <c r="T137" s="43" t="n">
        <v>0.998903674580372</v>
      </c>
      <c r="U137" s="44" t="n">
        <v>7501</v>
      </c>
      <c r="V137" s="44" t="n">
        <v>0</v>
      </c>
      <c r="W137" s="44" t="n">
        <v>0</v>
      </c>
      <c r="X137" s="44" t="n">
        <v>7501</v>
      </c>
      <c r="Y137" s="44" t="n">
        <v>2378</v>
      </c>
      <c r="Z137" s="44" t="n">
        <v>9879</v>
      </c>
      <c r="AA137" s="44" t="n">
        <v>4635</v>
      </c>
      <c r="AB137" s="44" t="n">
        <v>2543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28091</v>
      </c>
      <c r="F138" s="42" t="n">
        <v>0</v>
      </c>
      <c r="G138" s="42" t="n">
        <v>4000</v>
      </c>
      <c r="H138" s="42" t="n">
        <v>32091</v>
      </c>
      <c r="I138" s="42" t="n">
        <v>16194</v>
      </c>
      <c r="J138" s="42" t="n">
        <v>0</v>
      </c>
      <c r="K138" s="42" t="n">
        <v>3741</v>
      </c>
      <c r="L138" s="42" t="n">
        <v>19935</v>
      </c>
      <c r="M138" s="42" t="n">
        <v>11897</v>
      </c>
      <c r="N138" s="42" t="n">
        <v>0</v>
      </c>
      <c r="O138" s="42" t="n">
        <v>259</v>
      </c>
      <c r="P138" s="42" t="n">
        <v>12156</v>
      </c>
      <c r="Q138" s="43" t="n">
        <v>0.621202206226045</v>
      </c>
      <c r="R138" s="43" t="n">
        <v>0.576483571250579</v>
      </c>
      <c r="S138" s="43" t="s">
        <v>45</v>
      </c>
      <c r="T138" s="43" t="n">
        <v>0.93525</v>
      </c>
      <c r="U138" s="44" t="n">
        <v>5921</v>
      </c>
      <c r="V138" s="44" t="n">
        <v>0</v>
      </c>
      <c r="W138" s="44" t="n">
        <v>99</v>
      </c>
      <c r="X138" s="44" t="n">
        <v>6020</v>
      </c>
      <c r="Y138" s="44" t="n">
        <v>2177</v>
      </c>
      <c r="Z138" s="44" t="n">
        <v>8197</v>
      </c>
      <c r="AA138" s="44" t="n">
        <v>2606</v>
      </c>
      <c r="AB138" s="44" t="n">
        <v>451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14817</v>
      </c>
      <c r="H139" s="42" t="n">
        <v>14817</v>
      </c>
      <c r="I139" s="42" t="n">
        <v>0</v>
      </c>
      <c r="J139" s="42" t="n">
        <v>0</v>
      </c>
      <c r="K139" s="42" t="n">
        <v>14351</v>
      </c>
      <c r="L139" s="42" t="n">
        <v>14351</v>
      </c>
      <c r="M139" s="42" t="n">
        <v>0</v>
      </c>
      <c r="N139" s="42" t="n">
        <v>0</v>
      </c>
      <c r="O139" s="42" t="n">
        <v>466</v>
      </c>
      <c r="P139" s="42" t="n">
        <v>466</v>
      </c>
      <c r="Q139" s="43" t="n">
        <v>0.968549638928258</v>
      </c>
      <c r="R139" s="43" t="s">
        <v>45</v>
      </c>
      <c r="S139" s="43" t="s">
        <v>45</v>
      </c>
      <c r="T139" s="43" t="n">
        <v>0.968549638928258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19163</v>
      </c>
      <c r="F140" s="42" t="n">
        <v>0</v>
      </c>
      <c r="G140" s="42" t="n">
        <v>1812</v>
      </c>
      <c r="H140" s="42" t="n">
        <v>20975</v>
      </c>
      <c r="I140" s="42" t="n">
        <v>11629</v>
      </c>
      <c r="J140" s="42" t="n">
        <v>0</v>
      </c>
      <c r="K140" s="42" t="n">
        <v>1807</v>
      </c>
      <c r="L140" s="42" t="n">
        <v>13436</v>
      </c>
      <c r="M140" s="42" t="n">
        <v>7534</v>
      </c>
      <c r="N140" s="42" t="n">
        <v>0</v>
      </c>
      <c r="O140" s="42" t="n">
        <v>5</v>
      </c>
      <c r="P140" s="42" t="n">
        <v>7539</v>
      </c>
      <c r="Q140" s="43" t="n">
        <v>0.64057210965435</v>
      </c>
      <c r="R140" s="43" t="n">
        <v>0.606846527161718</v>
      </c>
      <c r="S140" s="43" t="s">
        <v>45</v>
      </c>
      <c r="T140" s="43" t="n">
        <v>0.997240618101545</v>
      </c>
      <c r="U140" s="44" t="n">
        <v>4342</v>
      </c>
      <c r="V140" s="44" t="n">
        <v>0</v>
      </c>
      <c r="W140" s="44" t="n">
        <v>0</v>
      </c>
      <c r="X140" s="44" t="n">
        <v>4342</v>
      </c>
      <c r="Y140" s="44" t="n">
        <v>2502</v>
      </c>
      <c r="Z140" s="44" t="n">
        <v>6844</v>
      </c>
      <c r="AA140" s="44" t="n">
        <v>1767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12149</v>
      </c>
      <c r="F141" s="42" t="n">
        <v>0</v>
      </c>
      <c r="G141" s="42" t="n">
        <v>0</v>
      </c>
      <c r="H141" s="42" t="n">
        <v>12149</v>
      </c>
      <c r="I141" s="42" t="n">
        <v>7047</v>
      </c>
      <c r="J141" s="42" t="n">
        <v>0</v>
      </c>
      <c r="K141" s="42" t="n">
        <v>0</v>
      </c>
      <c r="L141" s="42" t="n">
        <v>7047</v>
      </c>
      <c r="M141" s="42" t="n">
        <v>5102</v>
      </c>
      <c r="N141" s="42" t="n">
        <v>0</v>
      </c>
      <c r="O141" s="42" t="n">
        <v>0</v>
      </c>
      <c r="P141" s="42" t="n">
        <v>5102</v>
      </c>
      <c r="Q141" s="43" t="n">
        <v>0.580047740554778</v>
      </c>
      <c r="R141" s="43" t="n">
        <v>0.580047740554778</v>
      </c>
      <c r="S141" s="43" t="s">
        <v>45</v>
      </c>
      <c r="T141" s="43" t="s">
        <v>45</v>
      </c>
      <c r="U141" s="44" t="n">
        <v>2625</v>
      </c>
      <c r="V141" s="44" t="n">
        <v>0</v>
      </c>
      <c r="W141" s="44" t="n">
        <v>0</v>
      </c>
      <c r="X141" s="44" t="n">
        <v>2625</v>
      </c>
      <c r="Y141" s="44" t="n">
        <v>410</v>
      </c>
      <c r="Z141" s="44" t="n">
        <v>3035</v>
      </c>
      <c r="AA141" s="44" t="n">
        <v>1204</v>
      </c>
      <c r="AB141" s="44" t="n">
        <v>247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30412</v>
      </c>
      <c r="F142" s="42" t="n">
        <v>0</v>
      </c>
      <c r="G142" s="42" t="n">
        <v>18389</v>
      </c>
      <c r="H142" s="42" t="n">
        <v>48801</v>
      </c>
      <c r="I142" s="42" t="n">
        <v>16407</v>
      </c>
      <c r="J142" s="42" t="n">
        <v>0</v>
      </c>
      <c r="K142" s="42" t="n">
        <v>17149</v>
      </c>
      <c r="L142" s="42" t="n">
        <v>33556</v>
      </c>
      <c r="M142" s="42" t="n">
        <v>14005</v>
      </c>
      <c r="N142" s="42" t="n">
        <v>0</v>
      </c>
      <c r="O142" s="42" t="n">
        <v>1240</v>
      </c>
      <c r="P142" s="42" t="n">
        <v>15245</v>
      </c>
      <c r="Q142" s="43" t="n">
        <v>0.687608860474171</v>
      </c>
      <c r="R142" s="43" t="n">
        <v>0.539490990398527</v>
      </c>
      <c r="S142" s="43" t="s">
        <v>45</v>
      </c>
      <c r="T142" s="43" t="n">
        <v>0.932568383272609</v>
      </c>
      <c r="U142" s="44" t="n">
        <v>12525</v>
      </c>
      <c r="V142" s="44" t="n">
        <v>0</v>
      </c>
      <c r="W142" s="44" t="n">
        <v>41</v>
      </c>
      <c r="X142" s="44" t="n">
        <v>12566</v>
      </c>
      <c r="Y142" s="44" t="n">
        <v>3111</v>
      </c>
      <c r="Z142" s="44" t="n">
        <v>15677</v>
      </c>
      <c r="AA142" s="44" t="n">
        <v>4310</v>
      </c>
      <c r="AB142" s="44" t="n">
        <v>1342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18723</v>
      </c>
      <c r="F143" s="42" t="n">
        <v>0</v>
      </c>
      <c r="G143" s="42" t="n">
        <v>21701</v>
      </c>
      <c r="H143" s="42" t="n">
        <v>40424</v>
      </c>
      <c r="I143" s="42" t="n">
        <v>9575</v>
      </c>
      <c r="J143" s="42" t="n">
        <v>0</v>
      </c>
      <c r="K143" s="42" t="n">
        <v>20736</v>
      </c>
      <c r="L143" s="42" t="n">
        <v>30311</v>
      </c>
      <c r="M143" s="42" t="n">
        <v>9148</v>
      </c>
      <c r="N143" s="42" t="n">
        <v>0</v>
      </c>
      <c r="O143" s="42" t="n">
        <v>965</v>
      </c>
      <c r="P143" s="42" t="n">
        <v>10113</v>
      </c>
      <c r="Q143" s="43" t="n">
        <v>0.749826835543242</v>
      </c>
      <c r="R143" s="43" t="n">
        <v>0.511403087112108</v>
      </c>
      <c r="S143" s="43" t="s">
        <v>45</v>
      </c>
      <c r="T143" s="43" t="n">
        <v>0.955532003133496</v>
      </c>
      <c r="U143" s="44" t="n">
        <v>6806</v>
      </c>
      <c r="V143" s="44" t="n">
        <v>0</v>
      </c>
      <c r="W143" s="44" t="n">
        <v>1242</v>
      </c>
      <c r="X143" s="44" t="n">
        <v>8048</v>
      </c>
      <c r="Y143" s="44" t="n">
        <v>3297</v>
      </c>
      <c r="Z143" s="44" t="n">
        <v>11345</v>
      </c>
      <c r="AA143" s="44" t="n">
        <v>4402</v>
      </c>
      <c r="AB143" s="44" t="n">
        <v>293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619</v>
      </c>
      <c r="Z144" s="44" t="n">
        <v>619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49405</v>
      </c>
      <c r="F145" s="42" t="n">
        <v>710</v>
      </c>
      <c r="G145" s="42" t="n">
        <v>22712</v>
      </c>
      <c r="H145" s="42" t="n">
        <v>72827</v>
      </c>
      <c r="I145" s="42" t="n">
        <v>25709</v>
      </c>
      <c r="J145" s="42" t="n">
        <v>710</v>
      </c>
      <c r="K145" s="42" t="n">
        <v>22712</v>
      </c>
      <c r="L145" s="42" t="n">
        <v>49131</v>
      </c>
      <c r="M145" s="42" t="n">
        <v>23696</v>
      </c>
      <c r="N145" s="42" t="n">
        <v>0</v>
      </c>
      <c r="O145" s="42" t="n">
        <v>0</v>
      </c>
      <c r="P145" s="42" t="n">
        <v>23696</v>
      </c>
      <c r="Q145" s="43" t="n">
        <v>0.674626168865943</v>
      </c>
      <c r="R145" s="43" t="n">
        <v>0.520372431940087</v>
      </c>
      <c r="S145" s="43" t="n">
        <v>1</v>
      </c>
      <c r="T145" s="43" t="n">
        <v>1</v>
      </c>
      <c r="U145" s="44" t="n">
        <v>14797</v>
      </c>
      <c r="V145" s="44" t="n">
        <v>0</v>
      </c>
      <c r="W145" s="44" t="n">
        <v>0</v>
      </c>
      <c r="X145" s="44" t="n">
        <v>14797</v>
      </c>
      <c r="Y145" s="44" t="n">
        <v>4655</v>
      </c>
      <c r="Z145" s="44" t="n">
        <v>19452</v>
      </c>
      <c r="AA145" s="44" t="n">
        <v>4679</v>
      </c>
      <c r="AB145" s="44" t="n">
        <v>1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3251</v>
      </c>
      <c r="G146" s="42" t="n">
        <v>0</v>
      </c>
      <c r="H146" s="42" t="n">
        <v>3251</v>
      </c>
      <c r="I146" s="42" t="n">
        <v>0</v>
      </c>
      <c r="J146" s="42" t="n">
        <v>3038</v>
      </c>
      <c r="K146" s="42" t="n">
        <v>0</v>
      </c>
      <c r="L146" s="42" t="n">
        <v>3038</v>
      </c>
      <c r="M146" s="42" t="n">
        <v>0</v>
      </c>
      <c r="N146" s="42" t="n">
        <v>213</v>
      </c>
      <c r="O146" s="42" t="n">
        <v>0</v>
      </c>
      <c r="P146" s="42" t="n">
        <v>213</v>
      </c>
      <c r="Q146" s="43" t="n">
        <v>0.934481697939096</v>
      </c>
      <c r="R146" s="43" t="s">
        <v>45</v>
      </c>
      <c r="S146" s="43" t="n">
        <v>0.934481697939096</v>
      </c>
      <c r="T146" s="43" t="s">
        <v>45</v>
      </c>
      <c r="U146" s="44" t="n">
        <v>0</v>
      </c>
      <c r="V146" s="44" t="n">
        <v>259</v>
      </c>
      <c r="W146" s="44" t="n">
        <v>0</v>
      </c>
      <c r="X146" s="44" t="n">
        <v>259</v>
      </c>
      <c r="Y146" s="44" t="n">
        <v>33</v>
      </c>
      <c r="Z146" s="44" t="n">
        <v>292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81860</v>
      </c>
      <c r="F147" s="42" t="n">
        <v>8159</v>
      </c>
      <c r="G147" s="42" t="n">
        <v>17627</v>
      </c>
      <c r="H147" s="42" t="n">
        <v>107646</v>
      </c>
      <c r="I147" s="42" t="n">
        <v>42572</v>
      </c>
      <c r="J147" s="42" t="n">
        <v>8010</v>
      </c>
      <c r="K147" s="42" t="n">
        <v>16002</v>
      </c>
      <c r="L147" s="42" t="n">
        <v>66584</v>
      </c>
      <c r="M147" s="42" t="n">
        <v>39288</v>
      </c>
      <c r="N147" s="42" t="n">
        <v>149</v>
      </c>
      <c r="O147" s="42" t="n">
        <v>1625</v>
      </c>
      <c r="P147" s="42" t="n">
        <v>41062</v>
      </c>
      <c r="Q147" s="43" t="n">
        <v>0.618545974769151</v>
      </c>
      <c r="R147" s="43" t="n">
        <v>0.520058636696799</v>
      </c>
      <c r="S147" s="43" t="n">
        <v>0.981737958083098</v>
      </c>
      <c r="T147" s="43" t="n">
        <v>0.907811879503035</v>
      </c>
      <c r="U147" s="44" t="n">
        <v>23397</v>
      </c>
      <c r="V147" s="44" t="n">
        <v>150</v>
      </c>
      <c r="W147" s="44" t="n">
        <v>23</v>
      </c>
      <c r="X147" s="44" t="n">
        <v>23570</v>
      </c>
      <c r="Y147" s="44" t="n">
        <v>5545</v>
      </c>
      <c r="Z147" s="44" t="n">
        <v>29115</v>
      </c>
      <c r="AA147" s="44" t="n">
        <v>10086</v>
      </c>
      <c r="AB147" s="44" t="n">
        <v>411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32856</v>
      </c>
      <c r="H148" s="42" t="n">
        <v>32856</v>
      </c>
      <c r="I148" s="42" t="n">
        <v>0</v>
      </c>
      <c r="J148" s="42" t="n">
        <v>0</v>
      </c>
      <c r="K148" s="42" t="n">
        <v>32688</v>
      </c>
      <c r="L148" s="42" t="n">
        <v>32688</v>
      </c>
      <c r="M148" s="42" t="n">
        <v>0</v>
      </c>
      <c r="N148" s="42" t="n">
        <v>0</v>
      </c>
      <c r="O148" s="42" t="n">
        <v>168</v>
      </c>
      <c r="P148" s="42" t="n">
        <v>168</v>
      </c>
      <c r="Q148" s="43" t="n">
        <v>0.994886778670562</v>
      </c>
      <c r="R148" s="43" t="s">
        <v>45</v>
      </c>
      <c r="S148" s="43" t="s">
        <v>45</v>
      </c>
      <c r="T148" s="43" t="n">
        <v>0.994886778670562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367</v>
      </c>
      <c r="Z148" s="44" t="n">
        <v>367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19381</v>
      </c>
      <c r="F149" s="42" t="n">
        <v>0</v>
      </c>
      <c r="G149" s="42" t="n">
        <v>6142</v>
      </c>
      <c r="H149" s="42" t="n">
        <v>25523</v>
      </c>
      <c r="I149" s="42" t="n">
        <v>8738</v>
      </c>
      <c r="J149" s="42" t="n">
        <v>0</v>
      </c>
      <c r="K149" s="42" t="n">
        <v>6054</v>
      </c>
      <c r="L149" s="42" t="n">
        <v>14792</v>
      </c>
      <c r="M149" s="42" t="n">
        <v>10643</v>
      </c>
      <c r="N149" s="42" t="n">
        <v>0</v>
      </c>
      <c r="O149" s="42" t="n">
        <v>88</v>
      </c>
      <c r="P149" s="42" t="n">
        <v>10731</v>
      </c>
      <c r="Q149" s="43" t="n">
        <v>0.579555694863457</v>
      </c>
      <c r="R149" s="43" t="n">
        <v>0.450853929105825</v>
      </c>
      <c r="S149" s="43" t="s">
        <v>45</v>
      </c>
      <c r="T149" s="43" t="n">
        <v>0.985672419407359</v>
      </c>
      <c r="U149" s="44" t="n">
        <v>7350</v>
      </c>
      <c r="V149" s="44" t="n">
        <v>0</v>
      </c>
      <c r="W149" s="44" t="n">
        <v>0</v>
      </c>
      <c r="X149" s="44" t="n">
        <v>7350</v>
      </c>
      <c r="Y149" s="44" t="n">
        <v>2325</v>
      </c>
      <c r="Z149" s="44" t="n">
        <v>9675</v>
      </c>
      <c r="AA149" s="44" t="n">
        <v>2873</v>
      </c>
      <c r="AB149" s="44" t="n">
        <v>323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4876</v>
      </c>
      <c r="H150" s="42" t="n">
        <v>4876</v>
      </c>
      <c r="I150" s="42" t="n">
        <v>0</v>
      </c>
      <c r="J150" s="42" t="n">
        <v>0</v>
      </c>
      <c r="K150" s="42" t="n">
        <v>4876</v>
      </c>
      <c r="L150" s="42" t="n">
        <v>487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70273</v>
      </c>
      <c r="F151" s="42" t="n">
        <v>0</v>
      </c>
      <c r="G151" s="42" t="n">
        <v>14662</v>
      </c>
      <c r="H151" s="42" t="n">
        <v>84935</v>
      </c>
      <c r="I151" s="42" t="n">
        <v>37051</v>
      </c>
      <c r="J151" s="42" t="n">
        <v>0</v>
      </c>
      <c r="K151" s="42" t="n">
        <v>14023</v>
      </c>
      <c r="L151" s="42" t="n">
        <v>51074</v>
      </c>
      <c r="M151" s="42" t="n">
        <v>33222</v>
      </c>
      <c r="N151" s="42" t="n">
        <v>0</v>
      </c>
      <c r="O151" s="42" t="n">
        <v>639</v>
      </c>
      <c r="P151" s="42" t="n">
        <v>33861</v>
      </c>
      <c r="Q151" s="43" t="n">
        <v>0.601330429151704</v>
      </c>
      <c r="R151" s="43" t="n">
        <v>0.527243749377428</v>
      </c>
      <c r="S151" s="43" t="s">
        <v>45</v>
      </c>
      <c r="T151" s="43" t="n">
        <v>0.95641795116628</v>
      </c>
      <c r="U151" s="44" t="n">
        <v>17801</v>
      </c>
      <c r="V151" s="44" t="n">
        <v>0</v>
      </c>
      <c r="W151" s="44" t="n">
        <v>777</v>
      </c>
      <c r="X151" s="44" t="n">
        <v>18578</v>
      </c>
      <c r="Y151" s="44" t="n">
        <v>4295</v>
      </c>
      <c r="Z151" s="44" t="n">
        <v>22873</v>
      </c>
      <c r="AA151" s="44" t="n">
        <v>7527</v>
      </c>
      <c r="AB151" s="44" t="n">
        <v>1434</v>
      </c>
      <c r="AC151" s="39" t="s">
        <v>320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2744</v>
      </c>
      <c r="H152" s="42" t="n">
        <v>2744</v>
      </c>
      <c r="I152" s="42" t="n">
        <v>0</v>
      </c>
      <c r="J152" s="42" t="n">
        <v>0</v>
      </c>
      <c r="K152" s="42" t="n">
        <v>2741</v>
      </c>
      <c r="L152" s="42" t="n">
        <v>2741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8906705539359</v>
      </c>
      <c r="R152" s="43" t="s">
        <v>45</v>
      </c>
      <c r="S152" s="43" t="s">
        <v>45</v>
      </c>
      <c r="T152" s="43" t="n">
        <v>0.998906705539359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4230</v>
      </c>
      <c r="H153" s="42" t="n">
        <v>4230</v>
      </c>
      <c r="I153" s="42" t="n">
        <v>0</v>
      </c>
      <c r="J153" s="42" t="n">
        <v>0</v>
      </c>
      <c r="K153" s="42" t="n">
        <v>4209</v>
      </c>
      <c r="L153" s="42" t="n">
        <v>4209</v>
      </c>
      <c r="M153" s="42" t="n">
        <v>0</v>
      </c>
      <c r="N153" s="42" t="n">
        <v>0</v>
      </c>
      <c r="O153" s="42" t="n">
        <v>21</v>
      </c>
      <c r="P153" s="42" t="n">
        <v>21</v>
      </c>
      <c r="Q153" s="43" t="n">
        <v>0.995035460992908</v>
      </c>
      <c r="R153" s="43" t="s">
        <v>45</v>
      </c>
      <c r="S153" s="43" t="s">
        <v>45</v>
      </c>
      <c r="T153" s="43" t="n">
        <v>0.995035460992908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21411</v>
      </c>
      <c r="F154" s="42" t="n">
        <v>0</v>
      </c>
      <c r="G154" s="42" t="n">
        <v>6135</v>
      </c>
      <c r="H154" s="42" t="n">
        <v>27546</v>
      </c>
      <c r="I154" s="42" t="n">
        <v>14468</v>
      </c>
      <c r="J154" s="42" t="n">
        <v>0</v>
      </c>
      <c r="K154" s="42" t="n">
        <v>6135</v>
      </c>
      <c r="L154" s="42" t="n">
        <v>20603</v>
      </c>
      <c r="M154" s="42" t="n">
        <v>6943</v>
      </c>
      <c r="N154" s="42" t="n">
        <v>0</v>
      </c>
      <c r="O154" s="42" t="n">
        <v>0</v>
      </c>
      <c r="P154" s="42" t="n">
        <v>6943</v>
      </c>
      <c r="Q154" s="43" t="n">
        <v>0.747948885500617</v>
      </c>
      <c r="R154" s="43" t="n">
        <v>0.675727429825791</v>
      </c>
      <c r="S154" s="43" t="s">
        <v>45</v>
      </c>
      <c r="T154" s="43" t="n">
        <v>1</v>
      </c>
      <c r="U154" s="44" t="n">
        <v>5712</v>
      </c>
      <c r="V154" s="44" t="n">
        <v>0</v>
      </c>
      <c r="W154" s="44" t="n">
        <v>0</v>
      </c>
      <c r="X154" s="44" t="n">
        <v>5712</v>
      </c>
      <c r="Y154" s="44" t="n">
        <v>339</v>
      </c>
      <c r="Z154" s="44" t="n">
        <v>6051</v>
      </c>
      <c r="AA154" s="44" t="n">
        <v>2522</v>
      </c>
      <c r="AB154" s="44" t="n">
        <v>538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28114</v>
      </c>
      <c r="F155" s="42" t="n">
        <v>0</v>
      </c>
      <c r="G155" s="42" t="n">
        <v>14148</v>
      </c>
      <c r="H155" s="42" t="n">
        <v>42262</v>
      </c>
      <c r="I155" s="42" t="n">
        <v>14181</v>
      </c>
      <c r="J155" s="42" t="n">
        <v>0</v>
      </c>
      <c r="K155" s="42" t="n">
        <v>13804</v>
      </c>
      <c r="L155" s="42" t="n">
        <v>27985</v>
      </c>
      <c r="M155" s="42" t="n">
        <v>13933</v>
      </c>
      <c r="N155" s="42" t="n">
        <v>0</v>
      </c>
      <c r="O155" s="42" t="n">
        <v>344</v>
      </c>
      <c r="P155" s="42" t="n">
        <v>14277</v>
      </c>
      <c r="Q155" s="43" t="n">
        <v>0.662178789456249</v>
      </c>
      <c r="R155" s="43" t="n">
        <v>0.504410613929003</v>
      </c>
      <c r="S155" s="43" t="s">
        <v>45</v>
      </c>
      <c r="T155" s="43" t="n">
        <v>0.975685609273396</v>
      </c>
      <c r="U155" s="44" t="n">
        <v>12652</v>
      </c>
      <c r="V155" s="44" t="n">
        <v>0</v>
      </c>
      <c r="W155" s="44" t="n">
        <v>0</v>
      </c>
      <c r="X155" s="44" t="n">
        <v>12652</v>
      </c>
      <c r="Y155" s="44" t="n">
        <v>950</v>
      </c>
      <c r="Z155" s="44" t="n">
        <v>13602</v>
      </c>
      <c r="AA155" s="44" t="n">
        <v>1062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26663</v>
      </c>
      <c r="F156" s="42" t="n">
        <v>0</v>
      </c>
      <c r="G156" s="42" t="n">
        <v>0</v>
      </c>
      <c r="H156" s="42" t="n">
        <v>26663</v>
      </c>
      <c r="I156" s="42" t="n">
        <v>16927</v>
      </c>
      <c r="J156" s="42" t="n">
        <v>0</v>
      </c>
      <c r="K156" s="42" t="n">
        <v>0</v>
      </c>
      <c r="L156" s="42" t="n">
        <v>16927</v>
      </c>
      <c r="M156" s="42" t="n">
        <v>9736</v>
      </c>
      <c r="N156" s="42" t="n">
        <v>0</v>
      </c>
      <c r="O156" s="42" t="n">
        <v>0</v>
      </c>
      <c r="P156" s="42" t="n">
        <v>9736</v>
      </c>
      <c r="Q156" s="43" t="n">
        <v>0.634849791846379</v>
      </c>
      <c r="R156" s="43" t="n">
        <v>0.634849791846379</v>
      </c>
      <c r="S156" s="43" t="s">
        <v>45</v>
      </c>
      <c r="T156" s="43" t="s">
        <v>45</v>
      </c>
      <c r="U156" s="44" t="n">
        <v>8209</v>
      </c>
      <c r="V156" s="44" t="n">
        <v>0</v>
      </c>
      <c r="W156" s="44" t="n">
        <v>0</v>
      </c>
      <c r="X156" s="44" t="n">
        <v>8209</v>
      </c>
      <c r="Y156" s="44" t="n">
        <v>2078</v>
      </c>
      <c r="Z156" s="44" t="n">
        <v>10287</v>
      </c>
      <c r="AA156" s="44" t="n">
        <v>3395</v>
      </c>
      <c r="AB156" s="44" t="n">
        <v>60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22586</v>
      </c>
      <c r="F157" s="42" t="n">
        <v>0</v>
      </c>
      <c r="G157" s="42" t="n">
        <v>5468</v>
      </c>
      <c r="H157" s="42" t="n">
        <v>28054</v>
      </c>
      <c r="I157" s="42" t="n">
        <v>12884</v>
      </c>
      <c r="J157" s="42" t="n">
        <v>0</v>
      </c>
      <c r="K157" s="42" t="n">
        <v>5468</v>
      </c>
      <c r="L157" s="42" t="n">
        <v>18352</v>
      </c>
      <c r="M157" s="42" t="n">
        <v>9702</v>
      </c>
      <c r="N157" s="42" t="n">
        <v>0</v>
      </c>
      <c r="O157" s="42" t="n">
        <v>0</v>
      </c>
      <c r="P157" s="42" t="n">
        <v>9702</v>
      </c>
      <c r="Q157" s="43" t="n">
        <v>0.65416696371284</v>
      </c>
      <c r="R157" s="43" t="n">
        <v>0.570441866643053</v>
      </c>
      <c r="S157" s="43" t="s">
        <v>45</v>
      </c>
      <c r="T157" s="43" t="n">
        <v>1</v>
      </c>
      <c r="U157" s="44" t="n">
        <v>5690</v>
      </c>
      <c r="V157" s="44" t="n">
        <v>0</v>
      </c>
      <c r="W157" s="44" t="n">
        <v>0</v>
      </c>
      <c r="X157" s="44" t="n">
        <v>5690</v>
      </c>
      <c r="Y157" s="44" t="n">
        <v>1452</v>
      </c>
      <c r="Z157" s="44" t="n">
        <v>7142</v>
      </c>
      <c r="AA157" s="44" t="n">
        <v>2400</v>
      </c>
      <c r="AB157" s="44" t="n">
        <v>245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1611</v>
      </c>
      <c r="Z158" s="44" t="n">
        <v>1611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42</v>
      </c>
      <c r="Z159" s="44" t="n">
        <v>442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22995</v>
      </c>
      <c r="F160" s="42" t="n">
        <v>0</v>
      </c>
      <c r="G160" s="42" t="n">
        <v>6171</v>
      </c>
      <c r="H160" s="42" t="n">
        <v>29166</v>
      </c>
      <c r="I160" s="42" t="n">
        <v>14713</v>
      </c>
      <c r="J160" s="42" t="n">
        <v>0</v>
      </c>
      <c r="K160" s="42" t="n">
        <v>6026</v>
      </c>
      <c r="L160" s="42" t="n">
        <v>20739</v>
      </c>
      <c r="M160" s="42" t="n">
        <v>8282</v>
      </c>
      <c r="N160" s="42" t="n">
        <v>0</v>
      </c>
      <c r="O160" s="42" t="n">
        <v>145</v>
      </c>
      <c r="P160" s="42" t="n">
        <v>8427</v>
      </c>
      <c r="Q160" s="43" t="n">
        <v>0.711067681547007</v>
      </c>
      <c r="R160" s="43" t="n">
        <v>0.639834746684062</v>
      </c>
      <c r="S160" s="43" t="s">
        <v>45</v>
      </c>
      <c r="T160" s="43" t="n">
        <v>0.976502997893372</v>
      </c>
      <c r="U160" s="44" t="n">
        <v>6563</v>
      </c>
      <c r="V160" s="44" t="n">
        <v>0</v>
      </c>
      <c r="W160" s="44" t="n">
        <v>58</v>
      </c>
      <c r="X160" s="44" t="n">
        <v>6621</v>
      </c>
      <c r="Y160" s="44" t="n">
        <v>2714</v>
      </c>
      <c r="Z160" s="44" t="n">
        <v>9335</v>
      </c>
      <c r="AA160" s="44" t="n">
        <v>2610</v>
      </c>
      <c r="AB160" s="44" t="n">
        <v>896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20974</v>
      </c>
      <c r="F161" s="42" t="n">
        <v>0</v>
      </c>
      <c r="G161" s="42" t="n">
        <v>7293</v>
      </c>
      <c r="H161" s="42" t="n">
        <v>28267</v>
      </c>
      <c r="I161" s="42" t="n">
        <v>12153</v>
      </c>
      <c r="J161" s="42" t="n">
        <v>0</v>
      </c>
      <c r="K161" s="42" t="n">
        <v>7117</v>
      </c>
      <c r="L161" s="42" t="n">
        <v>19270</v>
      </c>
      <c r="M161" s="42" t="n">
        <v>8821</v>
      </c>
      <c r="N161" s="42" t="n">
        <v>0</v>
      </c>
      <c r="O161" s="42" t="n">
        <v>176</v>
      </c>
      <c r="P161" s="42" t="n">
        <v>8997</v>
      </c>
      <c r="Q161" s="43" t="n">
        <v>0.68171365903704</v>
      </c>
      <c r="R161" s="43" t="n">
        <v>0.579431677314771</v>
      </c>
      <c r="S161" s="43" t="s">
        <v>45</v>
      </c>
      <c r="T161" s="43" t="n">
        <v>0.975867269984917</v>
      </c>
      <c r="U161" s="44" t="n">
        <v>5696</v>
      </c>
      <c r="V161" s="44" t="n">
        <v>0</v>
      </c>
      <c r="W161" s="44" t="n">
        <v>0</v>
      </c>
      <c r="X161" s="44" t="n">
        <v>5696</v>
      </c>
      <c r="Y161" s="44" t="n">
        <v>624</v>
      </c>
      <c r="Z161" s="44" t="n">
        <v>6320</v>
      </c>
      <c r="AA161" s="44" t="n">
        <v>3943</v>
      </c>
      <c r="AB161" s="44" t="n">
        <v>360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10073</v>
      </c>
      <c r="H162" s="42" t="n">
        <v>10073</v>
      </c>
      <c r="I162" s="42" t="n">
        <v>0</v>
      </c>
      <c r="J162" s="42" t="n">
        <v>0</v>
      </c>
      <c r="K162" s="42" t="n">
        <v>9951</v>
      </c>
      <c r="L162" s="42" t="n">
        <v>9951</v>
      </c>
      <c r="M162" s="42" t="n">
        <v>0</v>
      </c>
      <c r="N162" s="42" t="n">
        <v>0</v>
      </c>
      <c r="O162" s="42" t="n">
        <v>122</v>
      </c>
      <c r="P162" s="42" t="n">
        <v>122</v>
      </c>
      <c r="Q162" s="43" t="n">
        <v>0.987888414573613</v>
      </c>
      <c r="R162" s="43" t="s">
        <v>45</v>
      </c>
      <c r="S162" s="43" t="s">
        <v>45</v>
      </c>
      <c r="T162" s="43" t="n">
        <v>0.98788841457361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22639</v>
      </c>
      <c r="F163" s="42" t="n">
        <v>0</v>
      </c>
      <c r="G163" s="42" t="n">
        <v>6627</v>
      </c>
      <c r="H163" s="42" t="n">
        <v>29266</v>
      </c>
      <c r="I163" s="42" t="n">
        <v>11135</v>
      </c>
      <c r="J163" s="42" t="n">
        <v>0</v>
      </c>
      <c r="K163" s="42" t="n">
        <v>6552</v>
      </c>
      <c r="L163" s="42" t="n">
        <v>17687</v>
      </c>
      <c r="M163" s="42" t="n">
        <v>11504</v>
      </c>
      <c r="N163" s="42" t="n">
        <v>0</v>
      </c>
      <c r="O163" s="42" t="n">
        <v>75</v>
      </c>
      <c r="P163" s="42" t="n">
        <v>11579</v>
      </c>
      <c r="Q163" s="43" t="n">
        <v>0.604353174331989</v>
      </c>
      <c r="R163" s="43" t="n">
        <v>0.491850346746764</v>
      </c>
      <c r="S163" s="43" t="s">
        <v>45</v>
      </c>
      <c r="T163" s="43" t="n">
        <v>0.988682661837936</v>
      </c>
      <c r="U163" s="44" t="n">
        <v>6305</v>
      </c>
      <c r="V163" s="44" t="n">
        <v>0</v>
      </c>
      <c r="W163" s="44" t="n">
        <v>0</v>
      </c>
      <c r="X163" s="44" t="n">
        <v>6305</v>
      </c>
      <c r="Y163" s="44" t="n">
        <v>4745</v>
      </c>
      <c r="Z163" s="44" t="n">
        <v>11050</v>
      </c>
      <c r="AA163" s="44" t="n">
        <v>1915</v>
      </c>
      <c r="AB163" s="44" t="n">
        <v>37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24229</v>
      </c>
      <c r="F164" s="42" t="n">
        <v>0</v>
      </c>
      <c r="G164" s="42" t="n">
        <v>13036</v>
      </c>
      <c r="H164" s="42" t="n">
        <v>37265</v>
      </c>
      <c r="I164" s="42" t="n">
        <v>12929</v>
      </c>
      <c r="J164" s="42" t="n">
        <v>0</v>
      </c>
      <c r="K164" s="42" t="n">
        <v>12968</v>
      </c>
      <c r="L164" s="42" t="n">
        <v>25897</v>
      </c>
      <c r="M164" s="42" t="n">
        <v>11300</v>
      </c>
      <c r="N164" s="42" t="n">
        <v>0</v>
      </c>
      <c r="O164" s="42" t="n">
        <v>68</v>
      </c>
      <c r="P164" s="42" t="n">
        <v>11368</v>
      </c>
      <c r="Q164" s="43" t="n">
        <v>0.694941634241245</v>
      </c>
      <c r="R164" s="43" t="n">
        <v>0.533616740269924</v>
      </c>
      <c r="S164" s="43" t="s">
        <v>45</v>
      </c>
      <c r="T164" s="43" t="n">
        <v>0.994783675974225</v>
      </c>
      <c r="U164" s="44" t="n">
        <v>6199</v>
      </c>
      <c r="V164" s="44" t="n">
        <v>0</v>
      </c>
      <c r="W164" s="44" t="n">
        <v>0</v>
      </c>
      <c r="X164" s="44" t="n">
        <v>6199</v>
      </c>
      <c r="Y164" s="44" t="n">
        <v>1352</v>
      </c>
      <c r="Z164" s="44" t="n">
        <v>7551</v>
      </c>
      <c r="AA164" s="44" t="n">
        <v>3207</v>
      </c>
      <c r="AB164" s="44" t="n">
        <v>284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28687</v>
      </c>
      <c r="F165" s="42" t="n">
        <v>0</v>
      </c>
      <c r="G165" s="42" t="n">
        <v>0</v>
      </c>
      <c r="H165" s="42" t="n">
        <v>28687</v>
      </c>
      <c r="I165" s="42" t="n">
        <v>18692</v>
      </c>
      <c r="J165" s="42" t="n">
        <v>0</v>
      </c>
      <c r="K165" s="42" t="n">
        <v>0</v>
      </c>
      <c r="L165" s="42" t="n">
        <v>18692</v>
      </c>
      <c r="M165" s="42" t="n">
        <v>9995</v>
      </c>
      <c r="N165" s="42" t="n">
        <v>0</v>
      </c>
      <c r="O165" s="42" t="n">
        <v>0</v>
      </c>
      <c r="P165" s="42" t="n">
        <v>9995</v>
      </c>
      <c r="Q165" s="43" t="n">
        <v>0.651584341339283</v>
      </c>
      <c r="R165" s="43" t="n">
        <v>0.651584341339283</v>
      </c>
      <c r="S165" s="43" t="s">
        <v>45</v>
      </c>
      <c r="T165" s="43" t="s">
        <v>45</v>
      </c>
      <c r="U165" s="44" t="n">
        <v>5669</v>
      </c>
      <c r="V165" s="44" t="n">
        <v>0</v>
      </c>
      <c r="W165" s="44" t="n">
        <v>0</v>
      </c>
      <c r="X165" s="44" t="n">
        <v>5669</v>
      </c>
      <c r="Y165" s="44" t="n">
        <v>1134</v>
      </c>
      <c r="Z165" s="44" t="n">
        <v>6803</v>
      </c>
      <c r="AA165" s="44" t="n">
        <v>1847</v>
      </c>
      <c r="AB165" s="44" t="n">
        <v>20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7868</v>
      </c>
      <c r="H166" s="42" t="n">
        <v>7868</v>
      </c>
      <c r="I166" s="42" t="n">
        <v>0</v>
      </c>
      <c r="J166" s="42" t="n">
        <v>0</v>
      </c>
      <c r="K166" s="42" t="n">
        <v>7753</v>
      </c>
      <c r="L166" s="42" t="n">
        <v>7753</v>
      </c>
      <c r="M166" s="42" t="n">
        <v>0</v>
      </c>
      <c r="N166" s="42" t="n">
        <v>0</v>
      </c>
      <c r="O166" s="42" t="n">
        <v>115</v>
      </c>
      <c r="P166" s="42" t="n">
        <v>115</v>
      </c>
      <c r="Q166" s="43" t="n">
        <v>0.985383833248602</v>
      </c>
      <c r="R166" s="43" t="s">
        <v>45</v>
      </c>
      <c r="S166" s="43" t="s">
        <v>45</v>
      </c>
      <c r="T166" s="43" t="n">
        <v>0.985383833248602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3979</v>
      </c>
      <c r="H168" s="42" t="n">
        <v>3979</v>
      </c>
      <c r="I168" s="42" t="n">
        <v>0</v>
      </c>
      <c r="J168" s="42" t="n">
        <v>0</v>
      </c>
      <c r="K168" s="42" t="n">
        <v>3954</v>
      </c>
      <c r="L168" s="42" t="n">
        <v>3954</v>
      </c>
      <c r="M168" s="42" t="n">
        <v>0</v>
      </c>
      <c r="N168" s="42" t="n">
        <v>0</v>
      </c>
      <c r="O168" s="42" t="n">
        <v>25</v>
      </c>
      <c r="P168" s="42" t="n">
        <v>25</v>
      </c>
      <c r="Q168" s="43" t="n">
        <v>0.993717014325207</v>
      </c>
      <c r="R168" s="43" t="s">
        <v>45</v>
      </c>
      <c r="S168" s="43" t="s">
        <v>45</v>
      </c>
      <c r="T168" s="43" t="n">
        <v>0.993717014325207</v>
      </c>
      <c r="U168" s="44" t="n">
        <v>0</v>
      </c>
      <c r="V168" s="44" t="n">
        <v>0</v>
      </c>
      <c r="W168" s="44" t="n">
        <v>101</v>
      </c>
      <c r="X168" s="44" t="n">
        <v>101</v>
      </c>
      <c r="Y168" s="44" t="n">
        <v>0</v>
      </c>
      <c r="Z168" s="44" t="n">
        <v>101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5746</v>
      </c>
      <c r="H169" s="42" t="n">
        <v>5746</v>
      </c>
      <c r="I169" s="42" t="n">
        <v>0</v>
      </c>
      <c r="J169" s="42" t="n">
        <v>0</v>
      </c>
      <c r="K169" s="42" t="n">
        <v>5746</v>
      </c>
      <c r="L169" s="42" t="n">
        <v>5746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3140</v>
      </c>
      <c r="H170" s="42" t="n">
        <v>3140</v>
      </c>
      <c r="I170" s="42" t="n">
        <v>0</v>
      </c>
      <c r="J170" s="42" t="n">
        <v>0</v>
      </c>
      <c r="K170" s="42" t="n">
        <v>3140</v>
      </c>
      <c r="L170" s="42" t="n">
        <v>314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24684</v>
      </c>
      <c r="F171" s="42" t="n">
        <v>3324</v>
      </c>
      <c r="G171" s="42" t="n">
        <v>7088</v>
      </c>
      <c r="H171" s="42" t="n">
        <v>35096</v>
      </c>
      <c r="I171" s="42" t="n">
        <v>14861</v>
      </c>
      <c r="J171" s="42" t="n">
        <v>3324</v>
      </c>
      <c r="K171" s="42" t="n">
        <v>7022</v>
      </c>
      <c r="L171" s="42" t="n">
        <v>25207</v>
      </c>
      <c r="M171" s="42" t="n">
        <v>9823</v>
      </c>
      <c r="N171" s="42" t="n">
        <v>0</v>
      </c>
      <c r="O171" s="42" t="n">
        <v>66</v>
      </c>
      <c r="P171" s="42" t="n">
        <v>9889</v>
      </c>
      <c r="Q171" s="43" t="n">
        <v>0.718229997720538</v>
      </c>
      <c r="R171" s="43" t="n">
        <v>0.60204991087344</v>
      </c>
      <c r="S171" s="43" t="n">
        <v>1</v>
      </c>
      <c r="T171" s="43" t="n">
        <v>0.99068848758465</v>
      </c>
      <c r="U171" s="44" t="n">
        <v>9832</v>
      </c>
      <c r="V171" s="44" t="n">
        <v>2208</v>
      </c>
      <c r="W171" s="44" t="n">
        <v>0</v>
      </c>
      <c r="X171" s="44" t="n">
        <v>12040</v>
      </c>
      <c r="Y171" s="44" t="n">
        <v>2132</v>
      </c>
      <c r="Z171" s="44" t="n">
        <v>14172</v>
      </c>
      <c r="AA171" s="44" t="n">
        <v>2359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30548</v>
      </c>
      <c r="F172" s="42" t="n">
        <v>0</v>
      </c>
      <c r="G172" s="42" t="n">
        <v>8430</v>
      </c>
      <c r="H172" s="42" t="n">
        <v>38978</v>
      </c>
      <c r="I172" s="42" t="n">
        <v>22656</v>
      </c>
      <c r="J172" s="42" t="n">
        <v>0</v>
      </c>
      <c r="K172" s="42" t="n">
        <v>8417</v>
      </c>
      <c r="L172" s="42" t="n">
        <v>31073</v>
      </c>
      <c r="M172" s="42" t="n">
        <v>7892</v>
      </c>
      <c r="N172" s="42" t="n">
        <v>0</v>
      </c>
      <c r="O172" s="42" t="n">
        <v>13</v>
      </c>
      <c r="P172" s="42" t="n">
        <v>7905</v>
      </c>
      <c r="Q172" s="43" t="n">
        <v>0.79719328852173</v>
      </c>
      <c r="R172" s="43" t="n">
        <v>0.741652481340841</v>
      </c>
      <c r="S172" s="43" t="s">
        <v>45</v>
      </c>
      <c r="T172" s="43" t="n">
        <v>0.998457888493476</v>
      </c>
      <c r="U172" s="44" t="n">
        <v>8254</v>
      </c>
      <c r="V172" s="44" t="n">
        <v>0</v>
      </c>
      <c r="W172" s="44" t="n">
        <v>0</v>
      </c>
      <c r="X172" s="44" t="n">
        <v>8254</v>
      </c>
      <c r="Y172" s="44" t="n">
        <v>1102</v>
      </c>
      <c r="Z172" s="44" t="n">
        <v>9356</v>
      </c>
      <c r="AA172" s="44" t="n">
        <v>1484</v>
      </c>
      <c r="AB172" s="44" t="n">
        <v>2</v>
      </c>
      <c r="AC172" s="39" t="s">
        <v>394</v>
      </c>
      <c r="AD172" s="3"/>
    </row>
    <row r="173" customFormat="false" ht="12.6" hidden="false" customHeight="false" outlineLevel="0" collapsed="false"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48602</v>
      </c>
      <c r="F174" s="42" t="n">
        <v>0</v>
      </c>
      <c r="G174" s="42" t="n">
        <v>11232</v>
      </c>
      <c r="H174" s="42" t="n">
        <v>59834</v>
      </c>
      <c r="I174" s="42" t="n">
        <v>29880</v>
      </c>
      <c r="J174" s="42" t="n">
        <v>0</v>
      </c>
      <c r="K174" s="42" t="n">
        <v>11193</v>
      </c>
      <c r="L174" s="42" t="n">
        <v>41073</v>
      </c>
      <c r="M174" s="42" t="n">
        <v>18722</v>
      </c>
      <c r="N174" s="42" t="n">
        <v>0</v>
      </c>
      <c r="O174" s="42" t="n">
        <v>39</v>
      </c>
      <c r="P174" s="42" t="n">
        <v>18761</v>
      </c>
      <c r="Q174" s="43" t="n">
        <v>0.686449176053749</v>
      </c>
      <c r="R174" s="43" t="n">
        <v>0.614789514834781</v>
      </c>
      <c r="S174" s="43" t="s">
        <v>45</v>
      </c>
      <c r="T174" s="43" t="n">
        <v>0.996527777777778</v>
      </c>
      <c r="U174" s="44" t="n">
        <v>13981</v>
      </c>
      <c r="V174" s="44" t="n">
        <v>0</v>
      </c>
      <c r="W174" s="44" t="n">
        <v>1156</v>
      </c>
      <c r="X174" s="44" t="n">
        <v>15137</v>
      </c>
      <c r="Y174" s="44" t="n">
        <v>4139</v>
      </c>
      <c r="Z174" s="44" t="n">
        <v>19276</v>
      </c>
      <c r="AA174" s="44" t="n">
        <v>5255</v>
      </c>
      <c r="AB174" s="44" t="n">
        <v>709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25944</v>
      </c>
      <c r="F175" s="42" t="n">
        <v>0</v>
      </c>
      <c r="G175" s="42" t="n">
        <v>3963</v>
      </c>
      <c r="H175" s="42" t="n">
        <v>29907</v>
      </c>
      <c r="I175" s="42" t="n">
        <v>16757</v>
      </c>
      <c r="J175" s="42" t="n">
        <v>0</v>
      </c>
      <c r="K175" s="42" t="n">
        <v>3828</v>
      </c>
      <c r="L175" s="42" t="n">
        <v>20585</v>
      </c>
      <c r="M175" s="42" t="n">
        <v>9187</v>
      </c>
      <c r="N175" s="42" t="n">
        <v>0</v>
      </c>
      <c r="O175" s="42" t="n">
        <v>135</v>
      </c>
      <c r="P175" s="42" t="n">
        <v>9322</v>
      </c>
      <c r="Q175" s="43" t="n">
        <v>0.688300397900157</v>
      </c>
      <c r="R175" s="43" t="n">
        <v>0.645891150169596</v>
      </c>
      <c r="S175" s="43" t="s">
        <v>45</v>
      </c>
      <c r="T175" s="43" t="n">
        <v>0.965934897804693</v>
      </c>
      <c r="U175" s="44" t="n">
        <v>10324</v>
      </c>
      <c r="V175" s="44" t="n">
        <v>0</v>
      </c>
      <c r="W175" s="44" t="n">
        <v>0</v>
      </c>
      <c r="X175" s="44" t="n">
        <v>10324</v>
      </c>
      <c r="Y175" s="44" t="n">
        <v>1666</v>
      </c>
      <c r="Z175" s="44" t="n">
        <v>11990</v>
      </c>
      <c r="AA175" s="44" t="n">
        <v>736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3657</v>
      </c>
      <c r="H176" s="42" t="n">
        <v>3657</v>
      </c>
      <c r="I176" s="42" t="n">
        <v>0</v>
      </c>
      <c r="J176" s="42" t="n">
        <v>0</v>
      </c>
      <c r="K176" s="42" t="n">
        <v>3657</v>
      </c>
      <c r="L176" s="42" t="n">
        <v>3657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54302</v>
      </c>
      <c r="F177" s="42" t="n">
        <v>0</v>
      </c>
      <c r="G177" s="42" t="n">
        <v>0</v>
      </c>
      <c r="H177" s="42" t="n">
        <v>54302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14011</v>
      </c>
      <c r="V177" s="44" t="n">
        <v>0</v>
      </c>
      <c r="W177" s="44" t="n">
        <v>0</v>
      </c>
      <c r="X177" s="44" t="n">
        <v>14011</v>
      </c>
      <c r="Y177" s="44" t="n">
        <v>3172</v>
      </c>
      <c r="Z177" s="44" t="n">
        <v>17183</v>
      </c>
      <c r="AA177" s="44" t="n">
        <v>3393</v>
      </c>
      <c r="AB177" s="44" t="n">
        <v>4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31640</v>
      </c>
      <c r="F178" s="42" t="n">
        <v>0</v>
      </c>
      <c r="G178" s="42" t="n">
        <v>566</v>
      </c>
      <c r="H178" s="42" t="n">
        <v>32206</v>
      </c>
      <c r="I178" s="42" t="n">
        <v>20831</v>
      </c>
      <c r="J178" s="42" t="n">
        <v>0</v>
      </c>
      <c r="K178" s="42" t="n">
        <v>566</v>
      </c>
      <c r="L178" s="42" t="n">
        <v>21397</v>
      </c>
      <c r="M178" s="42" t="n">
        <v>10809</v>
      </c>
      <c r="N178" s="42" t="n">
        <v>0</v>
      </c>
      <c r="O178" s="42" t="n">
        <v>0</v>
      </c>
      <c r="P178" s="42" t="n">
        <v>10809</v>
      </c>
      <c r="Q178" s="43" t="n">
        <v>0.66437930820344</v>
      </c>
      <c r="R178" s="43" t="n">
        <v>0.658375474083439</v>
      </c>
      <c r="S178" s="43" t="s">
        <v>45</v>
      </c>
      <c r="T178" s="43" t="n">
        <v>1</v>
      </c>
      <c r="U178" s="44" t="n">
        <v>10071</v>
      </c>
      <c r="V178" s="44" t="n">
        <v>0</v>
      </c>
      <c r="W178" s="44" t="n">
        <v>0</v>
      </c>
      <c r="X178" s="44" t="n">
        <v>10071</v>
      </c>
      <c r="Y178" s="44" t="n">
        <v>2780</v>
      </c>
      <c r="Z178" s="44" t="n">
        <v>12851</v>
      </c>
      <c r="AA178" s="44" t="n">
        <v>2742</v>
      </c>
      <c r="AB178" s="44" t="n">
        <v>4</v>
      </c>
      <c r="AC178" s="39" t="s">
        <v>407</v>
      </c>
      <c r="AD178" s="3"/>
    </row>
    <row r="179" customFormat="false" ht="12.6" hidden="false" customHeight="false" outlineLevel="0" collapsed="false">
      <c r="A179" s="3"/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2029</v>
      </c>
      <c r="H179" s="42" t="n">
        <v>2029</v>
      </c>
      <c r="I179" s="42" t="n">
        <v>0</v>
      </c>
      <c r="J179" s="42" t="n">
        <v>0</v>
      </c>
      <c r="K179" s="42" t="n">
        <v>2025</v>
      </c>
      <c r="L179" s="42" t="n">
        <v>2025</v>
      </c>
      <c r="M179" s="42" t="n">
        <v>0</v>
      </c>
      <c r="N179" s="42" t="n">
        <v>0</v>
      </c>
      <c r="O179" s="42" t="n">
        <v>4</v>
      </c>
      <c r="P179" s="42" t="n">
        <v>4</v>
      </c>
      <c r="Q179" s="43" t="n">
        <v>0.998028585510104</v>
      </c>
      <c r="R179" s="43" t="s">
        <v>45</v>
      </c>
      <c r="S179" s="43" t="s">
        <v>45</v>
      </c>
      <c r="T179" s="43" t="n">
        <v>0.998028585510104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2</v>
      </c>
      <c r="Z179" s="44" t="n">
        <v>2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3893</v>
      </c>
      <c r="H180" s="42" t="n">
        <v>3893</v>
      </c>
      <c r="I180" s="42" t="n">
        <v>0</v>
      </c>
      <c r="J180" s="42" t="n">
        <v>0</v>
      </c>
      <c r="K180" s="42" t="n">
        <v>3893</v>
      </c>
      <c r="L180" s="42" t="n">
        <v>3893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8880</v>
      </c>
      <c r="F181" s="42" t="n">
        <v>0</v>
      </c>
      <c r="G181" s="42" t="n">
        <v>5415</v>
      </c>
      <c r="H181" s="42" t="n">
        <v>14295</v>
      </c>
      <c r="I181" s="42" t="n">
        <v>5912</v>
      </c>
      <c r="J181" s="42" t="n">
        <v>0</v>
      </c>
      <c r="K181" s="42" t="n">
        <v>5415</v>
      </c>
      <c r="L181" s="42" t="n">
        <v>11327</v>
      </c>
      <c r="M181" s="42" t="n">
        <v>2968</v>
      </c>
      <c r="N181" s="42" t="n">
        <v>0</v>
      </c>
      <c r="O181" s="42" t="n">
        <v>0</v>
      </c>
      <c r="P181" s="42" t="n">
        <v>2968</v>
      </c>
      <c r="Q181" s="43" t="n">
        <v>0.792374956278419</v>
      </c>
      <c r="R181" s="43" t="n">
        <v>0.665765765765766</v>
      </c>
      <c r="S181" s="43" t="s">
        <v>45</v>
      </c>
      <c r="T181" s="43" t="n">
        <v>1</v>
      </c>
      <c r="U181" s="44" t="n">
        <v>3250</v>
      </c>
      <c r="V181" s="44" t="n">
        <v>0</v>
      </c>
      <c r="W181" s="44" t="n">
        <v>0</v>
      </c>
      <c r="X181" s="44" t="n">
        <v>3250</v>
      </c>
      <c r="Y181" s="44" t="n">
        <v>463</v>
      </c>
      <c r="Z181" s="44" t="n">
        <v>3713</v>
      </c>
      <c r="AA181" s="44" t="n">
        <v>1334</v>
      </c>
      <c r="AB181" s="44" t="n">
        <v>56</v>
      </c>
      <c r="AC181" s="39" t="s">
        <v>407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15999</v>
      </c>
      <c r="H182" s="42" t="n">
        <v>15999</v>
      </c>
      <c r="I182" s="42" t="n">
        <v>0</v>
      </c>
      <c r="J182" s="42" t="n">
        <v>0</v>
      </c>
      <c r="K182" s="42" t="n">
        <v>15926</v>
      </c>
      <c r="L182" s="42" t="n">
        <v>15926</v>
      </c>
      <c r="M182" s="42" t="n">
        <v>0</v>
      </c>
      <c r="N182" s="42" t="n">
        <v>0</v>
      </c>
      <c r="O182" s="42" t="n">
        <v>73</v>
      </c>
      <c r="P182" s="42" t="n">
        <v>73</v>
      </c>
      <c r="Q182" s="43" t="n">
        <v>0.995437214825927</v>
      </c>
      <c r="R182" s="43" t="s">
        <v>45</v>
      </c>
      <c r="S182" s="43" t="s">
        <v>45</v>
      </c>
      <c r="T182" s="43" t="n">
        <v>0.99543721482592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45105</v>
      </c>
      <c r="F183" s="42" t="n">
        <v>0</v>
      </c>
      <c r="G183" s="42" t="n">
        <v>6821</v>
      </c>
      <c r="H183" s="42" t="n">
        <v>51926</v>
      </c>
      <c r="I183" s="42" t="n">
        <v>36062</v>
      </c>
      <c r="J183" s="42" t="n">
        <v>0</v>
      </c>
      <c r="K183" s="42" t="n">
        <v>6781</v>
      </c>
      <c r="L183" s="42" t="n">
        <v>42843</v>
      </c>
      <c r="M183" s="42" t="n">
        <v>9043</v>
      </c>
      <c r="N183" s="42" t="n">
        <v>0</v>
      </c>
      <c r="O183" s="42" t="n">
        <v>40</v>
      </c>
      <c r="P183" s="42" t="n">
        <v>9083</v>
      </c>
      <c r="Q183" s="43" t="n">
        <v>0.825077995609136</v>
      </c>
      <c r="R183" s="43" t="n">
        <v>0.79951224919632</v>
      </c>
      <c r="S183" s="43" t="s">
        <v>45</v>
      </c>
      <c r="T183" s="43" t="n">
        <v>0.994135757220349</v>
      </c>
      <c r="U183" s="44" t="n">
        <v>13785</v>
      </c>
      <c r="V183" s="44" t="n">
        <v>0</v>
      </c>
      <c r="W183" s="44" t="n">
        <v>0</v>
      </c>
      <c r="X183" s="44" t="n">
        <v>13785</v>
      </c>
      <c r="Y183" s="44" t="n">
        <v>2722</v>
      </c>
      <c r="Z183" s="44" t="n">
        <v>16507</v>
      </c>
      <c r="AA183" s="44" t="n">
        <v>1013</v>
      </c>
      <c r="AB183" s="44" t="n">
        <v>26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22881</v>
      </c>
      <c r="F184" s="42" t="n">
        <v>0</v>
      </c>
      <c r="G184" s="42" t="n">
        <v>15235</v>
      </c>
      <c r="H184" s="42" t="n">
        <v>38116</v>
      </c>
      <c r="I184" s="42" t="n">
        <v>14284</v>
      </c>
      <c r="J184" s="42" t="n">
        <v>0</v>
      </c>
      <c r="K184" s="42" t="n">
        <v>12782</v>
      </c>
      <c r="L184" s="42" t="n">
        <v>27066</v>
      </c>
      <c r="M184" s="42" t="n">
        <v>8597</v>
      </c>
      <c r="N184" s="42" t="n">
        <v>0</v>
      </c>
      <c r="O184" s="42" t="n">
        <v>2453</v>
      </c>
      <c r="P184" s="42" t="n">
        <v>11050</v>
      </c>
      <c r="Q184" s="43" t="n">
        <v>0.710095497953615</v>
      </c>
      <c r="R184" s="43" t="n">
        <v>0.624273414623487</v>
      </c>
      <c r="S184" s="43" t="s">
        <v>45</v>
      </c>
      <c r="T184" s="43" t="n">
        <v>0.83898916967509</v>
      </c>
      <c r="U184" s="44" t="n">
        <v>7350</v>
      </c>
      <c r="V184" s="44" t="n">
        <v>0</v>
      </c>
      <c r="W184" s="44" t="n">
        <v>0</v>
      </c>
      <c r="X184" s="44" t="n">
        <v>7350</v>
      </c>
      <c r="Y184" s="44" t="n">
        <v>3207</v>
      </c>
      <c r="Z184" s="44" t="n">
        <v>10557</v>
      </c>
      <c r="AA184" s="44" t="n">
        <v>2551</v>
      </c>
      <c r="AB184" s="44" t="n">
        <v>174</v>
      </c>
      <c r="AC184" s="39" t="s">
        <v>39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8574</v>
      </c>
      <c r="H185" s="42" t="n">
        <v>8574</v>
      </c>
      <c r="I185" s="42" t="n">
        <v>0</v>
      </c>
      <c r="J185" s="42" t="n">
        <v>0</v>
      </c>
      <c r="K185" s="42" t="n">
        <v>8091</v>
      </c>
      <c r="L185" s="42" t="n">
        <v>8091</v>
      </c>
      <c r="M185" s="42" t="n">
        <v>0</v>
      </c>
      <c r="N185" s="42" t="n">
        <v>0</v>
      </c>
      <c r="O185" s="42" t="n">
        <v>483</v>
      </c>
      <c r="P185" s="42" t="n">
        <v>483</v>
      </c>
      <c r="Q185" s="43" t="n">
        <v>0.943666899930021</v>
      </c>
      <c r="R185" s="43" t="s">
        <v>45</v>
      </c>
      <c r="S185" s="43" t="s">
        <v>45</v>
      </c>
      <c r="T185" s="43" t="n">
        <v>0.94366689993002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32045</v>
      </c>
      <c r="F186" s="42" t="n">
        <v>4245</v>
      </c>
      <c r="G186" s="42" t="n">
        <v>1175</v>
      </c>
      <c r="H186" s="42" t="n">
        <v>37465</v>
      </c>
      <c r="I186" s="42" t="n">
        <v>19380</v>
      </c>
      <c r="J186" s="42" t="n">
        <v>4245</v>
      </c>
      <c r="K186" s="42" t="n">
        <v>1139</v>
      </c>
      <c r="L186" s="42" t="n">
        <v>24764</v>
      </c>
      <c r="M186" s="42" t="n">
        <v>12665</v>
      </c>
      <c r="N186" s="42" t="n">
        <v>0</v>
      </c>
      <c r="O186" s="42" t="n">
        <v>36</v>
      </c>
      <c r="P186" s="42" t="n">
        <v>12701</v>
      </c>
      <c r="Q186" s="43" t="n">
        <v>0.660990257573736</v>
      </c>
      <c r="R186" s="43" t="n">
        <v>0.604774535809019</v>
      </c>
      <c r="S186" s="43" t="n">
        <v>1</v>
      </c>
      <c r="T186" s="43" t="n">
        <v>0.96936170212766</v>
      </c>
      <c r="U186" s="44" t="n">
        <v>10245</v>
      </c>
      <c r="V186" s="44" t="n">
        <v>311</v>
      </c>
      <c r="W186" s="44" t="n">
        <v>33</v>
      </c>
      <c r="X186" s="44" t="n">
        <v>10589</v>
      </c>
      <c r="Y186" s="44" t="n">
        <v>11539</v>
      </c>
      <c r="Z186" s="44" t="n">
        <v>22128</v>
      </c>
      <c r="AA186" s="44" t="n">
        <v>2622</v>
      </c>
      <c r="AB186" s="44" t="n">
        <v>4</v>
      </c>
      <c r="AC186" s="39" t="s">
        <v>381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5071</v>
      </c>
      <c r="H187" s="42" t="n">
        <v>5071</v>
      </c>
      <c r="I187" s="42" t="n">
        <v>0</v>
      </c>
      <c r="J187" s="42" t="n">
        <v>0</v>
      </c>
      <c r="K187" s="42" t="n">
        <v>4991</v>
      </c>
      <c r="L187" s="42" t="n">
        <v>4991</v>
      </c>
      <c r="M187" s="42" t="n">
        <v>0</v>
      </c>
      <c r="N187" s="42" t="n">
        <v>0</v>
      </c>
      <c r="O187" s="42" t="n">
        <v>80</v>
      </c>
      <c r="P187" s="42" t="n">
        <v>80</v>
      </c>
      <c r="Q187" s="43" t="n">
        <v>0.984224018931177</v>
      </c>
      <c r="R187" s="43" t="s">
        <v>45</v>
      </c>
      <c r="S187" s="43" t="s">
        <v>45</v>
      </c>
      <c r="T187" s="43" t="n">
        <v>0.98422401893117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23639</v>
      </c>
      <c r="F188" s="42" t="n">
        <v>1818</v>
      </c>
      <c r="G188" s="42" t="n">
        <v>6152</v>
      </c>
      <c r="H188" s="42" t="n">
        <v>31609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9405</v>
      </c>
      <c r="V188" s="44" t="n">
        <v>0</v>
      </c>
      <c r="W188" s="44" t="n">
        <v>2</v>
      </c>
      <c r="X188" s="44" t="n">
        <v>9407</v>
      </c>
      <c r="Y188" s="44" t="n">
        <v>8028</v>
      </c>
      <c r="Z188" s="44" t="n">
        <v>17435</v>
      </c>
      <c r="AA188" s="44" t="n">
        <v>4753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14341</v>
      </c>
      <c r="H189" s="42" t="n">
        <v>14341</v>
      </c>
      <c r="I189" s="42" t="n">
        <v>0</v>
      </c>
      <c r="J189" s="42" t="n">
        <v>0</v>
      </c>
      <c r="K189" s="42" t="n">
        <v>14313</v>
      </c>
      <c r="L189" s="42" t="n">
        <v>14313</v>
      </c>
      <c r="M189" s="42" t="n">
        <v>0</v>
      </c>
      <c r="N189" s="42" t="n">
        <v>0</v>
      </c>
      <c r="O189" s="42" t="n">
        <v>28</v>
      </c>
      <c r="P189" s="42" t="n">
        <v>28</v>
      </c>
      <c r="Q189" s="43" t="n">
        <v>0.998047555958441</v>
      </c>
      <c r="R189" s="43" t="s">
        <v>45</v>
      </c>
      <c r="S189" s="43" t="s">
        <v>45</v>
      </c>
      <c r="T189" s="43" t="n">
        <v>0.998047555958441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13640</v>
      </c>
      <c r="H190" s="42" t="n">
        <v>13640</v>
      </c>
      <c r="I190" s="42" t="n">
        <v>0</v>
      </c>
      <c r="J190" s="42" t="n">
        <v>0</v>
      </c>
      <c r="K190" s="42" t="n">
        <v>13397</v>
      </c>
      <c r="L190" s="42" t="n">
        <v>13397</v>
      </c>
      <c r="M190" s="42" t="n">
        <v>0</v>
      </c>
      <c r="N190" s="42" t="n">
        <v>0</v>
      </c>
      <c r="O190" s="42" t="n">
        <v>243</v>
      </c>
      <c r="P190" s="42" t="n">
        <v>243</v>
      </c>
      <c r="Q190" s="43" t="n">
        <v>0.982184750733138</v>
      </c>
      <c r="R190" s="43" t="s">
        <v>45</v>
      </c>
      <c r="S190" s="43" t="s">
        <v>45</v>
      </c>
      <c r="T190" s="43" t="n">
        <v>0.982184750733138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3143</v>
      </c>
      <c r="H191" s="42" t="n">
        <v>3143</v>
      </c>
      <c r="I191" s="42" t="n">
        <v>0</v>
      </c>
      <c r="J191" s="42" t="n">
        <v>0</v>
      </c>
      <c r="K191" s="42" t="n">
        <v>3136</v>
      </c>
      <c r="L191" s="42" t="n">
        <v>3136</v>
      </c>
      <c r="M191" s="42" t="n">
        <v>0</v>
      </c>
      <c r="N191" s="42" t="n">
        <v>0</v>
      </c>
      <c r="O191" s="42" t="n">
        <v>7</v>
      </c>
      <c r="P191" s="42" t="n">
        <v>7</v>
      </c>
      <c r="Q191" s="43" t="n">
        <v>0.997772828507795</v>
      </c>
      <c r="R191" s="43" t="s">
        <v>45</v>
      </c>
      <c r="S191" s="43" t="s">
        <v>45</v>
      </c>
      <c r="T191" s="43" t="n">
        <v>0.997772828507795</v>
      </c>
      <c r="U191" s="44" t="n">
        <v>0</v>
      </c>
      <c r="V191" s="44" t="n">
        <v>0</v>
      </c>
      <c r="W191" s="44" t="n">
        <v>12</v>
      </c>
      <c r="X191" s="44" t="n">
        <v>12</v>
      </c>
      <c r="Y191" s="44" t="n">
        <v>1516</v>
      </c>
      <c r="Z191" s="44" t="n">
        <v>1528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31431</v>
      </c>
      <c r="F192" s="42" t="n">
        <v>6073</v>
      </c>
      <c r="G192" s="42" t="n">
        <v>0</v>
      </c>
      <c r="H192" s="42" t="n">
        <v>37504</v>
      </c>
      <c r="I192" s="42" t="n">
        <v>21618</v>
      </c>
      <c r="J192" s="42" t="n">
        <v>5938</v>
      </c>
      <c r="K192" s="42" t="n">
        <v>0</v>
      </c>
      <c r="L192" s="42" t="n">
        <v>27556</v>
      </c>
      <c r="M192" s="42" t="n">
        <v>9813</v>
      </c>
      <c r="N192" s="42" t="n">
        <v>135</v>
      </c>
      <c r="O192" s="42" t="n">
        <v>0</v>
      </c>
      <c r="P192" s="42" t="n">
        <v>9948</v>
      </c>
      <c r="Q192" s="43" t="n">
        <v>0.734748293515358</v>
      </c>
      <c r="R192" s="43" t="n">
        <v>0.687792306958099</v>
      </c>
      <c r="S192" s="43" t="n">
        <v>0.977770459410506</v>
      </c>
      <c r="T192" s="43" t="s">
        <v>45</v>
      </c>
      <c r="U192" s="44" t="n">
        <v>8516</v>
      </c>
      <c r="V192" s="44" t="n">
        <v>4</v>
      </c>
      <c r="W192" s="44" t="n">
        <v>0</v>
      </c>
      <c r="X192" s="44" t="n">
        <v>8520</v>
      </c>
      <c r="Y192" s="44" t="n">
        <v>2615</v>
      </c>
      <c r="Z192" s="44" t="n">
        <v>11135</v>
      </c>
      <c r="AA192" s="44" t="n">
        <v>1483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17381</v>
      </c>
      <c r="F193" s="42" t="n">
        <v>0</v>
      </c>
      <c r="G193" s="42" t="n">
        <v>183</v>
      </c>
      <c r="H193" s="42" t="n">
        <v>17564</v>
      </c>
      <c r="I193" s="42" t="n">
        <v>11424</v>
      </c>
      <c r="J193" s="42" t="n">
        <v>0</v>
      </c>
      <c r="K193" s="42" t="n">
        <v>175</v>
      </c>
      <c r="L193" s="42" t="n">
        <v>11599</v>
      </c>
      <c r="M193" s="42" t="n">
        <v>5957</v>
      </c>
      <c r="N193" s="42" t="n">
        <v>0</v>
      </c>
      <c r="O193" s="42" t="n">
        <v>8</v>
      </c>
      <c r="P193" s="42" t="n">
        <v>5965</v>
      </c>
      <c r="Q193" s="43" t="n">
        <v>0.660384878159873</v>
      </c>
      <c r="R193" s="43" t="n">
        <v>0.657269432138542</v>
      </c>
      <c r="S193" s="43" t="s">
        <v>45</v>
      </c>
      <c r="T193" s="43" t="n">
        <v>0.956284153005464</v>
      </c>
      <c r="U193" s="44" t="n">
        <v>7046</v>
      </c>
      <c r="V193" s="44" t="n">
        <v>0</v>
      </c>
      <c r="W193" s="44" t="n">
        <v>6</v>
      </c>
      <c r="X193" s="44" t="n">
        <v>7052</v>
      </c>
      <c r="Y193" s="44" t="n">
        <v>1852</v>
      </c>
      <c r="Z193" s="44" t="n">
        <v>8904</v>
      </c>
      <c r="AA193" s="44" t="n">
        <v>125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4519</v>
      </c>
      <c r="H194" s="42" t="n">
        <v>4519</v>
      </c>
      <c r="I194" s="42" t="n">
        <v>0</v>
      </c>
      <c r="J194" s="42" t="n">
        <v>0</v>
      </c>
      <c r="K194" s="42" t="n">
        <v>4496</v>
      </c>
      <c r="L194" s="42" t="n">
        <v>4496</v>
      </c>
      <c r="M194" s="42" t="n">
        <v>0</v>
      </c>
      <c r="N194" s="42" t="n">
        <v>0</v>
      </c>
      <c r="O194" s="42" t="n">
        <v>23</v>
      </c>
      <c r="P194" s="42" t="n">
        <v>23</v>
      </c>
      <c r="Q194" s="43" t="n">
        <v>0.994910378402301</v>
      </c>
      <c r="R194" s="43" t="s">
        <v>45</v>
      </c>
      <c r="S194" s="43" t="s">
        <v>45</v>
      </c>
      <c r="T194" s="43" t="n">
        <v>0.994910378402301</v>
      </c>
      <c r="U194" s="44" t="n">
        <v>0</v>
      </c>
      <c r="V194" s="44" t="n">
        <v>0</v>
      </c>
      <c r="W194" s="44" t="n">
        <v>2</v>
      </c>
      <c r="X194" s="44" t="n">
        <v>2</v>
      </c>
      <c r="Y194" s="44" t="n">
        <v>475</v>
      </c>
      <c r="Z194" s="44" t="n">
        <v>477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4</v>
      </c>
      <c r="D195" s="41" t="s">
        <v>441</v>
      </c>
      <c r="E195" s="42" t="n">
        <v>28410</v>
      </c>
      <c r="F195" s="42" t="n">
        <v>0</v>
      </c>
      <c r="G195" s="42" t="n">
        <v>2339</v>
      </c>
      <c r="H195" s="42" t="n">
        <v>30749</v>
      </c>
      <c r="I195" s="42" t="n">
        <v>20482</v>
      </c>
      <c r="J195" s="42" t="n">
        <v>0</v>
      </c>
      <c r="K195" s="42" t="n">
        <v>2339</v>
      </c>
      <c r="L195" s="42" t="n">
        <v>22821</v>
      </c>
      <c r="M195" s="42" t="n">
        <v>7928</v>
      </c>
      <c r="N195" s="42" t="n">
        <v>0</v>
      </c>
      <c r="O195" s="42" t="n">
        <v>0</v>
      </c>
      <c r="P195" s="42" t="n">
        <v>7928</v>
      </c>
      <c r="Q195" s="43" t="n">
        <v>0.742170477088686</v>
      </c>
      <c r="R195" s="43" t="n">
        <v>0.720943329813446</v>
      </c>
      <c r="S195" s="43" t="s">
        <v>45</v>
      </c>
      <c r="T195" s="43" t="n">
        <v>1</v>
      </c>
      <c r="U195" s="44" t="n">
        <v>7187</v>
      </c>
      <c r="V195" s="44" t="n">
        <v>0</v>
      </c>
      <c r="W195" s="44" t="n">
        <v>0</v>
      </c>
      <c r="X195" s="44" t="n">
        <v>7187</v>
      </c>
      <c r="Y195" s="44" t="n">
        <v>1210</v>
      </c>
      <c r="Z195" s="44" t="n">
        <v>8397</v>
      </c>
      <c r="AA195" s="44" t="n">
        <v>3996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26730</v>
      </c>
      <c r="H196" s="42" t="n">
        <v>26730</v>
      </c>
      <c r="I196" s="42" t="n">
        <v>0</v>
      </c>
      <c r="J196" s="42" t="n">
        <v>0</v>
      </c>
      <c r="K196" s="42" t="n">
        <v>26499</v>
      </c>
      <c r="L196" s="42" t="n">
        <v>26499</v>
      </c>
      <c r="M196" s="42" t="n">
        <v>0</v>
      </c>
      <c r="N196" s="42" t="n">
        <v>0</v>
      </c>
      <c r="O196" s="42" t="n">
        <v>231</v>
      </c>
      <c r="P196" s="42" t="n">
        <v>231</v>
      </c>
      <c r="Q196" s="43" t="n">
        <v>0.991358024691358</v>
      </c>
      <c r="R196" s="43" t="s">
        <v>45</v>
      </c>
      <c r="S196" s="43" t="s">
        <v>45</v>
      </c>
      <c r="T196" s="43" t="n">
        <v>0.991358024691358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30096</v>
      </c>
      <c r="F197" s="42" t="n">
        <v>3744</v>
      </c>
      <c r="G197" s="42" t="n">
        <v>0</v>
      </c>
      <c r="H197" s="42" t="n">
        <v>33840</v>
      </c>
      <c r="I197" s="42" t="n">
        <v>19843</v>
      </c>
      <c r="J197" s="42" t="n">
        <v>3611</v>
      </c>
      <c r="K197" s="42" t="n">
        <v>0</v>
      </c>
      <c r="L197" s="42" t="n">
        <v>23454</v>
      </c>
      <c r="M197" s="42" t="n">
        <v>10253</v>
      </c>
      <c r="N197" s="42" t="n">
        <v>133</v>
      </c>
      <c r="O197" s="42" t="n">
        <v>0</v>
      </c>
      <c r="P197" s="42" t="n">
        <v>10386</v>
      </c>
      <c r="Q197" s="43" t="n">
        <v>0.693085106382979</v>
      </c>
      <c r="R197" s="43" t="n">
        <v>0.659323498139288</v>
      </c>
      <c r="S197" s="43" t="n">
        <v>0.964476495726496</v>
      </c>
      <c r="T197" s="43" t="s">
        <v>45</v>
      </c>
      <c r="U197" s="44" t="n">
        <v>9111</v>
      </c>
      <c r="V197" s="44" t="n">
        <v>32</v>
      </c>
      <c r="W197" s="44" t="n">
        <v>0</v>
      </c>
      <c r="X197" s="44" t="n">
        <v>9143</v>
      </c>
      <c r="Y197" s="44" t="n">
        <v>3844</v>
      </c>
      <c r="Z197" s="44" t="n">
        <v>12987</v>
      </c>
      <c r="AA197" s="44" t="n">
        <v>750</v>
      </c>
      <c r="AB197" s="44" t="n">
        <v>6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52449</v>
      </c>
      <c r="F198" s="42" t="n">
        <v>3894</v>
      </c>
      <c r="G198" s="42" t="n">
        <v>20071</v>
      </c>
      <c r="H198" s="42" t="n">
        <v>76414</v>
      </c>
      <c r="I198" s="42" t="n">
        <v>27544</v>
      </c>
      <c r="J198" s="42" t="n">
        <v>3884</v>
      </c>
      <c r="K198" s="42" t="n">
        <v>14487</v>
      </c>
      <c r="L198" s="42" t="n">
        <v>45915</v>
      </c>
      <c r="M198" s="42" t="n">
        <v>24905</v>
      </c>
      <c r="N198" s="42" t="n">
        <v>10</v>
      </c>
      <c r="O198" s="42" t="n">
        <v>5584</v>
      </c>
      <c r="P198" s="42" t="n">
        <v>30499</v>
      </c>
      <c r="Q198" s="43" t="n">
        <v>0.600871568037271</v>
      </c>
      <c r="R198" s="43" t="n">
        <v>0.525157772312151</v>
      </c>
      <c r="S198" s="43" t="n">
        <v>0.997431946584489</v>
      </c>
      <c r="T198" s="43" t="n">
        <v>0.721787653828907</v>
      </c>
      <c r="U198" s="44" t="n">
        <v>17572</v>
      </c>
      <c r="V198" s="44" t="n">
        <v>91</v>
      </c>
      <c r="W198" s="44" t="n">
        <v>1414</v>
      </c>
      <c r="X198" s="44" t="n">
        <v>19077</v>
      </c>
      <c r="Y198" s="44" t="n">
        <v>4443</v>
      </c>
      <c r="Z198" s="44" t="n">
        <v>23520</v>
      </c>
      <c r="AA198" s="44" t="n">
        <v>6529</v>
      </c>
      <c r="AB198" s="44" t="n">
        <v>1527</v>
      </c>
      <c r="AC198" s="39" t="s">
        <v>389</v>
      </c>
      <c r="AD198" s="3"/>
    </row>
    <row r="199" customFormat="false" ht="12.6" hidden="false" customHeight="false" outlineLevel="0" collapsed="false">
      <c r="A199" s="3"/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9757</v>
      </c>
      <c r="H199" s="42" t="n">
        <v>9757</v>
      </c>
      <c r="I199" s="42" t="n">
        <v>0</v>
      </c>
      <c r="J199" s="42" t="n">
        <v>0</v>
      </c>
      <c r="K199" s="42" t="n">
        <v>9757</v>
      </c>
      <c r="L199" s="42" t="n">
        <v>9757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8320</v>
      </c>
      <c r="H200" s="42" t="n">
        <v>8320</v>
      </c>
      <c r="I200" s="42" t="n">
        <v>0</v>
      </c>
      <c r="J200" s="42" t="n">
        <v>0</v>
      </c>
      <c r="K200" s="42" t="n">
        <v>8145</v>
      </c>
      <c r="L200" s="42" t="n">
        <v>8145</v>
      </c>
      <c r="M200" s="42" t="n">
        <v>0</v>
      </c>
      <c r="N200" s="42" t="n">
        <v>0</v>
      </c>
      <c r="O200" s="42" t="n">
        <v>175</v>
      </c>
      <c r="P200" s="42" t="n">
        <v>175</v>
      </c>
      <c r="Q200" s="43" t="n">
        <v>0.978966346153846</v>
      </c>
      <c r="R200" s="43" t="s">
        <v>45</v>
      </c>
      <c r="S200" s="43" t="s">
        <v>45</v>
      </c>
      <c r="T200" s="43" t="n">
        <v>0.97896634615384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77</v>
      </c>
      <c r="X201" s="44" t="n">
        <v>77</v>
      </c>
      <c r="Y201" s="44" t="n">
        <v>174</v>
      </c>
      <c r="Z201" s="44" t="n">
        <v>251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11278</v>
      </c>
      <c r="F202" s="42" t="n">
        <v>0</v>
      </c>
      <c r="G202" s="42" t="n">
        <v>10</v>
      </c>
      <c r="H202" s="42" t="n">
        <v>11288</v>
      </c>
      <c r="I202" s="42" t="n">
        <v>6170</v>
      </c>
      <c r="J202" s="42" t="n">
        <v>0</v>
      </c>
      <c r="K202" s="42" t="n">
        <v>10</v>
      </c>
      <c r="L202" s="42" t="n">
        <v>6180</v>
      </c>
      <c r="M202" s="42" t="n">
        <v>5108</v>
      </c>
      <c r="N202" s="42" t="n">
        <v>0</v>
      </c>
      <c r="O202" s="42" t="n">
        <v>0</v>
      </c>
      <c r="P202" s="42" t="n">
        <v>5108</v>
      </c>
      <c r="Q202" s="43" t="n">
        <v>0.547484053862509</v>
      </c>
      <c r="R202" s="43" t="n">
        <v>0.547082816102146</v>
      </c>
      <c r="S202" s="43" t="s">
        <v>45</v>
      </c>
      <c r="T202" s="43" t="n">
        <v>1</v>
      </c>
      <c r="U202" s="44" t="n">
        <v>3875</v>
      </c>
      <c r="V202" s="44" t="n">
        <v>0</v>
      </c>
      <c r="W202" s="44" t="n">
        <v>0</v>
      </c>
      <c r="X202" s="44" t="n">
        <v>3875</v>
      </c>
      <c r="Y202" s="44" t="n">
        <v>965</v>
      </c>
      <c r="Z202" s="44" t="n">
        <v>4840</v>
      </c>
      <c r="AA202" s="44" t="n">
        <v>209</v>
      </c>
      <c r="AB202" s="44" t="n">
        <v>22</v>
      </c>
      <c r="AC202" s="39" t="s">
        <v>458</v>
      </c>
      <c r="AD202" s="3"/>
    </row>
    <row r="203" customFormat="false" ht="12.6" hidden="false" customHeight="false" outlineLevel="0" collapsed="false"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4</v>
      </c>
      <c r="X203" s="44" t="n">
        <v>4</v>
      </c>
      <c r="Y203" s="44" t="n">
        <v>3</v>
      </c>
      <c r="Z203" s="44" t="n">
        <v>7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A204" s="3"/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2818</v>
      </c>
      <c r="H204" s="42" t="n">
        <v>2818</v>
      </c>
      <c r="I204" s="42" t="n">
        <v>0</v>
      </c>
      <c r="J204" s="42" t="n">
        <v>0</v>
      </c>
      <c r="K204" s="42" t="n">
        <v>2818</v>
      </c>
      <c r="L204" s="42" t="n">
        <v>2818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10835</v>
      </c>
      <c r="H205" s="42" t="n">
        <v>10835</v>
      </c>
      <c r="I205" s="42" t="n">
        <v>0</v>
      </c>
      <c r="J205" s="42" t="n">
        <v>0</v>
      </c>
      <c r="K205" s="42" t="n">
        <v>10781</v>
      </c>
      <c r="L205" s="42" t="n">
        <v>10781</v>
      </c>
      <c r="M205" s="42" t="n">
        <v>0</v>
      </c>
      <c r="N205" s="42" t="n">
        <v>0</v>
      </c>
      <c r="O205" s="42" t="n">
        <v>54</v>
      </c>
      <c r="P205" s="42" t="n">
        <v>54</v>
      </c>
      <c r="Q205" s="43" t="n">
        <v>0.995016151361329</v>
      </c>
      <c r="R205" s="43" t="s">
        <v>45</v>
      </c>
      <c r="S205" s="43" t="s">
        <v>45</v>
      </c>
      <c r="T205" s="43" t="n">
        <v>0.995016151361329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5</v>
      </c>
      <c r="Z205" s="44" t="n">
        <v>15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33145</v>
      </c>
      <c r="F206" s="42" t="n">
        <v>0</v>
      </c>
      <c r="G206" s="42" t="n">
        <v>0</v>
      </c>
      <c r="H206" s="42" t="n">
        <v>33145</v>
      </c>
      <c r="I206" s="42" t="n">
        <v>19629</v>
      </c>
      <c r="J206" s="42" t="n">
        <v>0</v>
      </c>
      <c r="K206" s="42" t="n">
        <v>0</v>
      </c>
      <c r="L206" s="42" t="n">
        <v>19629</v>
      </c>
      <c r="M206" s="42" t="n">
        <v>13516</v>
      </c>
      <c r="N206" s="42" t="n">
        <v>0</v>
      </c>
      <c r="O206" s="42" t="n">
        <v>0</v>
      </c>
      <c r="P206" s="42" t="n">
        <v>13516</v>
      </c>
      <c r="Q206" s="43" t="n">
        <v>0.592216020515915</v>
      </c>
      <c r="R206" s="43" t="n">
        <v>0.592216020515915</v>
      </c>
      <c r="S206" s="43" t="s">
        <v>45</v>
      </c>
      <c r="T206" s="43" t="s">
        <v>45</v>
      </c>
      <c r="U206" s="44" t="n">
        <v>7991</v>
      </c>
      <c r="V206" s="44" t="n">
        <v>0</v>
      </c>
      <c r="W206" s="44" t="n">
        <v>0</v>
      </c>
      <c r="X206" s="44" t="n">
        <v>7991</v>
      </c>
      <c r="Y206" s="44" t="n">
        <v>3294</v>
      </c>
      <c r="Z206" s="44" t="n">
        <v>11285</v>
      </c>
      <c r="AA206" s="44" t="n">
        <v>3015</v>
      </c>
      <c r="AB206" s="44" t="n">
        <v>1282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14973</v>
      </c>
      <c r="F207" s="42" t="n">
        <v>0</v>
      </c>
      <c r="G207" s="42" t="n">
        <v>10838</v>
      </c>
      <c r="H207" s="42" t="n">
        <v>25811</v>
      </c>
      <c r="I207" s="42" t="n">
        <v>8792</v>
      </c>
      <c r="J207" s="42" t="n">
        <v>0</v>
      </c>
      <c r="K207" s="42" t="n">
        <v>10542</v>
      </c>
      <c r="L207" s="42" t="n">
        <v>19334</v>
      </c>
      <c r="M207" s="42" t="n">
        <v>6181</v>
      </c>
      <c r="N207" s="42" t="n">
        <v>0</v>
      </c>
      <c r="O207" s="42" t="n">
        <v>296</v>
      </c>
      <c r="P207" s="42" t="n">
        <v>6477</v>
      </c>
      <c r="Q207" s="43" t="n">
        <v>0.749060478090737</v>
      </c>
      <c r="R207" s="43" t="n">
        <v>0.587190275829827</v>
      </c>
      <c r="S207" s="43" t="s">
        <v>45</v>
      </c>
      <c r="T207" s="43" t="n">
        <v>0.972688687949806</v>
      </c>
      <c r="U207" s="44" t="n">
        <v>5765</v>
      </c>
      <c r="V207" s="44" t="n">
        <v>0</v>
      </c>
      <c r="W207" s="44" t="n">
        <v>0</v>
      </c>
      <c r="X207" s="44" t="n">
        <v>5765</v>
      </c>
      <c r="Y207" s="44" t="n">
        <v>4365</v>
      </c>
      <c r="Z207" s="44" t="n">
        <v>10130</v>
      </c>
      <c r="AA207" s="44" t="n">
        <v>1324</v>
      </c>
      <c r="AB207" s="44" t="n">
        <v>199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22385</v>
      </c>
      <c r="F208" s="42" t="n">
        <v>0</v>
      </c>
      <c r="G208" s="42" t="n">
        <v>0</v>
      </c>
      <c r="H208" s="42" t="n">
        <v>22385</v>
      </c>
      <c r="I208" s="42" t="n">
        <v>12207</v>
      </c>
      <c r="J208" s="42" t="n">
        <v>0</v>
      </c>
      <c r="K208" s="42" t="n">
        <v>0</v>
      </c>
      <c r="L208" s="42" t="n">
        <v>12207</v>
      </c>
      <c r="M208" s="42" t="n">
        <v>10178</v>
      </c>
      <c r="N208" s="42" t="n">
        <v>0</v>
      </c>
      <c r="O208" s="42" t="n">
        <v>0</v>
      </c>
      <c r="P208" s="42" t="n">
        <v>10178</v>
      </c>
      <c r="Q208" s="43" t="n">
        <v>0.545320527138709</v>
      </c>
      <c r="R208" s="43" t="n">
        <v>0.545320527138709</v>
      </c>
      <c r="S208" s="43" t="s">
        <v>45</v>
      </c>
      <c r="T208" s="43" t="s">
        <v>45</v>
      </c>
      <c r="U208" s="44" t="n">
        <v>8105</v>
      </c>
      <c r="V208" s="44" t="n">
        <v>0</v>
      </c>
      <c r="W208" s="44" t="n">
        <v>0</v>
      </c>
      <c r="X208" s="44" t="n">
        <v>8105</v>
      </c>
      <c r="Y208" s="44" t="n">
        <v>5134</v>
      </c>
      <c r="Z208" s="44" t="n">
        <v>13239</v>
      </c>
      <c r="AA208" s="44" t="n">
        <v>3020</v>
      </c>
      <c r="AB208" s="44" t="n">
        <v>1111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11662</v>
      </c>
      <c r="F209" s="42" t="n">
        <v>0</v>
      </c>
      <c r="G209" s="42" t="n">
        <v>0</v>
      </c>
      <c r="H209" s="42" t="n">
        <v>11662</v>
      </c>
      <c r="I209" s="42" t="n">
        <v>8163</v>
      </c>
      <c r="J209" s="42" t="n">
        <v>0</v>
      </c>
      <c r="K209" s="42" t="n">
        <v>0</v>
      </c>
      <c r="L209" s="42" t="n">
        <v>8163</v>
      </c>
      <c r="M209" s="42" t="n">
        <v>3499</v>
      </c>
      <c r="N209" s="42" t="n">
        <v>0</v>
      </c>
      <c r="O209" s="42" t="n">
        <v>0</v>
      </c>
      <c r="P209" s="42" t="n">
        <v>3499</v>
      </c>
      <c r="Q209" s="43" t="n">
        <v>0.699965700565941</v>
      </c>
      <c r="R209" s="43" t="n">
        <v>0.699965700565941</v>
      </c>
      <c r="S209" s="43" t="s">
        <v>45</v>
      </c>
      <c r="T209" s="43" t="s">
        <v>45</v>
      </c>
      <c r="U209" s="44" t="n">
        <v>3119</v>
      </c>
      <c r="V209" s="44" t="n">
        <v>0</v>
      </c>
      <c r="W209" s="44" t="n">
        <v>0</v>
      </c>
      <c r="X209" s="44" t="n">
        <v>3119</v>
      </c>
      <c r="Y209" s="44" t="n">
        <v>1229</v>
      </c>
      <c r="Z209" s="44" t="n">
        <v>4348</v>
      </c>
      <c r="AA209" s="44" t="n">
        <v>1189</v>
      </c>
      <c r="AB209" s="44" t="n">
        <v>52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183</v>
      </c>
      <c r="H210" s="42" t="n">
        <v>183</v>
      </c>
      <c r="I210" s="42" t="n">
        <v>0</v>
      </c>
      <c r="J210" s="42" t="n">
        <v>0</v>
      </c>
      <c r="K210" s="42" t="n">
        <v>183</v>
      </c>
      <c r="L210" s="42" t="n">
        <v>183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1790</v>
      </c>
      <c r="H211" s="42" t="n">
        <v>1790</v>
      </c>
      <c r="I211" s="42" t="n">
        <v>0</v>
      </c>
      <c r="J211" s="42" t="n">
        <v>0</v>
      </c>
      <c r="K211" s="42" t="n">
        <v>1763</v>
      </c>
      <c r="L211" s="42" t="n">
        <v>1763</v>
      </c>
      <c r="M211" s="42" t="n">
        <v>0</v>
      </c>
      <c r="N211" s="42" t="n">
        <v>0</v>
      </c>
      <c r="O211" s="42" t="n">
        <v>27</v>
      </c>
      <c r="P211" s="42" t="n">
        <v>27</v>
      </c>
      <c r="Q211" s="43" t="n">
        <v>0.984916201117319</v>
      </c>
      <c r="R211" s="43" t="s">
        <v>45</v>
      </c>
      <c r="S211" s="43" t="s">
        <v>45</v>
      </c>
      <c r="T211" s="43" t="n">
        <v>0.984916201117319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14123</v>
      </c>
      <c r="F212" s="42" t="n">
        <v>0</v>
      </c>
      <c r="G212" s="42" t="n">
        <v>25124</v>
      </c>
      <c r="H212" s="42" t="n">
        <v>39247</v>
      </c>
      <c r="I212" s="42" t="n">
        <v>6658</v>
      </c>
      <c r="J212" s="42" t="n">
        <v>0</v>
      </c>
      <c r="K212" s="42" t="n">
        <v>24450</v>
      </c>
      <c r="L212" s="42" t="n">
        <v>31108</v>
      </c>
      <c r="M212" s="42" t="n">
        <v>7465</v>
      </c>
      <c r="N212" s="42" t="n">
        <v>0</v>
      </c>
      <c r="O212" s="42" t="n">
        <v>674</v>
      </c>
      <c r="P212" s="42" t="n">
        <v>8139</v>
      </c>
      <c r="Q212" s="43" t="n">
        <v>0.792621092057992</v>
      </c>
      <c r="R212" s="43" t="n">
        <v>0.471429582949798</v>
      </c>
      <c r="S212" s="43" t="s">
        <v>45</v>
      </c>
      <c r="T212" s="43" t="n">
        <v>0.973173061614393</v>
      </c>
      <c r="U212" s="44" t="n">
        <v>4631</v>
      </c>
      <c r="V212" s="44" t="n">
        <v>0</v>
      </c>
      <c r="W212" s="44" t="n">
        <v>68</v>
      </c>
      <c r="X212" s="44" t="n">
        <v>4699</v>
      </c>
      <c r="Y212" s="44" t="n">
        <v>3387</v>
      </c>
      <c r="Z212" s="44" t="n">
        <v>8086</v>
      </c>
      <c r="AA212" s="44" t="n">
        <v>2903</v>
      </c>
      <c r="AB212" s="44" t="n">
        <v>1802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20387</v>
      </c>
      <c r="F213" s="42" t="n">
        <v>0</v>
      </c>
      <c r="G213" s="42" t="n">
        <v>8011</v>
      </c>
      <c r="H213" s="42" t="n">
        <v>28398</v>
      </c>
      <c r="I213" s="42" t="n">
        <v>11338</v>
      </c>
      <c r="J213" s="42" t="n">
        <v>0</v>
      </c>
      <c r="K213" s="42" t="n">
        <v>7995</v>
      </c>
      <c r="L213" s="42" t="n">
        <v>19333</v>
      </c>
      <c r="M213" s="42" t="n">
        <v>9049</v>
      </c>
      <c r="N213" s="42" t="n">
        <v>0</v>
      </c>
      <c r="O213" s="42" t="n">
        <v>16</v>
      </c>
      <c r="P213" s="42" t="n">
        <v>9065</v>
      </c>
      <c r="Q213" s="43" t="n">
        <v>0.680787379392915</v>
      </c>
      <c r="R213" s="43" t="n">
        <v>0.556138715848335</v>
      </c>
      <c r="S213" s="43" t="s">
        <v>45</v>
      </c>
      <c r="T213" s="43" t="n">
        <v>0.998002746223942</v>
      </c>
      <c r="U213" s="44" t="n">
        <v>6280</v>
      </c>
      <c r="V213" s="44" t="n">
        <v>0</v>
      </c>
      <c r="W213" s="44" t="n">
        <v>0</v>
      </c>
      <c r="X213" s="44" t="n">
        <v>6280</v>
      </c>
      <c r="Y213" s="44" t="n">
        <v>4993</v>
      </c>
      <c r="Z213" s="44" t="n">
        <v>11273</v>
      </c>
      <c r="AA213" s="44" t="n">
        <v>1891</v>
      </c>
      <c r="AB213" s="44" t="n">
        <v>191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21221</v>
      </c>
      <c r="F214" s="42" t="n">
        <v>0</v>
      </c>
      <c r="G214" s="42" t="n">
        <v>0</v>
      </c>
      <c r="H214" s="42" t="n">
        <v>21221</v>
      </c>
      <c r="I214" s="42" t="n">
        <v>12730</v>
      </c>
      <c r="J214" s="42" t="n">
        <v>0</v>
      </c>
      <c r="K214" s="42" t="n">
        <v>0</v>
      </c>
      <c r="L214" s="42" t="n">
        <v>12730</v>
      </c>
      <c r="M214" s="42" t="n">
        <v>8491</v>
      </c>
      <c r="N214" s="42" t="n">
        <v>0</v>
      </c>
      <c r="O214" s="42" t="n">
        <v>0</v>
      </c>
      <c r="P214" s="42" t="n">
        <v>8491</v>
      </c>
      <c r="Q214" s="43" t="n">
        <v>0.599877479854861</v>
      </c>
      <c r="R214" s="43" t="n">
        <v>0.599877479854861</v>
      </c>
      <c r="S214" s="43" t="s">
        <v>45</v>
      </c>
      <c r="T214" s="43" t="s">
        <v>45</v>
      </c>
      <c r="U214" s="44" t="n">
        <v>6600</v>
      </c>
      <c r="V214" s="44" t="n">
        <v>0</v>
      </c>
      <c r="W214" s="44" t="n">
        <v>14</v>
      </c>
      <c r="X214" s="44" t="n">
        <v>6614</v>
      </c>
      <c r="Y214" s="44" t="n">
        <v>3839</v>
      </c>
      <c r="Z214" s="44" t="n">
        <v>10453</v>
      </c>
      <c r="AA214" s="44" t="n">
        <v>2607</v>
      </c>
      <c r="AB214" s="44" t="n">
        <v>43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11578</v>
      </c>
      <c r="F215" s="42" t="n">
        <v>751</v>
      </c>
      <c r="G215" s="42" t="n">
        <v>4119</v>
      </c>
      <c r="H215" s="42" t="n">
        <v>16448</v>
      </c>
      <c r="I215" s="42" t="n">
        <v>8002</v>
      </c>
      <c r="J215" s="42" t="n">
        <v>751</v>
      </c>
      <c r="K215" s="42" t="n">
        <v>4119</v>
      </c>
      <c r="L215" s="42" t="n">
        <v>12872</v>
      </c>
      <c r="M215" s="42" t="n">
        <v>3576</v>
      </c>
      <c r="N215" s="42" t="n">
        <v>0</v>
      </c>
      <c r="O215" s="42" t="n">
        <v>0</v>
      </c>
      <c r="P215" s="42" t="n">
        <v>3576</v>
      </c>
      <c r="Q215" s="43" t="n">
        <v>0.782587548638132</v>
      </c>
      <c r="R215" s="43" t="n">
        <v>0.691138365866298</v>
      </c>
      <c r="S215" s="43" t="n">
        <v>1</v>
      </c>
      <c r="T215" s="43" t="n">
        <v>1</v>
      </c>
      <c r="U215" s="44" t="n">
        <v>3741</v>
      </c>
      <c r="V215" s="44" t="n">
        <v>0</v>
      </c>
      <c r="W215" s="44" t="n">
        <v>0</v>
      </c>
      <c r="X215" s="44" t="n">
        <v>3741</v>
      </c>
      <c r="Y215" s="44" t="n">
        <v>1964</v>
      </c>
      <c r="Z215" s="44" t="n">
        <v>5705</v>
      </c>
      <c r="AA215" s="44" t="n">
        <v>1247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A216" s="3"/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19918</v>
      </c>
      <c r="H216" s="42" t="n">
        <v>19918</v>
      </c>
      <c r="I216" s="42" t="n">
        <v>0</v>
      </c>
      <c r="J216" s="42" t="n">
        <v>0</v>
      </c>
      <c r="K216" s="42" t="n">
        <v>18685</v>
      </c>
      <c r="L216" s="42" t="n">
        <v>18685</v>
      </c>
      <c r="M216" s="42" t="n">
        <v>0</v>
      </c>
      <c r="N216" s="42" t="n">
        <v>0</v>
      </c>
      <c r="O216" s="42" t="n">
        <v>1233</v>
      </c>
      <c r="P216" s="42" t="n">
        <v>1233</v>
      </c>
      <c r="Q216" s="43" t="n">
        <v>0.938096194397028</v>
      </c>
      <c r="R216" s="43" t="s">
        <v>45</v>
      </c>
      <c r="S216" s="43" t="s">
        <v>45</v>
      </c>
      <c r="T216" s="43" t="n">
        <v>0.938096194397028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18447</v>
      </c>
      <c r="F217" s="42" t="n">
        <v>0</v>
      </c>
      <c r="G217" s="42" t="n">
        <v>22110</v>
      </c>
      <c r="H217" s="42" t="n">
        <v>40557</v>
      </c>
      <c r="I217" s="42" t="n">
        <v>10155</v>
      </c>
      <c r="J217" s="42" t="n">
        <v>0</v>
      </c>
      <c r="K217" s="42" t="n">
        <v>21830</v>
      </c>
      <c r="L217" s="42" t="n">
        <v>31985</v>
      </c>
      <c r="M217" s="42" t="n">
        <v>8292</v>
      </c>
      <c r="N217" s="42" t="n">
        <v>0</v>
      </c>
      <c r="O217" s="42" t="n">
        <v>280</v>
      </c>
      <c r="P217" s="42" t="n">
        <v>8572</v>
      </c>
      <c r="Q217" s="43" t="n">
        <v>0.788643144216781</v>
      </c>
      <c r="R217" s="43" t="n">
        <v>0.550496015612295</v>
      </c>
      <c r="S217" s="43" t="s">
        <v>45</v>
      </c>
      <c r="T217" s="43" t="n">
        <v>0.98733604703754</v>
      </c>
      <c r="U217" s="44" t="n">
        <v>4899</v>
      </c>
      <c r="V217" s="44" t="n">
        <v>0</v>
      </c>
      <c r="W217" s="44" t="n">
        <v>0</v>
      </c>
      <c r="X217" s="44" t="n">
        <v>4899</v>
      </c>
      <c r="Y217" s="44" t="n">
        <v>3332</v>
      </c>
      <c r="Z217" s="44" t="n">
        <v>8231</v>
      </c>
      <c r="AA217" s="44" t="n">
        <v>1841</v>
      </c>
      <c r="AB217" s="44" t="n">
        <v>381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4772</v>
      </c>
      <c r="H218" s="42" t="n">
        <v>4772</v>
      </c>
      <c r="I218" s="42" t="n">
        <v>0</v>
      </c>
      <c r="J218" s="42" t="n">
        <v>0</v>
      </c>
      <c r="K218" s="42" t="n">
        <v>4634</v>
      </c>
      <c r="L218" s="42" t="n">
        <v>4634</v>
      </c>
      <c r="M218" s="42" t="n">
        <v>0</v>
      </c>
      <c r="N218" s="42" t="n">
        <v>0</v>
      </c>
      <c r="O218" s="42" t="n">
        <v>138</v>
      </c>
      <c r="P218" s="42" t="n">
        <v>138</v>
      </c>
      <c r="Q218" s="43" t="n">
        <v>0.971081307627829</v>
      </c>
      <c r="R218" s="43" t="s">
        <v>45</v>
      </c>
      <c r="S218" s="43" t="s">
        <v>45</v>
      </c>
      <c r="T218" s="43" t="n">
        <v>0.97108130762782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492</v>
      </c>
      <c r="H219" s="42" t="n">
        <v>492</v>
      </c>
      <c r="I219" s="42" t="n">
        <v>0</v>
      </c>
      <c r="J219" s="42" t="n">
        <v>0</v>
      </c>
      <c r="K219" s="42" t="n">
        <v>488</v>
      </c>
      <c r="L219" s="42" t="n">
        <v>488</v>
      </c>
      <c r="M219" s="42" t="n">
        <v>0</v>
      </c>
      <c r="N219" s="42" t="n">
        <v>0</v>
      </c>
      <c r="O219" s="42" t="n">
        <v>4</v>
      </c>
      <c r="P219" s="42" t="n">
        <v>4</v>
      </c>
      <c r="Q219" s="43" t="n">
        <v>0.991869918699187</v>
      </c>
      <c r="R219" s="43" t="s">
        <v>45</v>
      </c>
      <c r="S219" s="43" t="s">
        <v>45</v>
      </c>
      <c r="T219" s="43" t="n">
        <v>0.991869918699187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14136</v>
      </c>
      <c r="F220" s="42" t="n">
        <v>0</v>
      </c>
      <c r="G220" s="42" t="n">
        <v>7183</v>
      </c>
      <c r="H220" s="42" t="n">
        <v>21319</v>
      </c>
      <c r="I220" s="42" t="n">
        <v>5698</v>
      </c>
      <c r="J220" s="42" t="n">
        <v>0</v>
      </c>
      <c r="K220" s="42" t="n">
        <v>7149</v>
      </c>
      <c r="L220" s="42" t="n">
        <v>12847</v>
      </c>
      <c r="M220" s="42" t="n">
        <v>8438</v>
      </c>
      <c r="N220" s="42" t="n">
        <v>0</v>
      </c>
      <c r="O220" s="42" t="n">
        <v>34</v>
      </c>
      <c r="P220" s="42" t="n">
        <v>8472</v>
      </c>
      <c r="Q220" s="43" t="n">
        <v>0.602608002251513</v>
      </c>
      <c r="R220" s="43" t="n">
        <v>0.403084323712507</v>
      </c>
      <c r="S220" s="43" t="s">
        <v>45</v>
      </c>
      <c r="T220" s="43" t="n">
        <v>0.995266601698455</v>
      </c>
      <c r="U220" s="44" t="n">
        <v>5285</v>
      </c>
      <c r="V220" s="44" t="n">
        <v>0</v>
      </c>
      <c r="W220" s="44" t="n">
        <v>0</v>
      </c>
      <c r="X220" s="44" t="n">
        <v>5285</v>
      </c>
      <c r="Y220" s="44" t="n">
        <v>3209</v>
      </c>
      <c r="Z220" s="44" t="n">
        <v>8494</v>
      </c>
      <c r="AA220" s="44" t="n">
        <v>2128</v>
      </c>
      <c r="AB220" s="44" t="n">
        <v>457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39495</v>
      </c>
      <c r="F221" s="42" t="n">
        <v>5650</v>
      </c>
      <c r="G221" s="42" t="n">
        <v>0</v>
      </c>
      <c r="H221" s="42" t="n">
        <v>45145</v>
      </c>
      <c r="I221" s="42" t="n">
        <v>23748</v>
      </c>
      <c r="J221" s="42" t="n">
        <v>5425</v>
      </c>
      <c r="K221" s="42" t="n">
        <v>0</v>
      </c>
      <c r="L221" s="42" t="n">
        <v>29173</v>
      </c>
      <c r="M221" s="42" t="n">
        <v>15747</v>
      </c>
      <c r="N221" s="42" t="n">
        <v>225</v>
      </c>
      <c r="O221" s="42" t="n">
        <v>0</v>
      </c>
      <c r="P221" s="42" t="n">
        <v>15972</v>
      </c>
      <c r="Q221" s="43" t="n">
        <v>0.646206667405028</v>
      </c>
      <c r="R221" s="43" t="n">
        <v>0.601291302696544</v>
      </c>
      <c r="S221" s="43" t="n">
        <v>0.960176991150443</v>
      </c>
      <c r="T221" s="43" t="s">
        <v>45</v>
      </c>
      <c r="U221" s="44" t="n">
        <v>10827</v>
      </c>
      <c r="V221" s="44" t="n">
        <v>26</v>
      </c>
      <c r="W221" s="44" t="n">
        <v>0</v>
      </c>
      <c r="X221" s="44" t="n">
        <v>10853</v>
      </c>
      <c r="Y221" s="44" t="n">
        <v>3024</v>
      </c>
      <c r="Z221" s="44" t="n">
        <v>13877</v>
      </c>
      <c r="AA221" s="44" t="n">
        <v>5274</v>
      </c>
      <c r="AB221" s="44" t="n">
        <v>2572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36975</v>
      </c>
      <c r="F222" s="42" t="n">
        <v>3090</v>
      </c>
      <c r="G222" s="42" t="n">
        <v>3388</v>
      </c>
      <c r="H222" s="42" t="n">
        <v>43453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10917</v>
      </c>
      <c r="V222" s="44" t="n">
        <v>13</v>
      </c>
      <c r="W222" s="44" t="n">
        <v>0</v>
      </c>
      <c r="X222" s="44" t="n">
        <v>10930</v>
      </c>
      <c r="Y222" s="44" t="n">
        <v>6091</v>
      </c>
      <c r="Z222" s="44" t="n">
        <v>17021</v>
      </c>
      <c r="AA222" s="44" t="n">
        <v>3025</v>
      </c>
      <c r="AB222" s="44" t="n">
        <v>184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21948</v>
      </c>
      <c r="F223" s="42" t="n">
        <v>417</v>
      </c>
      <c r="G223" s="42" t="n">
        <v>9583</v>
      </c>
      <c r="H223" s="42" t="n">
        <v>31948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6165</v>
      </c>
      <c r="V223" s="44" t="n">
        <v>0</v>
      </c>
      <c r="W223" s="44" t="n">
        <v>2918</v>
      </c>
      <c r="X223" s="44" t="n">
        <v>9083</v>
      </c>
      <c r="Y223" s="44" t="n">
        <v>0</v>
      </c>
      <c r="Z223" s="44" t="n">
        <v>9083</v>
      </c>
      <c r="AA223" s="44" t="n">
        <v>1884</v>
      </c>
      <c r="AB223" s="44" t="n">
        <v>967</v>
      </c>
      <c r="AC223" s="39" t="s">
        <v>46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5148</v>
      </c>
      <c r="H224" s="42" t="n">
        <v>5148</v>
      </c>
      <c r="I224" s="42" t="n">
        <v>0</v>
      </c>
      <c r="J224" s="42" t="n">
        <v>0</v>
      </c>
      <c r="K224" s="42" t="n">
        <v>5096</v>
      </c>
      <c r="L224" s="42" t="n">
        <v>5096</v>
      </c>
      <c r="M224" s="42" t="n">
        <v>0</v>
      </c>
      <c r="N224" s="42" t="n">
        <v>0</v>
      </c>
      <c r="O224" s="42" t="n">
        <v>52</v>
      </c>
      <c r="P224" s="42" t="n">
        <v>52</v>
      </c>
      <c r="Q224" s="43" t="n">
        <v>0.98989898989899</v>
      </c>
      <c r="R224" s="43" t="s">
        <v>45</v>
      </c>
      <c r="S224" s="43" t="s">
        <v>45</v>
      </c>
      <c r="T224" s="43" t="n">
        <v>0.98989898989899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14678</v>
      </c>
      <c r="F225" s="48" t="n">
        <v>0</v>
      </c>
      <c r="G225" s="48" t="n">
        <v>0</v>
      </c>
      <c r="H225" s="48" t="n">
        <v>14678</v>
      </c>
      <c r="I225" s="48" t="n">
        <v>12160</v>
      </c>
      <c r="J225" s="48" t="n">
        <v>0</v>
      </c>
      <c r="K225" s="48" t="n">
        <v>0</v>
      </c>
      <c r="L225" s="48" t="n">
        <v>12160</v>
      </c>
      <c r="M225" s="48" t="n">
        <v>2518</v>
      </c>
      <c r="N225" s="48" t="n">
        <v>0</v>
      </c>
      <c r="O225" s="48" t="n">
        <v>0</v>
      </c>
      <c r="P225" s="48" t="n">
        <v>2518</v>
      </c>
      <c r="Q225" s="49" t="n">
        <v>0.828450742607985</v>
      </c>
      <c r="R225" s="49" t="n">
        <v>0.828450742607985</v>
      </c>
      <c r="S225" s="49" t="s">
        <v>45</v>
      </c>
      <c r="T225" s="49" t="s">
        <v>45</v>
      </c>
      <c r="U225" s="50" t="n">
        <v>4837</v>
      </c>
      <c r="V225" s="50" t="n">
        <v>0</v>
      </c>
      <c r="W225" s="50" t="n">
        <v>0</v>
      </c>
      <c r="X225" s="50" t="n">
        <v>4837</v>
      </c>
      <c r="Y225" s="50" t="n">
        <v>882</v>
      </c>
      <c r="Z225" s="50" t="n">
        <v>5719</v>
      </c>
      <c r="AA225" s="50" t="n">
        <v>295</v>
      </c>
      <c r="AB225" s="50" t="n">
        <v>0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101222</v>
      </c>
      <c r="F17" s="78" t="n">
        <v>389</v>
      </c>
      <c r="G17" s="78" t="n">
        <v>112065</v>
      </c>
      <c r="H17" s="78" t="n">
        <v>213676</v>
      </c>
      <c r="I17" s="78" t="n">
        <v>18300</v>
      </c>
      <c r="J17" s="78" t="n">
        <v>0</v>
      </c>
      <c r="K17" s="78" t="n">
        <v>3856</v>
      </c>
      <c r="L17" s="78" t="n">
        <v>22156</v>
      </c>
      <c r="M17" s="79" t="n">
        <v>0.885271028811699</v>
      </c>
      <c r="N17" s="79" t="n">
        <v>0.781179002750209</v>
      </c>
      <c r="O17" s="79" t="n">
        <v>1</v>
      </c>
      <c r="P17" s="79" t="n">
        <v>0.964655306745373</v>
      </c>
      <c r="Q17" s="31" t="n">
        <v>0.724142807010506</v>
      </c>
      <c r="R17" s="79" t="n">
        <v>0.730094280059958</v>
      </c>
      <c r="Y17" s="78" t="n">
        <v>65330</v>
      </c>
      <c r="Z17" s="78" t="n">
        <v>389</v>
      </c>
      <c r="AA17" s="78" t="n">
        <v>105241</v>
      </c>
      <c r="AB17" s="78" t="n">
        <v>170960</v>
      </c>
      <c r="AC17" s="80"/>
      <c r="AD17" s="80"/>
      <c r="AE17" s="80"/>
      <c r="AF17" s="80"/>
      <c r="AG17" s="80" t="n">
        <v>3646235</v>
      </c>
      <c r="AH17" s="80" t="n">
        <v>3817195</v>
      </c>
      <c r="AI17" s="80" t="n">
        <v>1389008</v>
      </c>
      <c r="AJ17" s="80" t="n">
        <v>1411164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1592</v>
      </c>
      <c r="H19" s="38" t="n">
        <v>1592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815</v>
      </c>
      <c r="F20" s="44" t="n">
        <v>0</v>
      </c>
      <c r="G20" s="44" t="n">
        <v>272</v>
      </c>
      <c r="H20" s="44" t="n">
        <v>1087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372</v>
      </c>
      <c r="F21" s="44" t="n">
        <v>0</v>
      </c>
      <c r="G21" s="44" t="n">
        <v>940</v>
      </c>
      <c r="H21" s="44" t="n">
        <v>1312</v>
      </c>
      <c r="I21" s="44" t="n">
        <v>126</v>
      </c>
      <c r="J21" s="44" t="n">
        <v>0</v>
      </c>
      <c r="K21" s="44" t="n">
        <v>1</v>
      </c>
      <c r="L21" s="44" t="n">
        <v>127</v>
      </c>
      <c r="M21" s="91" t="n">
        <v>0.903201219512195</v>
      </c>
      <c r="N21" s="91" t="n">
        <v>0.661290322580645</v>
      </c>
      <c r="O21" s="91" t="s">
        <v>45</v>
      </c>
      <c r="P21" s="91" t="n">
        <v>0.998936170212766</v>
      </c>
      <c r="Q21" s="43" t="n">
        <v>0.671057765129782</v>
      </c>
      <c r="R21" s="91" t="n">
        <v>0.67784337752033</v>
      </c>
      <c r="S21" s="88" t="s">
        <v>56</v>
      </c>
      <c r="Y21" s="80" t="n">
        <v>246</v>
      </c>
      <c r="Z21" s="80" t="n">
        <v>0</v>
      </c>
      <c r="AA21" s="80" t="n">
        <v>939</v>
      </c>
      <c r="AB21" s="80" t="n">
        <v>1185</v>
      </c>
      <c r="AG21" s="80" t="n">
        <v>29240</v>
      </c>
      <c r="AH21" s="80" t="n">
        <v>30425</v>
      </c>
      <c r="AI21" s="80" t="n">
        <v>14333</v>
      </c>
      <c r="AJ21" s="80" t="n">
        <v>14460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329</v>
      </c>
      <c r="F22" s="44" t="n">
        <v>0</v>
      </c>
      <c r="G22" s="44" t="n">
        <v>536</v>
      </c>
      <c r="H22" s="44" t="n">
        <v>865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747238456595575</v>
      </c>
      <c r="R22" s="91" t="n">
        <v>0.750539810047262</v>
      </c>
      <c r="S22" s="88" t="s">
        <v>59</v>
      </c>
      <c r="Y22" s="80" t="n">
        <v>329</v>
      </c>
      <c r="Z22" s="80" t="n">
        <v>0</v>
      </c>
      <c r="AA22" s="80" t="n">
        <v>536</v>
      </c>
      <c r="AB22" s="80" t="n">
        <v>865</v>
      </c>
      <c r="AG22" s="80" t="n">
        <v>48841</v>
      </c>
      <c r="AH22" s="80" t="n">
        <v>49706</v>
      </c>
      <c r="AI22" s="80" t="n">
        <v>16521</v>
      </c>
      <c r="AJ22" s="80" t="n">
        <v>16521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87183811129848</v>
      </c>
      <c r="R23" s="91" t="n">
        <v>0.987183811129848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2927</v>
      </c>
      <c r="AH23" s="80" t="n">
        <v>2927</v>
      </c>
      <c r="AI23" s="80" t="n">
        <v>38</v>
      </c>
      <c r="AJ23" s="80" t="n">
        <v>38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8704453441296</v>
      </c>
      <c r="R24" s="91" t="n">
        <v>0.998704453441296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6167</v>
      </c>
      <c r="AH24" s="80" t="n">
        <v>6167</v>
      </c>
      <c r="AI24" s="80" t="n">
        <v>8</v>
      </c>
      <c r="AJ24" s="80" t="n">
        <v>8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421</v>
      </c>
      <c r="F25" s="44" t="n">
        <v>0</v>
      </c>
      <c r="G25" s="44" t="n">
        <v>0</v>
      </c>
      <c r="H25" s="44" t="n">
        <v>421</v>
      </c>
      <c r="I25" s="44" t="n">
        <v>126</v>
      </c>
      <c r="J25" s="44" t="n">
        <v>0</v>
      </c>
      <c r="K25" s="44" t="n">
        <v>0</v>
      </c>
      <c r="L25" s="44" t="n">
        <v>126</v>
      </c>
      <c r="M25" s="91" t="n">
        <v>0.700712589073634</v>
      </c>
      <c r="N25" s="91" t="n">
        <v>0.700712589073634</v>
      </c>
      <c r="O25" s="91" t="s">
        <v>45</v>
      </c>
      <c r="P25" s="91" t="s">
        <v>45</v>
      </c>
      <c r="Q25" s="43" t="n">
        <v>0.645077851600142</v>
      </c>
      <c r="R25" s="91" t="n">
        <v>0.646240937531036</v>
      </c>
      <c r="S25" s="88" t="s">
        <v>66</v>
      </c>
      <c r="Y25" s="80" t="n">
        <v>295</v>
      </c>
      <c r="Z25" s="80" t="n">
        <v>0</v>
      </c>
      <c r="AA25" s="80" t="n">
        <v>0</v>
      </c>
      <c r="AB25" s="80" t="n">
        <v>295</v>
      </c>
      <c r="AG25" s="80" t="n">
        <v>12719</v>
      </c>
      <c r="AH25" s="80" t="n">
        <v>13014</v>
      </c>
      <c r="AI25" s="80" t="n">
        <v>6998</v>
      </c>
      <c r="AJ25" s="80" t="n">
        <v>7124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2763</v>
      </c>
      <c r="F26" s="44" t="n">
        <v>0</v>
      </c>
      <c r="G26" s="44" t="n">
        <v>273</v>
      </c>
      <c r="H26" s="44" t="n">
        <v>3036</v>
      </c>
      <c r="I26" s="44" t="n">
        <v>413</v>
      </c>
      <c r="J26" s="44" t="n">
        <v>0</v>
      </c>
      <c r="K26" s="44" t="n">
        <v>24</v>
      </c>
      <c r="L26" s="44" t="n">
        <v>437</v>
      </c>
      <c r="M26" s="91" t="n">
        <v>0.856060606060606</v>
      </c>
      <c r="N26" s="91" t="n">
        <v>0.85052479189287</v>
      </c>
      <c r="O26" s="91" t="s">
        <v>45</v>
      </c>
      <c r="P26" s="91" t="n">
        <v>0.912087912087912</v>
      </c>
      <c r="Q26" s="43" t="n">
        <v>0.708554473183294</v>
      </c>
      <c r="R26" s="91" t="n">
        <v>0.713403937365993</v>
      </c>
      <c r="S26" s="88" t="s">
        <v>69</v>
      </c>
      <c r="Y26" s="80" t="n">
        <v>2350</v>
      </c>
      <c r="Z26" s="80" t="n">
        <v>0</v>
      </c>
      <c r="AA26" s="80" t="n">
        <v>249</v>
      </c>
      <c r="AB26" s="80" t="n">
        <v>2599</v>
      </c>
      <c r="AG26" s="80" t="n">
        <v>63281</v>
      </c>
      <c r="AH26" s="80" t="n">
        <v>65880</v>
      </c>
      <c r="AI26" s="80" t="n">
        <v>26029</v>
      </c>
      <c r="AJ26" s="80" t="n">
        <v>26466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1814</v>
      </c>
      <c r="F27" s="44" t="n">
        <v>0</v>
      </c>
      <c r="G27" s="44" t="n">
        <v>296</v>
      </c>
      <c r="H27" s="44" t="n">
        <v>2110</v>
      </c>
      <c r="I27" s="44" t="n">
        <v>437</v>
      </c>
      <c r="J27" s="44" t="n">
        <v>0</v>
      </c>
      <c r="K27" s="44" t="n">
        <v>0</v>
      </c>
      <c r="L27" s="44" t="n">
        <v>437</v>
      </c>
      <c r="M27" s="91" t="n">
        <v>0.792890995260664</v>
      </c>
      <c r="N27" s="91" t="n">
        <v>0.75909592061742</v>
      </c>
      <c r="O27" s="91" t="s">
        <v>45</v>
      </c>
      <c r="P27" s="91" t="n">
        <v>1</v>
      </c>
      <c r="Q27" s="43" t="n">
        <v>0.815123507729548</v>
      </c>
      <c r="R27" s="91" t="n">
        <v>0.81390391014975</v>
      </c>
      <c r="S27" s="88" t="s">
        <v>50</v>
      </c>
      <c r="Y27" s="80" t="n">
        <v>1377</v>
      </c>
      <c r="Z27" s="80" t="n">
        <v>0</v>
      </c>
      <c r="AA27" s="80" t="n">
        <v>296</v>
      </c>
      <c r="AB27" s="80" t="n">
        <v>1673</v>
      </c>
      <c r="AG27" s="80" t="n">
        <v>29633</v>
      </c>
      <c r="AH27" s="80" t="n">
        <v>31306</v>
      </c>
      <c r="AI27" s="80" t="n">
        <v>6721</v>
      </c>
      <c r="AJ27" s="80" t="n">
        <v>7158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1507</v>
      </c>
      <c r="F28" s="44" t="n">
        <v>0</v>
      </c>
      <c r="G28" s="44" t="n">
        <v>0</v>
      </c>
      <c r="H28" s="44" t="n">
        <v>1507</v>
      </c>
      <c r="I28" s="44" t="n">
        <v>676</v>
      </c>
      <c r="J28" s="44" t="n">
        <v>0</v>
      </c>
      <c r="K28" s="44" t="n">
        <v>0</v>
      </c>
      <c r="L28" s="44" t="n">
        <v>676</v>
      </c>
      <c r="M28" s="91" t="n">
        <v>0.551426675514267</v>
      </c>
      <c r="N28" s="91" t="n">
        <v>0.551426675514267</v>
      </c>
      <c r="O28" s="91" t="s">
        <v>45</v>
      </c>
      <c r="P28" s="91" t="s">
        <v>45</v>
      </c>
      <c r="Q28" s="43" t="n">
        <v>0.680262493690056</v>
      </c>
      <c r="R28" s="91" t="n">
        <v>0.676457908763129</v>
      </c>
      <c r="S28" s="88" t="s">
        <v>66</v>
      </c>
      <c r="Y28" s="80" t="n">
        <v>831</v>
      </c>
      <c r="Z28" s="80" t="n">
        <v>0</v>
      </c>
      <c r="AA28" s="80" t="n">
        <v>0</v>
      </c>
      <c r="AB28" s="80" t="n">
        <v>831</v>
      </c>
      <c r="AG28" s="80" t="n">
        <v>33690</v>
      </c>
      <c r="AH28" s="80" t="n">
        <v>34521</v>
      </c>
      <c r="AI28" s="80" t="n">
        <v>15835</v>
      </c>
      <c r="AJ28" s="80" t="n">
        <v>16511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359</v>
      </c>
      <c r="F29" s="44" t="n">
        <v>0</v>
      </c>
      <c r="G29" s="44" t="n">
        <v>1227</v>
      </c>
      <c r="H29" s="44" t="n">
        <v>1586</v>
      </c>
      <c r="I29" s="44" t="n">
        <v>32</v>
      </c>
      <c r="J29" s="44" t="n">
        <v>0</v>
      </c>
      <c r="K29" s="44" t="n">
        <v>95</v>
      </c>
      <c r="L29" s="44" t="n">
        <v>127</v>
      </c>
      <c r="M29" s="91" t="n">
        <v>0.919924337957125</v>
      </c>
      <c r="N29" s="91" t="n">
        <v>0.910863509749304</v>
      </c>
      <c r="O29" s="91" t="s">
        <v>45</v>
      </c>
      <c r="P29" s="91" t="n">
        <v>0.922575387123064</v>
      </c>
      <c r="Q29" s="43" t="n">
        <v>0.54252034802133</v>
      </c>
      <c r="R29" s="91" t="n">
        <v>0.555015134119612</v>
      </c>
      <c r="S29" s="88" t="s">
        <v>53</v>
      </c>
      <c r="Y29" s="80" t="n">
        <v>327</v>
      </c>
      <c r="Z29" s="80" t="n">
        <v>0</v>
      </c>
      <c r="AA29" s="80" t="n">
        <v>1132</v>
      </c>
      <c r="AB29" s="80" t="n">
        <v>1459</v>
      </c>
      <c r="AG29" s="80" t="n">
        <v>25129</v>
      </c>
      <c r="AH29" s="80" t="n">
        <v>26588</v>
      </c>
      <c r="AI29" s="80" t="n">
        <v>21190</v>
      </c>
      <c r="AJ29" s="80" t="n">
        <v>21317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3997</v>
      </c>
      <c r="AH30" s="80" t="n">
        <v>3997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2491</v>
      </c>
      <c r="F31" s="44" t="n">
        <v>0</v>
      </c>
      <c r="G31" s="44" t="n">
        <v>0</v>
      </c>
      <c r="H31" s="44" t="n">
        <v>2491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2826040094848</v>
      </c>
      <c r="R31" s="91" t="n">
        <v>0.658796372629843</v>
      </c>
      <c r="S31" s="88" t="s">
        <v>56</v>
      </c>
      <c r="Y31" s="80" t="n">
        <v>2491</v>
      </c>
      <c r="Z31" s="80" t="n">
        <v>0</v>
      </c>
      <c r="AA31" s="80" t="n">
        <v>0</v>
      </c>
      <c r="AB31" s="80" t="n">
        <v>2491</v>
      </c>
      <c r="AG31" s="80" t="n">
        <v>17487</v>
      </c>
      <c r="AH31" s="80" t="n">
        <v>19978</v>
      </c>
      <c r="AI31" s="80" t="n">
        <v>10347</v>
      </c>
      <c r="AJ31" s="80" t="n">
        <v>10347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393</v>
      </c>
      <c r="F32" s="44" t="n">
        <v>0</v>
      </c>
      <c r="G32" s="44" t="n">
        <v>0</v>
      </c>
      <c r="H32" s="44" t="n">
        <v>393</v>
      </c>
      <c r="I32" s="44" t="n">
        <v>173</v>
      </c>
      <c r="J32" s="44" t="n">
        <v>0</v>
      </c>
      <c r="K32" s="44" t="n">
        <v>0</v>
      </c>
      <c r="L32" s="44" t="n">
        <v>173</v>
      </c>
      <c r="M32" s="91" t="n">
        <v>0.559796437659033</v>
      </c>
      <c r="N32" s="91" t="n">
        <v>0.559796437659033</v>
      </c>
      <c r="O32" s="91" t="s">
        <v>45</v>
      </c>
      <c r="P32" s="91" t="s">
        <v>45</v>
      </c>
      <c r="Q32" s="43" t="n">
        <v>0.605066206102476</v>
      </c>
      <c r="R32" s="91" t="n">
        <v>0.604153846153846</v>
      </c>
      <c r="S32" s="88" t="s">
        <v>66</v>
      </c>
      <c r="Y32" s="80" t="n">
        <v>220</v>
      </c>
      <c r="Z32" s="80" t="n">
        <v>0</v>
      </c>
      <c r="AA32" s="80" t="n">
        <v>0</v>
      </c>
      <c r="AB32" s="80" t="n">
        <v>220</v>
      </c>
      <c r="AG32" s="80" t="n">
        <v>11561</v>
      </c>
      <c r="AH32" s="80" t="n">
        <v>11781</v>
      </c>
      <c r="AI32" s="80" t="n">
        <v>7546</v>
      </c>
      <c r="AJ32" s="80" t="n">
        <v>7719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3259</v>
      </c>
      <c r="H33" s="44" t="n">
        <v>3259</v>
      </c>
      <c r="I33" s="44" t="n">
        <v>0</v>
      </c>
      <c r="J33" s="44" t="n">
        <v>0</v>
      </c>
      <c r="K33" s="44" t="n">
        <v>255</v>
      </c>
      <c r="L33" s="44" t="n">
        <v>255</v>
      </c>
      <c r="M33" s="91" t="n">
        <v>0.921755139613378</v>
      </c>
      <c r="N33" s="91" t="s">
        <v>45</v>
      </c>
      <c r="O33" s="91" t="s">
        <v>45</v>
      </c>
      <c r="P33" s="91" t="n">
        <v>0.921755139613378</v>
      </c>
      <c r="Q33" s="43" t="n">
        <v>0.597208631611475</v>
      </c>
      <c r="R33" s="91" t="n">
        <v>0.622336255434395</v>
      </c>
      <c r="S33" s="88" t="s">
        <v>56</v>
      </c>
      <c r="Y33" s="80" t="n">
        <v>0</v>
      </c>
      <c r="Z33" s="80" t="n">
        <v>0</v>
      </c>
      <c r="AA33" s="80" t="n">
        <v>3004</v>
      </c>
      <c r="AB33" s="80" t="n">
        <v>3004</v>
      </c>
      <c r="AG33" s="80" t="n">
        <v>23192</v>
      </c>
      <c r="AH33" s="80" t="n">
        <v>26196</v>
      </c>
      <c r="AI33" s="80" t="n">
        <v>15642</v>
      </c>
      <c r="AJ33" s="80" t="n">
        <v>15897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250</v>
      </c>
      <c r="F34" s="44" t="n">
        <v>0</v>
      </c>
      <c r="G34" s="44" t="n">
        <v>0</v>
      </c>
      <c r="H34" s="44" t="n">
        <v>250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11142649679847</v>
      </c>
      <c r="R35" s="91" t="n">
        <v>0.611142649679847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46291</v>
      </c>
      <c r="AH35" s="80" t="n">
        <v>46291</v>
      </c>
      <c r="AI35" s="80" t="n">
        <v>29454</v>
      </c>
      <c r="AJ35" s="80" t="n">
        <v>29454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34523645945312</v>
      </c>
      <c r="R36" s="91" t="n">
        <v>0.734523645945312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90876</v>
      </c>
      <c r="AH36" s="80" t="n">
        <v>90876</v>
      </c>
      <c r="AI36" s="80" t="n">
        <v>32845</v>
      </c>
      <c r="AJ36" s="80" t="n">
        <v>32845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1191</v>
      </c>
      <c r="H37" s="44" t="n">
        <v>1191</v>
      </c>
      <c r="I37" s="44" t="n">
        <v>0</v>
      </c>
      <c r="J37" s="44" t="n">
        <v>0</v>
      </c>
      <c r="K37" s="44" t="n">
        <v>33</v>
      </c>
      <c r="L37" s="44" t="n">
        <v>33</v>
      </c>
      <c r="M37" s="91" t="n">
        <v>0.972292191435768</v>
      </c>
      <c r="N37" s="91" t="s">
        <v>45</v>
      </c>
      <c r="O37" s="91" t="s">
        <v>45</v>
      </c>
      <c r="P37" s="91" t="n">
        <v>0.972292191435768</v>
      </c>
      <c r="Q37" s="43" t="n">
        <v>0.970205409802725</v>
      </c>
      <c r="R37" s="91" t="n">
        <v>0.970430839002268</v>
      </c>
      <c r="S37" s="88" t="s">
        <v>94</v>
      </c>
      <c r="Y37" s="80" t="n">
        <v>0</v>
      </c>
      <c r="Z37" s="80" t="n">
        <v>0</v>
      </c>
      <c r="AA37" s="80" t="n">
        <v>1158</v>
      </c>
      <c r="AB37" s="80" t="n">
        <v>1158</v>
      </c>
      <c r="AG37" s="80" t="n">
        <v>9541</v>
      </c>
      <c r="AH37" s="80" t="n">
        <v>10699</v>
      </c>
      <c r="AI37" s="80" t="n">
        <v>293</v>
      </c>
      <c r="AJ37" s="80" t="n">
        <v>326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7661927330174</v>
      </c>
      <c r="R38" s="91" t="n">
        <v>0.997661927330174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15788</v>
      </c>
      <c r="AH38" s="80" t="n">
        <v>15788</v>
      </c>
      <c r="AI38" s="80" t="n">
        <v>37</v>
      </c>
      <c r="AJ38" s="80" t="n">
        <v>37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1998</v>
      </c>
      <c r="F39" s="44" t="n">
        <v>0</v>
      </c>
      <c r="G39" s="44" t="n">
        <v>0</v>
      </c>
      <c r="H39" s="44" t="n">
        <v>1998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240</v>
      </c>
      <c r="F40" s="44" t="n">
        <v>0</v>
      </c>
      <c r="G40" s="44" t="n">
        <v>0</v>
      </c>
      <c r="H40" s="44" t="n">
        <v>240</v>
      </c>
      <c r="I40" s="44" t="n">
        <v>58</v>
      </c>
      <c r="J40" s="44" t="n">
        <v>0</v>
      </c>
      <c r="K40" s="44" t="n">
        <v>0</v>
      </c>
      <c r="L40" s="44" t="n">
        <v>58</v>
      </c>
      <c r="M40" s="91" t="n">
        <v>0.758333333333333</v>
      </c>
      <c r="N40" s="91" t="n">
        <v>0.758333333333333</v>
      </c>
      <c r="O40" s="91" t="s">
        <v>45</v>
      </c>
      <c r="P40" s="91" t="s">
        <v>45</v>
      </c>
      <c r="Q40" s="43" t="n">
        <v>0.76620683437021</v>
      </c>
      <c r="R40" s="91" t="n">
        <v>0.7661644695543</v>
      </c>
      <c r="S40" s="88" t="s">
        <v>102</v>
      </c>
      <c r="Y40" s="80" t="n">
        <v>182</v>
      </c>
      <c r="Z40" s="80" t="n">
        <v>0</v>
      </c>
      <c r="AA40" s="80" t="n">
        <v>0</v>
      </c>
      <c r="AB40" s="80" t="n">
        <v>182</v>
      </c>
      <c r="AG40" s="80" t="n">
        <v>33992</v>
      </c>
      <c r="AH40" s="80" t="n">
        <v>34174</v>
      </c>
      <c r="AI40" s="80" t="n">
        <v>10372</v>
      </c>
      <c r="AJ40" s="80" t="n">
        <v>10430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2233</v>
      </c>
      <c r="F41" s="44" t="n">
        <v>3</v>
      </c>
      <c r="G41" s="44" t="n">
        <v>0</v>
      </c>
      <c r="H41" s="44" t="n">
        <v>2236</v>
      </c>
      <c r="I41" s="44" t="n">
        <v>206</v>
      </c>
      <c r="J41" s="44" t="n">
        <v>0</v>
      </c>
      <c r="K41" s="44" t="n">
        <v>0</v>
      </c>
      <c r="L41" s="44" t="n">
        <v>206</v>
      </c>
      <c r="M41" s="91" t="n">
        <v>0.907871198568873</v>
      </c>
      <c r="N41" s="91" t="n">
        <v>0.907747424988804</v>
      </c>
      <c r="O41" s="91" t="n">
        <v>1</v>
      </c>
      <c r="P41" s="91" t="s">
        <v>45</v>
      </c>
      <c r="Q41" s="43" t="n">
        <v>0.784173413423871</v>
      </c>
      <c r="R41" s="91" t="n">
        <v>0.790998371415881</v>
      </c>
      <c r="S41" s="88" t="s">
        <v>102</v>
      </c>
      <c r="Y41" s="80" t="n">
        <v>2027</v>
      </c>
      <c r="Z41" s="80" t="n">
        <v>3</v>
      </c>
      <c r="AA41" s="80" t="n">
        <v>0</v>
      </c>
      <c r="AB41" s="80" t="n">
        <v>2030</v>
      </c>
      <c r="AG41" s="80" t="n">
        <v>30026</v>
      </c>
      <c r="AH41" s="80" t="n">
        <v>32056</v>
      </c>
      <c r="AI41" s="80" t="n">
        <v>8264</v>
      </c>
      <c r="AJ41" s="80" t="n">
        <v>8470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1428</v>
      </c>
      <c r="H42" s="44" t="n">
        <v>1428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5</v>
      </c>
      <c r="O42" s="91" t="s">
        <v>45</v>
      </c>
      <c r="P42" s="91" t="n">
        <v>1</v>
      </c>
      <c r="Q42" s="43" t="n">
        <v>0.801764669331621</v>
      </c>
      <c r="R42" s="91" t="n">
        <v>0.807459413788248</v>
      </c>
      <c r="S42" s="88" t="s">
        <v>94</v>
      </c>
      <c r="Y42" s="80" t="n">
        <v>0</v>
      </c>
      <c r="Z42" s="80" t="n">
        <v>0</v>
      </c>
      <c r="AA42" s="80" t="n">
        <v>1428</v>
      </c>
      <c r="AB42" s="80" t="n">
        <v>1428</v>
      </c>
      <c r="AG42" s="80" t="n">
        <v>38710</v>
      </c>
      <c r="AH42" s="80" t="n">
        <v>40138</v>
      </c>
      <c r="AI42" s="80" t="n">
        <v>9571</v>
      </c>
      <c r="AJ42" s="80" t="n">
        <v>9571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949</v>
      </c>
      <c r="F43" s="44" t="n">
        <v>0</v>
      </c>
      <c r="G43" s="44" t="n">
        <v>0</v>
      </c>
      <c r="H43" s="44" t="n">
        <v>949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53584510727368</v>
      </c>
      <c r="R43" s="91" t="n">
        <v>0.858276490848923</v>
      </c>
      <c r="S43" s="88" t="s">
        <v>89</v>
      </c>
      <c r="Y43" s="80" t="n">
        <v>949</v>
      </c>
      <c r="Z43" s="80" t="n">
        <v>0</v>
      </c>
      <c r="AA43" s="80" t="n">
        <v>0</v>
      </c>
      <c r="AB43" s="80" t="n">
        <v>949</v>
      </c>
      <c r="AG43" s="80" t="n">
        <v>24468</v>
      </c>
      <c r="AH43" s="80" t="n">
        <v>25417</v>
      </c>
      <c r="AI43" s="80" t="n">
        <v>4197</v>
      </c>
      <c r="AJ43" s="80" t="n">
        <v>4197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0237</v>
      </c>
      <c r="AH44" s="80" t="n">
        <v>10237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424</v>
      </c>
      <c r="F46" s="44" t="n">
        <v>0</v>
      </c>
      <c r="G46" s="44" t="n">
        <v>4736</v>
      </c>
      <c r="H46" s="44" t="n">
        <v>5160</v>
      </c>
      <c r="I46" s="44" t="n">
        <v>151</v>
      </c>
      <c r="J46" s="44" t="n">
        <v>0</v>
      </c>
      <c r="K46" s="44" t="n">
        <v>2163</v>
      </c>
      <c r="L46" s="44" t="n">
        <v>2314</v>
      </c>
      <c r="M46" s="91" t="n">
        <v>0.551550387596899</v>
      </c>
      <c r="N46" s="91" t="n">
        <v>0.643867924528302</v>
      </c>
      <c r="O46" s="91" t="s">
        <v>45</v>
      </c>
      <c r="P46" s="91" t="n">
        <v>0.543285472972973</v>
      </c>
      <c r="Q46" s="43" t="n">
        <v>0.659121352136418</v>
      </c>
      <c r="R46" s="91" t="n">
        <v>0.651369356032569</v>
      </c>
      <c r="S46" s="88" t="s">
        <v>94</v>
      </c>
      <c r="Y46" s="80" t="n">
        <v>273</v>
      </c>
      <c r="Z46" s="80" t="n">
        <v>0</v>
      </c>
      <c r="AA46" s="80" t="n">
        <v>2573</v>
      </c>
      <c r="AB46" s="80" t="n">
        <v>2846</v>
      </c>
      <c r="AG46" s="80" t="n">
        <v>43794</v>
      </c>
      <c r="AH46" s="80" t="n">
        <v>46640</v>
      </c>
      <c r="AI46" s="80" t="n">
        <v>22649</v>
      </c>
      <c r="AJ46" s="80" t="n">
        <v>24963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859</v>
      </c>
      <c r="F47" s="44" t="n">
        <v>0</v>
      </c>
      <c r="G47" s="44" t="n">
        <v>475</v>
      </c>
      <c r="H47" s="44" t="n">
        <v>1334</v>
      </c>
      <c r="I47" s="44" t="n">
        <v>150</v>
      </c>
      <c r="J47" s="44" t="n">
        <v>0</v>
      </c>
      <c r="K47" s="44" t="n">
        <v>4</v>
      </c>
      <c r="L47" s="44" t="n">
        <v>154</v>
      </c>
      <c r="M47" s="91" t="n">
        <v>0.88455772113943</v>
      </c>
      <c r="N47" s="91" t="n">
        <v>0.825378346915017</v>
      </c>
      <c r="O47" s="91" t="s">
        <v>45</v>
      </c>
      <c r="P47" s="91" t="n">
        <v>0.991578947368421</v>
      </c>
      <c r="Q47" s="43" t="n">
        <v>0.786686838124055</v>
      </c>
      <c r="R47" s="91" t="n">
        <v>0.791502231401911</v>
      </c>
      <c r="S47" s="88" t="s">
        <v>102</v>
      </c>
      <c r="Y47" s="80" t="n">
        <v>709</v>
      </c>
      <c r="Z47" s="80" t="n">
        <v>0</v>
      </c>
      <c r="AA47" s="80" t="n">
        <v>471</v>
      </c>
      <c r="AB47" s="80" t="n">
        <v>1180</v>
      </c>
      <c r="AG47" s="80" t="n">
        <v>20280</v>
      </c>
      <c r="AH47" s="80" t="n">
        <v>21460</v>
      </c>
      <c r="AI47" s="80" t="n">
        <v>5499</v>
      </c>
      <c r="AJ47" s="80" t="n">
        <v>5653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732</v>
      </c>
      <c r="F48" s="44" t="n">
        <v>0</v>
      </c>
      <c r="G48" s="44" t="n">
        <v>1697</v>
      </c>
      <c r="H48" s="44" t="n">
        <v>2429</v>
      </c>
      <c r="I48" s="44" t="n">
        <v>117</v>
      </c>
      <c r="J48" s="44" t="n">
        <v>0</v>
      </c>
      <c r="K48" s="44" t="n">
        <v>361</v>
      </c>
      <c r="L48" s="44" t="n">
        <v>478</v>
      </c>
      <c r="M48" s="91" t="n">
        <v>0.803211198023878</v>
      </c>
      <c r="N48" s="91" t="n">
        <v>0.84016393442623</v>
      </c>
      <c r="O48" s="91" t="s">
        <v>45</v>
      </c>
      <c r="P48" s="91" t="n">
        <v>0.787271655863288</v>
      </c>
      <c r="Q48" s="43" t="n">
        <v>0.742687524374919</v>
      </c>
      <c r="R48" s="91" t="n">
        <v>0.744739045492604</v>
      </c>
      <c r="S48" s="88" t="s">
        <v>94</v>
      </c>
      <c r="Y48" s="80" t="n">
        <v>615</v>
      </c>
      <c r="Z48" s="80" t="n">
        <v>0</v>
      </c>
      <c r="AA48" s="80" t="n">
        <v>1336</v>
      </c>
      <c r="AB48" s="80" t="n">
        <v>1951</v>
      </c>
      <c r="AG48" s="80" t="n">
        <v>51417</v>
      </c>
      <c r="AH48" s="80" t="n">
        <v>53368</v>
      </c>
      <c r="AI48" s="80" t="n">
        <v>17814</v>
      </c>
      <c r="AJ48" s="80" t="n">
        <v>18292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826</v>
      </c>
      <c r="F49" s="44" t="n">
        <v>0</v>
      </c>
      <c r="G49" s="44" t="n">
        <v>0</v>
      </c>
      <c r="H49" s="44" t="n">
        <v>826</v>
      </c>
      <c r="I49" s="44" t="n">
        <v>321</v>
      </c>
      <c r="J49" s="44" t="n">
        <v>0</v>
      </c>
      <c r="K49" s="44" t="n">
        <v>0</v>
      </c>
      <c r="L49" s="44" t="n">
        <v>321</v>
      </c>
      <c r="M49" s="91" t="n">
        <v>0.61138014527845</v>
      </c>
      <c r="N49" s="91" t="n">
        <v>0.61138014527845</v>
      </c>
      <c r="O49" s="91" t="s">
        <v>45</v>
      </c>
      <c r="P49" s="91" t="s">
        <v>45</v>
      </c>
      <c r="Q49" s="43" t="n">
        <v>0.758506898171065</v>
      </c>
      <c r="R49" s="91" t="n">
        <v>0.756980468504679</v>
      </c>
      <c r="S49" s="88" t="s">
        <v>97</v>
      </c>
      <c r="Y49" s="80" t="n">
        <v>505</v>
      </c>
      <c r="Z49" s="80" t="n">
        <v>0</v>
      </c>
      <c r="AA49" s="80" t="n">
        <v>0</v>
      </c>
      <c r="AB49" s="80" t="n">
        <v>505</v>
      </c>
      <c r="AG49" s="80" t="n">
        <v>59762</v>
      </c>
      <c r="AH49" s="80" t="n">
        <v>60267</v>
      </c>
      <c r="AI49" s="80" t="n">
        <v>19027</v>
      </c>
      <c r="AJ49" s="80" t="n">
        <v>19348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865600430079</v>
      </c>
      <c r="R50" s="91" t="n">
        <v>0.999865600430079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14879</v>
      </c>
      <c r="AH50" s="80" t="n">
        <v>14879</v>
      </c>
      <c r="AI50" s="80" t="n">
        <v>2</v>
      </c>
      <c r="AJ50" s="80" t="n">
        <v>2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82278481012658</v>
      </c>
      <c r="R51" s="91" t="n">
        <v>0.982278481012658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6596</v>
      </c>
      <c r="AH51" s="80" t="n">
        <v>6596</v>
      </c>
      <c r="AI51" s="80" t="n">
        <v>119</v>
      </c>
      <c r="AJ51" s="80" t="n">
        <v>119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2421</v>
      </c>
      <c r="F52" s="44" t="n">
        <v>0</v>
      </c>
      <c r="G52" s="44" t="n">
        <v>0</v>
      </c>
      <c r="H52" s="44" t="n">
        <v>2421</v>
      </c>
      <c r="I52" s="44" t="n">
        <v>731</v>
      </c>
      <c r="J52" s="44" t="n">
        <v>0</v>
      </c>
      <c r="K52" s="44" t="n">
        <v>0</v>
      </c>
      <c r="L52" s="44" t="n">
        <v>731</v>
      </c>
      <c r="M52" s="91" t="n">
        <v>0.698058653448988</v>
      </c>
      <c r="N52" s="91" t="n">
        <v>0.698058653448988</v>
      </c>
      <c r="O52" s="91" t="s">
        <v>45</v>
      </c>
      <c r="P52" s="91" t="s">
        <v>45</v>
      </c>
      <c r="Q52" s="43" t="n">
        <v>0.673450468901585</v>
      </c>
      <c r="R52" s="91" t="n">
        <v>0.674671146990124</v>
      </c>
      <c r="S52" s="88" t="s">
        <v>123</v>
      </c>
      <c r="Y52" s="80" t="n">
        <v>1690</v>
      </c>
      <c r="Z52" s="80" t="n">
        <v>0</v>
      </c>
      <c r="AA52" s="80" t="n">
        <v>0</v>
      </c>
      <c r="AB52" s="80" t="n">
        <v>1690</v>
      </c>
      <c r="AG52" s="80" t="n">
        <v>31238</v>
      </c>
      <c r="AH52" s="80" t="n">
        <v>32928</v>
      </c>
      <c r="AI52" s="80" t="n">
        <v>15147</v>
      </c>
      <c r="AJ52" s="80" t="n">
        <v>15878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674371545366887</v>
      </c>
      <c r="R53" s="91" t="n">
        <v>0.674371545366887</v>
      </c>
      <c r="S53" s="88" t="s">
        <v>12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49656</v>
      </c>
      <c r="AH53" s="80" t="n">
        <v>49656</v>
      </c>
      <c r="AI53" s="80" t="n">
        <v>23977</v>
      </c>
      <c r="AJ53" s="80" t="n">
        <v>23977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2839</v>
      </c>
      <c r="F55" s="44" t="n">
        <v>0</v>
      </c>
      <c r="G55" s="44" t="n">
        <v>0</v>
      </c>
      <c r="H55" s="44" t="n">
        <v>2839</v>
      </c>
      <c r="I55" s="44" t="n">
        <v>517</v>
      </c>
      <c r="J55" s="44" t="n">
        <v>0</v>
      </c>
      <c r="K55" s="44" t="n">
        <v>0</v>
      </c>
      <c r="L55" s="44" t="n">
        <v>517</v>
      </c>
      <c r="M55" s="91" t="n">
        <v>0.817893624515675</v>
      </c>
      <c r="N55" s="91" t="n">
        <v>0.817893624515675</v>
      </c>
      <c r="O55" s="91" t="s">
        <v>45</v>
      </c>
      <c r="P55" s="91" t="s">
        <v>45</v>
      </c>
      <c r="Q55" s="43" t="n">
        <v>0.721970149253731</v>
      </c>
      <c r="R55" s="91" t="n">
        <v>0.729464212003632</v>
      </c>
      <c r="S55" s="88" t="s">
        <v>102</v>
      </c>
      <c r="Y55" s="80" t="n">
        <v>2322</v>
      </c>
      <c r="Z55" s="80" t="n">
        <v>0</v>
      </c>
      <c r="AA55" s="80" t="n">
        <v>0</v>
      </c>
      <c r="AB55" s="80" t="n">
        <v>2322</v>
      </c>
      <c r="AG55" s="80" t="n">
        <v>24186</v>
      </c>
      <c r="AH55" s="80" t="n">
        <v>26508</v>
      </c>
      <c r="AI55" s="80" t="n">
        <v>9314</v>
      </c>
      <c r="AJ55" s="80" t="n">
        <v>9831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2260</v>
      </c>
      <c r="H56" s="44" t="n">
        <v>2260</v>
      </c>
      <c r="I56" s="44" t="n">
        <v>0</v>
      </c>
      <c r="J56" s="44" t="n">
        <v>0</v>
      </c>
      <c r="K56" s="44" t="n">
        <v>67</v>
      </c>
      <c r="L56" s="44" t="n">
        <v>67</v>
      </c>
      <c r="M56" s="91" t="n">
        <v>0.970353982300885</v>
      </c>
      <c r="N56" s="91" t="s">
        <v>45</v>
      </c>
      <c r="O56" s="91" t="s">
        <v>45</v>
      </c>
      <c r="P56" s="91" t="n">
        <v>0.970353982300885</v>
      </c>
      <c r="Q56" s="43" t="n">
        <v>0.737893881481927</v>
      </c>
      <c r="R56" s="91" t="n">
        <v>0.75269817116127</v>
      </c>
      <c r="S56" s="88" t="s">
        <v>97</v>
      </c>
      <c r="Y56" s="80" t="n">
        <v>0</v>
      </c>
      <c r="Z56" s="80" t="n">
        <v>0</v>
      </c>
      <c r="AA56" s="80" t="n">
        <v>2193</v>
      </c>
      <c r="AB56" s="80" t="n">
        <v>2193</v>
      </c>
      <c r="AG56" s="80" t="n">
        <v>24518</v>
      </c>
      <c r="AH56" s="80" t="n">
        <v>26711</v>
      </c>
      <c r="AI56" s="80" t="n">
        <v>8709</v>
      </c>
      <c r="AJ56" s="80" t="n">
        <v>8776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5750</v>
      </c>
      <c r="AH57" s="80" t="n">
        <v>5750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2017</v>
      </c>
      <c r="F58" s="44" t="n">
        <v>0</v>
      </c>
      <c r="G58" s="44" t="n">
        <v>0</v>
      </c>
      <c r="H58" s="44" t="n">
        <v>2017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717414224176884</v>
      </c>
      <c r="R58" s="91" t="n">
        <v>0.733600272618845</v>
      </c>
      <c r="S58" s="88" t="s">
        <v>123</v>
      </c>
      <c r="Y58" s="80" t="n">
        <v>2017</v>
      </c>
      <c r="Z58" s="80" t="n">
        <v>0</v>
      </c>
      <c r="AA58" s="80" t="n">
        <v>0</v>
      </c>
      <c r="AB58" s="80" t="n">
        <v>2017</v>
      </c>
      <c r="AG58" s="80" t="n">
        <v>23816</v>
      </c>
      <c r="AH58" s="80" t="n">
        <v>25833</v>
      </c>
      <c r="AI58" s="80" t="n">
        <v>9381</v>
      </c>
      <c r="AJ58" s="80" t="n">
        <v>9381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1521</v>
      </c>
      <c r="H59" s="44" t="n">
        <v>1521</v>
      </c>
      <c r="I59" s="44" t="n">
        <v>0</v>
      </c>
      <c r="J59" s="44" t="n">
        <v>0</v>
      </c>
      <c r="K59" s="44" t="n">
        <v>9</v>
      </c>
      <c r="L59" s="44" t="n">
        <v>9</v>
      </c>
      <c r="M59" s="91" t="n">
        <v>0.994082840236686</v>
      </c>
      <c r="N59" s="91" t="s">
        <v>45</v>
      </c>
      <c r="O59" s="91" t="s">
        <v>45</v>
      </c>
      <c r="P59" s="91" t="n">
        <v>0.994082840236686</v>
      </c>
      <c r="Q59" s="43" t="n">
        <v>0.969090460931723</v>
      </c>
      <c r="R59" s="91" t="n">
        <v>0.970833715491149</v>
      </c>
      <c r="S59" s="88" t="s">
        <v>94</v>
      </c>
      <c r="Y59" s="80" t="n">
        <v>0</v>
      </c>
      <c r="Z59" s="80" t="n">
        <v>0</v>
      </c>
      <c r="AA59" s="80" t="n">
        <v>1512</v>
      </c>
      <c r="AB59" s="80" t="n">
        <v>1512</v>
      </c>
      <c r="AG59" s="80" t="n">
        <v>19658</v>
      </c>
      <c r="AH59" s="80" t="n">
        <v>21170</v>
      </c>
      <c r="AI59" s="80" t="n">
        <v>627</v>
      </c>
      <c r="AJ59" s="80" t="n">
        <v>636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34457202104374</v>
      </c>
      <c r="R60" s="91" t="n">
        <v>0.734457202104374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19126</v>
      </c>
      <c r="AH60" s="80" t="n">
        <v>19126</v>
      </c>
      <c r="AI60" s="80" t="n">
        <v>6915</v>
      </c>
      <c r="AJ60" s="80" t="n">
        <v>6915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0846</v>
      </c>
      <c r="AH61" s="80" t="n">
        <v>10846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3308</v>
      </c>
      <c r="H62" s="44" t="n">
        <v>3308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3308</v>
      </c>
      <c r="AB62" s="80" t="n">
        <v>3308</v>
      </c>
      <c r="AG62" s="80" t="n">
        <v>0</v>
      </c>
      <c r="AH62" s="80" t="n">
        <v>3308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4936</v>
      </c>
      <c r="H63" s="44" t="n">
        <v>4936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4936</v>
      </c>
      <c r="AB63" s="80" t="n">
        <v>4936</v>
      </c>
      <c r="AG63" s="80" t="n">
        <v>0</v>
      </c>
      <c r="AH63" s="80" t="n">
        <v>4936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2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42092200781783</v>
      </c>
      <c r="R64" s="91" t="n">
        <v>0.842092200781783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13572</v>
      </c>
      <c r="AH64" s="80" t="n">
        <v>13572</v>
      </c>
      <c r="AI64" s="80" t="n">
        <v>2545</v>
      </c>
      <c r="AJ64" s="80" t="n">
        <v>2545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380</v>
      </c>
      <c r="F65" s="44" t="n">
        <v>0</v>
      </c>
      <c r="G65" s="44" t="n">
        <v>584</v>
      </c>
      <c r="H65" s="44" t="n">
        <v>964</v>
      </c>
      <c r="I65" s="44" t="n">
        <v>59</v>
      </c>
      <c r="J65" s="44" t="n">
        <v>0</v>
      </c>
      <c r="K65" s="44" t="n">
        <v>49</v>
      </c>
      <c r="L65" s="44" t="n">
        <v>108</v>
      </c>
      <c r="M65" s="91" t="n">
        <v>0.887966804979253</v>
      </c>
      <c r="N65" s="91" t="n">
        <v>0.844736842105263</v>
      </c>
      <c r="O65" s="91" t="s">
        <v>45</v>
      </c>
      <c r="P65" s="91" t="n">
        <v>0.916095890410959</v>
      </c>
      <c r="Q65" s="43" t="n">
        <v>0.820178866024138</v>
      </c>
      <c r="R65" s="91" t="n">
        <v>0.822901908492374</v>
      </c>
      <c r="S65" s="88" t="s">
        <v>156</v>
      </c>
      <c r="Y65" s="80" t="n">
        <v>321</v>
      </c>
      <c r="Z65" s="80" t="n">
        <v>0</v>
      </c>
      <c r="AA65" s="80" t="n">
        <v>535</v>
      </c>
      <c r="AB65" s="80" t="n">
        <v>856</v>
      </c>
      <c r="AG65" s="80" t="n">
        <v>18892</v>
      </c>
      <c r="AH65" s="80" t="n">
        <v>19748</v>
      </c>
      <c r="AI65" s="80" t="n">
        <v>4142</v>
      </c>
      <c r="AJ65" s="80" t="n">
        <v>4250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1429</v>
      </c>
      <c r="H66" s="44" t="n">
        <v>1429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89040804383678</v>
      </c>
      <c r="R66" s="91" t="n">
        <v>0.989815089488777</v>
      </c>
      <c r="S66" s="88" t="s">
        <v>159</v>
      </c>
      <c r="Y66" s="80" t="n">
        <v>0</v>
      </c>
      <c r="Z66" s="80" t="n">
        <v>0</v>
      </c>
      <c r="AA66" s="80" t="n">
        <v>1429</v>
      </c>
      <c r="AB66" s="80" t="n">
        <v>1429</v>
      </c>
      <c r="AG66" s="80" t="n">
        <v>18591</v>
      </c>
      <c r="AH66" s="80" t="n">
        <v>20020</v>
      </c>
      <c r="AI66" s="80" t="n">
        <v>206</v>
      </c>
      <c r="AJ66" s="80" t="n">
        <v>206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2154</v>
      </c>
      <c r="H68" s="44" t="n">
        <v>2154</v>
      </c>
      <c r="I68" s="44" t="n">
        <v>0</v>
      </c>
      <c r="J68" s="44" t="n">
        <v>0</v>
      </c>
      <c r="K68" s="44" t="n">
        <v>2</v>
      </c>
      <c r="L68" s="44" t="n">
        <v>2</v>
      </c>
      <c r="M68" s="91" t="n">
        <v>0.999071494893222</v>
      </c>
      <c r="N68" s="91" t="s">
        <v>45</v>
      </c>
      <c r="O68" s="91" t="s">
        <v>45</v>
      </c>
      <c r="P68" s="91" t="n">
        <v>0.999071494893222</v>
      </c>
      <c r="Q68" s="43" t="n">
        <v>1</v>
      </c>
      <c r="R68" s="91" t="n">
        <v>0.9998916987058</v>
      </c>
      <c r="S68" s="88" t="s">
        <v>156</v>
      </c>
      <c r="Y68" s="80" t="n">
        <v>0</v>
      </c>
      <c r="Z68" s="80" t="n">
        <v>0</v>
      </c>
      <c r="AA68" s="80" t="n">
        <v>2152</v>
      </c>
      <c r="AB68" s="80" t="n">
        <v>2152</v>
      </c>
      <c r="AG68" s="80" t="n">
        <v>16313</v>
      </c>
      <c r="AH68" s="80" t="n">
        <v>18465</v>
      </c>
      <c r="AI68" s="80" t="n">
        <v>0</v>
      </c>
      <c r="AJ68" s="80" t="n">
        <v>2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99246987951807</v>
      </c>
      <c r="R69" s="91" t="n">
        <v>0.999246987951807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3981</v>
      </c>
      <c r="AH69" s="80" t="n">
        <v>3981</v>
      </c>
      <c r="AI69" s="80" t="n">
        <v>3</v>
      </c>
      <c r="AJ69" s="80" t="n">
        <v>3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4860</v>
      </c>
      <c r="H70" s="44" t="n">
        <v>4860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4860</v>
      </c>
      <c r="AB70" s="80" t="n">
        <v>4860</v>
      </c>
      <c r="AG70" s="80" t="n">
        <v>0</v>
      </c>
      <c r="AH70" s="80" t="n">
        <v>4860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827</v>
      </c>
      <c r="F71" s="44" t="n">
        <v>0</v>
      </c>
      <c r="G71" s="44" t="n">
        <v>705</v>
      </c>
      <c r="H71" s="44" t="n">
        <v>1532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77341650671785</v>
      </c>
      <c r="R71" s="91" t="n">
        <v>0.788932594314322</v>
      </c>
      <c r="S71" s="88" t="s">
        <v>162</v>
      </c>
      <c r="Y71" s="80" t="n">
        <v>827</v>
      </c>
      <c r="Z71" s="80" t="n">
        <v>0</v>
      </c>
      <c r="AA71" s="80" t="n">
        <v>705</v>
      </c>
      <c r="AB71" s="80" t="n">
        <v>1532</v>
      </c>
      <c r="AG71" s="80" t="n">
        <v>16118</v>
      </c>
      <c r="AH71" s="80" t="n">
        <v>17650</v>
      </c>
      <c r="AI71" s="80" t="n">
        <v>4722</v>
      </c>
      <c r="AJ71" s="80" t="n">
        <v>4722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1324</v>
      </c>
      <c r="F72" s="44" t="n">
        <v>0</v>
      </c>
      <c r="G72" s="44" t="n">
        <v>0</v>
      </c>
      <c r="H72" s="44" t="n">
        <v>1324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496</v>
      </c>
      <c r="H73" s="44" t="n">
        <v>496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n">
        <v>1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496</v>
      </c>
      <c r="AB73" s="80" t="n">
        <v>496</v>
      </c>
      <c r="AG73" s="80" t="n">
        <v>346</v>
      </c>
      <c r="AH73" s="80" t="n">
        <v>842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80749123562335</v>
      </c>
      <c r="R74" s="91" t="n">
        <v>0.980749123562335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15946</v>
      </c>
      <c r="AH74" s="80" t="n">
        <v>15946</v>
      </c>
      <c r="AI74" s="80" t="n">
        <v>313</v>
      </c>
      <c r="AJ74" s="80" t="n">
        <v>313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4483</v>
      </c>
      <c r="H75" s="44" t="n">
        <v>4483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5</v>
      </c>
      <c r="O75" s="91" t="s">
        <v>45</v>
      </c>
      <c r="P75" s="91" t="n">
        <v>1</v>
      </c>
      <c r="Q75" s="43" t="n">
        <v>0.997101449275362</v>
      </c>
      <c r="R75" s="91" t="n">
        <v>0.999792874896437</v>
      </c>
      <c r="S75" s="88" t="s">
        <v>175</v>
      </c>
      <c r="Y75" s="80" t="n">
        <v>0</v>
      </c>
      <c r="Z75" s="80" t="n">
        <v>0</v>
      </c>
      <c r="AA75" s="80" t="n">
        <v>4483</v>
      </c>
      <c r="AB75" s="80" t="n">
        <v>4483</v>
      </c>
      <c r="AG75" s="80" t="n">
        <v>344</v>
      </c>
      <c r="AH75" s="80" t="n">
        <v>4827</v>
      </c>
      <c r="AI75" s="80" t="n">
        <v>1</v>
      </c>
      <c r="AJ75" s="80" t="n">
        <v>1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1374</v>
      </c>
      <c r="H76" s="44" t="n">
        <v>1374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78474615207903</v>
      </c>
      <c r="R76" s="91" t="n">
        <v>0.890043649968822</v>
      </c>
      <c r="S76" s="88" t="s">
        <v>175</v>
      </c>
      <c r="Y76" s="80" t="n">
        <v>0</v>
      </c>
      <c r="Z76" s="80" t="n">
        <v>0</v>
      </c>
      <c r="AA76" s="80" t="n">
        <v>1374</v>
      </c>
      <c r="AB76" s="80" t="n">
        <v>1374</v>
      </c>
      <c r="AG76" s="80" t="n">
        <v>11472</v>
      </c>
      <c r="AH76" s="80" t="n">
        <v>12846</v>
      </c>
      <c r="AI76" s="80" t="n">
        <v>1587</v>
      </c>
      <c r="AJ76" s="80" t="n">
        <v>1587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879</v>
      </c>
      <c r="H77" s="44" t="n">
        <v>879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879</v>
      </c>
      <c r="AB77" s="80" t="n">
        <v>879</v>
      </c>
      <c r="AG77" s="80" t="n">
        <v>314</v>
      </c>
      <c r="AH77" s="80" t="n">
        <v>1193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886</v>
      </c>
      <c r="H78" s="44" t="n">
        <v>886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s">
        <v>45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886</v>
      </c>
      <c r="AB78" s="80" t="n">
        <v>886</v>
      </c>
      <c r="AG78" s="80" t="n">
        <v>0</v>
      </c>
      <c r="AH78" s="80" t="n">
        <v>886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592</v>
      </c>
      <c r="H79" s="44" t="n">
        <v>59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592</v>
      </c>
      <c r="AB79" s="80" t="n">
        <v>592</v>
      </c>
      <c r="AG79" s="80" t="n">
        <v>76</v>
      </c>
      <c r="AH79" s="80" t="n">
        <v>668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685</v>
      </c>
      <c r="F80" s="44" t="n">
        <v>0</v>
      </c>
      <c r="G80" s="44" t="n">
        <v>240</v>
      </c>
      <c r="H80" s="44" t="n">
        <v>925</v>
      </c>
      <c r="I80" s="44" t="n">
        <v>150</v>
      </c>
      <c r="J80" s="44" t="n">
        <v>0</v>
      </c>
      <c r="K80" s="44" t="n">
        <v>0</v>
      </c>
      <c r="L80" s="44" t="n">
        <v>150</v>
      </c>
      <c r="M80" s="91" t="n">
        <v>0.837837837837838</v>
      </c>
      <c r="N80" s="91" t="n">
        <v>0.781021897810219</v>
      </c>
      <c r="O80" s="91" t="s">
        <v>45</v>
      </c>
      <c r="P80" s="91" t="n">
        <v>1</v>
      </c>
      <c r="Q80" s="43" t="n">
        <v>0.659174615166682</v>
      </c>
      <c r="R80" s="91" t="n">
        <v>0.664229780986174</v>
      </c>
      <c r="S80" s="88" t="s">
        <v>159</v>
      </c>
      <c r="Y80" s="80" t="n">
        <v>535</v>
      </c>
      <c r="Z80" s="80" t="n">
        <v>0</v>
      </c>
      <c r="AA80" s="80" t="n">
        <v>240</v>
      </c>
      <c r="AB80" s="80" t="n">
        <v>775</v>
      </c>
      <c r="AG80" s="80" t="n">
        <v>20940</v>
      </c>
      <c r="AH80" s="80" t="n">
        <v>21715</v>
      </c>
      <c r="AI80" s="80" t="n">
        <v>10827</v>
      </c>
      <c r="AJ80" s="80" t="n">
        <v>10977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795</v>
      </c>
      <c r="H81" s="44" t="n">
        <v>795</v>
      </c>
      <c r="I81" s="44" t="n">
        <v>0</v>
      </c>
      <c r="J81" s="44" t="n">
        <v>0</v>
      </c>
      <c r="K81" s="44" t="n">
        <v>2</v>
      </c>
      <c r="L81" s="44" t="n">
        <v>2</v>
      </c>
      <c r="M81" s="91" t="n">
        <v>0.99748427672956</v>
      </c>
      <c r="N81" s="91" t="s">
        <v>45</v>
      </c>
      <c r="O81" s="91" t="s">
        <v>45</v>
      </c>
      <c r="P81" s="91" t="n">
        <v>0.99748427672956</v>
      </c>
      <c r="Q81" s="43" t="n">
        <v>0.931264728986646</v>
      </c>
      <c r="R81" s="91" t="n">
        <v>0.935157116451017</v>
      </c>
      <c r="S81" s="88" t="s">
        <v>193</v>
      </c>
      <c r="Y81" s="80" t="n">
        <v>0</v>
      </c>
      <c r="Z81" s="80" t="n">
        <v>0</v>
      </c>
      <c r="AA81" s="80" t="n">
        <v>793</v>
      </c>
      <c r="AB81" s="80" t="n">
        <v>793</v>
      </c>
      <c r="AG81" s="80" t="n">
        <v>11855</v>
      </c>
      <c r="AH81" s="80" t="n">
        <v>12648</v>
      </c>
      <c r="AI81" s="80" t="n">
        <v>875</v>
      </c>
      <c r="AJ81" s="80" t="n">
        <v>877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1523</v>
      </c>
      <c r="F82" s="44" t="n">
        <v>0</v>
      </c>
      <c r="G82" s="44" t="n">
        <v>0</v>
      </c>
      <c r="H82" s="44" t="n">
        <v>1523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5767</v>
      </c>
      <c r="H83" s="44" t="n">
        <v>5767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5767</v>
      </c>
      <c r="AB83" s="80" t="n">
        <v>5767</v>
      </c>
      <c r="AG83" s="80" t="n">
        <v>1215</v>
      </c>
      <c r="AH83" s="80" t="n">
        <v>6982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1009</v>
      </c>
      <c r="H84" s="44" t="n">
        <v>1009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1009</v>
      </c>
      <c r="AB84" s="80" t="n">
        <v>1009</v>
      </c>
      <c r="AG84" s="80" t="n">
        <v>129</v>
      </c>
      <c r="AH84" s="80" t="n">
        <v>1138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549</v>
      </c>
      <c r="AH85" s="80" t="n">
        <v>549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1241</v>
      </c>
      <c r="F86" s="44" t="n">
        <v>0</v>
      </c>
      <c r="G86" s="44" t="n">
        <v>0</v>
      </c>
      <c r="H86" s="44" t="n">
        <v>1241</v>
      </c>
      <c r="I86" s="44" t="n">
        <v>78</v>
      </c>
      <c r="J86" s="44" t="n">
        <v>0</v>
      </c>
      <c r="K86" s="44" t="n">
        <v>0</v>
      </c>
      <c r="L86" s="44" t="n">
        <v>78</v>
      </c>
      <c r="M86" s="91" t="n">
        <v>0.937147461724416</v>
      </c>
      <c r="N86" s="91" t="n">
        <v>0.937147461724416</v>
      </c>
      <c r="O86" s="91" t="s">
        <v>45</v>
      </c>
      <c r="P86" s="91" t="s">
        <v>45</v>
      </c>
      <c r="Q86" s="43" t="n">
        <v>0.732171548634285</v>
      </c>
      <c r="R86" s="91" t="n">
        <v>0.736027528081372</v>
      </c>
      <c r="S86" s="88" t="s">
        <v>204</v>
      </c>
      <c r="Y86" s="80" t="n">
        <v>1163</v>
      </c>
      <c r="Z86" s="80" t="n">
        <v>0</v>
      </c>
      <c r="AA86" s="80" t="n">
        <v>0</v>
      </c>
      <c r="AB86" s="80" t="n">
        <v>1163</v>
      </c>
      <c r="AG86" s="80" t="n">
        <v>47392</v>
      </c>
      <c r="AH86" s="80" t="n">
        <v>48555</v>
      </c>
      <c r="AI86" s="80" t="n">
        <v>17336</v>
      </c>
      <c r="AJ86" s="80" t="n">
        <v>17414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88</v>
      </c>
      <c r="F87" s="44" t="n">
        <v>0</v>
      </c>
      <c r="G87" s="44" t="n">
        <v>128</v>
      </c>
      <c r="H87" s="44" t="n">
        <v>216</v>
      </c>
      <c r="I87" s="44" t="n">
        <v>16</v>
      </c>
      <c r="J87" s="44" t="n">
        <v>0</v>
      </c>
      <c r="K87" s="44" t="n">
        <v>3</v>
      </c>
      <c r="L87" s="44" t="n">
        <v>19</v>
      </c>
      <c r="M87" s="91" t="n">
        <v>0.912037037037037</v>
      </c>
      <c r="N87" s="91" t="n">
        <v>0.818181818181818</v>
      </c>
      <c r="O87" s="91" t="s">
        <v>45</v>
      </c>
      <c r="P87" s="91" t="n">
        <v>0.9765625</v>
      </c>
      <c r="Q87" s="43" t="n">
        <v>0.832326578332034</v>
      </c>
      <c r="R87" s="91" t="n">
        <v>0.832743748788525</v>
      </c>
      <c r="S87" s="88" t="s">
        <v>193</v>
      </c>
      <c r="Y87" s="80" t="n">
        <v>72</v>
      </c>
      <c r="Z87" s="80" t="n">
        <v>0</v>
      </c>
      <c r="AA87" s="80" t="n">
        <v>125</v>
      </c>
      <c r="AB87" s="80" t="n">
        <v>197</v>
      </c>
      <c r="AG87" s="80" t="n">
        <v>34172</v>
      </c>
      <c r="AH87" s="80" t="n">
        <v>34369</v>
      </c>
      <c r="AI87" s="80" t="n">
        <v>6884</v>
      </c>
      <c r="AJ87" s="80" t="n">
        <v>6903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594155844156</v>
      </c>
      <c r="R88" s="91" t="n">
        <v>0.999594155844156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7389</v>
      </c>
      <c r="AH88" s="80" t="n">
        <v>7389</v>
      </c>
      <c r="AI88" s="80" t="n">
        <v>3</v>
      </c>
      <c r="AJ88" s="80" t="n">
        <v>3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328</v>
      </c>
      <c r="AH89" s="80" t="n">
        <v>1328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0909</v>
      </c>
      <c r="AH90" s="80" t="n">
        <v>20909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239</v>
      </c>
      <c r="F91" s="44" t="n">
        <v>0</v>
      </c>
      <c r="G91" s="44" t="n">
        <v>0</v>
      </c>
      <c r="H91" s="44" t="n">
        <v>239</v>
      </c>
      <c r="I91" s="44" t="n">
        <v>52</v>
      </c>
      <c r="J91" s="44" t="n">
        <v>0</v>
      </c>
      <c r="K91" s="44" t="n">
        <v>0</v>
      </c>
      <c r="L91" s="44" t="n">
        <v>52</v>
      </c>
      <c r="M91" s="91" t="n">
        <v>0.782426778242678</v>
      </c>
      <c r="N91" s="91" t="n">
        <v>0.782426778242678</v>
      </c>
      <c r="O91" s="91" t="s">
        <v>45</v>
      </c>
      <c r="P91" s="91" t="s">
        <v>45</v>
      </c>
      <c r="Q91" s="43" t="n">
        <v>0.684649189271102</v>
      </c>
      <c r="R91" s="91" t="n">
        <v>0.685815532042324</v>
      </c>
      <c r="S91" s="88" t="s">
        <v>162</v>
      </c>
      <c r="Y91" s="80" t="n">
        <v>187</v>
      </c>
      <c r="Z91" s="80" t="n">
        <v>0</v>
      </c>
      <c r="AA91" s="80" t="n">
        <v>0</v>
      </c>
      <c r="AB91" s="80" t="n">
        <v>187</v>
      </c>
      <c r="AG91" s="80" t="n">
        <v>13554</v>
      </c>
      <c r="AH91" s="80" t="n">
        <v>13741</v>
      </c>
      <c r="AI91" s="80" t="n">
        <v>6243</v>
      </c>
      <c r="AJ91" s="80" t="n">
        <v>6295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11495</v>
      </c>
      <c r="AH92" s="80" t="n">
        <v>11495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657</v>
      </c>
      <c r="F93" s="44" t="n">
        <v>0</v>
      </c>
      <c r="G93" s="44" t="n">
        <v>3061</v>
      </c>
      <c r="H93" s="44" t="n">
        <v>3718</v>
      </c>
      <c r="I93" s="44" t="n">
        <v>99</v>
      </c>
      <c r="J93" s="44" t="n">
        <v>0</v>
      </c>
      <c r="K93" s="44" t="n">
        <v>0</v>
      </c>
      <c r="L93" s="44" t="n">
        <v>99</v>
      </c>
      <c r="M93" s="91" t="n">
        <v>0.973372781065089</v>
      </c>
      <c r="N93" s="91" t="n">
        <v>0.849315068493151</v>
      </c>
      <c r="O93" s="91" t="s">
        <v>45</v>
      </c>
      <c r="P93" s="91" t="n">
        <v>1</v>
      </c>
      <c r="Q93" s="43" t="n">
        <v>0.746092583374813</v>
      </c>
      <c r="R93" s="91" t="n">
        <v>0.765342384618889</v>
      </c>
      <c r="S93" s="88" t="s">
        <v>204</v>
      </c>
      <c r="Y93" s="80" t="n">
        <v>558</v>
      </c>
      <c r="Z93" s="80" t="n">
        <v>0</v>
      </c>
      <c r="AA93" s="80" t="n">
        <v>3061</v>
      </c>
      <c r="AB93" s="80" t="n">
        <v>3619</v>
      </c>
      <c r="AG93" s="80" t="n">
        <v>29978</v>
      </c>
      <c r="AH93" s="80" t="n">
        <v>33597</v>
      </c>
      <c r="AI93" s="80" t="n">
        <v>10202</v>
      </c>
      <c r="AJ93" s="80" t="n">
        <v>10301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203</v>
      </c>
      <c r="F95" s="44" t="n">
        <v>0</v>
      </c>
      <c r="G95" s="44" t="n">
        <v>2758</v>
      </c>
      <c r="H95" s="44" t="n">
        <v>2961</v>
      </c>
      <c r="I95" s="44" t="n">
        <v>0</v>
      </c>
      <c r="J95" s="44" t="n">
        <v>0</v>
      </c>
      <c r="K95" s="44" t="n">
        <v>14</v>
      </c>
      <c r="L95" s="44" t="n">
        <v>14</v>
      </c>
      <c r="M95" s="91" t="n">
        <v>0.995271867612293</v>
      </c>
      <c r="N95" s="91" t="n">
        <v>1</v>
      </c>
      <c r="O95" s="91" t="s">
        <v>45</v>
      </c>
      <c r="P95" s="91" t="n">
        <v>0.99492385786802</v>
      </c>
      <c r="Q95" s="43" t="n">
        <v>0.791568561497926</v>
      </c>
      <c r="R95" s="91" t="n">
        <v>0.802248782647189</v>
      </c>
      <c r="S95" s="88" t="s">
        <v>204</v>
      </c>
      <c r="Y95" s="80" t="n">
        <v>203</v>
      </c>
      <c r="Z95" s="80" t="n">
        <v>0</v>
      </c>
      <c r="AA95" s="80" t="n">
        <v>2744</v>
      </c>
      <c r="AB95" s="80" t="n">
        <v>2947</v>
      </c>
      <c r="AG95" s="80" t="n">
        <v>42360</v>
      </c>
      <c r="AH95" s="80" t="n">
        <v>45307</v>
      </c>
      <c r="AI95" s="80" t="n">
        <v>11154</v>
      </c>
      <c r="AJ95" s="80" t="n">
        <v>11168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185</v>
      </c>
      <c r="F96" s="44" t="n">
        <v>0</v>
      </c>
      <c r="G96" s="44" t="n">
        <v>415</v>
      </c>
      <c r="H96" s="44" t="n">
        <v>600</v>
      </c>
      <c r="I96" s="44" t="n">
        <v>42</v>
      </c>
      <c r="J96" s="44" t="n">
        <v>0</v>
      </c>
      <c r="K96" s="44" t="n">
        <v>4</v>
      </c>
      <c r="L96" s="44" t="n">
        <v>46</v>
      </c>
      <c r="M96" s="91" t="n">
        <v>0.923333333333333</v>
      </c>
      <c r="N96" s="91" t="n">
        <v>0.772972972972973</v>
      </c>
      <c r="O96" s="91" t="s">
        <v>45</v>
      </c>
      <c r="P96" s="91" t="n">
        <v>0.990361445783133</v>
      </c>
      <c r="Q96" s="43" t="n">
        <v>0.546735543119529</v>
      </c>
      <c r="R96" s="91" t="n">
        <v>0.553110452814219</v>
      </c>
      <c r="S96" s="88" t="s">
        <v>209</v>
      </c>
      <c r="Y96" s="80" t="n">
        <v>143</v>
      </c>
      <c r="Z96" s="80" t="n">
        <v>0</v>
      </c>
      <c r="AA96" s="80" t="n">
        <v>411</v>
      </c>
      <c r="AB96" s="80" t="n">
        <v>554</v>
      </c>
      <c r="AG96" s="80" t="n">
        <v>19051</v>
      </c>
      <c r="AH96" s="80" t="n">
        <v>19605</v>
      </c>
      <c r="AI96" s="80" t="n">
        <v>15794</v>
      </c>
      <c r="AJ96" s="80" t="n">
        <v>15840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27</v>
      </c>
      <c r="F97" s="44" t="n">
        <v>0</v>
      </c>
      <c r="G97" s="44" t="n">
        <v>0</v>
      </c>
      <c r="H97" s="44" t="n">
        <v>27</v>
      </c>
      <c r="I97" s="44" t="n">
        <v>3</v>
      </c>
      <c r="J97" s="44" t="n">
        <v>0</v>
      </c>
      <c r="K97" s="44" t="n">
        <v>0</v>
      </c>
      <c r="L97" s="44" t="n">
        <v>3</v>
      </c>
      <c r="M97" s="91" t="n">
        <v>0.888888888888889</v>
      </c>
      <c r="N97" s="91" t="n">
        <v>0.888888888888889</v>
      </c>
      <c r="O97" s="91" t="s">
        <v>45</v>
      </c>
      <c r="P97" s="91" t="s">
        <v>45</v>
      </c>
      <c r="Q97" s="43" t="n">
        <v>0.621054354274492</v>
      </c>
      <c r="R97" s="91" t="n">
        <v>0.621202208137395</v>
      </c>
      <c r="S97" s="88" t="s">
        <v>178</v>
      </c>
      <c r="Y97" s="80" t="n">
        <v>24</v>
      </c>
      <c r="Z97" s="80" t="n">
        <v>0</v>
      </c>
      <c r="AA97" s="80" t="n">
        <v>0</v>
      </c>
      <c r="AB97" s="80" t="n">
        <v>24</v>
      </c>
      <c r="AG97" s="80" t="n">
        <v>30359</v>
      </c>
      <c r="AH97" s="80" t="n">
        <v>30383</v>
      </c>
      <c r="AI97" s="80" t="n">
        <v>18524</v>
      </c>
      <c r="AJ97" s="80" t="n">
        <v>18527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432</v>
      </c>
      <c r="F98" s="44" t="n">
        <v>0</v>
      </c>
      <c r="G98" s="44" t="n">
        <v>0</v>
      </c>
      <c r="H98" s="44" t="n">
        <v>432</v>
      </c>
      <c r="I98" s="44" t="n">
        <v>187</v>
      </c>
      <c r="J98" s="44" t="n">
        <v>0</v>
      </c>
      <c r="K98" s="44" t="n">
        <v>0</v>
      </c>
      <c r="L98" s="44" t="n">
        <v>187</v>
      </c>
      <c r="M98" s="91" t="n">
        <v>0.56712962962963</v>
      </c>
      <c r="N98" s="91" t="n">
        <v>0.56712962962963</v>
      </c>
      <c r="O98" s="91" t="s">
        <v>45</v>
      </c>
      <c r="P98" s="91" t="s">
        <v>45</v>
      </c>
      <c r="Q98" s="43" t="n">
        <v>0.532690337999317</v>
      </c>
      <c r="R98" s="91" t="n">
        <v>0.53284834324554</v>
      </c>
      <c r="S98" s="88" t="s">
        <v>147</v>
      </c>
      <c r="Y98" s="80" t="n">
        <v>245</v>
      </c>
      <c r="Z98" s="80" t="n">
        <v>0</v>
      </c>
      <c r="AA98" s="80" t="n">
        <v>0</v>
      </c>
      <c r="AB98" s="80" t="n">
        <v>245</v>
      </c>
      <c r="AG98" s="80" t="n">
        <v>49928</v>
      </c>
      <c r="AH98" s="80" t="n">
        <v>50173</v>
      </c>
      <c r="AI98" s="80" t="n">
        <v>43800</v>
      </c>
      <c r="AJ98" s="80" t="n">
        <v>43987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302</v>
      </c>
      <c r="F99" s="44" t="n">
        <v>0</v>
      </c>
      <c r="G99" s="44" t="n">
        <v>158</v>
      </c>
      <c r="H99" s="44" t="n">
        <v>460</v>
      </c>
      <c r="I99" s="44" t="n">
        <v>127</v>
      </c>
      <c r="J99" s="44" t="n">
        <v>0</v>
      </c>
      <c r="K99" s="44" t="n">
        <v>2</v>
      </c>
      <c r="L99" s="44" t="n">
        <v>129</v>
      </c>
      <c r="M99" s="91" t="n">
        <v>0.719565217391304</v>
      </c>
      <c r="N99" s="91" t="n">
        <v>0.579470198675497</v>
      </c>
      <c r="O99" s="91" t="s">
        <v>45</v>
      </c>
      <c r="P99" s="91" t="n">
        <v>0.987341772151899</v>
      </c>
      <c r="Q99" s="43" t="n">
        <v>0.707082983324695</v>
      </c>
      <c r="R99" s="91" t="n">
        <v>0.707184768928046</v>
      </c>
      <c r="S99" s="88" t="s">
        <v>162</v>
      </c>
      <c r="Y99" s="80" t="n">
        <v>175</v>
      </c>
      <c r="Z99" s="80" t="n">
        <v>0</v>
      </c>
      <c r="AA99" s="80" t="n">
        <v>156</v>
      </c>
      <c r="AB99" s="80" t="n">
        <v>331</v>
      </c>
      <c r="AG99" s="80" t="n">
        <v>39562</v>
      </c>
      <c r="AH99" s="80" t="n">
        <v>39893</v>
      </c>
      <c r="AI99" s="80" t="n">
        <v>16389</v>
      </c>
      <c r="AJ99" s="80" t="n">
        <v>16518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351</v>
      </c>
      <c r="F100" s="44" t="n">
        <v>0</v>
      </c>
      <c r="G100" s="44" t="n">
        <v>171</v>
      </c>
      <c r="H100" s="44" t="n">
        <v>522</v>
      </c>
      <c r="I100" s="44" t="n">
        <v>154</v>
      </c>
      <c r="J100" s="44" t="n">
        <v>0</v>
      </c>
      <c r="K100" s="44" t="n">
        <v>15</v>
      </c>
      <c r="L100" s="44" t="n">
        <v>169</v>
      </c>
      <c r="M100" s="91" t="n">
        <v>0.676245210727969</v>
      </c>
      <c r="N100" s="91" t="n">
        <v>0.561253561253561</v>
      </c>
      <c r="O100" s="91" t="s">
        <v>45</v>
      </c>
      <c r="P100" s="91" t="n">
        <v>0.912280701754386</v>
      </c>
      <c r="Q100" s="43" t="n">
        <v>0.632820563227994</v>
      </c>
      <c r="R100" s="91" t="n">
        <v>0.633097301916738</v>
      </c>
      <c r="S100" s="88" t="s">
        <v>156</v>
      </c>
      <c r="Y100" s="80" t="n">
        <v>197</v>
      </c>
      <c r="Z100" s="80" t="n">
        <v>0</v>
      </c>
      <c r="AA100" s="80" t="n">
        <v>156</v>
      </c>
      <c r="AB100" s="80" t="n">
        <v>353</v>
      </c>
      <c r="AG100" s="80" t="n">
        <v>51504</v>
      </c>
      <c r="AH100" s="80" t="n">
        <v>51857</v>
      </c>
      <c r="AI100" s="80" t="n">
        <v>29884</v>
      </c>
      <c r="AJ100" s="80" t="n">
        <v>30053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65366439727673</v>
      </c>
      <c r="R101" s="91" t="n">
        <v>0.565366439727673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35293</v>
      </c>
      <c r="AH101" s="80" t="n">
        <v>35293</v>
      </c>
      <c r="AI101" s="80" t="n">
        <v>27132</v>
      </c>
      <c r="AJ101" s="80" t="n">
        <v>27132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2081</v>
      </c>
      <c r="F102" s="44" t="n">
        <v>0</v>
      </c>
      <c r="G102" s="44" t="n">
        <v>313</v>
      </c>
      <c r="H102" s="44" t="n">
        <v>2394</v>
      </c>
      <c r="I102" s="44" t="n">
        <v>977</v>
      </c>
      <c r="J102" s="44" t="n">
        <v>0</v>
      </c>
      <c r="K102" s="44" t="n">
        <v>5</v>
      </c>
      <c r="L102" s="44" t="n">
        <v>982</v>
      </c>
      <c r="M102" s="91" t="n">
        <v>0.589807852965748</v>
      </c>
      <c r="N102" s="91" t="n">
        <v>0.530514175876982</v>
      </c>
      <c r="O102" s="91" t="s">
        <v>45</v>
      </c>
      <c r="P102" s="91" t="n">
        <v>0.984025559105431</v>
      </c>
      <c r="Q102" s="43" t="n">
        <v>0.625869501743297</v>
      </c>
      <c r="R102" s="91" t="n">
        <v>0.624445287625584</v>
      </c>
      <c r="S102" s="88" t="s">
        <v>238</v>
      </c>
      <c r="Y102" s="80" t="n">
        <v>1104</v>
      </c>
      <c r="Z102" s="80" t="n">
        <v>0</v>
      </c>
      <c r="AA102" s="80" t="n">
        <v>308</v>
      </c>
      <c r="AB102" s="80" t="n">
        <v>1412</v>
      </c>
      <c r="AG102" s="80" t="n">
        <v>36440</v>
      </c>
      <c r="AH102" s="80" t="n">
        <v>37852</v>
      </c>
      <c r="AI102" s="80" t="n">
        <v>21783</v>
      </c>
      <c r="AJ102" s="80" t="n">
        <v>22765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1115</v>
      </c>
      <c r="F103" s="44" t="n">
        <v>0</v>
      </c>
      <c r="G103" s="44" t="n">
        <v>390</v>
      </c>
      <c r="H103" s="44" t="n">
        <v>1505</v>
      </c>
      <c r="I103" s="44" t="n">
        <v>171</v>
      </c>
      <c r="J103" s="44" t="n">
        <v>0</v>
      </c>
      <c r="K103" s="44" t="n">
        <v>0</v>
      </c>
      <c r="L103" s="44" t="n">
        <v>171</v>
      </c>
      <c r="M103" s="91" t="n">
        <v>0.886378737541528</v>
      </c>
      <c r="N103" s="91" t="n">
        <v>0.846636771300449</v>
      </c>
      <c r="O103" s="91" t="s">
        <v>45</v>
      </c>
      <c r="P103" s="91" t="n">
        <v>1</v>
      </c>
      <c r="Q103" s="43" t="n">
        <v>0.767077303100358</v>
      </c>
      <c r="R103" s="91" t="n">
        <v>0.772504685327368</v>
      </c>
      <c r="S103" s="88" t="s">
        <v>204</v>
      </c>
      <c r="Y103" s="80" t="n">
        <v>944</v>
      </c>
      <c r="Z103" s="80" t="n">
        <v>0</v>
      </c>
      <c r="AA103" s="80" t="n">
        <v>390</v>
      </c>
      <c r="AB103" s="80" t="n">
        <v>1334</v>
      </c>
      <c r="AG103" s="80" t="n">
        <v>24222</v>
      </c>
      <c r="AH103" s="80" t="n">
        <v>25556</v>
      </c>
      <c r="AI103" s="80" t="n">
        <v>7355</v>
      </c>
      <c r="AJ103" s="80" t="n">
        <v>7526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1020</v>
      </c>
      <c r="F104" s="44" t="n">
        <v>0</v>
      </c>
      <c r="G104" s="44" t="n">
        <v>68</v>
      </c>
      <c r="H104" s="44" t="n">
        <v>1088</v>
      </c>
      <c r="I104" s="44" t="n">
        <v>329</v>
      </c>
      <c r="J104" s="44" t="n">
        <v>0</v>
      </c>
      <c r="K104" s="44" t="n">
        <v>0</v>
      </c>
      <c r="L104" s="44" t="n">
        <v>329</v>
      </c>
      <c r="M104" s="91" t="n">
        <v>0.697610294117647</v>
      </c>
      <c r="N104" s="91" t="n">
        <v>0.677450980392157</v>
      </c>
      <c r="O104" s="91" t="s">
        <v>45</v>
      </c>
      <c r="P104" s="91" t="n">
        <v>1</v>
      </c>
      <c r="Q104" s="43" t="n">
        <v>0.674337295785392</v>
      </c>
      <c r="R104" s="91" t="n">
        <v>0.674861746856942</v>
      </c>
      <c r="S104" s="88" t="s">
        <v>243</v>
      </c>
      <c r="Y104" s="80" t="n">
        <v>691</v>
      </c>
      <c r="Z104" s="80" t="n">
        <v>0</v>
      </c>
      <c r="AA104" s="80" t="n">
        <v>68</v>
      </c>
      <c r="AB104" s="80" t="n">
        <v>759</v>
      </c>
      <c r="AG104" s="80" t="n">
        <v>31824</v>
      </c>
      <c r="AH104" s="80" t="n">
        <v>32583</v>
      </c>
      <c r="AI104" s="80" t="n">
        <v>15369</v>
      </c>
      <c r="AJ104" s="80" t="n">
        <v>15698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417</v>
      </c>
      <c r="F105" s="44" t="n">
        <v>0</v>
      </c>
      <c r="G105" s="44" t="n">
        <v>0</v>
      </c>
      <c r="H105" s="44" t="n">
        <v>417</v>
      </c>
      <c r="I105" s="44" t="n">
        <v>87</v>
      </c>
      <c r="J105" s="44" t="n">
        <v>0</v>
      </c>
      <c r="K105" s="44" t="n">
        <v>0</v>
      </c>
      <c r="L105" s="44" t="n">
        <v>87</v>
      </c>
      <c r="M105" s="91" t="n">
        <v>0.79136690647482</v>
      </c>
      <c r="N105" s="91" t="n">
        <v>0.79136690647482</v>
      </c>
      <c r="O105" s="91" t="s">
        <v>45</v>
      </c>
      <c r="P105" s="91" t="s">
        <v>45</v>
      </c>
      <c r="Q105" s="43" t="n">
        <v>0.606786304893734</v>
      </c>
      <c r="R105" s="91" t="n">
        <v>0.611383182035356</v>
      </c>
      <c r="S105" s="88" t="s">
        <v>243</v>
      </c>
      <c r="Y105" s="80" t="n">
        <v>330</v>
      </c>
      <c r="Z105" s="80" t="n">
        <v>0</v>
      </c>
      <c r="AA105" s="80" t="n">
        <v>0</v>
      </c>
      <c r="AB105" s="80" t="n">
        <v>330</v>
      </c>
      <c r="AG105" s="80" t="n">
        <v>9907</v>
      </c>
      <c r="AH105" s="80" t="n">
        <v>10237</v>
      </c>
      <c r="AI105" s="80" t="n">
        <v>6420</v>
      </c>
      <c r="AJ105" s="80" t="n">
        <v>6507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507</v>
      </c>
      <c r="F106" s="44" t="n">
        <v>0</v>
      </c>
      <c r="G106" s="44" t="n">
        <v>0</v>
      </c>
      <c r="H106" s="44" t="n">
        <v>507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24329873388845</v>
      </c>
      <c r="R106" s="91" t="n">
        <v>0.634887201374647</v>
      </c>
      <c r="S106" s="88" t="s">
        <v>249</v>
      </c>
      <c r="Y106" s="80" t="n">
        <v>507</v>
      </c>
      <c r="Z106" s="80" t="n">
        <v>0</v>
      </c>
      <c r="AA106" s="80" t="n">
        <v>0</v>
      </c>
      <c r="AB106" s="80" t="n">
        <v>507</v>
      </c>
      <c r="AG106" s="80" t="n">
        <v>10947</v>
      </c>
      <c r="AH106" s="80" t="n">
        <v>11454</v>
      </c>
      <c r="AI106" s="80" t="n">
        <v>6587</v>
      </c>
      <c r="AJ106" s="80" t="n">
        <v>6587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1402</v>
      </c>
      <c r="F107" s="44" t="n">
        <v>0</v>
      </c>
      <c r="G107" s="44" t="n">
        <v>0</v>
      </c>
      <c r="H107" s="44" t="n">
        <v>1402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83662539097648</v>
      </c>
      <c r="R107" s="91" t="n">
        <v>0.701588456408391</v>
      </c>
      <c r="S107" s="88" t="s">
        <v>252</v>
      </c>
      <c r="Y107" s="80" t="n">
        <v>1402</v>
      </c>
      <c r="Z107" s="80" t="n">
        <v>0</v>
      </c>
      <c r="AA107" s="80" t="n">
        <v>0</v>
      </c>
      <c r="AB107" s="80" t="n">
        <v>1402</v>
      </c>
      <c r="AG107" s="80" t="n">
        <v>15956</v>
      </c>
      <c r="AH107" s="80" t="n">
        <v>17358</v>
      </c>
      <c r="AI107" s="80" t="n">
        <v>7383</v>
      </c>
      <c r="AJ107" s="80" t="n">
        <v>7383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4124264148744</v>
      </c>
      <c r="R108" s="91" t="n">
        <v>0.74124264148744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25435</v>
      </c>
      <c r="AH108" s="80" t="n">
        <v>25435</v>
      </c>
      <c r="AI108" s="80" t="n">
        <v>8879</v>
      </c>
      <c r="AJ108" s="80" t="n">
        <v>8879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864977105739538</v>
      </c>
      <c r="R109" s="91" t="n">
        <v>0.864977105739538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8123</v>
      </c>
      <c r="AH109" s="80" t="n">
        <v>8123</v>
      </c>
      <c r="AI109" s="80" t="n">
        <v>1268</v>
      </c>
      <c r="AJ109" s="80" t="n">
        <v>1268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45340410577086</v>
      </c>
      <c r="R110" s="91" t="n">
        <v>0.745340410577086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0752</v>
      </c>
      <c r="AH110" s="80" t="n">
        <v>30752</v>
      </c>
      <c r="AI110" s="80" t="n">
        <v>10507</v>
      </c>
      <c r="AJ110" s="80" t="n">
        <v>10507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9581</v>
      </c>
      <c r="H111" s="44" t="n">
        <v>9581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44686394543413</v>
      </c>
      <c r="R111" s="91" t="n">
        <v>0.704631097024124</v>
      </c>
      <c r="S111" s="88" t="s">
        <v>262</v>
      </c>
      <c r="Y111" s="80" t="n">
        <v>0</v>
      </c>
      <c r="Z111" s="80" t="n">
        <v>0</v>
      </c>
      <c r="AA111" s="80" t="n">
        <v>9581</v>
      </c>
      <c r="AB111" s="80" t="n">
        <v>9581</v>
      </c>
      <c r="AG111" s="80" t="n">
        <v>30435</v>
      </c>
      <c r="AH111" s="80" t="n">
        <v>40016</v>
      </c>
      <c r="AI111" s="80" t="n">
        <v>16774</v>
      </c>
      <c r="AJ111" s="80" t="n">
        <v>16774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698390120902567</v>
      </c>
      <c r="R112" s="91" t="n">
        <v>0.698390120902567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32406</v>
      </c>
      <c r="AH112" s="80" t="n">
        <v>32406</v>
      </c>
      <c r="AI112" s="80" t="n">
        <v>13995</v>
      </c>
      <c r="AJ112" s="80" t="n">
        <v>13995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3895263312739</v>
      </c>
      <c r="R113" s="91" t="n">
        <v>0.93895263312739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6383</v>
      </c>
      <c r="AH113" s="80" t="n">
        <v>6383</v>
      </c>
      <c r="AI113" s="80" t="n">
        <v>415</v>
      </c>
      <c r="AJ113" s="80" t="n">
        <v>415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31</v>
      </c>
      <c r="F114" s="44" t="n">
        <v>0</v>
      </c>
      <c r="G114" s="44" t="n">
        <v>74</v>
      </c>
      <c r="H114" s="44" t="n">
        <v>105</v>
      </c>
      <c r="I114" s="44" t="n">
        <v>7</v>
      </c>
      <c r="J114" s="44" t="n">
        <v>0</v>
      </c>
      <c r="K114" s="44" t="n">
        <v>0</v>
      </c>
      <c r="L114" s="44" t="n">
        <v>7</v>
      </c>
      <c r="M114" s="91" t="n">
        <v>0.933333333333333</v>
      </c>
      <c r="N114" s="91" t="n">
        <v>0.774193548387097</v>
      </c>
      <c r="O114" s="91" t="s">
        <v>45</v>
      </c>
      <c r="P114" s="91" t="n">
        <v>1</v>
      </c>
      <c r="Q114" s="43" t="n">
        <v>0.765351148500969</v>
      </c>
      <c r="R114" s="91" t="n">
        <v>0.766075388026608</v>
      </c>
      <c r="S114" s="88" t="s">
        <v>262</v>
      </c>
      <c r="Y114" s="80" t="n">
        <v>24</v>
      </c>
      <c r="Z114" s="80" t="n">
        <v>0</v>
      </c>
      <c r="AA114" s="80" t="n">
        <v>74</v>
      </c>
      <c r="AB114" s="80" t="n">
        <v>98</v>
      </c>
      <c r="AG114" s="80" t="n">
        <v>18559</v>
      </c>
      <c r="AH114" s="80" t="n">
        <v>18657</v>
      </c>
      <c r="AI114" s="80" t="n">
        <v>5690</v>
      </c>
      <c r="AJ114" s="80" t="n">
        <v>5697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75132110662108</v>
      </c>
      <c r="R115" s="91" t="n">
        <v>0.975132110662108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3137</v>
      </c>
      <c r="AH115" s="80" t="n">
        <v>3137</v>
      </c>
      <c r="AI115" s="80" t="n">
        <v>80</v>
      </c>
      <c r="AJ115" s="80" t="n">
        <v>80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228</v>
      </c>
      <c r="F116" s="44" t="n">
        <v>0</v>
      </c>
      <c r="G116" s="44" t="n">
        <v>114</v>
      </c>
      <c r="H116" s="44" t="n">
        <v>342</v>
      </c>
      <c r="I116" s="44" t="n">
        <v>82</v>
      </c>
      <c r="J116" s="44" t="n">
        <v>0</v>
      </c>
      <c r="K116" s="44" t="n">
        <v>0</v>
      </c>
      <c r="L116" s="44" t="n">
        <v>82</v>
      </c>
      <c r="M116" s="91" t="n">
        <v>0.760233918128655</v>
      </c>
      <c r="N116" s="91" t="n">
        <v>0.640350877192982</v>
      </c>
      <c r="O116" s="91" t="s">
        <v>45</v>
      </c>
      <c r="P116" s="91" t="n">
        <v>1</v>
      </c>
      <c r="Q116" s="43" t="n">
        <v>0.658409387222947</v>
      </c>
      <c r="R116" s="91" t="n">
        <v>0.660744217230976</v>
      </c>
      <c r="S116" s="88" t="s">
        <v>257</v>
      </c>
      <c r="Y116" s="80" t="n">
        <v>146</v>
      </c>
      <c r="Z116" s="80" t="n">
        <v>0</v>
      </c>
      <c r="AA116" s="80" t="n">
        <v>114</v>
      </c>
      <c r="AB116" s="80" t="n">
        <v>260</v>
      </c>
      <c r="AG116" s="80" t="n">
        <v>9595</v>
      </c>
      <c r="AH116" s="80" t="n">
        <v>9855</v>
      </c>
      <c r="AI116" s="80" t="n">
        <v>4978</v>
      </c>
      <c r="AJ116" s="80" t="n">
        <v>5060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494421444109185</v>
      </c>
      <c r="R117" s="91" t="n">
        <v>0.494421444109185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4092</v>
      </c>
      <c r="AH117" s="80" t="n">
        <v>14092</v>
      </c>
      <c r="AI117" s="80" t="n">
        <v>14410</v>
      </c>
      <c r="AJ117" s="80" t="n">
        <v>14410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5270625328429</v>
      </c>
      <c r="R118" s="91" t="n">
        <v>0.995270625328429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1894</v>
      </c>
      <c r="AH118" s="80" t="n">
        <v>1894</v>
      </c>
      <c r="AI118" s="80" t="n">
        <v>9</v>
      </c>
      <c r="AJ118" s="80" t="n">
        <v>9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1633</v>
      </c>
      <c r="F119" s="44" t="n">
        <v>0</v>
      </c>
      <c r="G119" s="44" t="n">
        <v>46</v>
      </c>
      <c r="H119" s="44" t="n">
        <v>1679</v>
      </c>
      <c r="I119" s="44" t="n">
        <v>582</v>
      </c>
      <c r="J119" s="44" t="n">
        <v>0</v>
      </c>
      <c r="K119" s="44" t="n">
        <v>0</v>
      </c>
      <c r="L119" s="44" t="n">
        <v>582</v>
      </c>
      <c r="M119" s="91" t="n">
        <v>0.653365098272781</v>
      </c>
      <c r="N119" s="91" t="n">
        <v>0.643600734843846</v>
      </c>
      <c r="O119" s="91" t="s">
        <v>45</v>
      </c>
      <c r="P119" s="91" t="n">
        <v>1</v>
      </c>
      <c r="Q119" s="43" t="n">
        <v>0.701528144948095</v>
      </c>
      <c r="R119" s="91" t="n">
        <v>0.700507421993335</v>
      </c>
      <c r="S119" s="88" t="s">
        <v>249</v>
      </c>
      <c r="Y119" s="80" t="n">
        <v>1051</v>
      </c>
      <c r="Z119" s="80" t="n">
        <v>0</v>
      </c>
      <c r="AA119" s="80" t="n">
        <v>46</v>
      </c>
      <c r="AB119" s="80" t="n">
        <v>1097</v>
      </c>
      <c r="AG119" s="80" t="n">
        <v>54400</v>
      </c>
      <c r="AH119" s="80" t="n">
        <v>55497</v>
      </c>
      <c r="AI119" s="80" t="n">
        <v>23145</v>
      </c>
      <c r="AJ119" s="80" t="n">
        <v>23727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278</v>
      </c>
      <c r="H120" s="44" t="n">
        <v>278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278</v>
      </c>
      <c r="AB120" s="80" t="n">
        <v>278</v>
      </c>
      <c r="AG120" s="80" t="n">
        <v>3937</v>
      </c>
      <c r="AH120" s="80" t="n">
        <v>4215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360</v>
      </c>
      <c r="F121" s="44" t="n">
        <v>0</v>
      </c>
      <c r="G121" s="44" t="n">
        <v>101</v>
      </c>
      <c r="H121" s="44" t="n">
        <v>461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558</v>
      </c>
      <c r="F122" s="44" t="n">
        <v>0</v>
      </c>
      <c r="G122" s="44" t="n">
        <v>7</v>
      </c>
      <c r="H122" s="44" t="n">
        <v>565</v>
      </c>
      <c r="I122" s="44" t="n">
        <v>100</v>
      </c>
      <c r="J122" s="44" t="n">
        <v>0</v>
      </c>
      <c r="K122" s="44" t="n">
        <v>0</v>
      </c>
      <c r="L122" s="44" t="n">
        <v>100</v>
      </c>
      <c r="M122" s="91" t="n">
        <v>0.823008849557522</v>
      </c>
      <c r="N122" s="91" t="n">
        <v>0.82078853046595</v>
      </c>
      <c r="O122" s="91" t="s">
        <v>45</v>
      </c>
      <c r="P122" s="91" t="n">
        <v>1</v>
      </c>
      <c r="Q122" s="43" t="n">
        <v>0.68815331010453</v>
      </c>
      <c r="R122" s="91" t="n">
        <v>0.690863178859765</v>
      </c>
      <c r="S122" s="88" t="s">
        <v>262</v>
      </c>
      <c r="Y122" s="80" t="n">
        <v>458</v>
      </c>
      <c r="Z122" s="80" t="n">
        <v>0</v>
      </c>
      <c r="AA122" s="80" t="n">
        <v>7</v>
      </c>
      <c r="AB122" s="80" t="n">
        <v>465</v>
      </c>
      <c r="AG122" s="80" t="n">
        <v>18960</v>
      </c>
      <c r="AH122" s="80" t="n">
        <v>19425</v>
      </c>
      <c r="AI122" s="80" t="n">
        <v>8592</v>
      </c>
      <c r="AJ122" s="80" t="n">
        <v>8692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5</v>
      </c>
      <c r="N124" s="91" t="s">
        <v>45</v>
      </c>
      <c r="O124" s="91" t="s">
        <v>45</v>
      </c>
      <c r="P124" s="91" t="s">
        <v>45</v>
      </c>
      <c r="Q124" s="43" t="n">
        <v>0.629881963719965</v>
      </c>
      <c r="R124" s="91" t="n">
        <v>0.629881963719965</v>
      </c>
      <c r="S124" s="88" t="s">
        <v>257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22466</v>
      </c>
      <c r="AH124" s="80" t="n">
        <v>22466</v>
      </c>
      <c r="AI124" s="80" t="n">
        <v>13201</v>
      </c>
      <c r="AJ124" s="80" t="n">
        <v>13201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22745791375202</v>
      </c>
      <c r="R125" s="91" t="n">
        <v>0.922745791375202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48016</v>
      </c>
      <c r="AH125" s="80" t="n">
        <v>48016</v>
      </c>
      <c r="AI125" s="80" t="n">
        <v>4020</v>
      </c>
      <c r="AJ125" s="80" t="n">
        <v>4020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694</v>
      </c>
      <c r="F126" s="44" t="n">
        <v>0</v>
      </c>
      <c r="G126" s="44" t="n">
        <v>33</v>
      </c>
      <c r="H126" s="44" t="n">
        <v>727</v>
      </c>
      <c r="I126" s="44" t="n">
        <v>44</v>
      </c>
      <c r="J126" s="44" t="n">
        <v>0</v>
      </c>
      <c r="K126" s="44" t="n">
        <v>0</v>
      </c>
      <c r="L126" s="44" t="n">
        <v>44</v>
      </c>
      <c r="M126" s="91" t="n">
        <v>0.939477303988996</v>
      </c>
      <c r="N126" s="91" t="n">
        <v>0.936599423631124</v>
      </c>
      <c r="O126" s="91" t="s">
        <v>45</v>
      </c>
      <c r="P126" s="91" t="n">
        <v>1</v>
      </c>
      <c r="Q126" s="43" t="n">
        <v>0.931797037143062</v>
      </c>
      <c r="R126" s="91" t="n">
        <v>0.932176870748299</v>
      </c>
      <c r="S126" s="88" t="s">
        <v>252</v>
      </c>
      <c r="Y126" s="80" t="n">
        <v>650</v>
      </c>
      <c r="Z126" s="80" t="n">
        <v>0</v>
      </c>
      <c r="AA126" s="80" t="n">
        <v>33</v>
      </c>
      <c r="AB126" s="80" t="n">
        <v>683</v>
      </c>
      <c r="AG126" s="80" t="n">
        <v>13020</v>
      </c>
      <c r="AH126" s="80" t="n">
        <v>13703</v>
      </c>
      <c r="AI126" s="80" t="n">
        <v>953</v>
      </c>
      <c r="AJ126" s="80" t="n">
        <v>997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1506</v>
      </c>
      <c r="F127" s="44" t="n">
        <v>2</v>
      </c>
      <c r="G127" s="44" t="n">
        <v>2958</v>
      </c>
      <c r="H127" s="44" t="n">
        <v>4466</v>
      </c>
      <c r="I127" s="44" t="n">
        <v>784</v>
      </c>
      <c r="J127" s="44" t="n">
        <v>0</v>
      </c>
      <c r="K127" s="44" t="n">
        <v>86</v>
      </c>
      <c r="L127" s="44" t="n">
        <v>870</v>
      </c>
      <c r="M127" s="91" t="n">
        <v>0.805194805194805</v>
      </c>
      <c r="N127" s="91" t="n">
        <v>0.47941567065073</v>
      </c>
      <c r="O127" s="91" t="n">
        <v>1</v>
      </c>
      <c r="P127" s="91" t="n">
        <v>0.970926301555105</v>
      </c>
      <c r="Q127" s="43" t="n">
        <v>0.703404006189102</v>
      </c>
      <c r="R127" s="91" t="n">
        <v>0.712097452765241</v>
      </c>
      <c r="S127" s="88" t="s">
        <v>252</v>
      </c>
      <c r="Y127" s="80" t="n">
        <v>722</v>
      </c>
      <c r="Z127" s="80" t="n">
        <v>2</v>
      </c>
      <c r="AA127" s="80" t="n">
        <v>2872</v>
      </c>
      <c r="AB127" s="80" t="n">
        <v>3596</v>
      </c>
      <c r="AG127" s="80" t="n">
        <v>33641</v>
      </c>
      <c r="AH127" s="80" t="n">
        <v>37237</v>
      </c>
      <c r="AI127" s="80" t="n">
        <v>14185</v>
      </c>
      <c r="AJ127" s="80" t="n">
        <v>15055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1015</v>
      </c>
      <c r="H128" s="44" t="n">
        <v>1015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07905619070786</v>
      </c>
      <c r="R128" s="91" t="n">
        <v>0.714943620178042</v>
      </c>
      <c r="S128" s="88" t="s">
        <v>262</v>
      </c>
      <c r="Y128" s="80" t="n">
        <v>0</v>
      </c>
      <c r="Z128" s="80" t="n">
        <v>0</v>
      </c>
      <c r="AA128" s="80" t="n">
        <v>1015</v>
      </c>
      <c r="AB128" s="80" t="n">
        <v>1015</v>
      </c>
      <c r="AG128" s="80" t="n">
        <v>29102</v>
      </c>
      <c r="AH128" s="80" t="n">
        <v>30117</v>
      </c>
      <c r="AI128" s="80" t="n">
        <v>12008</v>
      </c>
      <c r="AJ128" s="80" t="n">
        <v>12008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1140</v>
      </c>
      <c r="F129" s="44" t="n">
        <v>0</v>
      </c>
      <c r="G129" s="44" t="n">
        <v>729</v>
      </c>
      <c r="H129" s="44" t="n">
        <v>1869</v>
      </c>
      <c r="I129" s="44" t="n">
        <v>428</v>
      </c>
      <c r="J129" s="44" t="n">
        <v>0</v>
      </c>
      <c r="K129" s="44" t="n">
        <v>35</v>
      </c>
      <c r="L129" s="44" t="n">
        <v>463</v>
      </c>
      <c r="M129" s="91" t="n">
        <v>0.752273943285179</v>
      </c>
      <c r="N129" s="91" t="n">
        <v>0.624561403508772</v>
      </c>
      <c r="O129" s="91" t="s">
        <v>45</v>
      </c>
      <c r="P129" s="91" t="n">
        <v>0.9519890260631</v>
      </c>
      <c r="Q129" s="43" t="n">
        <v>0.771622375357599</v>
      </c>
      <c r="R129" s="91" t="n">
        <v>0.77099289792508</v>
      </c>
      <c r="S129" s="88" t="s">
        <v>262</v>
      </c>
      <c r="Y129" s="80" t="n">
        <v>712</v>
      </c>
      <c r="Z129" s="80" t="n">
        <v>0</v>
      </c>
      <c r="AA129" s="80" t="n">
        <v>694</v>
      </c>
      <c r="AB129" s="80" t="n">
        <v>1406</v>
      </c>
      <c r="AG129" s="80" t="n">
        <v>42886</v>
      </c>
      <c r="AH129" s="80" t="n">
        <v>44292</v>
      </c>
      <c r="AI129" s="80" t="n">
        <v>12693</v>
      </c>
      <c r="AJ129" s="80" t="n">
        <v>13156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1525</v>
      </c>
      <c r="H131" s="44" t="n">
        <v>1525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36411656904668</v>
      </c>
      <c r="R131" s="91" t="n">
        <v>0.8407743560149</v>
      </c>
      <c r="S131" s="88" t="s">
        <v>262</v>
      </c>
      <c r="Y131" s="80" t="n">
        <v>0</v>
      </c>
      <c r="Z131" s="80" t="n">
        <v>0</v>
      </c>
      <c r="AA131" s="80" t="n">
        <v>1525</v>
      </c>
      <c r="AB131" s="80" t="n">
        <v>1525</v>
      </c>
      <c r="AG131" s="80" t="n">
        <v>46553</v>
      </c>
      <c r="AH131" s="80" t="n">
        <v>48078</v>
      </c>
      <c r="AI131" s="80" t="n">
        <v>9105</v>
      </c>
      <c r="AJ131" s="80" t="n">
        <v>9105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749</v>
      </c>
      <c r="F132" s="44" t="n">
        <v>0</v>
      </c>
      <c r="G132" s="44" t="n">
        <v>0</v>
      </c>
      <c r="H132" s="44" t="n">
        <v>749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6543</v>
      </c>
      <c r="AH133" s="80" t="n">
        <v>6543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795</v>
      </c>
      <c r="AH134" s="80" t="n">
        <v>795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1095</v>
      </c>
      <c r="H135" s="44" t="n">
        <v>1095</v>
      </c>
      <c r="I135" s="44" t="n">
        <v>0</v>
      </c>
      <c r="J135" s="44" t="n">
        <v>0</v>
      </c>
      <c r="K135" s="44" t="n">
        <v>8</v>
      </c>
      <c r="L135" s="44" t="n">
        <v>8</v>
      </c>
      <c r="M135" s="91" t="n">
        <v>0.992694063926941</v>
      </c>
      <c r="N135" s="91" t="s">
        <v>45</v>
      </c>
      <c r="O135" s="91" t="s">
        <v>45</v>
      </c>
      <c r="P135" s="91" t="n">
        <v>0.992694063926941</v>
      </c>
      <c r="Q135" s="43" t="n">
        <v>0.709405718481054</v>
      </c>
      <c r="R135" s="91" t="n">
        <v>0.715593768078358</v>
      </c>
      <c r="S135" s="88" t="s">
        <v>257</v>
      </c>
      <c r="Y135" s="80" t="n">
        <v>0</v>
      </c>
      <c r="Z135" s="80" t="n">
        <v>0</v>
      </c>
      <c r="AA135" s="80" t="n">
        <v>1087</v>
      </c>
      <c r="AB135" s="80" t="n">
        <v>1087</v>
      </c>
      <c r="AG135" s="80" t="n">
        <v>34785</v>
      </c>
      <c r="AH135" s="80" t="n">
        <v>35872</v>
      </c>
      <c r="AI135" s="80" t="n">
        <v>14249</v>
      </c>
      <c r="AJ135" s="80" t="n">
        <v>14257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730331579591337</v>
      </c>
      <c r="R136" s="91" t="n">
        <v>0.730331579591337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11938</v>
      </c>
      <c r="AH136" s="80" t="n">
        <v>11938</v>
      </c>
      <c r="AI136" s="80" t="n">
        <v>4408</v>
      </c>
      <c r="AJ136" s="80" t="n">
        <v>4408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1188</v>
      </c>
      <c r="F137" s="44" t="n">
        <v>0</v>
      </c>
      <c r="G137" s="44" t="n">
        <v>585</v>
      </c>
      <c r="H137" s="44" t="n">
        <v>1773</v>
      </c>
      <c r="I137" s="44" t="n">
        <v>361</v>
      </c>
      <c r="J137" s="44" t="n">
        <v>0</v>
      </c>
      <c r="K137" s="44" t="n">
        <v>2</v>
      </c>
      <c r="L137" s="44" t="n">
        <v>363</v>
      </c>
      <c r="M137" s="91" t="n">
        <v>0.795262267343486</v>
      </c>
      <c r="N137" s="91" t="n">
        <v>0.696127946127946</v>
      </c>
      <c r="O137" s="91" t="s">
        <v>45</v>
      </c>
      <c r="P137" s="91" t="n">
        <v>0.996581196581197</v>
      </c>
      <c r="Q137" s="43" t="n">
        <v>0.777086223984143</v>
      </c>
      <c r="R137" s="91" t="n">
        <v>0.777703310801754</v>
      </c>
      <c r="S137" s="88" t="s">
        <v>317</v>
      </c>
      <c r="Y137" s="80" t="n">
        <v>827</v>
      </c>
      <c r="Z137" s="80" t="n">
        <v>0</v>
      </c>
      <c r="AA137" s="80" t="n">
        <v>583</v>
      </c>
      <c r="AB137" s="80" t="n">
        <v>1410</v>
      </c>
      <c r="AG137" s="80" t="n">
        <v>39204</v>
      </c>
      <c r="AH137" s="80" t="n">
        <v>40614</v>
      </c>
      <c r="AI137" s="80" t="n">
        <v>11246</v>
      </c>
      <c r="AJ137" s="80" t="n">
        <v>11609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527</v>
      </c>
      <c r="F138" s="44" t="n">
        <v>0</v>
      </c>
      <c r="G138" s="44" t="n">
        <v>90</v>
      </c>
      <c r="H138" s="44" t="n">
        <v>617</v>
      </c>
      <c r="I138" s="44" t="n">
        <v>193</v>
      </c>
      <c r="J138" s="44" t="n">
        <v>0</v>
      </c>
      <c r="K138" s="44" t="n">
        <v>0</v>
      </c>
      <c r="L138" s="44" t="n">
        <v>193</v>
      </c>
      <c r="M138" s="91" t="n">
        <v>0.687196110210697</v>
      </c>
      <c r="N138" s="91" t="n">
        <v>0.633776091081594</v>
      </c>
      <c r="O138" s="91" t="s">
        <v>45</v>
      </c>
      <c r="P138" s="91" t="n">
        <v>1</v>
      </c>
      <c r="Q138" s="43" t="n">
        <v>0.621202206226045</v>
      </c>
      <c r="R138" s="91" t="n">
        <v>0.622447107741225</v>
      </c>
      <c r="S138" s="88" t="s">
        <v>320</v>
      </c>
      <c r="Y138" s="80" t="n">
        <v>334</v>
      </c>
      <c r="Z138" s="80" t="n">
        <v>0</v>
      </c>
      <c r="AA138" s="80" t="n">
        <v>90</v>
      </c>
      <c r="AB138" s="80" t="n">
        <v>424</v>
      </c>
      <c r="AG138" s="80" t="n">
        <v>19935</v>
      </c>
      <c r="AH138" s="80" t="n">
        <v>20359</v>
      </c>
      <c r="AI138" s="80" t="n">
        <v>12156</v>
      </c>
      <c r="AJ138" s="80" t="n">
        <v>12349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179</v>
      </c>
      <c r="H139" s="44" t="n">
        <v>179</v>
      </c>
      <c r="I139" s="44" t="n">
        <v>0</v>
      </c>
      <c r="J139" s="44" t="n">
        <v>0</v>
      </c>
      <c r="K139" s="44" t="n">
        <v>6</v>
      </c>
      <c r="L139" s="44" t="n">
        <v>6</v>
      </c>
      <c r="M139" s="91" t="n">
        <v>0.966480446927374</v>
      </c>
      <c r="N139" s="91" t="s">
        <v>45</v>
      </c>
      <c r="O139" s="91" t="s">
        <v>45</v>
      </c>
      <c r="P139" s="91" t="n">
        <v>0.966480446927374</v>
      </c>
      <c r="Q139" s="43" t="n">
        <v>0.968549638928258</v>
      </c>
      <c r="R139" s="91" t="n">
        <v>0.968524939983996</v>
      </c>
      <c r="S139" s="88" t="s">
        <v>314</v>
      </c>
      <c r="Y139" s="80" t="n">
        <v>0</v>
      </c>
      <c r="Z139" s="80" t="n">
        <v>0</v>
      </c>
      <c r="AA139" s="80" t="n">
        <v>173</v>
      </c>
      <c r="AB139" s="80" t="n">
        <v>173</v>
      </c>
      <c r="AG139" s="80" t="n">
        <v>14351</v>
      </c>
      <c r="AH139" s="80" t="n">
        <v>14524</v>
      </c>
      <c r="AI139" s="80" t="n">
        <v>466</v>
      </c>
      <c r="AJ139" s="80" t="n">
        <v>472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4057210965435</v>
      </c>
      <c r="R140" s="91" t="n">
        <v>0.64057210965435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13436</v>
      </c>
      <c r="AH140" s="80" t="n">
        <v>13436</v>
      </c>
      <c r="AI140" s="80" t="n">
        <v>7539</v>
      </c>
      <c r="AJ140" s="80" t="n">
        <v>7539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159</v>
      </c>
      <c r="F141" s="44" t="n">
        <v>0</v>
      </c>
      <c r="G141" s="44" t="n">
        <v>72</v>
      </c>
      <c r="H141" s="44" t="n">
        <v>231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580047740554778</v>
      </c>
      <c r="R141" s="91" t="n">
        <v>0.587883683360259</v>
      </c>
      <c r="S141" s="88" t="s">
        <v>314</v>
      </c>
      <c r="Y141" s="80" t="n">
        <v>159</v>
      </c>
      <c r="Z141" s="80" t="n">
        <v>0</v>
      </c>
      <c r="AA141" s="80" t="n">
        <v>72</v>
      </c>
      <c r="AB141" s="80" t="n">
        <v>231</v>
      </c>
      <c r="AG141" s="80" t="n">
        <v>7047</v>
      </c>
      <c r="AH141" s="80" t="n">
        <v>7278</v>
      </c>
      <c r="AI141" s="80" t="n">
        <v>5102</v>
      </c>
      <c r="AJ141" s="80" t="n">
        <v>5102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5</v>
      </c>
      <c r="N142" s="91" t="s">
        <v>45</v>
      </c>
      <c r="O142" s="91" t="s">
        <v>45</v>
      </c>
      <c r="P142" s="91" t="s">
        <v>45</v>
      </c>
      <c r="Q142" s="43" t="n">
        <v>0.687608860474171</v>
      </c>
      <c r="R142" s="91" t="n">
        <v>0.687608860474171</v>
      </c>
      <c r="S142" s="88" t="s">
        <v>317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33556</v>
      </c>
      <c r="AH142" s="80" t="n">
        <v>33556</v>
      </c>
      <c r="AI142" s="80" t="n">
        <v>15245</v>
      </c>
      <c r="AJ142" s="80" t="n">
        <v>15245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177</v>
      </c>
      <c r="F143" s="44" t="n">
        <v>0</v>
      </c>
      <c r="G143" s="44" t="n">
        <v>799</v>
      </c>
      <c r="H143" s="44" t="n">
        <v>976</v>
      </c>
      <c r="I143" s="44" t="n">
        <v>113</v>
      </c>
      <c r="J143" s="44" t="n">
        <v>0</v>
      </c>
      <c r="K143" s="44" t="n">
        <v>39</v>
      </c>
      <c r="L143" s="44" t="n">
        <v>152</v>
      </c>
      <c r="M143" s="91" t="n">
        <v>0.844262295081967</v>
      </c>
      <c r="N143" s="91" t="n">
        <v>0.361581920903955</v>
      </c>
      <c r="O143" s="91" t="s">
        <v>45</v>
      </c>
      <c r="P143" s="91" t="n">
        <v>0.951188986232791</v>
      </c>
      <c r="Q143" s="43" t="n">
        <v>0.749826835543242</v>
      </c>
      <c r="R143" s="91" t="n">
        <v>0.752053140096618</v>
      </c>
      <c r="S143" s="88" t="s">
        <v>317</v>
      </c>
      <c r="Y143" s="80" t="n">
        <v>64</v>
      </c>
      <c r="Z143" s="80" t="n">
        <v>0</v>
      </c>
      <c r="AA143" s="80" t="n">
        <v>760</v>
      </c>
      <c r="AB143" s="80" t="n">
        <v>824</v>
      </c>
      <c r="AG143" s="80" t="n">
        <v>30311</v>
      </c>
      <c r="AH143" s="80" t="n">
        <v>31135</v>
      </c>
      <c r="AI143" s="80" t="n">
        <v>10113</v>
      </c>
      <c r="AJ143" s="80" t="n">
        <v>10265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1668</v>
      </c>
      <c r="F145" s="44" t="n">
        <v>0</v>
      </c>
      <c r="G145" s="44" t="n">
        <v>0</v>
      </c>
      <c r="H145" s="44" t="n">
        <v>1668</v>
      </c>
      <c r="I145" s="44" t="n">
        <v>316</v>
      </c>
      <c r="J145" s="44" t="n">
        <v>0</v>
      </c>
      <c r="K145" s="44" t="n">
        <v>0</v>
      </c>
      <c r="L145" s="44" t="n">
        <v>316</v>
      </c>
      <c r="M145" s="91" t="n">
        <v>0.810551558752998</v>
      </c>
      <c r="N145" s="91" t="n">
        <v>0.810551558752998</v>
      </c>
      <c r="O145" s="91" t="s">
        <v>45</v>
      </c>
      <c r="P145" s="91" t="s">
        <v>45</v>
      </c>
      <c r="Q145" s="43" t="n">
        <v>0.674626168865943</v>
      </c>
      <c r="R145" s="91" t="n">
        <v>0.67766964225787</v>
      </c>
      <c r="S145" s="88" t="s">
        <v>314</v>
      </c>
      <c r="Y145" s="80" t="n">
        <v>1352</v>
      </c>
      <c r="Z145" s="80" t="n">
        <v>0</v>
      </c>
      <c r="AA145" s="80" t="n">
        <v>0</v>
      </c>
      <c r="AB145" s="80" t="n">
        <v>1352</v>
      </c>
      <c r="AG145" s="80" t="n">
        <v>49131</v>
      </c>
      <c r="AH145" s="80" t="n">
        <v>50483</v>
      </c>
      <c r="AI145" s="80" t="n">
        <v>23696</v>
      </c>
      <c r="AJ145" s="80" t="n">
        <v>24012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224</v>
      </c>
      <c r="G146" s="44" t="n">
        <v>0</v>
      </c>
      <c r="H146" s="44" t="n">
        <v>224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34481697939096</v>
      </c>
      <c r="R146" s="91" t="n">
        <v>0.938705035971223</v>
      </c>
      <c r="S146" s="88" t="s">
        <v>314</v>
      </c>
      <c r="Y146" s="80" t="n">
        <v>0</v>
      </c>
      <c r="Z146" s="80" t="n">
        <v>224</v>
      </c>
      <c r="AA146" s="80" t="n">
        <v>0</v>
      </c>
      <c r="AB146" s="80" t="n">
        <v>224</v>
      </c>
      <c r="AG146" s="80" t="n">
        <v>3038</v>
      </c>
      <c r="AH146" s="80" t="n">
        <v>3262</v>
      </c>
      <c r="AI146" s="80" t="n">
        <v>213</v>
      </c>
      <c r="AJ146" s="80" t="n">
        <v>213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2845</v>
      </c>
      <c r="F147" s="44" t="n">
        <v>160</v>
      </c>
      <c r="G147" s="44" t="n">
        <v>7173</v>
      </c>
      <c r="H147" s="44" t="n">
        <v>10178</v>
      </c>
      <c r="I147" s="44" t="n">
        <v>1024</v>
      </c>
      <c r="J147" s="44" t="n">
        <v>0</v>
      </c>
      <c r="K147" s="44" t="n">
        <v>113</v>
      </c>
      <c r="L147" s="44" t="n">
        <v>1137</v>
      </c>
      <c r="M147" s="91" t="n">
        <v>0.888288465317351</v>
      </c>
      <c r="N147" s="91" t="n">
        <v>0.640070298769772</v>
      </c>
      <c r="O147" s="91" t="n">
        <v>1</v>
      </c>
      <c r="P147" s="91" t="n">
        <v>0.984246479855012</v>
      </c>
      <c r="Q147" s="43" t="n">
        <v>0.618545974769151</v>
      </c>
      <c r="R147" s="91" t="n">
        <v>0.64184716186855</v>
      </c>
      <c r="S147" s="88" t="s">
        <v>320</v>
      </c>
      <c r="Y147" s="80" t="n">
        <v>1821</v>
      </c>
      <c r="Z147" s="80" t="n">
        <v>160</v>
      </c>
      <c r="AA147" s="80" t="n">
        <v>7060</v>
      </c>
      <c r="AB147" s="80" t="n">
        <v>9041</v>
      </c>
      <c r="AG147" s="80" t="n">
        <v>66584</v>
      </c>
      <c r="AH147" s="80" t="n">
        <v>75625</v>
      </c>
      <c r="AI147" s="80" t="n">
        <v>41062</v>
      </c>
      <c r="AJ147" s="80" t="n">
        <v>42199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311</v>
      </c>
      <c r="H148" s="44" t="n">
        <v>311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94886778670562</v>
      </c>
      <c r="R148" s="91" t="n">
        <v>0.994934724274128</v>
      </c>
      <c r="S148" s="88" t="s">
        <v>314</v>
      </c>
      <c r="Y148" s="80" t="n">
        <v>0</v>
      </c>
      <c r="Z148" s="80" t="n">
        <v>0</v>
      </c>
      <c r="AA148" s="80" t="n">
        <v>311</v>
      </c>
      <c r="AB148" s="80" t="n">
        <v>311</v>
      </c>
      <c r="AG148" s="80" t="n">
        <v>32688</v>
      </c>
      <c r="AH148" s="80" t="n">
        <v>32999</v>
      </c>
      <c r="AI148" s="80" t="n">
        <v>168</v>
      </c>
      <c r="AJ148" s="80" t="n">
        <v>168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279</v>
      </c>
      <c r="F149" s="44" t="n">
        <v>0</v>
      </c>
      <c r="G149" s="44" t="n">
        <v>83</v>
      </c>
      <c r="H149" s="44" t="n">
        <v>362</v>
      </c>
      <c r="I149" s="44" t="n">
        <v>55</v>
      </c>
      <c r="J149" s="44" t="n">
        <v>0</v>
      </c>
      <c r="K149" s="44" t="n">
        <v>4</v>
      </c>
      <c r="L149" s="44" t="n">
        <v>59</v>
      </c>
      <c r="M149" s="91" t="n">
        <v>0.837016574585635</v>
      </c>
      <c r="N149" s="91" t="n">
        <v>0.802867383512545</v>
      </c>
      <c r="O149" s="91" t="s">
        <v>45</v>
      </c>
      <c r="P149" s="91" t="n">
        <v>0.951807228915663</v>
      </c>
      <c r="Q149" s="43" t="n">
        <v>0.579555694863457</v>
      </c>
      <c r="R149" s="91" t="n">
        <v>0.583156268108943</v>
      </c>
      <c r="S149" s="88" t="s">
        <v>314</v>
      </c>
      <c r="Y149" s="80" t="n">
        <v>224</v>
      </c>
      <c r="Z149" s="80" t="n">
        <v>0</v>
      </c>
      <c r="AA149" s="80" t="n">
        <v>79</v>
      </c>
      <c r="AB149" s="80" t="n">
        <v>303</v>
      </c>
      <c r="AG149" s="80" t="n">
        <v>14792</v>
      </c>
      <c r="AH149" s="80" t="n">
        <v>15095</v>
      </c>
      <c r="AI149" s="80" t="n">
        <v>10731</v>
      </c>
      <c r="AJ149" s="80" t="n">
        <v>10790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4876</v>
      </c>
      <c r="AH150" s="80" t="n">
        <v>4876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01330429151704</v>
      </c>
      <c r="R151" s="91" t="n">
        <v>0.601330429151704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51074</v>
      </c>
      <c r="AH151" s="80" t="n">
        <v>51074</v>
      </c>
      <c r="AI151" s="80" t="n">
        <v>33861</v>
      </c>
      <c r="AJ151" s="80" t="n">
        <v>33861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8906705539359</v>
      </c>
      <c r="R152" s="91" t="n">
        <v>0.998906705539359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2741</v>
      </c>
      <c r="AH152" s="80" t="n">
        <v>2741</v>
      </c>
      <c r="AI152" s="80" t="n">
        <v>3</v>
      </c>
      <c r="AJ152" s="80" t="n">
        <v>3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5035460992908</v>
      </c>
      <c r="R153" s="91" t="n">
        <v>0.995035460992908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4209</v>
      </c>
      <c r="AH153" s="80" t="n">
        <v>4209</v>
      </c>
      <c r="AI153" s="80" t="n">
        <v>21</v>
      </c>
      <c r="AJ153" s="80" t="n">
        <v>21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650</v>
      </c>
      <c r="F154" s="44" t="n">
        <v>0</v>
      </c>
      <c r="G154" s="44" t="n">
        <v>0</v>
      </c>
      <c r="H154" s="44" t="n">
        <v>65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47948885500617</v>
      </c>
      <c r="R154" s="91" t="n">
        <v>0.753759398496241</v>
      </c>
      <c r="S154" s="88" t="s">
        <v>314</v>
      </c>
      <c r="Y154" s="80" t="n">
        <v>650</v>
      </c>
      <c r="Z154" s="80" t="n">
        <v>0</v>
      </c>
      <c r="AA154" s="80" t="n">
        <v>0</v>
      </c>
      <c r="AB154" s="80" t="n">
        <v>650</v>
      </c>
      <c r="AG154" s="80" t="n">
        <v>20603</v>
      </c>
      <c r="AH154" s="80" t="n">
        <v>21253</v>
      </c>
      <c r="AI154" s="80" t="n">
        <v>6943</v>
      </c>
      <c r="AJ154" s="80" t="n">
        <v>6943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504</v>
      </c>
      <c r="F155" s="44" t="n">
        <v>0</v>
      </c>
      <c r="G155" s="44" t="n">
        <v>0</v>
      </c>
      <c r="H155" s="44" t="n">
        <v>504</v>
      </c>
      <c r="I155" s="44" t="n">
        <v>82</v>
      </c>
      <c r="J155" s="44" t="n">
        <v>0</v>
      </c>
      <c r="K155" s="44" t="n">
        <v>0</v>
      </c>
      <c r="L155" s="44" t="n">
        <v>82</v>
      </c>
      <c r="M155" s="91" t="n">
        <v>0.837301587301587</v>
      </c>
      <c r="N155" s="91" t="n">
        <v>0.837301587301587</v>
      </c>
      <c r="O155" s="91" t="s">
        <v>45</v>
      </c>
      <c r="P155" s="91" t="s">
        <v>45</v>
      </c>
      <c r="Q155" s="43" t="n">
        <v>0.662178789456249</v>
      </c>
      <c r="R155" s="91" t="n">
        <v>0.664242622644157</v>
      </c>
      <c r="S155" s="88" t="s">
        <v>314</v>
      </c>
      <c r="Y155" s="80" t="n">
        <v>422</v>
      </c>
      <c r="Z155" s="80" t="n">
        <v>0</v>
      </c>
      <c r="AA155" s="80" t="n">
        <v>0</v>
      </c>
      <c r="AB155" s="80" t="n">
        <v>422</v>
      </c>
      <c r="AG155" s="80" t="n">
        <v>27985</v>
      </c>
      <c r="AH155" s="80" t="n">
        <v>28407</v>
      </c>
      <c r="AI155" s="80" t="n">
        <v>14277</v>
      </c>
      <c r="AJ155" s="80" t="n">
        <v>14359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937</v>
      </c>
      <c r="F156" s="44" t="n">
        <v>0</v>
      </c>
      <c r="G156" s="44" t="n">
        <v>0</v>
      </c>
      <c r="H156" s="44" t="n">
        <v>937</v>
      </c>
      <c r="I156" s="44" t="n">
        <v>237</v>
      </c>
      <c r="J156" s="44" t="n">
        <v>0</v>
      </c>
      <c r="K156" s="44" t="n">
        <v>0</v>
      </c>
      <c r="L156" s="44" t="n">
        <v>237</v>
      </c>
      <c r="M156" s="91" t="n">
        <v>0.747065101387407</v>
      </c>
      <c r="N156" s="91" t="n">
        <v>0.747065101387407</v>
      </c>
      <c r="O156" s="91" t="s">
        <v>45</v>
      </c>
      <c r="P156" s="91" t="s">
        <v>45</v>
      </c>
      <c r="Q156" s="43" t="n">
        <v>0.634849791846379</v>
      </c>
      <c r="R156" s="91" t="n">
        <v>0.638659420289855</v>
      </c>
      <c r="S156" s="88" t="s">
        <v>320</v>
      </c>
      <c r="Y156" s="80" t="n">
        <v>700</v>
      </c>
      <c r="Z156" s="80" t="n">
        <v>0</v>
      </c>
      <c r="AA156" s="80" t="n">
        <v>0</v>
      </c>
      <c r="AB156" s="80" t="n">
        <v>700</v>
      </c>
      <c r="AG156" s="80" t="n">
        <v>16927</v>
      </c>
      <c r="AH156" s="80" t="n">
        <v>17627</v>
      </c>
      <c r="AI156" s="80" t="n">
        <v>9736</v>
      </c>
      <c r="AJ156" s="80" t="n">
        <v>9973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767</v>
      </c>
      <c r="F157" s="44" t="n">
        <v>0</v>
      </c>
      <c r="G157" s="44" t="n">
        <v>0</v>
      </c>
      <c r="H157" s="44" t="n">
        <v>767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5416696371284</v>
      </c>
      <c r="R157" s="91" t="n">
        <v>0.663370459040283</v>
      </c>
      <c r="S157" s="88" t="s">
        <v>320</v>
      </c>
      <c r="Y157" s="80" t="n">
        <v>767</v>
      </c>
      <c r="Z157" s="80" t="n">
        <v>0</v>
      </c>
      <c r="AA157" s="80" t="n">
        <v>0</v>
      </c>
      <c r="AB157" s="80" t="n">
        <v>767</v>
      </c>
      <c r="AG157" s="80" t="n">
        <v>18352</v>
      </c>
      <c r="AH157" s="80" t="n">
        <v>19119</v>
      </c>
      <c r="AI157" s="80" t="n">
        <v>9702</v>
      </c>
      <c r="AJ157" s="80" t="n">
        <v>9702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1031</v>
      </c>
      <c r="F160" s="44" t="n">
        <v>0</v>
      </c>
      <c r="G160" s="44" t="n">
        <v>264</v>
      </c>
      <c r="H160" s="44" t="n">
        <v>1295</v>
      </c>
      <c r="I160" s="44" t="n">
        <v>173</v>
      </c>
      <c r="J160" s="44" t="n">
        <v>0</v>
      </c>
      <c r="K160" s="44" t="n">
        <v>10</v>
      </c>
      <c r="L160" s="44" t="n">
        <v>183</v>
      </c>
      <c r="M160" s="91" t="n">
        <v>0.858687258687259</v>
      </c>
      <c r="N160" s="91" t="n">
        <v>0.832201745877789</v>
      </c>
      <c r="O160" s="91" t="s">
        <v>45</v>
      </c>
      <c r="P160" s="91" t="n">
        <v>0.962121212121212</v>
      </c>
      <c r="Q160" s="43" t="n">
        <v>0.711067681547007</v>
      </c>
      <c r="R160" s="91" t="n">
        <v>0.717343488394997</v>
      </c>
      <c r="S160" s="88" t="s">
        <v>317</v>
      </c>
      <c r="Y160" s="80" t="n">
        <v>858</v>
      </c>
      <c r="Z160" s="80" t="n">
        <v>0</v>
      </c>
      <c r="AA160" s="80" t="n">
        <v>254</v>
      </c>
      <c r="AB160" s="80" t="n">
        <v>1112</v>
      </c>
      <c r="AG160" s="80" t="n">
        <v>20739</v>
      </c>
      <c r="AH160" s="80" t="n">
        <v>21851</v>
      </c>
      <c r="AI160" s="80" t="n">
        <v>8427</v>
      </c>
      <c r="AJ160" s="80" t="n">
        <v>8610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916</v>
      </c>
      <c r="F161" s="44" t="n">
        <v>0</v>
      </c>
      <c r="G161" s="44" t="n">
        <v>319</v>
      </c>
      <c r="H161" s="44" t="n">
        <v>1235</v>
      </c>
      <c r="I161" s="44" t="n">
        <v>234</v>
      </c>
      <c r="J161" s="44" t="n">
        <v>0</v>
      </c>
      <c r="K161" s="44" t="n">
        <v>6</v>
      </c>
      <c r="L161" s="44" t="n">
        <v>240</v>
      </c>
      <c r="M161" s="91" t="n">
        <v>0.805668016194332</v>
      </c>
      <c r="N161" s="91" t="n">
        <v>0.744541484716157</v>
      </c>
      <c r="O161" s="91" t="s">
        <v>45</v>
      </c>
      <c r="P161" s="91" t="n">
        <v>0.981191222570533</v>
      </c>
      <c r="Q161" s="43" t="n">
        <v>0.68171365903704</v>
      </c>
      <c r="R161" s="91" t="n">
        <v>0.686902582875737</v>
      </c>
      <c r="S161" s="88" t="s">
        <v>314</v>
      </c>
      <c r="Y161" s="80" t="n">
        <v>682</v>
      </c>
      <c r="Z161" s="80" t="n">
        <v>0</v>
      </c>
      <c r="AA161" s="80" t="n">
        <v>313</v>
      </c>
      <c r="AB161" s="80" t="n">
        <v>995</v>
      </c>
      <c r="AG161" s="80" t="n">
        <v>19270</v>
      </c>
      <c r="AH161" s="80" t="n">
        <v>20265</v>
      </c>
      <c r="AI161" s="80" t="n">
        <v>8997</v>
      </c>
      <c r="AJ161" s="80" t="n">
        <v>9237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87888414573613</v>
      </c>
      <c r="R162" s="91" t="n">
        <v>0.987888414573613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9951</v>
      </c>
      <c r="AH162" s="80" t="n">
        <v>9951</v>
      </c>
      <c r="AI162" s="80" t="n">
        <v>122</v>
      </c>
      <c r="AJ162" s="80" t="n">
        <v>122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616</v>
      </c>
      <c r="F163" s="44" t="n">
        <v>0</v>
      </c>
      <c r="G163" s="44" t="n">
        <v>548</v>
      </c>
      <c r="H163" s="44" t="n">
        <v>1164</v>
      </c>
      <c r="I163" s="44" t="n">
        <v>228</v>
      </c>
      <c r="J163" s="44" t="n">
        <v>0</v>
      </c>
      <c r="K163" s="44" t="n">
        <v>3</v>
      </c>
      <c r="L163" s="44" t="n">
        <v>231</v>
      </c>
      <c r="M163" s="91" t="n">
        <v>0.801546391752577</v>
      </c>
      <c r="N163" s="91" t="n">
        <v>0.62987012987013</v>
      </c>
      <c r="O163" s="91" t="s">
        <v>45</v>
      </c>
      <c r="P163" s="91" t="n">
        <v>0.994525547445256</v>
      </c>
      <c r="Q163" s="43" t="n">
        <v>0.604353174331989</v>
      </c>
      <c r="R163" s="91" t="n">
        <v>0.611896155110089</v>
      </c>
      <c r="S163" s="88" t="s">
        <v>314</v>
      </c>
      <c r="Y163" s="80" t="n">
        <v>388</v>
      </c>
      <c r="Z163" s="80" t="n">
        <v>0</v>
      </c>
      <c r="AA163" s="80" t="n">
        <v>545</v>
      </c>
      <c r="AB163" s="80" t="n">
        <v>933</v>
      </c>
      <c r="AG163" s="80" t="n">
        <v>17687</v>
      </c>
      <c r="AH163" s="80" t="n">
        <v>18620</v>
      </c>
      <c r="AI163" s="80" t="n">
        <v>11579</v>
      </c>
      <c r="AJ163" s="80" t="n">
        <v>11810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694941634241245</v>
      </c>
      <c r="R164" s="91" t="n">
        <v>0.694941634241245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25897</v>
      </c>
      <c r="AH164" s="80" t="n">
        <v>25897</v>
      </c>
      <c r="AI164" s="80" t="n">
        <v>11368</v>
      </c>
      <c r="AJ164" s="80" t="n">
        <v>11368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1856</v>
      </c>
      <c r="H165" s="44" t="n">
        <v>1856</v>
      </c>
      <c r="I165" s="44" t="n">
        <v>0</v>
      </c>
      <c r="J165" s="44" t="n">
        <v>0</v>
      </c>
      <c r="K165" s="44" t="n">
        <v>99</v>
      </c>
      <c r="L165" s="44" t="n">
        <v>99</v>
      </c>
      <c r="M165" s="91" t="n">
        <v>0.946659482758621</v>
      </c>
      <c r="N165" s="91" t="s">
        <v>45</v>
      </c>
      <c r="O165" s="91" t="s">
        <v>45</v>
      </c>
      <c r="P165" s="91" t="n">
        <v>0.946659482758621</v>
      </c>
      <c r="Q165" s="43" t="n">
        <v>0.651584341339283</v>
      </c>
      <c r="R165" s="91" t="n">
        <v>0.669515109845136</v>
      </c>
      <c r="S165" s="88" t="s">
        <v>376</v>
      </c>
      <c r="Y165" s="80" t="n">
        <v>0</v>
      </c>
      <c r="Z165" s="80" t="n">
        <v>0</v>
      </c>
      <c r="AA165" s="80" t="n">
        <v>1757</v>
      </c>
      <c r="AB165" s="80" t="n">
        <v>1757</v>
      </c>
      <c r="AG165" s="80" t="n">
        <v>18692</v>
      </c>
      <c r="AH165" s="80" t="n">
        <v>20449</v>
      </c>
      <c r="AI165" s="80" t="n">
        <v>9995</v>
      </c>
      <c r="AJ165" s="80" t="n">
        <v>10094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85383833248602</v>
      </c>
      <c r="R166" s="91" t="n">
        <v>0.985383833248602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7753</v>
      </c>
      <c r="AH166" s="80" t="n">
        <v>7753</v>
      </c>
      <c r="AI166" s="80" t="n">
        <v>115</v>
      </c>
      <c r="AJ166" s="80" t="n">
        <v>115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3717014325207</v>
      </c>
      <c r="R168" s="91" t="n">
        <v>0.993717014325207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3954</v>
      </c>
      <c r="AH168" s="80" t="n">
        <v>3954</v>
      </c>
      <c r="AI168" s="80" t="n">
        <v>25</v>
      </c>
      <c r="AJ168" s="80" t="n">
        <v>25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5746</v>
      </c>
      <c r="AH169" s="80" t="n">
        <v>5746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3140</v>
      </c>
      <c r="AH170" s="80" t="n">
        <v>3140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2</v>
      </c>
      <c r="F171" s="44" t="n">
        <v>0</v>
      </c>
      <c r="G171" s="44" t="n">
        <v>0</v>
      </c>
      <c r="H171" s="44" t="n">
        <v>2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n">
        <v>1</v>
      </c>
      <c r="N171" s="91" t="n">
        <v>1</v>
      </c>
      <c r="O171" s="91" t="s">
        <v>45</v>
      </c>
      <c r="P171" s="91" t="s">
        <v>45</v>
      </c>
      <c r="Q171" s="43" t="n">
        <v>0.718229997720538</v>
      </c>
      <c r="R171" s="91" t="n">
        <v>0.718246053906205</v>
      </c>
      <c r="S171" s="88" t="s">
        <v>381</v>
      </c>
      <c r="Y171" s="80" t="n">
        <v>2</v>
      </c>
      <c r="Z171" s="80" t="n">
        <v>0</v>
      </c>
      <c r="AA171" s="80" t="n">
        <v>0</v>
      </c>
      <c r="AB171" s="80" t="n">
        <v>2</v>
      </c>
      <c r="AG171" s="80" t="n">
        <v>25207</v>
      </c>
      <c r="AH171" s="80" t="n">
        <v>25209</v>
      </c>
      <c r="AI171" s="80" t="n">
        <v>9889</v>
      </c>
      <c r="AJ171" s="80" t="n">
        <v>9889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5</v>
      </c>
      <c r="F172" s="44" t="n">
        <v>0</v>
      </c>
      <c r="G172" s="44" t="n">
        <v>0</v>
      </c>
      <c r="H172" s="44" t="n">
        <v>5</v>
      </c>
      <c r="I172" s="44" t="n">
        <v>1</v>
      </c>
      <c r="J172" s="44" t="n">
        <v>0</v>
      </c>
      <c r="K172" s="44" t="n">
        <v>0</v>
      </c>
      <c r="L172" s="44" t="n">
        <v>1</v>
      </c>
      <c r="M172" s="91" t="n">
        <v>0.8</v>
      </c>
      <c r="N172" s="91" t="n">
        <v>0.8</v>
      </c>
      <c r="O172" s="91" t="s">
        <v>45</v>
      </c>
      <c r="P172" s="91" t="s">
        <v>45</v>
      </c>
      <c r="Q172" s="43" t="n">
        <v>0.79719328852173</v>
      </c>
      <c r="R172" s="91" t="n">
        <v>0.797193648513455</v>
      </c>
      <c r="S172" s="88" t="s">
        <v>394</v>
      </c>
      <c r="Y172" s="80" t="n">
        <v>4</v>
      </c>
      <c r="Z172" s="80" t="n">
        <v>0</v>
      </c>
      <c r="AA172" s="80" t="n">
        <v>0</v>
      </c>
      <c r="AB172" s="80" t="n">
        <v>4</v>
      </c>
      <c r="AG172" s="80" t="n">
        <v>31073</v>
      </c>
      <c r="AH172" s="80" t="n">
        <v>31077</v>
      </c>
      <c r="AI172" s="80" t="n">
        <v>7905</v>
      </c>
      <c r="AJ172" s="80" t="n">
        <v>7906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1818</v>
      </c>
      <c r="F174" s="44" t="n">
        <v>0</v>
      </c>
      <c r="G174" s="44" t="n">
        <v>1253</v>
      </c>
      <c r="H174" s="44" t="n">
        <v>3071</v>
      </c>
      <c r="I174" s="44" t="n">
        <v>259</v>
      </c>
      <c r="J174" s="44" t="n">
        <v>0</v>
      </c>
      <c r="K174" s="44" t="n">
        <v>0</v>
      </c>
      <c r="L174" s="44" t="n">
        <v>259</v>
      </c>
      <c r="M174" s="91" t="n">
        <v>0.91566265060241</v>
      </c>
      <c r="N174" s="91" t="n">
        <v>0.857535753575358</v>
      </c>
      <c r="O174" s="91" t="s">
        <v>45</v>
      </c>
      <c r="P174" s="91" t="n">
        <v>1</v>
      </c>
      <c r="Q174" s="43" t="n">
        <v>0.686449176053749</v>
      </c>
      <c r="R174" s="91" t="n">
        <v>0.697639297353152</v>
      </c>
      <c r="S174" s="88" t="s">
        <v>394</v>
      </c>
      <c r="Y174" s="80" t="n">
        <v>1559</v>
      </c>
      <c r="Z174" s="80" t="n">
        <v>0</v>
      </c>
      <c r="AA174" s="80" t="n">
        <v>1253</v>
      </c>
      <c r="AB174" s="80" t="n">
        <v>2812</v>
      </c>
      <c r="AG174" s="80" t="n">
        <v>41073</v>
      </c>
      <c r="AH174" s="80" t="n">
        <v>43885</v>
      </c>
      <c r="AI174" s="80" t="n">
        <v>18761</v>
      </c>
      <c r="AJ174" s="80" t="n">
        <v>19020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2680</v>
      </c>
      <c r="F175" s="44" t="n">
        <v>0</v>
      </c>
      <c r="G175" s="44" t="n">
        <v>3245</v>
      </c>
      <c r="H175" s="44" t="n">
        <v>5925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88300397900157</v>
      </c>
      <c r="R175" s="91" t="n">
        <v>0.739841482473767</v>
      </c>
      <c r="S175" s="88" t="s">
        <v>389</v>
      </c>
      <c r="Y175" s="80" t="n">
        <v>2680</v>
      </c>
      <c r="Z175" s="80" t="n">
        <v>0</v>
      </c>
      <c r="AA175" s="80" t="n">
        <v>3245</v>
      </c>
      <c r="AB175" s="80" t="n">
        <v>5925</v>
      </c>
      <c r="AG175" s="80" t="n">
        <v>20585</v>
      </c>
      <c r="AH175" s="80" t="n">
        <v>26510</v>
      </c>
      <c r="AI175" s="80" t="n">
        <v>9322</v>
      </c>
      <c r="AJ175" s="80" t="n">
        <v>9322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3657</v>
      </c>
      <c r="AH176" s="80" t="n">
        <v>3657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6150</v>
      </c>
      <c r="F177" s="44" t="n">
        <v>0</v>
      </c>
      <c r="G177" s="44" t="n">
        <v>0</v>
      </c>
      <c r="H177" s="44" t="n">
        <v>6150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133</v>
      </c>
      <c r="F178" s="44" t="n">
        <v>0</v>
      </c>
      <c r="G178" s="44" t="n">
        <v>745</v>
      </c>
      <c r="H178" s="44" t="n">
        <v>878</v>
      </c>
      <c r="I178" s="44" t="n">
        <v>19</v>
      </c>
      <c r="J178" s="44" t="n">
        <v>0</v>
      </c>
      <c r="K178" s="44" t="n">
        <v>0</v>
      </c>
      <c r="L178" s="44" t="n">
        <v>19</v>
      </c>
      <c r="M178" s="91" t="n">
        <v>0.978359908883827</v>
      </c>
      <c r="N178" s="91" t="n">
        <v>0.857142857142857</v>
      </c>
      <c r="O178" s="91" t="s">
        <v>45</v>
      </c>
      <c r="P178" s="91" t="n">
        <v>1</v>
      </c>
      <c r="Q178" s="43" t="n">
        <v>0.66437930820344</v>
      </c>
      <c r="R178" s="91" t="n">
        <v>0.672711884899045</v>
      </c>
      <c r="S178" s="88" t="s">
        <v>407</v>
      </c>
      <c r="Y178" s="80" t="n">
        <v>114</v>
      </c>
      <c r="Z178" s="80" t="n">
        <v>0</v>
      </c>
      <c r="AA178" s="80" t="n">
        <v>745</v>
      </c>
      <c r="AB178" s="80" t="n">
        <v>859</v>
      </c>
      <c r="AG178" s="80" t="n">
        <v>21397</v>
      </c>
      <c r="AH178" s="80" t="n">
        <v>22256</v>
      </c>
      <c r="AI178" s="80" t="n">
        <v>10809</v>
      </c>
      <c r="AJ178" s="80" t="n">
        <v>10828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0.998028585510104</v>
      </c>
      <c r="R179" s="91" t="n">
        <v>0.998028585510104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2025</v>
      </c>
      <c r="AH179" s="80" t="n">
        <v>2025</v>
      </c>
      <c r="AI179" s="80" t="n">
        <v>4</v>
      </c>
      <c r="AJ179" s="80" t="n">
        <v>4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3893</v>
      </c>
      <c r="AH180" s="80" t="n">
        <v>3893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77</v>
      </c>
      <c r="F181" s="44" t="n">
        <v>0</v>
      </c>
      <c r="G181" s="44" t="n">
        <v>125</v>
      </c>
      <c r="H181" s="44" t="n">
        <v>202</v>
      </c>
      <c r="I181" s="44" t="n">
        <v>15</v>
      </c>
      <c r="J181" s="44" t="n">
        <v>0</v>
      </c>
      <c r="K181" s="44" t="n">
        <v>0</v>
      </c>
      <c r="L181" s="44" t="n">
        <v>15</v>
      </c>
      <c r="M181" s="91" t="n">
        <v>0.925742574257426</v>
      </c>
      <c r="N181" s="91" t="n">
        <v>0.805194805194805</v>
      </c>
      <c r="O181" s="91" t="s">
        <v>45</v>
      </c>
      <c r="P181" s="91" t="n">
        <v>1</v>
      </c>
      <c r="Q181" s="43" t="n">
        <v>0.792374956278419</v>
      </c>
      <c r="R181" s="91" t="n">
        <v>0.794233289646134</v>
      </c>
      <c r="S181" s="88" t="s">
        <v>407</v>
      </c>
      <c r="Y181" s="80" t="n">
        <v>62</v>
      </c>
      <c r="Z181" s="80" t="n">
        <v>0</v>
      </c>
      <c r="AA181" s="80" t="n">
        <v>125</v>
      </c>
      <c r="AB181" s="80" t="n">
        <v>187</v>
      </c>
      <c r="AG181" s="80" t="n">
        <v>11327</v>
      </c>
      <c r="AH181" s="80" t="n">
        <v>11514</v>
      </c>
      <c r="AI181" s="80" t="n">
        <v>2968</v>
      </c>
      <c r="AJ181" s="80" t="n">
        <v>2983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5437214825927</v>
      </c>
      <c r="R182" s="91" t="n">
        <v>0.995437214825927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15926</v>
      </c>
      <c r="AH182" s="80" t="n">
        <v>15926</v>
      </c>
      <c r="AI182" s="80" t="n">
        <v>73</v>
      </c>
      <c r="AJ182" s="80" t="n">
        <v>73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25077995609136</v>
      </c>
      <c r="R183" s="91" t="n">
        <v>0.825077995609136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42843</v>
      </c>
      <c r="AH183" s="80" t="n">
        <v>42843</v>
      </c>
      <c r="AI183" s="80" t="n">
        <v>9083</v>
      </c>
      <c r="AJ183" s="80" t="n">
        <v>9083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1726</v>
      </c>
      <c r="F184" s="44" t="n">
        <v>0</v>
      </c>
      <c r="G184" s="44" t="n">
        <v>3555</v>
      </c>
      <c r="H184" s="44" t="n">
        <v>5281</v>
      </c>
      <c r="I184" s="44" t="n">
        <v>378</v>
      </c>
      <c r="J184" s="44" t="n">
        <v>0</v>
      </c>
      <c r="K184" s="44" t="n">
        <v>0</v>
      </c>
      <c r="L184" s="44" t="n">
        <v>378</v>
      </c>
      <c r="M184" s="91" t="n">
        <v>0.928422647225904</v>
      </c>
      <c r="N184" s="91" t="n">
        <v>0.780996523754345</v>
      </c>
      <c r="O184" s="91" t="s">
        <v>45</v>
      </c>
      <c r="P184" s="91" t="n">
        <v>1</v>
      </c>
      <c r="Q184" s="43" t="n">
        <v>0.710095497953615</v>
      </c>
      <c r="R184" s="91" t="n">
        <v>0.736663824688343</v>
      </c>
      <c r="S184" s="88" t="s">
        <v>394</v>
      </c>
      <c r="Y184" s="80" t="n">
        <v>1348</v>
      </c>
      <c r="Z184" s="80" t="n">
        <v>0</v>
      </c>
      <c r="AA184" s="80" t="n">
        <v>3555</v>
      </c>
      <c r="AB184" s="80" t="n">
        <v>4903</v>
      </c>
      <c r="AG184" s="80" t="n">
        <v>27066</v>
      </c>
      <c r="AH184" s="80" t="n">
        <v>31969</v>
      </c>
      <c r="AI184" s="80" t="n">
        <v>11050</v>
      </c>
      <c r="AJ184" s="80" t="n">
        <v>11428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43666899930021</v>
      </c>
      <c r="R185" s="91" t="n">
        <v>0.943666899930021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8091</v>
      </c>
      <c r="AH185" s="80" t="n">
        <v>8091</v>
      </c>
      <c r="AI185" s="80" t="n">
        <v>483</v>
      </c>
      <c r="AJ185" s="80" t="n">
        <v>483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3739</v>
      </c>
      <c r="F186" s="44" t="n">
        <v>0</v>
      </c>
      <c r="G186" s="44" t="n">
        <v>222</v>
      </c>
      <c r="H186" s="44" t="n">
        <v>3961</v>
      </c>
      <c r="I186" s="44" t="n">
        <v>1061</v>
      </c>
      <c r="J186" s="44" t="n">
        <v>0</v>
      </c>
      <c r="K186" s="44" t="n">
        <v>4</v>
      </c>
      <c r="L186" s="44" t="n">
        <v>1065</v>
      </c>
      <c r="M186" s="91" t="n">
        <v>0.731128502903307</v>
      </c>
      <c r="N186" s="91" t="n">
        <v>0.716234287242578</v>
      </c>
      <c r="O186" s="91" t="s">
        <v>45</v>
      </c>
      <c r="P186" s="91" t="n">
        <v>0.981981981981982</v>
      </c>
      <c r="Q186" s="43" t="n">
        <v>0.660990257573736</v>
      </c>
      <c r="R186" s="91" t="n">
        <v>0.667696615652006</v>
      </c>
      <c r="S186" s="88" t="s">
        <v>381</v>
      </c>
      <c r="Y186" s="80" t="n">
        <v>2678</v>
      </c>
      <c r="Z186" s="80" t="n">
        <v>0</v>
      </c>
      <c r="AA186" s="80" t="n">
        <v>218</v>
      </c>
      <c r="AB186" s="80" t="n">
        <v>2896</v>
      </c>
      <c r="AG186" s="80" t="n">
        <v>24764</v>
      </c>
      <c r="AH186" s="80" t="n">
        <v>27660</v>
      </c>
      <c r="AI186" s="80" t="n">
        <v>12701</v>
      </c>
      <c r="AJ186" s="80" t="n">
        <v>13766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264</v>
      </c>
      <c r="H187" s="44" t="n">
        <v>264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84224018931177</v>
      </c>
      <c r="R187" s="91" t="n">
        <v>0.985004686035614</v>
      </c>
      <c r="S187" s="88" t="s">
        <v>407</v>
      </c>
      <c r="Y187" s="80" t="n">
        <v>0</v>
      </c>
      <c r="Z187" s="80" t="n">
        <v>0</v>
      </c>
      <c r="AA187" s="80" t="n">
        <v>264</v>
      </c>
      <c r="AB187" s="80" t="n">
        <v>264</v>
      </c>
      <c r="AG187" s="80" t="n">
        <v>4991</v>
      </c>
      <c r="AH187" s="80" t="n">
        <v>5255</v>
      </c>
      <c r="AI187" s="80" t="n">
        <v>80</v>
      </c>
      <c r="AJ187" s="80" t="n">
        <v>80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3799</v>
      </c>
      <c r="F188" s="44" t="n">
        <v>0</v>
      </c>
      <c r="G188" s="44" t="n">
        <v>694</v>
      </c>
      <c r="H188" s="44" t="n">
        <v>4493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8047555958441</v>
      </c>
      <c r="R189" s="91" t="n">
        <v>0.998047555958441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14313</v>
      </c>
      <c r="AH189" s="80" t="n">
        <v>14313</v>
      </c>
      <c r="AI189" s="80" t="n">
        <v>28</v>
      </c>
      <c r="AJ189" s="80" t="n">
        <v>28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1514</v>
      </c>
      <c r="H190" s="44" t="n">
        <v>1514</v>
      </c>
      <c r="I190" s="44" t="n">
        <v>0</v>
      </c>
      <c r="J190" s="44" t="n">
        <v>0</v>
      </c>
      <c r="K190" s="44" t="n">
        <v>285</v>
      </c>
      <c r="L190" s="44" t="n">
        <v>285</v>
      </c>
      <c r="M190" s="91" t="n">
        <v>0.811756935270806</v>
      </c>
      <c r="N190" s="91" t="s">
        <v>45</v>
      </c>
      <c r="O190" s="91" t="s">
        <v>45</v>
      </c>
      <c r="P190" s="91" t="n">
        <v>0.811756935270806</v>
      </c>
      <c r="Q190" s="43" t="n">
        <v>0.982184750733138</v>
      </c>
      <c r="R190" s="91" t="n">
        <v>0.965157714134882</v>
      </c>
      <c r="S190" s="88" t="s">
        <v>407</v>
      </c>
      <c r="Y190" s="80" t="n">
        <v>0</v>
      </c>
      <c r="Z190" s="80" t="n">
        <v>0</v>
      </c>
      <c r="AA190" s="80" t="n">
        <v>1229</v>
      </c>
      <c r="AB190" s="80" t="n">
        <v>1229</v>
      </c>
      <c r="AG190" s="80" t="n">
        <v>13397</v>
      </c>
      <c r="AH190" s="80" t="n">
        <v>14626</v>
      </c>
      <c r="AI190" s="80" t="n">
        <v>243</v>
      </c>
      <c r="AJ190" s="80" t="n">
        <v>528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7772828507795</v>
      </c>
      <c r="R191" s="91" t="n">
        <v>0.997772828507795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3136</v>
      </c>
      <c r="AH191" s="80" t="n">
        <v>3136</v>
      </c>
      <c r="AI191" s="80" t="n">
        <v>7</v>
      </c>
      <c r="AJ191" s="80" t="n">
        <v>7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2919</v>
      </c>
      <c r="F192" s="44" t="n">
        <v>0</v>
      </c>
      <c r="G192" s="44" t="n">
        <v>0</v>
      </c>
      <c r="H192" s="44" t="n">
        <v>2919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34748293515358</v>
      </c>
      <c r="R192" s="91" t="n">
        <v>0.753902481260668</v>
      </c>
      <c r="S192" s="88" t="s">
        <v>381</v>
      </c>
      <c r="Y192" s="80" t="n">
        <v>2919</v>
      </c>
      <c r="Z192" s="80" t="n">
        <v>0</v>
      </c>
      <c r="AA192" s="80" t="n">
        <v>0</v>
      </c>
      <c r="AB192" s="80" t="n">
        <v>2919</v>
      </c>
      <c r="AG192" s="80" t="n">
        <v>27556</v>
      </c>
      <c r="AH192" s="80" t="n">
        <v>30475</v>
      </c>
      <c r="AI192" s="80" t="n">
        <v>9948</v>
      </c>
      <c r="AJ192" s="80" t="n">
        <v>9948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1331</v>
      </c>
      <c r="F193" s="44" t="n">
        <v>0</v>
      </c>
      <c r="G193" s="44" t="n">
        <v>0</v>
      </c>
      <c r="H193" s="44" t="n">
        <v>1331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60384878159873</v>
      </c>
      <c r="R193" s="91" t="n">
        <v>0.684308017994178</v>
      </c>
      <c r="S193" s="88" t="s">
        <v>376</v>
      </c>
      <c r="Y193" s="80" t="n">
        <v>1331</v>
      </c>
      <c r="Z193" s="80" t="n">
        <v>0</v>
      </c>
      <c r="AA193" s="80" t="n">
        <v>0</v>
      </c>
      <c r="AB193" s="80" t="n">
        <v>1331</v>
      </c>
      <c r="AG193" s="80" t="n">
        <v>11599</v>
      </c>
      <c r="AH193" s="80" t="n">
        <v>12930</v>
      </c>
      <c r="AI193" s="80" t="n">
        <v>5965</v>
      </c>
      <c r="AJ193" s="80" t="n">
        <v>5965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4910378402301</v>
      </c>
      <c r="R194" s="91" t="n">
        <v>0.994910378402301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4496</v>
      </c>
      <c r="AH194" s="80" t="n">
        <v>4496</v>
      </c>
      <c r="AI194" s="80" t="n">
        <v>23</v>
      </c>
      <c r="AJ194" s="80" t="n">
        <v>23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203</v>
      </c>
      <c r="F195" s="44" t="n">
        <v>0</v>
      </c>
      <c r="G195" s="44" t="n">
        <v>0</v>
      </c>
      <c r="H195" s="44" t="n">
        <v>203</v>
      </c>
      <c r="I195" s="44" t="n">
        <v>21</v>
      </c>
      <c r="J195" s="44" t="n">
        <v>0</v>
      </c>
      <c r="K195" s="44" t="n">
        <v>0</v>
      </c>
      <c r="L195" s="44" t="n">
        <v>21</v>
      </c>
      <c r="M195" s="91" t="n">
        <v>0.896551724137931</v>
      </c>
      <c r="N195" s="91" t="n">
        <v>0.896551724137931</v>
      </c>
      <c r="O195" s="91" t="s">
        <v>45</v>
      </c>
      <c r="P195" s="91" t="s">
        <v>45</v>
      </c>
      <c r="Q195" s="43" t="n">
        <v>0.742170477088686</v>
      </c>
      <c r="R195" s="91" t="n">
        <v>0.743182993021453</v>
      </c>
      <c r="S195" s="88" t="s">
        <v>376</v>
      </c>
      <c r="Y195" s="80" t="n">
        <v>182</v>
      </c>
      <c r="Z195" s="80" t="n">
        <v>0</v>
      </c>
      <c r="AA195" s="80" t="n">
        <v>0</v>
      </c>
      <c r="AB195" s="80" t="n">
        <v>182</v>
      </c>
      <c r="AG195" s="80" t="n">
        <v>22821</v>
      </c>
      <c r="AH195" s="80" t="n">
        <v>23003</v>
      </c>
      <c r="AI195" s="80" t="n">
        <v>7928</v>
      </c>
      <c r="AJ195" s="80" t="n">
        <v>7949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1358024691358</v>
      </c>
      <c r="R196" s="91" t="n">
        <v>0.991358024691358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26499</v>
      </c>
      <c r="AH196" s="80" t="n">
        <v>26499</v>
      </c>
      <c r="AI196" s="80" t="n">
        <v>231</v>
      </c>
      <c r="AJ196" s="80" t="n">
        <v>231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2468</v>
      </c>
      <c r="F197" s="44" t="n">
        <v>0</v>
      </c>
      <c r="G197" s="44" t="n">
        <v>0</v>
      </c>
      <c r="H197" s="44" t="n">
        <v>2468</v>
      </c>
      <c r="I197" s="44" t="n">
        <v>712</v>
      </c>
      <c r="J197" s="44" t="n">
        <v>0</v>
      </c>
      <c r="K197" s="44" t="n">
        <v>0</v>
      </c>
      <c r="L197" s="44" t="n">
        <v>712</v>
      </c>
      <c r="M197" s="91" t="n">
        <v>0.711507293354943</v>
      </c>
      <c r="N197" s="91" t="n">
        <v>0.711507293354943</v>
      </c>
      <c r="O197" s="91" t="s">
        <v>45</v>
      </c>
      <c r="P197" s="91" t="s">
        <v>45</v>
      </c>
      <c r="Q197" s="43" t="n">
        <v>0.693085106382979</v>
      </c>
      <c r="R197" s="91" t="n">
        <v>0.69433733612427</v>
      </c>
      <c r="S197" s="88" t="s">
        <v>407</v>
      </c>
      <c r="Y197" s="80" t="n">
        <v>1756</v>
      </c>
      <c r="Z197" s="80" t="n">
        <v>0</v>
      </c>
      <c r="AA197" s="80" t="n">
        <v>0</v>
      </c>
      <c r="AB197" s="80" t="n">
        <v>1756</v>
      </c>
      <c r="AG197" s="80" t="n">
        <v>23454</v>
      </c>
      <c r="AH197" s="80" t="n">
        <v>25210</v>
      </c>
      <c r="AI197" s="80" t="n">
        <v>10386</v>
      </c>
      <c r="AJ197" s="80" t="n">
        <v>11098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5815</v>
      </c>
      <c r="F198" s="44" t="n">
        <v>0</v>
      </c>
      <c r="G198" s="44" t="n">
        <v>494</v>
      </c>
      <c r="H198" s="44" t="n">
        <v>6309</v>
      </c>
      <c r="I198" s="44" t="n">
        <v>1935</v>
      </c>
      <c r="J198" s="44" t="n">
        <v>0</v>
      </c>
      <c r="K198" s="44" t="n">
        <v>25</v>
      </c>
      <c r="L198" s="44" t="n">
        <v>1960</v>
      </c>
      <c r="M198" s="91" t="n">
        <v>0.689332699318434</v>
      </c>
      <c r="N198" s="91" t="n">
        <v>0.667239896818573</v>
      </c>
      <c r="O198" s="91" t="s">
        <v>45</v>
      </c>
      <c r="P198" s="91" t="n">
        <v>0.949392712550607</v>
      </c>
      <c r="Q198" s="43" t="n">
        <v>0.600871568037271</v>
      </c>
      <c r="R198" s="91" t="n">
        <v>0.607618195665051</v>
      </c>
      <c r="S198" s="88" t="s">
        <v>389</v>
      </c>
      <c r="Y198" s="80" t="n">
        <v>3880</v>
      </c>
      <c r="Z198" s="80" t="n">
        <v>0</v>
      </c>
      <c r="AA198" s="80" t="n">
        <v>469</v>
      </c>
      <c r="AB198" s="80" t="n">
        <v>4349</v>
      </c>
      <c r="AG198" s="80" t="n">
        <v>45915</v>
      </c>
      <c r="AH198" s="80" t="n">
        <v>50264</v>
      </c>
      <c r="AI198" s="80" t="n">
        <v>30499</v>
      </c>
      <c r="AJ198" s="80" t="n">
        <v>32459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9757</v>
      </c>
      <c r="AH199" s="80" t="n">
        <v>9757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78966346153846</v>
      </c>
      <c r="R200" s="91" t="n">
        <v>0.978966346153846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8145</v>
      </c>
      <c r="AH200" s="80" t="n">
        <v>8145</v>
      </c>
      <c r="AI200" s="80" t="n">
        <v>175</v>
      </c>
      <c r="AJ200" s="80" t="n">
        <v>175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638</v>
      </c>
      <c r="F202" s="44" t="n">
        <v>0</v>
      </c>
      <c r="G202" s="44" t="n">
        <v>3804</v>
      </c>
      <c r="H202" s="44" t="n">
        <v>4442</v>
      </c>
      <c r="I202" s="44" t="n">
        <v>129</v>
      </c>
      <c r="J202" s="44" t="n">
        <v>0</v>
      </c>
      <c r="K202" s="44" t="n">
        <v>0</v>
      </c>
      <c r="L202" s="44" t="n">
        <v>129</v>
      </c>
      <c r="M202" s="91" t="n">
        <v>0.970959027465106</v>
      </c>
      <c r="N202" s="91" t="n">
        <v>0.797805642633229</v>
      </c>
      <c r="O202" s="91" t="s">
        <v>45</v>
      </c>
      <c r="P202" s="91" t="n">
        <v>1</v>
      </c>
      <c r="Q202" s="43" t="n">
        <v>0.547484053862509</v>
      </c>
      <c r="R202" s="91" t="n">
        <v>0.667069294342022</v>
      </c>
      <c r="S202" s="88" t="s">
        <v>458</v>
      </c>
      <c r="Y202" s="80" t="n">
        <v>509</v>
      </c>
      <c r="Z202" s="80" t="n">
        <v>0</v>
      </c>
      <c r="AA202" s="80" t="n">
        <v>3804</v>
      </c>
      <c r="AB202" s="80" t="n">
        <v>4313</v>
      </c>
      <c r="AG202" s="80" t="n">
        <v>6180</v>
      </c>
      <c r="AH202" s="80" t="n">
        <v>10493</v>
      </c>
      <c r="AI202" s="80" t="n">
        <v>5108</v>
      </c>
      <c r="AJ202" s="80" t="n">
        <v>5237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23</v>
      </c>
      <c r="H204" s="44" t="n">
        <v>23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23</v>
      </c>
      <c r="AB204" s="80" t="n">
        <v>23</v>
      </c>
      <c r="AG204" s="80" t="n">
        <v>2818</v>
      </c>
      <c r="AH204" s="80" t="n">
        <v>2841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5016151361329</v>
      </c>
      <c r="R205" s="91" t="n">
        <v>0.995016151361329</v>
      </c>
      <c r="S205" s="88" t="s">
        <v>466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10781</v>
      </c>
      <c r="AH205" s="80" t="n">
        <v>10781</v>
      </c>
      <c r="AI205" s="80" t="n">
        <v>54</v>
      </c>
      <c r="AJ205" s="80" t="n">
        <v>54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1131</v>
      </c>
      <c r="F206" s="44" t="n">
        <v>0</v>
      </c>
      <c r="G206" s="44" t="n">
        <v>0</v>
      </c>
      <c r="H206" s="44" t="n">
        <v>1131</v>
      </c>
      <c r="I206" s="44" t="n">
        <v>342</v>
      </c>
      <c r="J206" s="44" t="n">
        <v>0</v>
      </c>
      <c r="K206" s="44" t="n">
        <v>0</v>
      </c>
      <c r="L206" s="44" t="n">
        <v>342</v>
      </c>
      <c r="M206" s="91" t="n">
        <v>0.697612732095491</v>
      </c>
      <c r="N206" s="91" t="n">
        <v>0.697612732095491</v>
      </c>
      <c r="O206" s="91" t="s">
        <v>45</v>
      </c>
      <c r="P206" s="91" t="s">
        <v>45</v>
      </c>
      <c r="Q206" s="43" t="n">
        <v>0.592216020515915</v>
      </c>
      <c r="R206" s="91" t="n">
        <v>0.595693779904306</v>
      </c>
      <c r="S206" s="88" t="s">
        <v>466</v>
      </c>
      <c r="Y206" s="80" t="n">
        <v>789</v>
      </c>
      <c r="Z206" s="80" t="n">
        <v>0</v>
      </c>
      <c r="AA206" s="80" t="n">
        <v>0</v>
      </c>
      <c r="AB206" s="80" t="n">
        <v>789</v>
      </c>
      <c r="AG206" s="80" t="n">
        <v>19629</v>
      </c>
      <c r="AH206" s="80" t="n">
        <v>20418</v>
      </c>
      <c r="AI206" s="80" t="n">
        <v>13516</v>
      </c>
      <c r="AJ206" s="80" t="n">
        <v>13858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1537</v>
      </c>
      <c r="H207" s="44" t="n">
        <v>1537</v>
      </c>
      <c r="I207" s="44" t="n">
        <v>0</v>
      </c>
      <c r="J207" s="44" t="n">
        <v>0</v>
      </c>
      <c r="K207" s="44" t="n">
        <v>17</v>
      </c>
      <c r="L207" s="44" t="n">
        <v>17</v>
      </c>
      <c r="M207" s="91" t="n">
        <v>0.988939492517892</v>
      </c>
      <c r="N207" s="91" t="s">
        <v>45</v>
      </c>
      <c r="O207" s="91" t="s">
        <v>45</v>
      </c>
      <c r="P207" s="91" t="n">
        <v>0.988939492517892</v>
      </c>
      <c r="Q207" s="43" t="n">
        <v>0.749060478090737</v>
      </c>
      <c r="R207" s="91" t="n">
        <v>0.762542050606991</v>
      </c>
      <c r="S207" s="88" t="s">
        <v>471</v>
      </c>
      <c r="Y207" s="80" t="n">
        <v>0</v>
      </c>
      <c r="Z207" s="80" t="n">
        <v>0</v>
      </c>
      <c r="AA207" s="80" t="n">
        <v>1520</v>
      </c>
      <c r="AB207" s="80" t="n">
        <v>1520</v>
      </c>
      <c r="AG207" s="80" t="n">
        <v>19334</v>
      </c>
      <c r="AH207" s="80" t="n">
        <v>20854</v>
      </c>
      <c r="AI207" s="80" t="n">
        <v>6477</v>
      </c>
      <c r="AJ207" s="80" t="n">
        <v>6494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1034</v>
      </c>
      <c r="F208" s="44" t="n">
        <v>0</v>
      </c>
      <c r="G208" s="44" t="n">
        <v>0</v>
      </c>
      <c r="H208" s="44" t="n">
        <v>1034</v>
      </c>
      <c r="I208" s="44" t="n">
        <v>365</v>
      </c>
      <c r="J208" s="44" t="n">
        <v>0</v>
      </c>
      <c r="K208" s="44" t="n">
        <v>0</v>
      </c>
      <c r="L208" s="44" t="n">
        <v>365</v>
      </c>
      <c r="M208" s="91" t="n">
        <v>0.647001934235977</v>
      </c>
      <c r="N208" s="91" t="n">
        <v>0.647001934235977</v>
      </c>
      <c r="O208" s="91" t="s">
        <v>45</v>
      </c>
      <c r="P208" s="91" t="s">
        <v>45</v>
      </c>
      <c r="Q208" s="43" t="n">
        <v>0.545320527138709</v>
      </c>
      <c r="R208" s="91" t="n">
        <v>0.549809983346855</v>
      </c>
      <c r="S208" s="88" t="s">
        <v>474</v>
      </c>
      <c r="Y208" s="80" t="n">
        <v>669</v>
      </c>
      <c r="Z208" s="80" t="n">
        <v>0</v>
      </c>
      <c r="AA208" s="80" t="n">
        <v>0</v>
      </c>
      <c r="AB208" s="80" t="n">
        <v>669</v>
      </c>
      <c r="AG208" s="80" t="n">
        <v>12207</v>
      </c>
      <c r="AH208" s="80" t="n">
        <v>12876</v>
      </c>
      <c r="AI208" s="80" t="n">
        <v>10178</v>
      </c>
      <c r="AJ208" s="80" t="n">
        <v>10543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876</v>
      </c>
      <c r="F209" s="44" t="n">
        <v>0</v>
      </c>
      <c r="G209" s="44" t="n">
        <v>0</v>
      </c>
      <c r="H209" s="44" t="n">
        <v>876</v>
      </c>
      <c r="I209" s="44" t="n">
        <v>110</v>
      </c>
      <c r="J209" s="44" t="n">
        <v>0</v>
      </c>
      <c r="K209" s="44" t="n">
        <v>0</v>
      </c>
      <c r="L209" s="44" t="n">
        <v>110</v>
      </c>
      <c r="M209" s="91" t="n">
        <v>0.874429223744292</v>
      </c>
      <c r="N209" s="91" t="n">
        <v>0.874429223744292</v>
      </c>
      <c r="O209" s="91" t="s">
        <v>45</v>
      </c>
      <c r="P209" s="91" t="s">
        <v>45</v>
      </c>
      <c r="Q209" s="43" t="n">
        <v>0.699965700565941</v>
      </c>
      <c r="R209" s="91" t="n">
        <v>0.712155048652098</v>
      </c>
      <c r="S209" s="88" t="s">
        <v>463</v>
      </c>
      <c r="Y209" s="80" t="n">
        <v>766</v>
      </c>
      <c r="Z209" s="80" t="n">
        <v>0</v>
      </c>
      <c r="AA209" s="80" t="n">
        <v>0</v>
      </c>
      <c r="AB209" s="80" t="n">
        <v>766</v>
      </c>
      <c r="AG209" s="80" t="n">
        <v>8163</v>
      </c>
      <c r="AH209" s="80" t="n">
        <v>8929</v>
      </c>
      <c r="AI209" s="80" t="n">
        <v>3499</v>
      </c>
      <c r="AJ209" s="80" t="n">
        <v>3609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183</v>
      </c>
      <c r="AH210" s="80" t="n">
        <v>183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84916201117319</v>
      </c>
      <c r="R211" s="91" t="n">
        <v>0.984916201117319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1763</v>
      </c>
      <c r="AH211" s="80" t="n">
        <v>1763</v>
      </c>
      <c r="AI211" s="80" t="n">
        <v>27</v>
      </c>
      <c r="AJ211" s="80" t="n">
        <v>27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92621092057992</v>
      </c>
      <c r="R212" s="91" t="n">
        <v>0.792621092057992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31108</v>
      </c>
      <c r="AH212" s="80" t="n">
        <v>31108</v>
      </c>
      <c r="AI212" s="80" t="n">
        <v>8139</v>
      </c>
      <c r="AJ212" s="80" t="n">
        <v>8139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1677</v>
      </c>
      <c r="F213" s="44" t="n">
        <v>0</v>
      </c>
      <c r="G213" s="44" t="n">
        <v>152</v>
      </c>
      <c r="H213" s="44" t="n">
        <v>1829</v>
      </c>
      <c r="I213" s="44" t="n">
        <v>657</v>
      </c>
      <c r="J213" s="44" t="n">
        <v>0</v>
      </c>
      <c r="K213" s="44" t="n">
        <v>3</v>
      </c>
      <c r="L213" s="44" t="n">
        <v>660</v>
      </c>
      <c r="M213" s="91" t="n">
        <v>0.639147074904319</v>
      </c>
      <c r="N213" s="91" t="n">
        <v>0.608228980322004</v>
      </c>
      <c r="O213" s="91" t="s">
        <v>45</v>
      </c>
      <c r="P213" s="91" t="n">
        <v>0.980263157894737</v>
      </c>
      <c r="Q213" s="43" t="n">
        <v>0.680787379392915</v>
      </c>
      <c r="R213" s="91" t="n">
        <v>0.678267773844576</v>
      </c>
      <c r="S213" s="88" t="s">
        <v>463</v>
      </c>
      <c r="Y213" s="80" t="n">
        <v>1020</v>
      </c>
      <c r="Z213" s="80" t="n">
        <v>0</v>
      </c>
      <c r="AA213" s="80" t="n">
        <v>149</v>
      </c>
      <c r="AB213" s="80" t="n">
        <v>1169</v>
      </c>
      <c r="AG213" s="80" t="n">
        <v>19333</v>
      </c>
      <c r="AH213" s="80" t="n">
        <v>20502</v>
      </c>
      <c r="AI213" s="80" t="n">
        <v>9065</v>
      </c>
      <c r="AJ213" s="80" t="n">
        <v>9725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599877479854861</v>
      </c>
      <c r="R214" s="91" t="n">
        <v>0.599877479854861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12730</v>
      </c>
      <c r="AH214" s="80" t="n">
        <v>12730</v>
      </c>
      <c r="AI214" s="80" t="n">
        <v>8491</v>
      </c>
      <c r="AJ214" s="80" t="n">
        <v>8491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487</v>
      </c>
      <c r="F215" s="44" t="n">
        <v>0</v>
      </c>
      <c r="G215" s="44" t="n">
        <v>0</v>
      </c>
      <c r="H215" s="44" t="n">
        <v>487</v>
      </c>
      <c r="I215" s="44" t="n">
        <v>156</v>
      </c>
      <c r="J215" s="44" t="n">
        <v>0</v>
      </c>
      <c r="K215" s="44" t="n">
        <v>0</v>
      </c>
      <c r="L215" s="44" t="n">
        <v>156</v>
      </c>
      <c r="M215" s="91" t="n">
        <v>0.679671457905544</v>
      </c>
      <c r="N215" s="91" t="n">
        <v>0.679671457905544</v>
      </c>
      <c r="O215" s="91" t="s">
        <v>45</v>
      </c>
      <c r="P215" s="91" t="s">
        <v>45</v>
      </c>
      <c r="Q215" s="43" t="n">
        <v>0.782587548638132</v>
      </c>
      <c r="R215" s="91" t="n">
        <v>0.779627989371125</v>
      </c>
      <c r="S215" s="88" t="s">
        <v>471</v>
      </c>
      <c r="Y215" s="80" t="n">
        <v>331</v>
      </c>
      <c r="Z215" s="80" t="n">
        <v>0</v>
      </c>
      <c r="AA215" s="80" t="n">
        <v>0</v>
      </c>
      <c r="AB215" s="80" t="n">
        <v>331</v>
      </c>
      <c r="AG215" s="80" t="n">
        <v>12872</v>
      </c>
      <c r="AH215" s="80" t="n">
        <v>13203</v>
      </c>
      <c r="AI215" s="80" t="n">
        <v>3576</v>
      </c>
      <c r="AJ215" s="80" t="n">
        <v>3732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38096194397028</v>
      </c>
      <c r="R216" s="91" t="n">
        <v>0.938096194397028</v>
      </c>
      <c r="S216" s="88" t="s">
        <v>474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18685</v>
      </c>
      <c r="AH216" s="80" t="n">
        <v>18685</v>
      </c>
      <c r="AI216" s="80" t="n">
        <v>1233</v>
      </c>
      <c r="AJ216" s="80" t="n">
        <v>1233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22</v>
      </c>
      <c r="H217" s="44" t="n">
        <v>22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5</v>
      </c>
      <c r="O217" s="91" t="s">
        <v>45</v>
      </c>
      <c r="P217" s="91" t="n">
        <v>1</v>
      </c>
      <c r="Q217" s="43" t="n">
        <v>0.788643144216781</v>
      </c>
      <c r="R217" s="91" t="n">
        <v>0.788757731831736</v>
      </c>
      <c r="S217" s="88" t="s">
        <v>493</v>
      </c>
      <c r="Y217" s="80" t="n">
        <v>0</v>
      </c>
      <c r="Z217" s="80" t="n">
        <v>0</v>
      </c>
      <c r="AA217" s="80" t="n">
        <v>22</v>
      </c>
      <c r="AB217" s="80" t="n">
        <v>22</v>
      </c>
      <c r="AG217" s="80" t="n">
        <v>31985</v>
      </c>
      <c r="AH217" s="80" t="n">
        <v>32007</v>
      </c>
      <c r="AI217" s="80" t="n">
        <v>8572</v>
      </c>
      <c r="AJ217" s="80" t="n">
        <v>8572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410</v>
      </c>
      <c r="H218" s="44" t="n">
        <v>410</v>
      </c>
      <c r="I218" s="44" t="n">
        <v>0</v>
      </c>
      <c r="J218" s="44" t="n">
        <v>0</v>
      </c>
      <c r="K218" s="44" t="n">
        <v>3</v>
      </c>
      <c r="L218" s="44" t="n">
        <v>3</v>
      </c>
      <c r="M218" s="91" t="n">
        <v>0.992682926829268</v>
      </c>
      <c r="N218" s="91" t="s">
        <v>45</v>
      </c>
      <c r="O218" s="91" t="s">
        <v>45</v>
      </c>
      <c r="P218" s="91" t="n">
        <v>0.992682926829268</v>
      </c>
      <c r="Q218" s="43" t="n">
        <v>0.971081307627829</v>
      </c>
      <c r="R218" s="91" t="n">
        <v>0.972790428406021</v>
      </c>
      <c r="S218" s="88" t="s">
        <v>463</v>
      </c>
      <c r="Y218" s="80" t="n">
        <v>0</v>
      </c>
      <c r="Z218" s="80" t="n">
        <v>0</v>
      </c>
      <c r="AA218" s="80" t="n">
        <v>407</v>
      </c>
      <c r="AB218" s="80" t="n">
        <v>407</v>
      </c>
      <c r="AG218" s="80" t="n">
        <v>4634</v>
      </c>
      <c r="AH218" s="80" t="n">
        <v>5041</v>
      </c>
      <c r="AI218" s="80" t="n">
        <v>138</v>
      </c>
      <c r="AJ218" s="80" t="n">
        <v>141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0.991869918699187</v>
      </c>
      <c r="R219" s="91" t="n">
        <v>0.991869918699187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488</v>
      </c>
      <c r="AH219" s="80" t="n">
        <v>488</v>
      </c>
      <c r="AI219" s="80" t="n">
        <v>4</v>
      </c>
      <c r="AJ219" s="80" t="n">
        <v>4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0" t="s">
        <v>499</v>
      </c>
      <c r="E220" s="44" t="n">
        <v>669</v>
      </c>
      <c r="F220" s="44" t="n">
        <v>0</v>
      </c>
      <c r="G220" s="44" t="n">
        <v>0</v>
      </c>
      <c r="H220" s="44" t="n">
        <v>669</v>
      </c>
      <c r="I220" s="44" t="n">
        <v>332</v>
      </c>
      <c r="J220" s="44" t="n">
        <v>0</v>
      </c>
      <c r="K220" s="44" t="n">
        <v>0</v>
      </c>
      <c r="L220" s="44" t="n">
        <v>332</v>
      </c>
      <c r="M220" s="91" t="n">
        <v>0.50373692077728</v>
      </c>
      <c r="N220" s="91" t="n">
        <v>0.50373692077728</v>
      </c>
      <c r="O220" s="91" t="s">
        <v>45</v>
      </c>
      <c r="P220" s="91" t="s">
        <v>45</v>
      </c>
      <c r="Q220" s="43" t="n">
        <v>0.602608002251513</v>
      </c>
      <c r="R220" s="91" t="n">
        <v>0.599599781699109</v>
      </c>
      <c r="S220" s="88" t="s">
        <v>463</v>
      </c>
      <c r="Y220" s="80" t="n">
        <v>337</v>
      </c>
      <c r="Z220" s="80" t="n">
        <v>0</v>
      </c>
      <c r="AA220" s="80" t="n">
        <v>0</v>
      </c>
      <c r="AB220" s="80" t="n">
        <v>337</v>
      </c>
      <c r="AG220" s="80" t="n">
        <v>12847</v>
      </c>
      <c r="AH220" s="80" t="n">
        <v>13184</v>
      </c>
      <c r="AI220" s="80" t="n">
        <v>8472</v>
      </c>
      <c r="AJ220" s="80" t="n">
        <v>8804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46206667405028</v>
      </c>
      <c r="R221" s="91" t="n">
        <v>0.646206667405028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29173</v>
      </c>
      <c r="AH221" s="80" t="n">
        <v>29173</v>
      </c>
      <c r="AI221" s="80" t="n">
        <v>15972</v>
      </c>
      <c r="AJ221" s="80" t="n">
        <v>15972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624</v>
      </c>
      <c r="F222" s="44" t="n">
        <v>0</v>
      </c>
      <c r="G222" s="44" t="n">
        <v>0</v>
      </c>
      <c r="H222" s="44" t="n">
        <v>624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309</v>
      </c>
      <c r="H223" s="44" t="n">
        <v>309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200</v>
      </c>
      <c r="H224" s="44" t="n">
        <v>200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8989898989899</v>
      </c>
      <c r="R224" s="91" t="n">
        <v>0.990276738967838</v>
      </c>
      <c r="S224" s="88" t="s">
        <v>471</v>
      </c>
      <c r="Y224" s="80" t="n">
        <v>0</v>
      </c>
      <c r="Z224" s="80" t="n">
        <v>0</v>
      </c>
      <c r="AA224" s="80" t="n">
        <v>200</v>
      </c>
      <c r="AB224" s="80" t="n">
        <v>200</v>
      </c>
      <c r="AG224" s="80" t="n">
        <v>5096</v>
      </c>
      <c r="AH224" s="80" t="n">
        <v>5296</v>
      </c>
      <c r="AI224" s="80" t="n">
        <v>52</v>
      </c>
      <c r="AJ224" s="80" t="n">
        <v>52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28450742607985</v>
      </c>
      <c r="R225" s="95" t="n">
        <v>0.828450742607985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12160</v>
      </c>
      <c r="AH225" s="80" t="n">
        <v>12160</v>
      </c>
      <c r="AI225" s="80" t="n">
        <v>2518</v>
      </c>
      <c r="AJ225" s="80" t="n">
        <v>2518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3874763</v>
      </c>
      <c r="F17" s="30" t="n">
        <v>116437</v>
      </c>
      <c r="G17" s="30" t="n">
        <v>1884163</v>
      </c>
      <c r="H17" s="30" t="n">
        <v>5875363</v>
      </c>
      <c r="I17" s="30" t="n">
        <v>2049780</v>
      </c>
      <c r="J17" s="30" t="n">
        <v>92745</v>
      </c>
      <c r="K17" s="30" t="n">
        <v>1674670</v>
      </c>
      <c r="L17" s="30" t="n">
        <v>3817195</v>
      </c>
      <c r="M17" s="30" t="n">
        <v>1336960</v>
      </c>
      <c r="N17" s="30" t="n">
        <v>3218</v>
      </c>
      <c r="O17" s="30" t="n">
        <v>70986</v>
      </c>
      <c r="P17" s="30" t="n">
        <v>1411164</v>
      </c>
      <c r="Q17" s="31" t="n">
        <v>0.730094280059958</v>
      </c>
      <c r="R17" s="31" t="n">
        <v>0.605236894476694</v>
      </c>
      <c r="S17" s="31" t="n">
        <v>0.966466242197514</v>
      </c>
      <c r="T17" s="31" t="n">
        <v>0.95933563084594</v>
      </c>
      <c r="U17" s="30" t="n">
        <v>1068365</v>
      </c>
      <c r="V17" s="30" t="n">
        <v>3549</v>
      </c>
      <c r="W17" s="30" t="n">
        <v>16323</v>
      </c>
      <c r="X17" s="30" t="n">
        <v>1088237</v>
      </c>
      <c r="Y17" s="30" t="n">
        <v>370922</v>
      </c>
      <c r="Z17" s="30" t="n">
        <v>1459159</v>
      </c>
      <c r="AA17" s="30" t="n">
        <v>373639</v>
      </c>
      <c r="AB17" s="30" t="n">
        <v>55472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48259</v>
      </c>
      <c r="F19" s="36" t="n">
        <v>751</v>
      </c>
      <c r="G19" s="36" t="n">
        <v>23632</v>
      </c>
      <c r="H19" s="36" t="n">
        <v>72642</v>
      </c>
      <c r="I19" s="36" t="n">
        <v>29855</v>
      </c>
      <c r="J19" s="36" t="n">
        <v>751</v>
      </c>
      <c r="K19" s="36" t="n">
        <v>23240</v>
      </c>
      <c r="L19" s="36" t="n">
        <v>53846</v>
      </c>
      <c r="M19" s="36" t="n">
        <v>18404</v>
      </c>
      <c r="N19" s="36" t="n">
        <v>0</v>
      </c>
      <c r="O19" s="36" t="n">
        <v>392</v>
      </c>
      <c r="P19" s="36" t="n">
        <v>18796</v>
      </c>
      <c r="Q19" s="37" t="n">
        <v>0.741251617521544</v>
      </c>
      <c r="R19" s="37" t="n">
        <v>0.618641082492385</v>
      </c>
      <c r="S19" s="37" t="n">
        <v>1</v>
      </c>
      <c r="T19" s="37" t="n">
        <v>0.983412322274882</v>
      </c>
      <c r="U19" s="36" t="n">
        <v>16106</v>
      </c>
      <c r="V19" s="36" t="n">
        <v>0</v>
      </c>
      <c r="W19" s="36" t="n">
        <v>14</v>
      </c>
      <c r="X19" s="36" t="n">
        <v>16120</v>
      </c>
      <c r="Y19" s="36" t="n">
        <v>10168</v>
      </c>
      <c r="Z19" s="36" t="n">
        <v>26288</v>
      </c>
      <c r="AA19" s="36" t="n">
        <v>5178</v>
      </c>
      <c r="AB19" s="36" t="n">
        <v>242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70784</v>
      </c>
      <c r="F20" s="42" t="n">
        <v>0</v>
      </c>
      <c r="G20" s="42" t="n">
        <v>33383</v>
      </c>
      <c r="H20" s="42" t="n">
        <v>104167</v>
      </c>
      <c r="I20" s="99" t="n">
        <v>17593</v>
      </c>
      <c r="J20" s="99" t="n">
        <v>0</v>
      </c>
      <c r="K20" s="99" t="n">
        <v>17710</v>
      </c>
      <c r="L20" s="99" t="n">
        <v>35303</v>
      </c>
      <c r="M20" s="42" t="n">
        <v>7032</v>
      </c>
      <c r="N20" s="42" t="n">
        <v>0</v>
      </c>
      <c r="O20" s="42" t="n">
        <v>126</v>
      </c>
      <c r="P20" s="42" t="n">
        <v>7158</v>
      </c>
      <c r="Q20" s="43" t="n">
        <v>0.831421775276136</v>
      </c>
      <c r="R20" s="43" t="n">
        <v>0.71443654822335</v>
      </c>
      <c r="S20" s="43" t="s">
        <v>45</v>
      </c>
      <c r="T20" s="43" t="n">
        <v>0.992935635792779</v>
      </c>
      <c r="U20" s="42" t="n">
        <v>17592</v>
      </c>
      <c r="V20" s="42" t="n">
        <v>0</v>
      </c>
      <c r="W20" s="42" t="n">
        <v>0</v>
      </c>
      <c r="X20" s="42" t="n">
        <v>17592</v>
      </c>
      <c r="Y20" s="42" t="n">
        <v>5491</v>
      </c>
      <c r="Z20" s="42" t="n">
        <v>23083</v>
      </c>
      <c r="AA20" s="42" t="n">
        <v>1874</v>
      </c>
      <c r="AB20" s="42" t="n">
        <v>12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108043</v>
      </c>
      <c r="F21" s="42" t="n">
        <v>0</v>
      </c>
      <c r="G21" s="42" t="n">
        <v>47093</v>
      </c>
      <c r="H21" s="100" t="n">
        <v>155136</v>
      </c>
      <c r="I21" s="99" t="n">
        <v>61511</v>
      </c>
      <c r="J21" s="99" t="n">
        <v>0</v>
      </c>
      <c r="K21" s="99" t="n">
        <v>47093</v>
      </c>
      <c r="L21" s="99" t="n">
        <v>108604</v>
      </c>
      <c r="M21" s="42" t="n">
        <v>46532</v>
      </c>
      <c r="N21" s="42" t="n">
        <v>0</v>
      </c>
      <c r="O21" s="42" t="n">
        <v>0</v>
      </c>
      <c r="P21" s="42" t="n">
        <v>46532</v>
      </c>
      <c r="Q21" s="43" t="n">
        <v>0.700056724422442</v>
      </c>
      <c r="R21" s="43" t="n">
        <v>0.569319622742797</v>
      </c>
      <c r="S21" s="43" t="s">
        <v>45</v>
      </c>
      <c r="T21" s="43" t="n">
        <v>1</v>
      </c>
      <c r="U21" s="42" t="n">
        <v>29771</v>
      </c>
      <c r="V21" s="42" t="n">
        <v>0</v>
      </c>
      <c r="W21" s="42" t="n">
        <v>0</v>
      </c>
      <c r="X21" s="42" t="n">
        <v>29771</v>
      </c>
      <c r="Y21" s="42" t="n">
        <v>14229</v>
      </c>
      <c r="Z21" s="42" t="n">
        <v>44000</v>
      </c>
      <c r="AA21" s="42" t="n">
        <v>14823</v>
      </c>
      <c r="AB21" s="42" t="n">
        <v>550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62914</v>
      </c>
      <c r="F22" s="42" t="n">
        <v>5650</v>
      </c>
      <c r="G22" s="42" t="n">
        <v>19918</v>
      </c>
      <c r="H22" s="42" t="n">
        <v>88482</v>
      </c>
      <c r="I22" s="99" t="n">
        <v>36624</v>
      </c>
      <c r="J22" s="99" t="n">
        <v>5425</v>
      </c>
      <c r="K22" s="99" t="n">
        <v>18685</v>
      </c>
      <c r="L22" s="99" t="n">
        <v>60734</v>
      </c>
      <c r="M22" s="42" t="n">
        <v>26290</v>
      </c>
      <c r="N22" s="42" t="n">
        <v>225</v>
      </c>
      <c r="O22" s="42" t="n">
        <v>1233</v>
      </c>
      <c r="P22" s="42" t="n">
        <v>27748</v>
      </c>
      <c r="Q22" s="43" t="n">
        <v>0.686399493682331</v>
      </c>
      <c r="R22" s="43" t="n">
        <v>0.582127984232444</v>
      </c>
      <c r="S22" s="43" t="n">
        <v>0.960176991150443</v>
      </c>
      <c r="T22" s="43" t="n">
        <v>0.938096194397028</v>
      </c>
      <c r="U22" s="42" t="n">
        <v>18932</v>
      </c>
      <c r="V22" s="42" t="n">
        <v>26</v>
      </c>
      <c r="W22" s="42" t="n">
        <v>0</v>
      </c>
      <c r="X22" s="42" t="n">
        <v>18958</v>
      </c>
      <c r="Y22" s="42" t="n">
        <v>8158</v>
      </c>
      <c r="Z22" s="42" t="n">
        <v>27116</v>
      </c>
      <c r="AA22" s="42" t="n">
        <v>8294</v>
      </c>
      <c r="AB22" s="42" t="n">
        <v>3683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94820</v>
      </c>
      <c r="F23" s="42" t="n">
        <v>13642</v>
      </c>
      <c r="G23" s="42" t="n">
        <v>21038</v>
      </c>
      <c r="H23" s="42" t="n">
        <v>129500</v>
      </c>
      <c r="I23" s="99" t="n">
        <v>61458</v>
      </c>
      <c r="J23" s="99" t="n">
        <v>13507</v>
      </c>
      <c r="K23" s="99" t="n">
        <v>20424</v>
      </c>
      <c r="L23" s="99" t="n">
        <v>95389</v>
      </c>
      <c r="M23" s="42" t="n">
        <v>33362</v>
      </c>
      <c r="N23" s="42" t="n">
        <v>135</v>
      </c>
      <c r="O23" s="42" t="n">
        <v>614</v>
      </c>
      <c r="P23" s="42" t="n">
        <v>34111</v>
      </c>
      <c r="Q23" s="43" t="n">
        <v>0.736594594594595</v>
      </c>
      <c r="R23" s="43" t="n">
        <v>0.64815439780637</v>
      </c>
      <c r="S23" s="43" t="n">
        <v>0.990104090309339</v>
      </c>
      <c r="T23" s="43" t="n">
        <v>0.970814716227778</v>
      </c>
      <c r="U23" s="42" t="n">
        <v>28593</v>
      </c>
      <c r="V23" s="42" t="n">
        <v>2523</v>
      </c>
      <c r="W23" s="42" t="n">
        <v>134</v>
      </c>
      <c r="X23" s="42" t="n">
        <v>31250</v>
      </c>
      <c r="Y23" s="42" t="n">
        <v>16286</v>
      </c>
      <c r="Z23" s="42" t="n">
        <v>47536</v>
      </c>
      <c r="AA23" s="42" t="n">
        <v>6464</v>
      </c>
      <c r="AB23" s="42" t="n">
        <v>4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61932</v>
      </c>
      <c r="F24" s="42" t="n">
        <v>0</v>
      </c>
      <c r="G24" s="42" t="n">
        <v>29347</v>
      </c>
      <c r="H24" s="42" t="n">
        <v>91279</v>
      </c>
      <c r="I24" s="99" t="n">
        <v>14832</v>
      </c>
      <c r="J24" s="99" t="n">
        <v>0</v>
      </c>
      <c r="K24" s="99" t="n">
        <v>11756</v>
      </c>
      <c r="L24" s="99" t="n">
        <v>26588</v>
      </c>
      <c r="M24" s="42" t="n">
        <v>18728</v>
      </c>
      <c r="N24" s="42" t="n">
        <v>0</v>
      </c>
      <c r="O24" s="42" t="n">
        <v>2589</v>
      </c>
      <c r="P24" s="42" t="n">
        <v>21317</v>
      </c>
      <c r="Q24" s="43" t="n">
        <v>0.555015134119612</v>
      </c>
      <c r="R24" s="43" t="n">
        <v>0.441954707985697</v>
      </c>
      <c r="S24" s="43" t="s">
        <v>45</v>
      </c>
      <c r="T24" s="43" t="n">
        <v>0.819518996165912</v>
      </c>
      <c r="U24" s="42" t="n">
        <v>16509</v>
      </c>
      <c r="V24" s="42" t="n">
        <v>0</v>
      </c>
      <c r="W24" s="42" t="n">
        <v>311</v>
      </c>
      <c r="X24" s="42" t="n">
        <v>16820</v>
      </c>
      <c r="Y24" s="42" t="n">
        <v>6161</v>
      </c>
      <c r="Z24" s="42" t="n">
        <v>22981</v>
      </c>
      <c r="AA24" s="42" t="n">
        <v>6520</v>
      </c>
      <c r="AB24" s="42" t="n">
        <v>2103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214374</v>
      </c>
      <c r="F25" s="42" t="n">
        <v>4185</v>
      </c>
      <c r="G25" s="42" t="n">
        <v>129003</v>
      </c>
      <c r="H25" s="42" t="n">
        <v>347562</v>
      </c>
      <c r="I25" s="99" t="n">
        <v>120875</v>
      </c>
      <c r="J25" s="99" t="n">
        <v>3972</v>
      </c>
      <c r="K25" s="99" t="n">
        <v>127540</v>
      </c>
      <c r="L25" s="99" t="n">
        <v>252387</v>
      </c>
      <c r="M25" s="42" t="n">
        <v>93499</v>
      </c>
      <c r="N25" s="42" t="n">
        <v>213</v>
      </c>
      <c r="O25" s="42" t="n">
        <v>1463</v>
      </c>
      <c r="P25" s="42" t="n">
        <v>95175</v>
      </c>
      <c r="Q25" s="43" t="n">
        <v>0.726163964990419</v>
      </c>
      <c r="R25" s="43" t="n">
        <v>0.563851026710329</v>
      </c>
      <c r="S25" s="43" t="n">
        <v>0.94910394265233</v>
      </c>
      <c r="T25" s="43" t="n">
        <v>0.988659178468718</v>
      </c>
      <c r="U25" s="42" t="n">
        <v>62650</v>
      </c>
      <c r="V25" s="42" t="n">
        <v>259</v>
      </c>
      <c r="W25" s="42" t="n">
        <v>0</v>
      </c>
      <c r="X25" s="42" t="n">
        <v>62909</v>
      </c>
      <c r="Y25" s="42" t="n">
        <v>18718</v>
      </c>
      <c r="Z25" s="42" t="n">
        <v>81627</v>
      </c>
      <c r="AA25" s="42" t="n">
        <v>19965</v>
      </c>
      <c r="AB25" s="42" t="n">
        <v>1506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14123</v>
      </c>
      <c r="F26" s="42" t="n">
        <v>0</v>
      </c>
      <c r="G26" s="42" t="n">
        <v>25124</v>
      </c>
      <c r="H26" s="42" t="n">
        <v>39247</v>
      </c>
      <c r="I26" s="99" t="n">
        <v>6658</v>
      </c>
      <c r="J26" s="99" t="n">
        <v>0</v>
      </c>
      <c r="K26" s="99" t="n">
        <v>24450</v>
      </c>
      <c r="L26" s="99" t="n">
        <v>31108</v>
      </c>
      <c r="M26" s="42" t="n">
        <v>7465</v>
      </c>
      <c r="N26" s="42" t="n">
        <v>0</v>
      </c>
      <c r="O26" s="42" t="n">
        <v>674</v>
      </c>
      <c r="P26" s="42" t="n">
        <v>8139</v>
      </c>
      <c r="Q26" s="43" t="n">
        <v>0.792621092057992</v>
      </c>
      <c r="R26" s="43" t="n">
        <v>0.471429582949798</v>
      </c>
      <c r="S26" s="43" t="s">
        <v>45</v>
      </c>
      <c r="T26" s="43" t="n">
        <v>0.973173061614393</v>
      </c>
      <c r="U26" s="42" t="n">
        <v>4631</v>
      </c>
      <c r="V26" s="42" t="n">
        <v>0</v>
      </c>
      <c r="W26" s="42" t="n">
        <v>145</v>
      </c>
      <c r="X26" s="42" t="n">
        <v>4776</v>
      </c>
      <c r="Y26" s="42" t="n">
        <v>3561</v>
      </c>
      <c r="Z26" s="42" t="n">
        <v>8337</v>
      </c>
      <c r="AA26" s="42" t="n">
        <v>2903</v>
      </c>
      <c r="AB26" s="42" t="n">
        <v>1802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70376</v>
      </c>
      <c r="F27" s="42" t="n">
        <v>4636</v>
      </c>
      <c r="G27" s="42" t="n">
        <v>23807</v>
      </c>
      <c r="H27" s="42" t="n">
        <v>98819</v>
      </c>
      <c r="I27" s="99" t="n">
        <v>43431</v>
      </c>
      <c r="J27" s="99" t="n">
        <v>4433</v>
      </c>
      <c r="K27" s="99" t="n">
        <v>23420</v>
      </c>
      <c r="L27" s="99" t="n">
        <v>71284</v>
      </c>
      <c r="M27" s="42" t="n">
        <v>26945</v>
      </c>
      <c r="N27" s="42" t="n">
        <v>203</v>
      </c>
      <c r="O27" s="42" t="n">
        <v>387</v>
      </c>
      <c r="P27" s="42" t="n">
        <v>27535</v>
      </c>
      <c r="Q27" s="43" t="n">
        <v>0.721359252775276</v>
      </c>
      <c r="R27" s="43" t="n">
        <v>0.617127998181198</v>
      </c>
      <c r="S27" s="43" t="n">
        <v>0.956212251941329</v>
      </c>
      <c r="T27" s="43" t="n">
        <v>0.983744276893351</v>
      </c>
      <c r="U27" s="42" t="n">
        <v>18586</v>
      </c>
      <c r="V27" s="42" t="n">
        <v>261</v>
      </c>
      <c r="W27" s="42" t="n">
        <v>70</v>
      </c>
      <c r="X27" s="42" t="n">
        <v>18917</v>
      </c>
      <c r="Y27" s="42" t="n">
        <v>8102</v>
      </c>
      <c r="Z27" s="42" t="n">
        <v>27019</v>
      </c>
      <c r="AA27" s="42" t="n">
        <v>6007</v>
      </c>
      <c r="AB27" s="42" t="n">
        <v>19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208480</v>
      </c>
      <c r="F28" s="42" t="n">
        <v>8250</v>
      </c>
      <c r="G28" s="42" t="n">
        <v>141524</v>
      </c>
      <c r="H28" s="42" t="n">
        <v>358254</v>
      </c>
      <c r="I28" s="99" t="n">
        <v>130101</v>
      </c>
      <c r="J28" s="99" t="n">
        <v>8002</v>
      </c>
      <c r="K28" s="99" t="n">
        <v>111293</v>
      </c>
      <c r="L28" s="99" t="n">
        <v>249396</v>
      </c>
      <c r="M28" s="42" t="n">
        <v>67835</v>
      </c>
      <c r="N28" s="42" t="n">
        <v>248</v>
      </c>
      <c r="O28" s="42" t="n">
        <v>1369</v>
      </c>
      <c r="P28" s="42" t="n">
        <v>69452</v>
      </c>
      <c r="Q28" s="43" t="n">
        <v>0.782178342031313</v>
      </c>
      <c r="R28" s="43" t="n">
        <v>0.657288214372322</v>
      </c>
      <c r="S28" s="43" t="n">
        <v>0.969939393939394</v>
      </c>
      <c r="T28" s="43" t="n">
        <v>0.987848609113987</v>
      </c>
      <c r="U28" s="42" t="n">
        <v>74951</v>
      </c>
      <c r="V28" s="42" t="n">
        <v>112</v>
      </c>
      <c r="W28" s="42" t="n">
        <v>2006</v>
      </c>
      <c r="X28" s="42" t="n">
        <v>77069</v>
      </c>
      <c r="Y28" s="42" t="n">
        <v>31157</v>
      </c>
      <c r="Z28" s="42" t="n">
        <v>108226</v>
      </c>
      <c r="AA28" s="42" t="n">
        <v>17598</v>
      </c>
      <c r="AB28" s="42" t="n">
        <v>941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71355</v>
      </c>
      <c r="F29" s="42" t="n">
        <v>417</v>
      </c>
      <c r="G29" s="42" t="n">
        <v>33444</v>
      </c>
      <c r="H29" s="42" t="n">
        <v>105216</v>
      </c>
      <c r="I29" s="99" t="n">
        <v>27322</v>
      </c>
      <c r="J29" s="99" t="n">
        <v>0</v>
      </c>
      <c r="K29" s="99" t="n">
        <v>23358</v>
      </c>
      <c r="L29" s="99" t="n">
        <v>50680</v>
      </c>
      <c r="M29" s="42" t="n">
        <v>22085</v>
      </c>
      <c r="N29" s="42" t="n">
        <v>0</v>
      </c>
      <c r="O29" s="42" t="n">
        <v>194</v>
      </c>
      <c r="P29" s="42" t="n">
        <v>22279</v>
      </c>
      <c r="Q29" s="43" t="n">
        <v>0.694636713770748</v>
      </c>
      <c r="R29" s="43" t="n">
        <v>0.552998562956666</v>
      </c>
      <c r="S29" s="43" t="s">
        <v>45</v>
      </c>
      <c r="T29" s="43" t="n">
        <v>0.991762907608696</v>
      </c>
      <c r="U29" s="42" t="n">
        <v>20849</v>
      </c>
      <c r="V29" s="42" t="n">
        <v>0</v>
      </c>
      <c r="W29" s="42" t="n">
        <v>2918</v>
      </c>
      <c r="X29" s="42" t="n">
        <v>23767</v>
      </c>
      <c r="Y29" s="42" t="n">
        <v>9431</v>
      </c>
      <c r="Z29" s="42" t="n">
        <v>33198</v>
      </c>
      <c r="AA29" s="42" t="n">
        <v>7092</v>
      </c>
      <c r="AB29" s="42" t="n">
        <v>1667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49515</v>
      </c>
      <c r="F30" s="42" t="n">
        <v>3090</v>
      </c>
      <c r="G30" s="42" t="n">
        <v>7202</v>
      </c>
      <c r="H30" s="42" t="n">
        <v>59807</v>
      </c>
      <c r="I30" s="99" t="n">
        <v>6679</v>
      </c>
      <c r="J30" s="99" t="n">
        <v>0</v>
      </c>
      <c r="K30" s="99" t="n">
        <v>3814</v>
      </c>
      <c r="L30" s="99" t="n">
        <v>10493</v>
      </c>
      <c r="M30" s="42" t="n">
        <v>5237</v>
      </c>
      <c r="N30" s="42" t="n">
        <v>0</v>
      </c>
      <c r="O30" s="42" t="n">
        <v>0</v>
      </c>
      <c r="P30" s="42" t="n">
        <v>5237</v>
      </c>
      <c r="Q30" s="43" t="n">
        <v>0.667069294342022</v>
      </c>
      <c r="R30" s="43" t="n">
        <v>0.56050688150386</v>
      </c>
      <c r="S30" s="43" t="s">
        <v>45</v>
      </c>
      <c r="T30" s="43" t="n">
        <v>1</v>
      </c>
      <c r="U30" s="42" t="n">
        <v>14792</v>
      </c>
      <c r="V30" s="42" t="n">
        <v>13</v>
      </c>
      <c r="W30" s="42" t="n">
        <v>4</v>
      </c>
      <c r="X30" s="42" t="n">
        <v>14809</v>
      </c>
      <c r="Y30" s="42" t="n">
        <v>7059</v>
      </c>
      <c r="Z30" s="42" t="n">
        <v>21868</v>
      </c>
      <c r="AA30" s="42" t="n">
        <v>3234</v>
      </c>
      <c r="AB30" s="42" t="n">
        <v>206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135649</v>
      </c>
      <c r="F31" s="42" t="n">
        <v>8954</v>
      </c>
      <c r="G31" s="42" t="n">
        <v>91192</v>
      </c>
      <c r="H31" s="42" t="n">
        <v>235795</v>
      </c>
      <c r="I31" s="99" t="n">
        <v>76745</v>
      </c>
      <c r="J31" s="99" t="n">
        <v>7943</v>
      </c>
      <c r="K31" s="99" t="n">
        <v>84492</v>
      </c>
      <c r="L31" s="99" t="n">
        <v>169180</v>
      </c>
      <c r="M31" s="42" t="n">
        <v>58904</v>
      </c>
      <c r="N31" s="42" t="n">
        <v>1011</v>
      </c>
      <c r="O31" s="42" t="n">
        <v>6700</v>
      </c>
      <c r="P31" s="42" t="n">
        <v>66615</v>
      </c>
      <c r="Q31" s="43" t="n">
        <v>0.71748764816896</v>
      </c>
      <c r="R31" s="43" t="n">
        <v>0.565761634807481</v>
      </c>
      <c r="S31" s="43" t="n">
        <v>0.887089568907751</v>
      </c>
      <c r="T31" s="43" t="n">
        <v>0.926528642863409</v>
      </c>
      <c r="U31" s="42" t="n">
        <v>31952</v>
      </c>
      <c r="V31" s="42" t="n">
        <v>0</v>
      </c>
      <c r="W31" s="42" t="n">
        <v>0</v>
      </c>
      <c r="X31" s="42" t="n">
        <v>31952</v>
      </c>
      <c r="Y31" s="42" t="n">
        <v>6218</v>
      </c>
      <c r="Z31" s="42" t="n">
        <v>38170</v>
      </c>
      <c r="AA31" s="42" t="n">
        <v>15814</v>
      </c>
      <c r="AB31" s="42" t="n">
        <v>3378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60452</v>
      </c>
      <c r="F32" s="42" t="n">
        <v>0</v>
      </c>
      <c r="G32" s="42" t="n">
        <v>5746</v>
      </c>
      <c r="H32" s="42" t="n">
        <v>66198</v>
      </c>
      <c r="I32" s="99" t="n">
        <v>0</v>
      </c>
      <c r="J32" s="99" t="n">
        <v>0</v>
      </c>
      <c r="K32" s="99" t="n">
        <v>5746</v>
      </c>
      <c r="L32" s="99" t="n">
        <v>5746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14011</v>
      </c>
      <c r="V32" s="42" t="n">
        <v>0</v>
      </c>
      <c r="W32" s="42" t="n">
        <v>0</v>
      </c>
      <c r="X32" s="42" t="n">
        <v>14011</v>
      </c>
      <c r="Y32" s="42" t="n">
        <v>3172</v>
      </c>
      <c r="Z32" s="42" t="n">
        <v>17183</v>
      </c>
      <c r="AA32" s="42" t="n">
        <v>3393</v>
      </c>
      <c r="AB32" s="42" t="n">
        <v>4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34276</v>
      </c>
      <c r="F33" s="42" t="n">
        <v>0</v>
      </c>
      <c r="G33" s="42" t="n">
        <v>11327</v>
      </c>
      <c r="H33" s="42" t="n">
        <v>45603</v>
      </c>
      <c r="I33" s="99" t="n">
        <v>20418</v>
      </c>
      <c r="J33" s="99" t="n">
        <v>0</v>
      </c>
      <c r="K33" s="99" t="n">
        <v>11269</v>
      </c>
      <c r="L33" s="99" t="n">
        <v>31687</v>
      </c>
      <c r="M33" s="42" t="n">
        <v>13858</v>
      </c>
      <c r="N33" s="42" t="n">
        <v>0</v>
      </c>
      <c r="O33" s="42" t="n">
        <v>58</v>
      </c>
      <c r="P33" s="42" t="n">
        <v>13916</v>
      </c>
      <c r="Q33" s="43" t="n">
        <v>0.694844637414205</v>
      </c>
      <c r="R33" s="43" t="n">
        <v>0.595693779904306</v>
      </c>
      <c r="S33" s="43" t="s">
        <v>45</v>
      </c>
      <c r="T33" s="43" t="n">
        <v>0.994879491480533</v>
      </c>
      <c r="U33" s="42" t="n">
        <v>7991</v>
      </c>
      <c r="V33" s="42" t="n">
        <v>0</v>
      </c>
      <c r="W33" s="42" t="n">
        <v>0</v>
      </c>
      <c r="X33" s="42" t="n">
        <v>7991</v>
      </c>
      <c r="Y33" s="42" t="n">
        <v>3309</v>
      </c>
      <c r="Z33" s="42" t="n">
        <v>11300</v>
      </c>
      <c r="AA33" s="42" t="n">
        <v>3015</v>
      </c>
      <c r="AB33" s="42" t="n">
        <v>1282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258778</v>
      </c>
      <c r="F34" s="42" t="n">
        <v>8319</v>
      </c>
      <c r="G34" s="42" t="n">
        <v>62056</v>
      </c>
      <c r="H34" s="42" t="n">
        <v>329153</v>
      </c>
      <c r="I34" s="99" t="n">
        <v>142179</v>
      </c>
      <c r="J34" s="99" t="n">
        <v>8170</v>
      </c>
      <c r="K34" s="99" t="n">
        <v>59352</v>
      </c>
      <c r="L34" s="99" t="n">
        <v>209701</v>
      </c>
      <c r="M34" s="42" t="n">
        <v>116599</v>
      </c>
      <c r="N34" s="42" t="n">
        <v>149</v>
      </c>
      <c r="O34" s="42" t="n">
        <v>2704</v>
      </c>
      <c r="P34" s="42" t="n">
        <v>119452</v>
      </c>
      <c r="Q34" s="43" t="n">
        <v>0.637092780561016</v>
      </c>
      <c r="R34" s="43" t="n">
        <v>0.549424603327949</v>
      </c>
      <c r="S34" s="43" t="n">
        <v>0.98208919341267</v>
      </c>
      <c r="T34" s="43" t="n">
        <v>0.956426453525848</v>
      </c>
      <c r="U34" s="42" t="n">
        <v>67217</v>
      </c>
      <c r="V34" s="42" t="n">
        <v>150</v>
      </c>
      <c r="W34" s="42" t="n">
        <v>899</v>
      </c>
      <c r="X34" s="42" t="n">
        <v>68266</v>
      </c>
      <c r="Y34" s="42" t="n">
        <v>18510</v>
      </c>
      <c r="Z34" s="42" t="n">
        <v>86776</v>
      </c>
      <c r="AA34" s="42" t="n">
        <v>29221</v>
      </c>
      <c r="AB34" s="42" t="n">
        <v>2885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100732</v>
      </c>
      <c r="F35" s="42" t="n">
        <v>5562</v>
      </c>
      <c r="G35" s="42" t="n">
        <v>53046</v>
      </c>
      <c r="H35" s="42" t="n">
        <v>159340</v>
      </c>
      <c r="I35" s="99" t="n">
        <v>48518</v>
      </c>
      <c r="J35" s="99" t="n">
        <v>3611</v>
      </c>
      <c r="K35" s="99" t="n">
        <v>45541</v>
      </c>
      <c r="L35" s="99" t="n">
        <v>97670</v>
      </c>
      <c r="M35" s="42" t="n">
        <v>24776</v>
      </c>
      <c r="N35" s="42" t="n">
        <v>133</v>
      </c>
      <c r="O35" s="42" t="n">
        <v>659</v>
      </c>
      <c r="P35" s="42" t="n">
        <v>25568</v>
      </c>
      <c r="Q35" s="43" t="n">
        <v>0.792531524367484</v>
      </c>
      <c r="R35" s="43" t="n">
        <v>0.661964144404726</v>
      </c>
      <c r="S35" s="43" t="n">
        <v>0.964476495726496</v>
      </c>
      <c r="T35" s="43" t="n">
        <v>0.985735930735931</v>
      </c>
      <c r="U35" s="42" t="n">
        <v>31837</v>
      </c>
      <c r="V35" s="42" t="n">
        <v>32</v>
      </c>
      <c r="W35" s="42" t="n">
        <v>4</v>
      </c>
      <c r="X35" s="42" t="n">
        <v>31873</v>
      </c>
      <c r="Y35" s="42" t="n">
        <v>15590</v>
      </c>
      <c r="Z35" s="42" t="n">
        <v>47463</v>
      </c>
      <c r="AA35" s="42" t="n">
        <v>9579</v>
      </c>
      <c r="AB35" s="42" t="n">
        <v>66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98524</v>
      </c>
      <c r="F36" s="42" t="n">
        <v>0</v>
      </c>
      <c r="G36" s="42" t="n">
        <v>81335</v>
      </c>
      <c r="H36" s="42" t="n">
        <v>179859</v>
      </c>
      <c r="I36" s="99" t="n">
        <v>55225</v>
      </c>
      <c r="J36" s="99" t="n">
        <v>0</v>
      </c>
      <c r="K36" s="99" t="n">
        <v>78881</v>
      </c>
      <c r="L36" s="99" t="n">
        <v>134106</v>
      </c>
      <c r="M36" s="42" t="n">
        <v>43299</v>
      </c>
      <c r="N36" s="42" t="n">
        <v>0</v>
      </c>
      <c r="O36" s="42" t="n">
        <v>2454</v>
      </c>
      <c r="P36" s="42" t="n">
        <v>45753</v>
      </c>
      <c r="Q36" s="43" t="n">
        <v>0.745617400296899</v>
      </c>
      <c r="R36" s="43" t="n">
        <v>0.560523324266169</v>
      </c>
      <c r="S36" s="43" t="s">
        <v>45</v>
      </c>
      <c r="T36" s="43" t="n">
        <v>0.969828487121166</v>
      </c>
      <c r="U36" s="42" t="n">
        <v>33395</v>
      </c>
      <c r="V36" s="42" t="n">
        <v>0</v>
      </c>
      <c r="W36" s="42" t="n">
        <v>1341</v>
      </c>
      <c r="X36" s="42" t="n">
        <v>34736</v>
      </c>
      <c r="Y36" s="42" t="n">
        <v>11500</v>
      </c>
      <c r="Z36" s="42" t="n">
        <v>46236</v>
      </c>
      <c r="AA36" s="42" t="n">
        <v>15957</v>
      </c>
      <c r="AB36" s="42" t="n">
        <v>5074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51809</v>
      </c>
      <c r="F37" s="42" t="n">
        <v>0</v>
      </c>
      <c r="G37" s="42" t="n">
        <v>13216</v>
      </c>
      <c r="H37" s="42" t="n">
        <v>65025</v>
      </c>
      <c r="I37" s="99" t="n">
        <v>29618</v>
      </c>
      <c r="J37" s="99" t="n">
        <v>0</v>
      </c>
      <c r="K37" s="99" t="n">
        <v>13202</v>
      </c>
      <c r="L37" s="99" t="n">
        <v>42820</v>
      </c>
      <c r="M37" s="42" t="n">
        <v>22191</v>
      </c>
      <c r="N37" s="42" t="n">
        <v>0</v>
      </c>
      <c r="O37" s="42" t="n">
        <v>14</v>
      </c>
      <c r="P37" s="42" t="n">
        <v>22205</v>
      </c>
      <c r="Q37" s="43" t="n">
        <v>0.658515955401769</v>
      </c>
      <c r="R37" s="43" t="n">
        <v>0.571676735702291</v>
      </c>
      <c r="S37" s="43" t="s">
        <v>45</v>
      </c>
      <c r="T37" s="43" t="n">
        <v>0.998940677966102</v>
      </c>
      <c r="U37" s="42" t="n">
        <v>13519</v>
      </c>
      <c r="V37" s="42" t="n">
        <v>0</v>
      </c>
      <c r="W37" s="42" t="n">
        <v>0</v>
      </c>
      <c r="X37" s="42" t="n">
        <v>13519</v>
      </c>
      <c r="Y37" s="42" t="n">
        <v>4661</v>
      </c>
      <c r="Z37" s="42" t="n">
        <v>18180</v>
      </c>
      <c r="AA37" s="42" t="n">
        <v>5160</v>
      </c>
      <c r="AB37" s="42" t="n">
        <v>1577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79706</v>
      </c>
      <c r="F38" s="42" t="n">
        <v>0</v>
      </c>
      <c r="G38" s="42" t="n">
        <v>46737</v>
      </c>
      <c r="H38" s="42" t="n">
        <v>126443</v>
      </c>
      <c r="I38" s="99" t="n">
        <v>41176</v>
      </c>
      <c r="J38" s="99" t="n">
        <v>0</v>
      </c>
      <c r="K38" s="99" t="n">
        <v>44517</v>
      </c>
      <c r="L38" s="99" t="n">
        <v>85693</v>
      </c>
      <c r="M38" s="42" t="n">
        <v>38530</v>
      </c>
      <c r="N38" s="42" t="n">
        <v>0</v>
      </c>
      <c r="O38" s="42" t="n">
        <v>2220</v>
      </c>
      <c r="P38" s="42" t="n">
        <v>40750</v>
      </c>
      <c r="Q38" s="43" t="n">
        <v>0.677720395751445</v>
      </c>
      <c r="R38" s="43" t="n">
        <v>0.51659849948561</v>
      </c>
      <c r="S38" s="43" t="s">
        <v>45</v>
      </c>
      <c r="T38" s="43" t="n">
        <v>0.952500160472431</v>
      </c>
      <c r="U38" s="42" t="n">
        <v>21100</v>
      </c>
      <c r="V38" s="42" t="n">
        <v>0</v>
      </c>
      <c r="W38" s="42" t="n">
        <v>0</v>
      </c>
      <c r="X38" s="42" t="n">
        <v>21100</v>
      </c>
      <c r="Y38" s="42" t="n">
        <v>5832</v>
      </c>
      <c r="Z38" s="42" t="n">
        <v>26932</v>
      </c>
      <c r="AA38" s="42" t="n">
        <v>7474</v>
      </c>
      <c r="AB38" s="42" t="n">
        <v>780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103460</v>
      </c>
      <c r="F39" s="42" t="n">
        <v>1137</v>
      </c>
      <c r="G39" s="42" t="n">
        <v>52468</v>
      </c>
      <c r="H39" s="42" t="n">
        <v>157065</v>
      </c>
      <c r="I39" s="99" t="n">
        <v>57359</v>
      </c>
      <c r="J39" s="99" t="n">
        <v>1137</v>
      </c>
      <c r="K39" s="99" t="n">
        <v>49869</v>
      </c>
      <c r="L39" s="99" t="n">
        <v>108365</v>
      </c>
      <c r="M39" s="42" t="n">
        <v>46101</v>
      </c>
      <c r="N39" s="42" t="n">
        <v>0</v>
      </c>
      <c r="O39" s="42" t="n">
        <v>2599</v>
      </c>
      <c r="P39" s="42" t="n">
        <v>48700</v>
      </c>
      <c r="Q39" s="43" t="n">
        <v>0.689937287110432</v>
      </c>
      <c r="R39" s="43" t="n">
        <v>0.554407500483279</v>
      </c>
      <c r="S39" s="43" t="n">
        <v>1</v>
      </c>
      <c r="T39" s="43" t="n">
        <v>0.950465045360982</v>
      </c>
      <c r="U39" s="42" t="n">
        <v>31748</v>
      </c>
      <c r="V39" s="42" t="n">
        <v>12</v>
      </c>
      <c r="W39" s="42" t="n">
        <v>0</v>
      </c>
      <c r="X39" s="42" t="n">
        <v>31760</v>
      </c>
      <c r="Y39" s="42" t="n">
        <v>10423</v>
      </c>
      <c r="Z39" s="42" t="n">
        <v>42183</v>
      </c>
      <c r="AA39" s="42" t="n">
        <v>13924</v>
      </c>
      <c r="AB39" s="42" t="n">
        <v>3125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53404</v>
      </c>
      <c r="F40" s="42" t="n">
        <v>0</v>
      </c>
      <c r="G40" s="42" t="n">
        <v>74955</v>
      </c>
      <c r="H40" s="42" t="n">
        <v>128359</v>
      </c>
      <c r="I40" s="99" t="n">
        <v>26207</v>
      </c>
      <c r="J40" s="99" t="n">
        <v>0</v>
      </c>
      <c r="K40" s="99" t="n">
        <v>67844</v>
      </c>
      <c r="L40" s="99" t="n">
        <v>94051</v>
      </c>
      <c r="M40" s="42" t="n">
        <v>27197</v>
      </c>
      <c r="N40" s="42" t="n">
        <v>0</v>
      </c>
      <c r="O40" s="42" t="n">
        <v>7111</v>
      </c>
      <c r="P40" s="42" t="n">
        <v>34308</v>
      </c>
      <c r="Q40" s="43" t="n">
        <v>0.732718391386658</v>
      </c>
      <c r="R40" s="43" t="n">
        <v>0.490731031383417</v>
      </c>
      <c r="S40" s="43" t="s">
        <v>45</v>
      </c>
      <c r="T40" s="43" t="n">
        <v>0.905129744513375</v>
      </c>
      <c r="U40" s="42" t="n">
        <v>18626</v>
      </c>
      <c r="V40" s="42" t="n">
        <v>0</v>
      </c>
      <c r="W40" s="42" t="n">
        <v>2061</v>
      </c>
      <c r="X40" s="42" t="n">
        <v>20687</v>
      </c>
      <c r="Y40" s="42" t="n">
        <v>6607</v>
      </c>
      <c r="Z40" s="42" t="n">
        <v>27294</v>
      </c>
      <c r="AA40" s="42" t="n">
        <v>5410</v>
      </c>
      <c r="AB40" s="42" t="n">
        <v>596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150685</v>
      </c>
      <c r="F41" s="42" t="n">
        <v>0</v>
      </c>
      <c r="G41" s="42" t="n">
        <v>72282</v>
      </c>
      <c r="H41" s="42" t="n">
        <v>222967</v>
      </c>
      <c r="I41" s="99" t="n">
        <v>105793</v>
      </c>
      <c r="J41" s="99" t="n">
        <v>0</v>
      </c>
      <c r="K41" s="99" t="n">
        <v>69664</v>
      </c>
      <c r="L41" s="99" t="n">
        <v>175457</v>
      </c>
      <c r="M41" s="42" t="n">
        <v>44892</v>
      </c>
      <c r="N41" s="42" t="n">
        <v>0</v>
      </c>
      <c r="O41" s="42" t="n">
        <v>2618</v>
      </c>
      <c r="P41" s="42" t="n">
        <v>47510</v>
      </c>
      <c r="Q41" s="43" t="n">
        <v>0.786919140500612</v>
      </c>
      <c r="R41" s="43" t="n">
        <v>0.702080499054319</v>
      </c>
      <c r="S41" s="43" t="s">
        <v>45</v>
      </c>
      <c r="T41" s="43" t="n">
        <v>0.963780747627348</v>
      </c>
      <c r="U41" s="42" t="n">
        <v>43370</v>
      </c>
      <c r="V41" s="42" t="n">
        <v>0</v>
      </c>
      <c r="W41" s="42" t="n">
        <v>1156</v>
      </c>
      <c r="X41" s="42" t="n">
        <v>44526</v>
      </c>
      <c r="Y41" s="42" t="n">
        <v>11170</v>
      </c>
      <c r="Z41" s="42" t="n">
        <v>55696</v>
      </c>
      <c r="AA41" s="42" t="n">
        <v>10303</v>
      </c>
      <c r="AB41" s="42" t="n">
        <v>911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57735</v>
      </c>
      <c r="F42" s="42" t="n">
        <v>4690</v>
      </c>
      <c r="G42" s="42" t="n">
        <v>31519</v>
      </c>
      <c r="H42" s="42" t="n">
        <v>93944</v>
      </c>
      <c r="I42" s="99" t="n">
        <v>30846</v>
      </c>
      <c r="J42" s="99" t="n">
        <v>4447</v>
      </c>
      <c r="K42" s="99" t="n">
        <v>29931</v>
      </c>
      <c r="L42" s="99" t="n">
        <v>65224</v>
      </c>
      <c r="M42" s="42" t="n">
        <v>26889</v>
      </c>
      <c r="N42" s="42" t="n">
        <v>243</v>
      </c>
      <c r="O42" s="42" t="n">
        <v>1588</v>
      </c>
      <c r="P42" s="42" t="n">
        <v>28720</v>
      </c>
      <c r="Q42" s="43" t="n">
        <v>0.694285957591757</v>
      </c>
      <c r="R42" s="43" t="n">
        <v>0.534268641205508</v>
      </c>
      <c r="S42" s="43" t="n">
        <v>0.94818763326226</v>
      </c>
      <c r="T42" s="43" t="n">
        <v>0.94961769091659</v>
      </c>
      <c r="U42" s="42" t="n">
        <v>12481</v>
      </c>
      <c r="V42" s="42" t="n">
        <v>12</v>
      </c>
      <c r="W42" s="42" t="n">
        <v>0</v>
      </c>
      <c r="X42" s="42" t="n">
        <v>12493</v>
      </c>
      <c r="Y42" s="42" t="n">
        <v>9765</v>
      </c>
      <c r="Z42" s="42" t="n">
        <v>22258</v>
      </c>
      <c r="AA42" s="42" t="n">
        <v>6890</v>
      </c>
      <c r="AB42" s="42" t="n">
        <v>2158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32342</v>
      </c>
      <c r="F43" s="42" t="n">
        <v>0</v>
      </c>
      <c r="G43" s="42" t="n">
        <v>34155</v>
      </c>
      <c r="H43" s="42" t="n">
        <v>66497</v>
      </c>
      <c r="I43" s="99" t="n">
        <v>15545</v>
      </c>
      <c r="J43" s="99" t="n">
        <v>0</v>
      </c>
      <c r="K43" s="99" t="n">
        <v>32112</v>
      </c>
      <c r="L43" s="99" t="n">
        <v>47657</v>
      </c>
      <c r="M43" s="42" t="n">
        <v>16797</v>
      </c>
      <c r="N43" s="42" t="n">
        <v>0</v>
      </c>
      <c r="O43" s="42" t="n">
        <v>2043</v>
      </c>
      <c r="P43" s="42" t="n">
        <v>18840</v>
      </c>
      <c r="Q43" s="43" t="n">
        <v>0.716678947922463</v>
      </c>
      <c r="R43" s="43" t="n">
        <v>0.48064436336652</v>
      </c>
      <c r="S43" s="43" t="s">
        <v>45</v>
      </c>
      <c r="T43" s="43" t="n">
        <v>0.940184453227932</v>
      </c>
      <c r="U43" s="42" t="n">
        <v>10918</v>
      </c>
      <c r="V43" s="42" t="n">
        <v>0</v>
      </c>
      <c r="W43" s="42" t="n">
        <v>0</v>
      </c>
      <c r="X43" s="42" t="n">
        <v>10918</v>
      </c>
      <c r="Y43" s="42" t="n">
        <v>3023</v>
      </c>
      <c r="Z43" s="42" t="n">
        <v>13941</v>
      </c>
      <c r="AA43" s="42" t="n">
        <v>6093</v>
      </c>
      <c r="AB43" s="42" t="n">
        <v>1936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86017</v>
      </c>
      <c r="F44" s="42" t="n">
        <v>0</v>
      </c>
      <c r="G44" s="42" t="n">
        <v>6329</v>
      </c>
      <c r="H44" s="42" t="n">
        <v>92346</v>
      </c>
      <c r="I44" s="99" t="n">
        <v>60050</v>
      </c>
      <c r="J44" s="99" t="n">
        <v>0</v>
      </c>
      <c r="K44" s="99" t="n">
        <v>5830</v>
      </c>
      <c r="L44" s="99" t="n">
        <v>65880</v>
      </c>
      <c r="M44" s="42" t="n">
        <v>25967</v>
      </c>
      <c r="N44" s="42" t="n">
        <v>0</v>
      </c>
      <c r="O44" s="42" t="n">
        <v>499</v>
      </c>
      <c r="P44" s="42" t="n">
        <v>26466</v>
      </c>
      <c r="Q44" s="43" t="n">
        <v>0.713403937365993</v>
      </c>
      <c r="R44" s="43" t="n">
        <v>0.698117813920504</v>
      </c>
      <c r="S44" s="43" t="s">
        <v>45</v>
      </c>
      <c r="T44" s="43" t="n">
        <v>0.921156580818455</v>
      </c>
      <c r="U44" s="42" t="n">
        <v>25205</v>
      </c>
      <c r="V44" s="42" t="n">
        <v>0</v>
      </c>
      <c r="W44" s="42" t="n">
        <v>687</v>
      </c>
      <c r="X44" s="42" t="n">
        <v>25892</v>
      </c>
      <c r="Y44" s="42" t="n">
        <v>3702</v>
      </c>
      <c r="Z44" s="42" t="n">
        <v>29594</v>
      </c>
      <c r="AA44" s="42" t="n">
        <v>5702</v>
      </c>
      <c r="AB44" s="42" t="n">
        <v>19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66609</v>
      </c>
      <c r="F45" s="42" t="n">
        <v>0</v>
      </c>
      <c r="G45" s="42" t="n">
        <v>24061</v>
      </c>
      <c r="H45" s="42" t="n">
        <v>90670</v>
      </c>
      <c r="I45" s="99" t="n">
        <v>35260</v>
      </c>
      <c r="J45" s="99" t="n">
        <v>0</v>
      </c>
      <c r="K45" s="99" t="n">
        <v>24056</v>
      </c>
      <c r="L45" s="99" t="n">
        <v>59316</v>
      </c>
      <c r="M45" s="42" t="n">
        <v>31349</v>
      </c>
      <c r="N45" s="42" t="n">
        <v>0</v>
      </c>
      <c r="O45" s="42" t="n">
        <v>5</v>
      </c>
      <c r="P45" s="42" t="n">
        <v>31354</v>
      </c>
      <c r="Q45" s="43" t="n">
        <v>0.654196536892026</v>
      </c>
      <c r="R45" s="43" t="n">
        <v>0.529357894578811</v>
      </c>
      <c r="S45" s="43" t="s">
        <v>45</v>
      </c>
      <c r="T45" s="43" t="n">
        <v>0.99979219483812</v>
      </c>
      <c r="U45" s="42" t="n">
        <v>17914</v>
      </c>
      <c r="V45" s="42" t="n">
        <v>0</v>
      </c>
      <c r="W45" s="42" t="n">
        <v>0</v>
      </c>
      <c r="X45" s="42" t="n">
        <v>17914</v>
      </c>
      <c r="Y45" s="42" t="n">
        <v>6907</v>
      </c>
      <c r="Z45" s="42" t="n">
        <v>24821</v>
      </c>
      <c r="AA45" s="42" t="n">
        <v>10573</v>
      </c>
      <c r="AB45" s="42" t="n">
        <v>2281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150036</v>
      </c>
      <c r="F46" s="42" t="n">
        <v>16231</v>
      </c>
      <c r="G46" s="42" t="n">
        <v>32308</v>
      </c>
      <c r="H46" s="42" t="n">
        <v>198575</v>
      </c>
      <c r="I46" s="99" t="n">
        <v>96985</v>
      </c>
      <c r="J46" s="99" t="n">
        <v>16191</v>
      </c>
      <c r="K46" s="99" t="n">
        <v>29246</v>
      </c>
      <c r="L46" s="99" t="n">
        <v>142422</v>
      </c>
      <c r="M46" s="42" t="n">
        <v>53051</v>
      </c>
      <c r="N46" s="42" t="n">
        <v>40</v>
      </c>
      <c r="O46" s="42" t="n">
        <v>3062</v>
      </c>
      <c r="P46" s="42" t="n">
        <v>56153</v>
      </c>
      <c r="Q46" s="43" t="n">
        <v>0.717220193881405</v>
      </c>
      <c r="R46" s="43" t="n">
        <v>0.646411527899971</v>
      </c>
      <c r="S46" s="43" t="n">
        <v>0.997535580062843</v>
      </c>
      <c r="T46" s="43" t="n">
        <v>0.905224712145599</v>
      </c>
      <c r="U46" s="42" t="n">
        <v>22317</v>
      </c>
      <c r="V46" s="42" t="n">
        <v>51</v>
      </c>
      <c r="W46" s="42" t="n">
        <v>0</v>
      </c>
      <c r="X46" s="42" t="n">
        <v>22368</v>
      </c>
      <c r="Y46" s="42" t="n">
        <v>4118</v>
      </c>
      <c r="Z46" s="42" t="n">
        <v>26486</v>
      </c>
      <c r="AA46" s="42" t="n">
        <v>11476</v>
      </c>
      <c r="AB46" s="42" t="n">
        <v>2444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142500</v>
      </c>
      <c r="F47" s="42" t="n">
        <v>10470</v>
      </c>
      <c r="G47" s="42" t="n">
        <v>130589</v>
      </c>
      <c r="H47" s="42" t="n">
        <v>283559</v>
      </c>
      <c r="I47" s="99" t="n">
        <v>28389</v>
      </c>
      <c r="J47" s="99" t="n">
        <v>0</v>
      </c>
      <c r="K47" s="99" t="n">
        <v>80127</v>
      </c>
      <c r="L47" s="99" t="n">
        <v>108516</v>
      </c>
      <c r="M47" s="42" t="n">
        <v>22642</v>
      </c>
      <c r="N47" s="42" t="n">
        <v>0</v>
      </c>
      <c r="O47" s="42" t="n">
        <v>5519</v>
      </c>
      <c r="P47" s="42" t="n">
        <v>28161</v>
      </c>
      <c r="Q47" s="43" t="n">
        <v>0.793959481112404</v>
      </c>
      <c r="R47" s="43" t="n">
        <v>0.556308910270228</v>
      </c>
      <c r="S47" s="43" t="s">
        <v>45</v>
      </c>
      <c r="T47" s="43" t="n">
        <v>0.935560329729351</v>
      </c>
      <c r="U47" s="42" t="n">
        <v>35895</v>
      </c>
      <c r="V47" s="42" t="n">
        <v>0</v>
      </c>
      <c r="W47" s="42" t="n">
        <v>0</v>
      </c>
      <c r="X47" s="42" t="n">
        <v>35895</v>
      </c>
      <c r="Y47" s="42" t="n">
        <v>10126</v>
      </c>
      <c r="Z47" s="42" t="n">
        <v>46021</v>
      </c>
      <c r="AA47" s="42" t="n">
        <v>13097</v>
      </c>
      <c r="AB47" s="42" t="n">
        <v>633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51077</v>
      </c>
      <c r="F48" s="42" t="n">
        <v>1927</v>
      </c>
      <c r="G48" s="42" t="n">
        <v>25177</v>
      </c>
      <c r="H48" s="42" t="n">
        <v>78181</v>
      </c>
      <c r="I48" s="99" t="n">
        <v>14841</v>
      </c>
      <c r="J48" s="99" t="n">
        <v>1923</v>
      </c>
      <c r="K48" s="99" t="n">
        <v>24971</v>
      </c>
      <c r="L48" s="99" t="n">
        <v>41735</v>
      </c>
      <c r="M48" s="42" t="n">
        <v>10973</v>
      </c>
      <c r="N48" s="42" t="n">
        <v>4</v>
      </c>
      <c r="O48" s="42" t="n">
        <v>206</v>
      </c>
      <c r="P48" s="42" t="n">
        <v>11183</v>
      </c>
      <c r="Q48" s="43" t="n">
        <v>0.788673041309195</v>
      </c>
      <c r="R48" s="43" t="n">
        <v>0.574920585728674</v>
      </c>
      <c r="S48" s="43" t="n">
        <v>0.997924234561495</v>
      </c>
      <c r="T48" s="43" t="n">
        <v>0.991817929062239</v>
      </c>
      <c r="U48" s="42" t="n">
        <v>10674</v>
      </c>
      <c r="V48" s="42" t="n">
        <v>0</v>
      </c>
      <c r="W48" s="42" t="n">
        <v>0</v>
      </c>
      <c r="X48" s="42" t="n">
        <v>10674</v>
      </c>
      <c r="Y48" s="42" t="n">
        <v>4850</v>
      </c>
      <c r="Z48" s="42" t="n">
        <v>15524</v>
      </c>
      <c r="AA48" s="42" t="n">
        <v>5254</v>
      </c>
      <c r="AB48" s="42" t="n">
        <v>1076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73157</v>
      </c>
      <c r="F49" s="42" t="n">
        <v>4679</v>
      </c>
      <c r="G49" s="42" t="n">
        <v>27766</v>
      </c>
      <c r="H49" s="42" t="n">
        <v>105602</v>
      </c>
      <c r="I49" s="99" t="n">
        <v>21412</v>
      </c>
      <c r="J49" s="99" t="n">
        <v>0</v>
      </c>
      <c r="K49" s="99" t="n">
        <v>25605</v>
      </c>
      <c r="L49" s="99" t="n">
        <v>47017</v>
      </c>
      <c r="M49" s="42" t="n">
        <v>6139</v>
      </c>
      <c r="N49" s="42" t="n">
        <v>0</v>
      </c>
      <c r="O49" s="42" t="n">
        <v>1641</v>
      </c>
      <c r="P49" s="42" t="n">
        <v>7780</v>
      </c>
      <c r="Q49" s="43" t="n">
        <v>0.85802142453054</v>
      </c>
      <c r="R49" s="43" t="n">
        <v>0.777176871982868</v>
      </c>
      <c r="S49" s="43" t="s">
        <v>45</v>
      </c>
      <c r="T49" s="43" t="n">
        <v>0.939770975556045</v>
      </c>
      <c r="U49" s="42" t="n">
        <v>21269</v>
      </c>
      <c r="V49" s="42" t="n">
        <v>0</v>
      </c>
      <c r="W49" s="42" t="n">
        <v>3</v>
      </c>
      <c r="X49" s="42" t="n">
        <v>21272</v>
      </c>
      <c r="Y49" s="42" t="n">
        <v>10211</v>
      </c>
      <c r="Z49" s="42" t="n">
        <v>31483</v>
      </c>
      <c r="AA49" s="42" t="n">
        <v>6348</v>
      </c>
      <c r="AB49" s="42" t="n">
        <v>1790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118628</v>
      </c>
      <c r="F50" s="42" t="n">
        <v>1833</v>
      </c>
      <c r="G50" s="42" t="n">
        <v>105342</v>
      </c>
      <c r="H50" s="42" t="n">
        <v>225803</v>
      </c>
      <c r="I50" s="99" t="n">
        <v>74652</v>
      </c>
      <c r="J50" s="99" t="n">
        <v>1833</v>
      </c>
      <c r="K50" s="99" t="n">
        <v>95530</v>
      </c>
      <c r="L50" s="99" t="n">
        <v>172015</v>
      </c>
      <c r="M50" s="42" t="n">
        <v>43976</v>
      </c>
      <c r="N50" s="42" t="n">
        <v>0</v>
      </c>
      <c r="O50" s="42" t="n">
        <v>9812</v>
      </c>
      <c r="P50" s="42" t="n">
        <v>53788</v>
      </c>
      <c r="Q50" s="43" t="n">
        <v>0.761792358826056</v>
      </c>
      <c r="R50" s="43" t="n">
        <v>0.629294938800283</v>
      </c>
      <c r="S50" s="43" t="n">
        <v>1</v>
      </c>
      <c r="T50" s="43" t="n">
        <v>0.906855765031991</v>
      </c>
      <c r="U50" s="42" t="n">
        <v>32184</v>
      </c>
      <c r="V50" s="42" t="n">
        <v>0</v>
      </c>
      <c r="W50" s="42" t="n">
        <v>0</v>
      </c>
      <c r="X50" s="42" t="n">
        <v>32184</v>
      </c>
      <c r="Y50" s="42" t="n">
        <v>7608</v>
      </c>
      <c r="Z50" s="42" t="n">
        <v>39792</v>
      </c>
      <c r="AA50" s="42" t="n">
        <v>10594</v>
      </c>
      <c r="AB50" s="42" t="n">
        <v>1533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29852</v>
      </c>
      <c r="F51" s="42" t="n">
        <v>0</v>
      </c>
      <c r="G51" s="42" t="n">
        <v>12985</v>
      </c>
      <c r="H51" s="42" t="n">
        <v>42837</v>
      </c>
      <c r="I51" s="99" t="n">
        <v>14391</v>
      </c>
      <c r="J51" s="99" t="n">
        <v>0</v>
      </c>
      <c r="K51" s="99" t="n">
        <v>12603</v>
      </c>
      <c r="L51" s="99" t="n">
        <v>26994</v>
      </c>
      <c r="M51" s="42" t="n">
        <v>15461</v>
      </c>
      <c r="N51" s="42" t="n">
        <v>0</v>
      </c>
      <c r="O51" s="42" t="n">
        <v>382</v>
      </c>
      <c r="P51" s="42" t="n">
        <v>15843</v>
      </c>
      <c r="Q51" s="43" t="n">
        <v>0.630156173401499</v>
      </c>
      <c r="R51" s="43" t="n">
        <v>0.482078252713386</v>
      </c>
      <c r="S51" s="43" t="s">
        <v>45</v>
      </c>
      <c r="T51" s="43" t="n">
        <v>0.970581440123219</v>
      </c>
      <c r="U51" s="42" t="n">
        <v>8331</v>
      </c>
      <c r="V51" s="42" t="n">
        <v>0</v>
      </c>
      <c r="W51" s="42" t="n">
        <v>147</v>
      </c>
      <c r="X51" s="42" t="n">
        <v>8478</v>
      </c>
      <c r="Y51" s="42" t="n">
        <v>5184</v>
      </c>
      <c r="Z51" s="42" t="n">
        <v>13662</v>
      </c>
      <c r="AA51" s="42" t="n">
        <v>7380</v>
      </c>
      <c r="AB51" s="42" t="n">
        <v>1140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33125</v>
      </c>
      <c r="F52" s="42" t="n">
        <v>0</v>
      </c>
      <c r="G52" s="42" t="n">
        <v>22132</v>
      </c>
      <c r="H52" s="42" t="n">
        <v>55257</v>
      </c>
      <c r="I52" s="99" t="n">
        <v>22315</v>
      </c>
      <c r="J52" s="99" t="n">
        <v>0</v>
      </c>
      <c r="K52" s="99" t="n">
        <v>21852</v>
      </c>
      <c r="L52" s="99" t="n">
        <v>44167</v>
      </c>
      <c r="M52" s="42" t="n">
        <v>10810</v>
      </c>
      <c r="N52" s="42" t="n">
        <v>0</v>
      </c>
      <c r="O52" s="42" t="n">
        <v>280</v>
      </c>
      <c r="P52" s="42" t="n">
        <v>11090</v>
      </c>
      <c r="Q52" s="43" t="n">
        <v>0.799301445970646</v>
      </c>
      <c r="R52" s="43" t="n">
        <v>0.673660377358491</v>
      </c>
      <c r="S52" s="43" t="s">
        <v>45</v>
      </c>
      <c r="T52" s="43" t="n">
        <v>0.987348635459967</v>
      </c>
      <c r="U52" s="42" t="n">
        <v>9736</v>
      </c>
      <c r="V52" s="42" t="n">
        <v>0</v>
      </c>
      <c r="W52" s="42" t="n">
        <v>0</v>
      </c>
      <c r="X52" s="42" t="n">
        <v>9736</v>
      </c>
      <c r="Y52" s="42" t="n">
        <v>4214</v>
      </c>
      <c r="Z52" s="42" t="n">
        <v>13950</v>
      </c>
      <c r="AA52" s="42" t="n">
        <v>2136</v>
      </c>
      <c r="AB52" s="42" t="n">
        <v>381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126066</v>
      </c>
      <c r="F53" s="42" t="n">
        <v>786</v>
      </c>
      <c r="G53" s="42" t="n">
        <v>31967</v>
      </c>
      <c r="H53" s="42" t="n">
        <v>158819</v>
      </c>
      <c r="I53" s="99" t="n">
        <v>91779</v>
      </c>
      <c r="J53" s="99" t="n">
        <v>785</v>
      </c>
      <c r="K53" s="99" t="n">
        <v>31871</v>
      </c>
      <c r="L53" s="99" t="n">
        <v>124435</v>
      </c>
      <c r="M53" s="42" t="n">
        <v>34287</v>
      </c>
      <c r="N53" s="42" t="n">
        <v>1</v>
      </c>
      <c r="O53" s="42" t="n">
        <v>96</v>
      </c>
      <c r="P53" s="42" t="n">
        <v>34384</v>
      </c>
      <c r="Q53" s="43" t="n">
        <v>0.783501973945183</v>
      </c>
      <c r="R53" s="43" t="n">
        <v>0.728023416305745</v>
      </c>
      <c r="S53" s="43" t="n">
        <v>0.998727735368957</v>
      </c>
      <c r="T53" s="43" t="n">
        <v>0.996996903056277</v>
      </c>
      <c r="U53" s="42" t="n">
        <v>23089</v>
      </c>
      <c r="V53" s="42" t="n">
        <v>7</v>
      </c>
      <c r="W53" s="42" t="n">
        <v>594</v>
      </c>
      <c r="X53" s="42" t="n">
        <v>23690</v>
      </c>
      <c r="Y53" s="42" t="n">
        <v>4809</v>
      </c>
      <c r="Z53" s="42" t="n">
        <v>28499</v>
      </c>
      <c r="AA53" s="42" t="n">
        <v>8889</v>
      </c>
      <c r="AB53" s="42" t="n">
        <v>2128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125281</v>
      </c>
      <c r="F54" s="42" t="n">
        <v>2333</v>
      </c>
      <c r="G54" s="42" t="n">
        <v>32879</v>
      </c>
      <c r="H54" s="42" t="n">
        <v>160493</v>
      </c>
      <c r="I54" s="99" t="n">
        <v>65958</v>
      </c>
      <c r="J54" s="99" t="n">
        <v>2332</v>
      </c>
      <c r="K54" s="99" t="n">
        <v>32414</v>
      </c>
      <c r="L54" s="99" t="n">
        <v>100704</v>
      </c>
      <c r="M54" s="42" t="n">
        <v>36964</v>
      </c>
      <c r="N54" s="42" t="n">
        <v>1</v>
      </c>
      <c r="O54" s="42" t="n">
        <v>465</v>
      </c>
      <c r="P54" s="42" t="n">
        <v>37430</v>
      </c>
      <c r="Q54" s="43" t="n">
        <v>0.729031230544254</v>
      </c>
      <c r="R54" s="43" t="n">
        <v>0.640854239132547</v>
      </c>
      <c r="S54" s="43" t="n">
        <v>0.999571367338191</v>
      </c>
      <c r="T54" s="43" t="n">
        <v>0.985857234100794</v>
      </c>
      <c r="U54" s="42" t="n">
        <v>34116</v>
      </c>
      <c r="V54" s="42" t="n">
        <v>0</v>
      </c>
      <c r="W54" s="42" t="n">
        <v>1218</v>
      </c>
      <c r="X54" s="42" t="n">
        <v>35334</v>
      </c>
      <c r="Y54" s="42" t="n">
        <v>12126</v>
      </c>
      <c r="Z54" s="42" t="n">
        <v>47460</v>
      </c>
      <c r="AA54" s="42" t="n">
        <v>9765</v>
      </c>
      <c r="AB54" s="42" t="n">
        <v>151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39117</v>
      </c>
      <c r="F55" s="42" t="n">
        <v>1173</v>
      </c>
      <c r="G55" s="42" t="n">
        <v>20327</v>
      </c>
      <c r="H55" s="42" t="n">
        <v>60617</v>
      </c>
      <c r="I55" s="99" t="n">
        <v>16896</v>
      </c>
      <c r="J55" s="99" t="n">
        <v>1173</v>
      </c>
      <c r="K55" s="99" t="n">
        <v>19783</v>
      </c>
      <c r="L55" s="99" t="n">
        <v>37852</v>
      </c>
      <c r="M55" s="42" t="n">
        <v>22221</v>
      </c>
      <c r="N55" s="42" t="n">
        <v>0</v>
      </c>
      <c r="O55" s="42" t="n">
        <v>544</v>
      </c>
      <c r="P55" s="42" t="n">
        <v>22765</v>
      </c>
      <c r="Q55" s="43" t="n">
        <v>0.624445287625584</v>
      </c>
      <c r="R55" s="43" t="n">
        <v>0.431934964337756</v>
      </c>
      <c r="S55" s="43" t="n">
        <v>1</v>
      </c>
      <c r="T55" s="43" t="n">
        <v>0.973237565799183</v>
      </c>
      <c r="U55" s="42" t="n">
        <v>14812</v>
      </c>
      <c r="V55" s="42" t="n">
        <v>0</v>
      </c>
      <c r="W55" s="42" t="n">
        <v>0</v>
      </c>
      <c r="X55" s="42" t="n">
        <v>14812</v>
      </c>
      <c r="Y55" s="42" t="n">
        <v>6790</v>
      </c>
      <c r="Z55" s="42" t="n">
        <v>21602</v>
      </c>
      <c r="AA55" s="42" t="n">
        <v>5269</v>
      </c>
      <c r="AB55" s="42" t="n">
        <v>2444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60561</v>
      </c>
      <c r="F56" s="42" t="n">
        <v>0</v>
      </c>
      <c r="G56" s="42" t="n">
        <v>26356</v>
      </c>
      <c r="H56" s="42" t="n">
        <v>86917</v>
      </c>
      <c r="I56" s="99" t="n">
        <v>24621</v>
      </c>
      <c r="J56" s="99" t="n">
        <v>0</v>
      </c>
      <c r="K56" s="99" t="n">
        <v>25085</v>
      </c>
      <c r="L56" s="99" t="n">
        <v>49706</v>
      </c>
      <c r="M56" s="42" t="n">
        <v>16340</v>
      </c>
      <c r="N56" s="42" t="n">
        <v>0</v>
      </c>
      <c r="O56" s="42" t="n">
        <v>181</v>
      </c>
      <c r="P56" s="42" t="n">
        <v>16521</v>
      </c>
      <c r="Q56" s="43" t="n">
        <v>0.750539810047262</v>
      </c>
      <c r="R56" s="43" t="n">
        <v>0.601083957911184</v>
      </c>
      <c r="S56" s="43" t="s">
        <v>45</v>
      </c>
      <c r="T56" s="43" t="n">
        <v>0.992836222591625</v>
      </c>
      <c r="U56" s="42" t="n">
        <v>17568</v>
      </c>
      <c r="V56" s="42" t="n">
        <v>0</v>
      </c>
      <c r="W56" s="42" t="n">
        <v>642</v>
      </c>
      <c r="X56" s="42" t="n">
        <v>18210</v>
      </c>
      <c r="Y56" s="42" t="n">
        <v>5734</v>
      </c>
      <c r="Z56" s="42" t="n">
        <v>23944</v>
      </c>
      <c r="AA56" s="42" t="n">
        <v>4891</v>
      </c>
      <c r="AB56" s="42" t="n">
        <v>323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76012</v>
      </c>
      <c r="F57" s="42" t="n">
        <v>0</v>
      </c>
      <c r="G57" s="42" t="n">
        <v>22595</v>
      </c>
      <c r="H57" s="42" t="n">
        <v>98607</v>
      </c>
      <c r="I57" s="99" t="n">
        <v>52111</v>
      </c>
      <c r="J57" s="99" t="n">
        <v>0</v>
      </c>
      <c r="K57" s="99" t="n">
        <v>22194</v>
      </c>
      <c r="L57" s="99" t="n">
        <v>74305</v>
      </c>
      <c r="M57" s="42" t="n">
        <v>23901</v>
      </c>
      <c r="N57" s="42" t="n">
        <v>0</v>
      </c>
      <c r="O57" s="42" t="n">
        <v>401</v>
      </c>
      <c r="P57" s="42" t="n">
        <v>24302</v>
      </c>
      <c r="Q57" s="43" t="n">
        <v>0.753546908434493</v>
      </c>
      <c r="R57" s="43" t="n">
        <v>0.685562805872757</v>
      </c>
      <c r="S57" s="43" t="s">
        <v>45</v>
      </c>
      <c r="T57" s="43" t="n">
        <v>0.982252710776721</v>
      </c>
      <c r="U57" s="42" t="n">
        <v>19902</v>
      </c>
      <c r="V57" s="42" t="n">
        <v>0</v>
      </c>
      <c r="W57" s="42" t="n">
        <v>6</v>
      </c>
      <c r="X57" s="42" t="n">
        <v>19908</v>
      </c>
      <c r="Y57" s="42" t="n">
        <v>4198</v>
      </c>
      <c r="Z57" s="42" t="n">
        <v>24106</v>
      </c>
      <c r="AA57" s="42" t="n">
        <v>5968</v>
      </c>
      <c r="AB57" s="42" t="n">
        <v>20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86888</v>
      </c>
      <c r="F58" s="42" t="n">
        <v>3894</v>
      </c>
      <c r="G58" s="42" t="n">
        <v>68336</v>
      </c>
      <c r="H58" s="42" t="n">
        <v>159118</v>
      </c>
      <c r="I58" s="99" t="n">
        <v>50861</v>
      </c>
      <c r="J58" s="99" t="n">
        <v>3884</v>
      </c>
      <c r="K58" s="99" t="n">
        <v>62354</v>
      </c>
      <c r="L58" s="99" t="n">
        <v>117099</v>
      </c>
      <c r="M58" s="42" t="n">
        <v>36027</v>
      </c>
      <c r="N58" s="42" t="n">
        <v>10</v>
      </c>
      <c r="O58" s="42" t="n">
        <v>5982</v>
      </c>
      <c r="P58" s="42" t="n">
        <v>42019</v>
      </c>
      <c r="Q58" s="43" t="n">
        <v>0.735925539536696</v>
      </c>
      <c r="R58" s="43" t="n">
        <v>0.585362765859497</v>
      </c>
      <c r="S58" s="43" t="n">
        <v>0.997431946584489</v>
      </c>
      <c r="T58" s="43" t="n">
        <v>0.912461952704285</v>
      </c>
      <c r="U58" s="42" t="n">
        <v>27896</v>
      </c>
      <c r="V58" s="42" t="n">
        <v>91</v>
      </c>
      <c r="W58" s="42" t="n">
        <v>1426</v>
      </c>
      <c r="X58" s="42" t="n">
        <v>29413</v>
      </c>
      <c r="Y58" s="42" t="n">
        <v>7625</v>
      </c>
      <c r="Z58" s="42" t="n">
        <v>37038</v>
      </c>
      <c r="AA58" s="42" t="n">
        <v>7265</v>
      </c>
      <c r="AB58" s="42" t="n">
        <v>1527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125740</v>
      </c>
      <c r="F59" s="42" t="n">
        <v>3260</v>
      </c>
      <c r="G59" s="42" t="n">
        <v>81919</v>
      </c>
      <c r="H59" s="42" t="n">
        <v>210919</v>
      </c>
      <c r="I59" s="99" t="n">
        <v>82024</v>
      </c>
      <c r="J59" s="99" t="n">
        <v>2658</v>
      </c>
      <c r="K59" s="99" t="n">
        <v>79828</v>
      </c>
      <c r="L59" s="99" t="n">
        <v>164510</v>
      </c>
      <c r="M59" s="42" t="n">
        <v>43716</v>
      </c>
      <c r="N59" s="42" t="n">
        <v>602</v>
      </c>
      <c r="O59" s="42" t="n">
        <v>2091</v>
      </c>
      <c r="P59" s="42" t="n">
        <v>46409</v>
      </c>
      <c r="Q59" s="43" t="n">
        <v>0.779967665312276</v>
      </c>
      <c r="R59" s="43" t="n">
        <v>0.652330205185303</v>
      </c>
      <c r="S59" s="43" t="n">
        <v>0.815337423312883</v>
      </c>
      <c r="T59" s="43" t="n">
        <v>0.974474786069166</v>
      </c>
      <c r="U59" s="42" t="n">
        <v>42547</v>
      </c>
      <c r="V59" s="42" t="n">
        <v>0</v>
      </c>
      <c r="W59" s="42" t="n">
        <v>0</v>
      </c>
      <c r="X59" s="42" t="n">
        <v>42547</v>
      </c>
      <c r="Y59" s="42" t="n">
        <v>10652</v>
      </c>
      <c r="Z59" s="42" t="n">
        <v>53199</v>
      </c>
      <c r="AA59" s="42" t="n">
        <v>10934</v>
      </c>
      <c r="AB59" s="42" t="n">
        <v>468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191570</v>
      </c>
      <c r="F60" s="48" t="n">
        <v>568</v>
      </c>
      <c r="G60" s="48" t="n">
        <v>48546</v>
      </c>
      <c r="H60" s="48" t="n">
        <v>240684</v>
      </c>
      <c r="I60" s="101" t="n">
        <v>90667</v>
      </c>
      <c r="J60" s="101" t="n">
        <v>568</v>
      </c>
      <c r="K60" s="101" t="n">
        <v>36118</v>
      </c>
      <c r="L60" s="101" t="n">
        <v>127353</v>
      </c>
      <c r="M60" s="48" t="n">
        <v>49689</v>
      </c>
      <c r="N60" s="48" t="n">
        <v>0</v>
      </c>
      <c r="O60" s="48" t="n">
        <v>11</v>
      </c>
      <c r="P60" s="48" t="n">
        <v>49700</v>
      </c>
      <c r="Q60" s="49" t="n">
        <v>0.719293093028641</v>
      </c>
      <c r="R60" s="49" t="n">
        <v>0.645978796773918</v>
      </c>
      <c r="S60" s="49" t="n">
        <v>1</v>
      </c>
      <c r="T60" s="49" t="n">
        <v>0.999695535442442</v>
      </c>
      <c r="U60" s="48" t="n">
        <v>42783</v>
      </c>
      <c r="V60" s="48" t="n">
        <v>0</v>
      </c>
      <c r="W60" s="48" t="n">
        <v>537</v>
      </c>
      <c r="X60" s="48" t="n">
        <v>43320</v>
      </c>
      <c r="Y60" s="48" t="n">
        <v>13767</v>
      </c>
      <c r="Z60" s="48" t="n">
        <v>57087</v>
      </c>
      <c r="AA60" s="48" t="n">
        <v>15913</v>
      </c>
      <c r="AB60" s="48" t="n">
        <v>607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635</v>
      </c>
      <c r="D70" s="104" t="s">
        <v>56</v>
      </c>
    </row>
    <row r="71" customFormat="false" ht="13.2" hidden="false" customHeight="false" outlineLevel="0" collapsed="false">
      <c r="A71" s="104" t="s">
        <v>636</v>
      </c>
      <c r="B71" s="104" t="s">
        <v>618</v>
      </c>
      <c r="C71" s="104" t="s">
        <v>637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8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9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40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1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2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3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4</v>
      </c>
      <c r="D84" s="104" t="s">
        <v>175</v>
      </c>
    </row>
    <row r="85" customFormat="false" ht="13.2" hidden="false" customHeight="false" outlineLevel="0" collapsed="false">
      <c r="A85" s="104" t="s">
        <v>645</v>
      </c>
      <c r="B85" s="104" t="s">
        <v>618</v>
      </c>
      <c r="C85" s="104" t="s">
        <v>646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7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8</v>
      </c>
      <c r="D90" s="104" t="s">
        <v>69</v>
      </c>
      <c r="E90" s="108"/>
    </row>
    <row r="91" customFormat="false" ht="13.2" hidden="false" customHeight="false" outlineLevel="0" collapsed="false">
      <c r="A91" s="104" t="s">
        <v>649</v>
      </c>
      <c r="B91" s="104" t="s">
        <v>617</v>
      </c>
      <c r="C91" s="104" t="s">
        <v>650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1</v>
      </c>
      <c r="D93" s="104" t="s">
        <v>66</v>
      </c>
    </row>
    <row r="94" customFormat="false" ht="13.2" hidden="false" customHeight="false" outlineLevel="0" collapsed="false">
      <c r="A94" s="104" t="s">
        <v>652</v>
      </c>
      <c r="B94" s="104" t="s">
        <v>617</v>
      </c>
      <c r="C94" s="104" t="s">
        <v>653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4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5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6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7</v>
      </c>
      <c r="D105" s="104" t="s">
        <v>238</v>
      </c>
    </row>
    <row r="106" customFormat="false" ht="13.2" hidden="false" customHeight="false" outlineLevel="0" collapsed="false">
      <c r="A106" s="104" t="s">
        <v>658</v>
      </c>
      <c r="B106" s="104" t="s">
        <v>617</v>
      </c>
      <c r="C106" s="104" t="s">
        <v>659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60</v>
      </c>
      <c r="D107" s="104" t="s">
        <v>59</v>
      </c>
    </row>
    <row r="108" customFormat="false" ht="13.2" hidden="false" customHeight="false" outlineLevel="0" collapsed="false">
      <c r="A108" s="104" t="s">
        <v>661</v>
      </c>
      <c r="B108" s="104" t="s">
        <v>617</v>
      </c>
      <c r="C108" s="104" t="s">
        <v>662</v>
      </c>
      <c r="D108" s="104" t="s">
        <v>59</v>
      </c>
    </row>
    <row r="109" customFormat="false" ht="13.2" hidden="false" customHeight="false" outlineLevel="0" collapsed="false">
      <c r="A109" s="104" t="s">
        <v>663</v>
      </c>
      <c r="B109" s="104" t="s">
        <v>617</v>
      </c>
      <c r="C109" s="104" t="s">
        <v>664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5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6</v>
      </c>
      <c r="B116" s="104" t="s">
        <v>618</v>
      </c>
      <c r="C116" s="104" t="s">
        <v>667</v>
      </c>
      <c r="D116" s="104" t="s">
        <v>204</v>
      </c>
    </row>
    <row r="117" customFormat="false" ht="13.2" hidden="false" customHeight="false" outlineLevel="0" collapsed="false">
      <c r="A117" s="104" t="s">
        <v>668</v>
      </c>
      <c r="B117" s="104" t="s">
        <v>669</v>
      </c>
      <c r="C117" s="104" t="s">
        <v>670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9</v>
      </c>
      <c r="C118" s="104" t="s">
        <v>671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9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9</v>
      </c>
      <c r="C120" s="104" t="s">
        <v>672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9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3</v>
      </c>
      <c r="B122" s="104" t="s">
        <v>669</v>
      </c>
      <c r="C122" s="104" t="s">
        <v>674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9</v>
      </c>
      <c r="C123" s="104" t="s">
        <v>675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9</v>
      </c>
      <c r="C124" s="104" t="s">
        <v>676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9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9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9</v>
      </c>
      <c r="C127" s="104" t="s">
        <v>677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9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9</v>
      </c>
      <c r="C129" s="104" t="s">
        <v>678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9</v>
      </c>
      <c r="C130" s="104" t="s">
        <v>679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9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9</v>
      </c>
      <c r="C132" s="104" t="s">
        <v>680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9</v>
      </c>
      <c r="C133" s="104" t="s">
        <v>681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9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2</v>
      </c>
      <c r="B135" s="104" t="s">
        <v>669</v>
      </c>
      <c r="C135" s="104" t="s">
        <v>683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9</v>
      </c>
      <c r="C136" s="104" t="s">
        <v>684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9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9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9</v>
      </c>
      <c r="C139" s="104" t="s">
        <v>685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9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9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9</v>
      </c>
      <c r="C142" s="104" t="s">
        <v>686</v>
      </c>
      <c r="D142" s="104" t="s">
        <v>262</v>
      </c>
    </row>
    <row r="143" customFormat="false" ht="13.2" hidden="false" customHeight="false" outlineLevel="0" collapsed="false">
      <c r="A143" s="104" t="s">
        <v>687</v>
      </c>
      <c r="B143" s="104" t="s">
        <v>669</v>
      </c>
      <c r="C143" s="104" t="s">
        <v>688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9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9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9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9</v>
      </c>
      <c r="B147" s="104" t="s">
        <v>669</v>
      </c>
      <c r="C147" s="104" t="s">
        <v>690</v>
      </c>
      <c r="D147" s="104" t="s">
        <v>320</v>
      </c>
    </row>
    <row r="148" customFormat="false" ht="13.2" hidden="false" customHeight="false" outlineLevel="0" collapsed="false">
      <c r="A148" s="104" t="s">
        <v>691</v>
      </c>
      <c r="B148" s="104" t="s">
        <v>669</v>
      </c>
      <c r="C148" s="104" t="s">
        <v>692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9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3</v>
      </c>
      <c r="B150" s="104" t="s">
        <v>669</v>
      </c>
      <c r="C150" s="104" t="s">
        <v>694</v>
      </c>
      <c r="D150" s="104" t="s">
        <v>320</v>
      </c>
    </row>
    <row r="151" customFormat="false" ht="13.2" hidden="false" customHeight="false" outlineLevel="0" collapsed="false">
      <c r="A151" s="104" t="s">
        <v>695</v>
      </c>
      <c r="B151" s="104" t="s">
        <v>669</v>
      </c>
      <c r="C151" s="104" t="s">
        <v>696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9</v>
      </c>
      <c r="C152" s="104" t="s">
        <v>697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9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9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9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69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9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9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9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9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9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9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9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69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9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9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69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9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9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69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9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9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9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9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69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9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9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9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9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9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9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9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9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9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9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69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9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9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9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69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69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9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7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7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7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7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7</v>
      </c>
      <c r="C200" s="104" t="s">
        <v>732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7</v>
      </c>
      <c r="C201" s="104" t="s">
        <v>733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7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7</v>
      </c>
      <c r="C203" s="104" t="s">
        <v>734</v>
      </c>
      <c r="D203" s="104" t="s">
        <v>47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7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7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7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7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7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7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7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7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7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7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7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7</v>
      </c>
      <c r="C217" s="104" t="s">
        <v>739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7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7</v>
      </c>
      <c r="C219" s="104" t="s">
        <v>740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7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7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7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7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5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7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7</v>
      </c>
      <c r="C227" s="104" t="s">
        <v>743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7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7</v>
      </c>
      <c r="C229" s="104" t="s">
        <v>744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7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7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7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7</v>
      </c>
      <c r="C233" s="104" t="s">
        <v>745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7</v>
      </c>
      <c r="C234" s="104" t="s">
        <v>746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7</v>
      </c>
      <c r="C235" s="104" t="s">
        <v>747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7</v>
      </c>
      <c r="C236" s="104" t="s">
        <v>748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7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7</v>
      </c>
      <c r="C238" s="104" t="s">
        <v>749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7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7</v>
      </c>
      <c r="C240" s="104" t="s">
        <v>750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7</v>
      </c>
      <c r="C241" s="104" t="s">
        <v>751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7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7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7</v>
      </c>
      <c r="C244" s="104" t="s">
        <v>752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7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7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7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7</v>
      </c>
      <c r="C248" s="104" t="s">
        <v>753</v>
      </c>
      <c r="D248" s="104" t="s">
        <v>376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6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7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7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6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7</v>
      </c>
      <c r="C255" s="104" t="s">
        <v>760</v>
      </c>
      <c r="D255" s="104" t="s">
        <v>376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7</v>
      </c>
      <c r="C257" s="104" t="s">
        <v>762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7</v>
      </c>
      <c r="C258" s="104" t="s">
        <v>763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7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4</v>
      </c>
      <c r="B260" s="104" t="s">
        <v>727</v>
      </c>
      <c r="C260" s="104" t="s">
        <v>765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7</v>
      </c>
      <c r="C261" s="104" t="s">
        <v>766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7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7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7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7</v>
      </c>
      <c r="C265" s="104" t="s">
        <v>767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3874763</v>
      </c>
      <c r="F17" s="30" t="n">
        <v>116437</v>
      </c>
      <c r="G17" s="30" t="n">
        <v>1884163</v>
      </c>
      <c r="H17" s="30" t="n">
        <v>5875363</v>
      </c>
      <c r="I17" s="30" t="n">
        <v>2049780</v>
      </c>
      <c r="J17" s="30" t="n">
        <v>92745</v>
      </c>
      <c r="K17" s="30" t="n">
        <v>1674670</v>
      </c>
      <c r="L17" s="30" t="n">
        <v>3817195</v>
      </c>
      <c r="M17" s="30" t="n">
        <v>1336960</v>
      </c>
      <c r="N17" s="30" t="n">
        <v>3218</v>
      </c>
      <c r="O17" s="30" t="n">
        <v>70986</v>
      </c>
      <c r="P17" s="30" t="n">
        <v>1411164</v>
      </c>
      <c r="Q17" s="111" t="s">
        <v>45</v>
      </c>
      <c r="R17" s="111" t="s">
        <v>45</v>
      </c>
      <c r="S17" s="112" t="n">
        <v>0.605236894476694</v>
      </c>
      <c r="T17" s="112" t="n">
        <v>0.730094280059958</v>
      </c>
      <c r="U17" s="113" t="n">
        <v>0.73009428005995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46159</v>
      </c>
      <c r="F19" s="36" t="n">
        <v>0</v>
      </c>
      <c r="G19" s="36" t="n">
        <v>15547</v>
      </c>
      <c r="H19" s="36" t="n">
        <v>6170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28372</v>
      </c>
      <c r="F20" s="42" t="n">
        <v>0</v>
      </c>
      <c r="G20" s="42" t="n">
        <v>15002</v>
      </c>
      <c r="H20" s="42" t="n">
        <v>4337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28172</v>
      </c>
      <c r="F21" s="42" t="n">
        <v>0</v>
      </c>
      <c r="G21" s="42" t="n">
        <v>22888</v>
      </c>
      <c r="H21" s="42" t="n">
        <v>51060</v>
      </c>
      <c r="I21" s="42" t="n">
        <v>13716</v>
      </c>
      <c r="J21" s="42" t="n">
        <v>0</v>
      </c>
      <c r="K21" s="42" t="n">
        <v>22876</v>
      </c>
      <c r="L21" s="42" t="n">
        <v>36592</v>
      </c>
      <c r="M21" s="42" t="n">
        <v>14456</v>
      </c>
      <c r="N21" s="42" t="n">
        <v>0</v>
      </c>
      <c r="O21" s="42" t="n">
        <v>12</v>
      </c>
      <c r="P21" s="42" t="n">
        <v>14468</v>
      </c>
      <c r="Q21" s="42" t="n">
        <v>6175</v>
      </c>
      <c r="R21" s="42" t="n">
        <v>8</v>
      </c>
      <c r="S21" s="43" t="n">
        <v>0.486866392162431</v>
      </c>
      <c r="T21" s="43" t="n">
        <v>0.67784337752033</v>
      </c>
      <c r="U21" s="43" t="n">
        <v>0.716647081864473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8</v>
      </c>
      <c r="E22" s="42" t="n">
        <v>40961</v>
      </c>
      <c r="F22" s="42" t="n">
        <v>0</v>
      </c>
      <c r="G22" s="42" t="n">
        <v>25266</v>
      </c>
      <c r="H22" s="42" t="n">
        <v>66227</v>
      </c>
      <c r="I22" s="42" t="n">
        <v>24621</v>
      </c>
      <c r="J22" s="42" t="n">
        <v>0</v>
      </c>
      <c r="K22" s="42" t="n">
        <v>25085</v>
      </c>
      <c r="L22" s="42" t="n">
        <v>49706</v>
      </c>
      <c r="M22" s="42" t="n">
        <v>16340</v>
      </c>
      <c r="N22" s="42" t="n">
        <v>0</v>
      </c>
      <c r="O22" s="42" t="n">
        <v>181</v>
      </c>
      <c r="P22" s="42" t="n">
        <v>16521</v>
      </c>
      <c r="Q22" s="42" t="n">
        <v>0</v>
      </c>
      <c r="R22" s="42" t="n">
        <v>0</v>
      </c>
      <c r="S22" s="43" t="n">
        <v>0.601083957911184</v>
      </c>
      <c r="T22" s="43" t="n">
        <v>0.750539810047262</v>
      </c>
      <c r="U22" s="43" t="n">
        <v>0.750539810047262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17332</v>
      </c>
      <c r="F23" s="42" t="n">
        <v>0</v>
      </c>
      <c r="G23" s="42" t="n">
        <v>2806</v>
      </c>
      <c r="H23" s="42" t="n">
        <v>20138</v>
      </c>
      <c r="I23" s="42" t="n">
        <v>10212</v>
      </c>
      <c r="J23" s="42" t="n">
        <v>0</v>
      </c>
      <c r="K23" s="42" t="n">
        <v>2802</v>
      </c>
      <c r="L23" s="42" t="n">
        <v>13014</v>
      </c>
      <c r="M23" s="42" t="n">
        <v>7120</v>
      </c>
      <c r="N23" s="42" t="n">
        <v>0</v>
      </c>
      <c r="O23" s="42" t="n">
        <v>4</v>
      </c>
      <c r="P23" s="42" t="n">
        <v>7124</v>
      </c>
      <c r="Q23" s="42" t="n">
        <v>0</v>
      </c>
      <c r="R23" s="42" t="n">
        <v>0</v>
      </c>
      <c r="S23" s="43" t="n">
        <v>0.589199169166859</v>
      </c>
      <c r="T23" s="43" t="n">
        <v>0.646240937531036</v>
      </c>
      <c r="U23" s="43" t="n">
        <v>0.646240937531036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8</v>
      </c>
      <c r="E24" s="42" t="n">
        <v>86017</v>
      </c>
      <c r="F24" s="42" t="n">
        <v>0</v>
      </c>
      <c r="G24" s="42" t="n">
        <v>9552.2</v>
      </c>
      <c r="H24" s="42" t="n">
        <v>95569.2</v>
      </c>
      <c r="I24" s="42" t="n">
        <v>60050</v>
      </c>
      <c r="J24" s="42" t="n">
        <v>0</v>
      </c>
      <c r="K24" s="42" t="n">
        <v>8996.08</v>
      </c>
      <c r="L24" s="42" t="n">
        <v>69046.08</v>
      </c>
      <c r="M24" s="42" t="n">
        <v>25967</v>
      </c>
      <c r="N24" s="42" t="n">
        <v>0</v>
      </c>
      <c r="O24" s="42" t="n">
        <v>556.12</v>
      </c>
      <c r="P24" s="42" t="n">
        <v>26523.12</v>
      </c>
      <c r="Q24" s="42" t="n">
        <v>3223.2</v>
      </c>
      <c r="R24" s="42" t="n">
        <v>57.119999999999</v>
      </c>
      <c r="S24" s="43" t="n">
        <v>0.698117813920504</v>
      </c>
      <c r="T24" s="43" t="n">
        <v>0.713403937365993</v>
      </c>
      <c r="U24" s="43" t="n">
        <v>0.72247209351967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24625</v>
      </c>
      <c r="F25" s="42" t="n">
        <v>0</v>
      </c>
      <c r="G25" s="42" t="n">
        <v>13839</v>
      </c>
      <c r="H25" s="42" t="n">
        <v>38464</v>
      </c>
      <c r="I25" s="42" t="n">
        <v>17593</v>
      </c>
      <c r="J25" s="42" t="n">
        <v>0</v>
      </c>
      <c r="K25" s="42" t="n">
        <v>13713</v>
      </c>
      <c r="L25" s="42" t="n">
        <v>31306</v>
      </c>
      <c r="M25" s="42" t="n">
        <v>7032</v>
      </c>
      <c r="N25" s="42" t="n">
        <v>0</v>
      </c>
      <c r="O25" s="42" t="n">
        <v>126</v>
      </c>
      <c r="P25" s="42" t="n">
        <v>7158</v>
      </c>
      <c r="Q25" s="42" t="n">
        <v>0</v>
      </c>
      <c r="R25" s="42" t="n">
        <v>0</v>
      </c>
      <c r="S25" s="43" t="n">
        <v>0.71443654822335</v>
      </c>
      <c r="T25" s="43" t="n">
        <v>0.81390391014975</v>
      </c>
      <c r="U25" s="43" t="n">
        <v>0.81390391014975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29777</v>
      </c>
      <c r="F26" s="42" t="n">
        <v>0</v>
      </c>
      <c r="G26" s="42" t="n">
        <v>21255</v>
      </c>
      <c r="H26" s="42" t="n">
        <v>51032</v>
      </c>
      <c r="I26" s="42" t="n">
        <v>13267</v>
      </c>
      <c r="J26" s="42" t="n">
        <v>0</v>
      </c>
      <c r="K26" s="42" t="n">
        <v>21254</v>
      </c>
      <c r="L26" s="42" t="n">
        <v>34521</v>
      </c>
      <c r="M26" s="42" t="n">
        <v>16510</v>
      </c>
      <c r="N26" s="42" t="n">
        <v>0</v>
      </c>
      <c r="O26" s="42" t="n">
        <v>1</v>
      </c>
      <c r="P26" s="42" t="n">
        <v>16511</v>
      </c>
      <c r="Q26" s="42" t="n">
        <v>0</v>
      </c>
      <c r="R26" s="42" t="n">
        <v>0</v>
      </c>
      <c r="S26" s="43" t="n">
        <v>0.445545219464688</v>
      </c>
      <c r="T26" s="43" t="n">
        <v>0.676457908763129</v>
      </c>
      <c r="U26" s="43" t="n">
        <v>0.676457908763129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33560</v>
      </c>
      <c r="F27" s="42" t="n">
        <v>0</v>
      </c>
      <c r="G27" s="42" t="n">
        <v>14345</v>
      </c>
      <c r="H27" s="42" t="n">
        <v>47905</v>
      </c>
      <c r="I27" s="42" t="n">
        <v>14832</v>
      </c>
      <c r="J27" s="42" t="n">
        <v>0</v>
      </c>
      <c r="K27" s="42" t="n">
        <v>11756</v>
      </c>
      <c r="L27" s="42" t="n">
        <v>26588</v>
      </c>
      <c r="M27" s="42" t="n">
        <v>18728</v>
      </c>
      <c r="N27" s="42" t="n">
        <v>0</v>
      </c>
      <c r="O27" s="42" t="n">
        <v>2589</v>
      </c>
      <c r="P27" s="42" t="n">
        <v>21317</v>
      </c>
      <c r="Q27" s="42" t="n">
        <v>0</v>
      </c>
      <c r="R27" s="42" t="n">
        <v>0</v>
      </c>
      <c r="S27" s="43" t="n">
        <v>0.441954707985697</v>
      </c>
      <c r="T27" s="43" t="n">
        <v>0.555015134119612</v>
      </c>
      <c r="U27" s="43" t="n">
        <v>0.555015134119612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30325</v>
      </c>
      <c r="F28" s="42" t="n">
        <v>0</v>
      </c>
      <c r="G28" s="42" t="n">
        <v>2965</v>
      </c>
      <c r="H28" s="42" t="n">
        <v>33290</v>
      </c>
      <c r="I28" s="42" t="n">
        <v>19978</v>
      </c>
      <c r="J28" s="42" t="n">
        <v>0</v>
      </c>
      <c r="K28" s="42" t="n">
        <v>2927</v>
      </c>
      <c r="L28" s="42" t="n">
        <v>22905</v>
      </c>
      <c r="M28" s="42" t="n">
        <v>10347</v>
      </c>
      <c r="N28" s="42" t="n">
        <v>0</v>
      </c>
      <c r="O28" s="42" t="n">
        <v>38</v>
      </c>
      <c r="P28" s="42" t="n">
        <v>10385</v>
      </c>
      <c r="Q28" s="42" t="n">
        <v>2965</v>
      </c>
      <c r="R28" s="42" t="n">
        <v>38</v>
      </c>
      <c r="S28" s="43" t="n">
        <v>0.658796372629843</v>
      </c>
      <c r="T28" s="43" t="n">
        <v>0.658796372629843</v>
      </c>
      <c r="U28" s="43" t="n">
        <v>0.688044457795134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19500</v>
      </c>
      <c r="F29" s="42" t="n">
        <v>0</v>
      </c>
      <c r="G29" s="42" t="n">
        <v>0</v>
      </c>
      <c r="H29" s="42" t="n">
        <v>19500</v>
      </c>
      <c r="I29" s="42" t="n">
        <v>11781</v>
      </c>
      <c r="J29" s="42" t="n">
        <v>0</v>
      </c>
      <c r="K29" s="42" t="n">
        <v>0</v>
      </c>
      <c r="L29" s="42" t="n">
        <v>11781</v>
      </c>
      <c r="M29" s="42" t="n">
        <v>7719</v>
      </c>
      <c r="N29" s="42" t="n">
        <v>0</v>
      </c>
      <c r="O29" s="42" t="n">
        <v>0</v>
      </c>
      <c r="P29" s="42" t="n">
        <v>7719</v>
      </c>
      <c r="Q29" s="42" t="n">
        <v>0</v>
      </c>
      <c r="R29" s="42" t="n">
        <v>0</v>
      </c>
      <c r="S29" s="43" t="n">
        <v>0.604153846153846</v>
      </c>
      <c r="T29" s="43" t="n">
        <v>0.604153846153846</v>
      </c>
      <c r="U29" s="43" t="n">
        <v>0.604153846153846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635</v>
      </c>
      <c r="E30" s="42" t="n">
        <v>21209</v>
      </c>
      <c r="F30" s="42" t="n">
        <v>0</v>
      </c>
      <c r="G30" s="42" t="n">
        <v>20884</v>
      </c>
      <c r="H30" s="42" t="n">
        <v>42093</v>
      </c>
      <c r="I30" s="42" t="n">
        <v>7482</v>
      </c>
      <c r="J30" s="42" t="n">
        <v>0</v>
      </c>
      <c r="K30" s="42" t="n">
        <v>18714</v>
      </c>
      <c r="L30" s="42" t="n">
        <v>26196</v>
      </c>
      <c r="M30" s="42" t="n">
        <v>13727</v>
      </c>
      <c r="N30" s="42" t="n">
        <v>0</v>
      </c>
      <c r="O30" s="42" t="n">
        <v>2170</v>
      </c>
      <c r="P30" s="42" t="n">
        <v>15897</v>
      </c>
      <c r="Q30" s="42" t="n">
        <v>0</v>
      </c>
      <c r="R30" s="42" t="n">
        <v>0</v>
      </c>
      <c r="S30" s="43" t="n">
        <v>0.35277476542977</v>
      </c>
      <c r="T30" s="43" t="n">
        <v>0.622336255434395</v>
      </c>
      <c r="U30" s="43" t="n">
        <v>0.622336255434395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19600</v>
      </c>
      <c r="F31" s="42" t="n">
        <v>0</v>
      </c>
      <c r="G31" s="42" t="n">
        <v>1090</v>
      </c>
      <c r="H31" s="42" t="n">
        <v>20690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36736</v>
      </c>
      <c r="F32" s="42" t="n">
        <v>6337</v>
      </c>
      <c r="G32" s="42" t="n">
        <v>36163.8</v>
      </c>
      <c r="H32" s="42" t="n">
        <v>79236.8</v>
      </c>
      <c r="I32" s="42" t="n">
        <v>10517</v>
      </c>
      <c r="J32" s="42" t="n">
        <v>5353</v>
      </c>
      <c r="K32" s="42" t="n">
        <v>33850.92</v>
      </c>
      <c r="L32" s="42" t="n">
        <v>49720.92</v>
      </c>
      <c r="M32" s="42" t="n">
        <v>26219</v>
      </c>
      <c r="N32" s="42" t="n">
        <v>984</v>
      </c>
      <c r="O32" s="42" t="n">
        <v>2312.88</v>
      </c>
      <c r="P32" s="42" t="n">
        <v>29515.88</v>
      </c>
      <c r="Q32" s="42" t="n">
        <v>3491.8</v>
      </c>
      <c r="R32" s="42" t="n">
        <v>61.880000000001</v>
      </c>
      <c r="S32" s="43" t="n">
        <v>0.286285932055749</v>
      </c>
      <c r="T32" s="43" t="n">
        <v>0.611142649679847</v>
      </c>
      <c r="U32" s="43" t="n">
        <v>0.62749782929144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69299</v>
      </c>
      <c r="F33" s="42" t="n">
        <v>2617</v>
      </c>
      <c r="G33" s="42" t="n">
        <v>51805</v>
      </c>
      <c r="H33" s="42" t="n">
        <v>123721</v>
      </c>
      <c r="I33" s="42" t="n">
        <v>40811</v>
      </c>
      <c r="J33" s="42" t="n">
        <v>2590</v>
      </c>
      <c r="K33" s="42" t="n">
        <v>47475</v>
      </c>
      <c r="L33" s="42" t="n">
        <v>90876</v>
      </c>
      <c r="M33" s="42" t="n">
        <v>28488</v>
      </c>
      <c r="N33" s="42" t="n">
        <v>27</v>
      </c>
      <c r="O33" s="42" t="n">
        <v>4330</v>
      </c>
      <c r="P33" s="42" t="n">
        <v>32845</v>
      </c>
      <c r="Q33" s="42" t="n">
        <v>0</v>
      </c>
      <c r="R33" s="42" t="n">
        <v>0</v>
      </c>
      <c r="S33" s="43" t="n">
        <v>0.588911816909335</v>
      </c>
      <c r="T33" s="43" t="n">
        <v>0.734523645945312</v>
      </c>
      <c r="U33" s="43" t="n">
        <v>0.734523645945312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53948</v>
      </c>
      <c r="F34" s="42" t="n">
        <v>0</v>
      </c>
      <c r="G34" s="42" t="n">
        <v>27079</v>
      </c>
      <c r="H34" s="42" t="n">
        <v>81027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34855</v>
      </c>
      <c r="F35" s="42" t="n">
        <v>0</v>
      </c>
      <c r="G35" s="42" t="n">
        <v>12505.25</v>
      </c>
      <c r="H35" s="42" t="n">
        <v>47360.25</v>
      </c>
      <c r="I35" s="42" t="n">
        <v>24425</v>
      </c>
      <c r="J35" s="42" t="n">
        <v>0</v>
      </c>
      <c r="K35" s="42" t="n">
        <v>12423.75</v>
      </c>
      <c r="L35" s="42" t="n">
        <v>36848.75</v>
      </c>
      <c r="M35" s="42" t="n">
        <v>10430</v>
      </c>
      <c r="N35" s="42" t="n">
        <v>0</v>
      </c>
      <c r="O35" s="42" t="n">
        <v>81.5</v>
      </c>
      <c r="P35" s="42" t="n">
        <v>10511.5</v>
      </c>
      <c r="Q35" s="42" t="n">
        <v>2756.25</v>
      </c>
      <c r="R35" s="42" t="n">
        <v>81.5</v>
      </c>
      <c r="S35" s="43" t="n">
        <v>0.700760292640941</v>
      </c>
      <c r="T35" s="43" t="n">
        <v>0.7661644695543</v>
      </c>
      <c r="U35" s="43" t="n">
        <v>0.778052269572057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39071</v>
      </c>
      <c r="F36" s="42" t="n">
        <v>786</v>
      </c>
      <c r="G36" s="42" t="n">
        <v>669</v>
      </c>
      <c r="H36" s="42" t="n">
        <v>40526</v>
      </c>
      <c r="I36" s="42" t="n">
        <v>30602</v>
      </c>
      <c r="J36" s="42" t="n">
        <v>785</v>
      </c>
      <c r="K36" s="42" t="n">
        <v>669</v>
      </c>
      <c r="L36" s="42" t="n">
        <v>32056</v>
      </c>
      <c r="M36" s="42" t="n">
        <v>8469</v>
      </c>
      <c r="N36" s="42" t="n">
        <v>1</v>
      </c>
      <c r="O36" s="42" t="n">
        <v>0</v>
      </c>
      <c r="P36" s="42" t="n">
        <v>8470</v>
      </c>
      <c r="Q36" s="42" t="n">
        <v>0</v>
      </c>
      <c r="R36" s="42" t="n">
        <v>0</v>
      </c>
      <c r="S36" s="43" t="n">
        <v>0.783240766809142</v>
      </c>
      <c r="T36" s="43" t="n">
        <v>0.790998371415881</v>
      </c>
      <c r="U36" s="43" t="n">
        <v>0.790998371415881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36116</v>
      </c>
      <c r="F37" s="42" t="n">
        <v>1833</v>
      </c>
      <c r="G37" s="42" t="n">
        <v>11760</v>
      </c>
      <c r="H37" s="42" t="n">
        <v>49709</v>
      </c>
      <c r="I37" s="42" t="n">
        <v>26547</v>
      </c>
      <c r="J37" s="42" t="n">
        <v>1833</v>
      </c>
      <c r="K37" s="42" t="n">
        <v>11758</v>
      </c>
      <c r="L37" s="42" t="n">
        <v>40138</v>
      </c>
      <c r="M37" s="42" t="n">
        <v>9569</v>
      </c>
      <c r="N37" s="42" t="n">
        <v>0</v>
      </c>
      <c r="O37" s="42" t="n">
        <v>2</v>
      </c>
      <c r="P37" s="42" t="n">
        <v>9571</v>
      </c>
      <c r="Q37" s="42" t="n">
        <v>0</v>
      </c>
      <c r="R37" s="42" t="n">
        <v>0</v>
      </c>
      <c r="S37" s="43" t="n">
        <v>0.735048178092812</v>
      </c>
      <c r="T37" s="43" t="n">
        <v>0.807459413788248</v>
      </c>
      <c r="U37" s="43" t="n">
        <v>0.807459413788248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29614</v>
      </c>
      <c r="F38" s="42" t="n">
        <v>0</v>
      </c>
      <c r="G38" s="42" t="n">
        <v>0</v>
      </c>
      <c r="H38" s="42" t="n">
        <v>29614</v>
      </c>
      <c r="I38" s="42" t="n">
        <v>25417</v>
      </c>
      <c r="J38" s="42" t="n">
        <v>0</v>
      </c>
      <c r="K38" s="42" t="n">
        <v>0</v>
      </c>
      <c r="L38" s="42" t="n">
        <v>25417</v>
      </c>
      <c r="M38" s="42" t="n">
        <v>4197</v>
      </c>
      <c r="N38" s="42" t="n">
        <v>0</v>
      </c>
      <c r="O38" s="42" t="n">
        <v>0</v>
      </c>
      <c r="P38" s="42" t="n">
        <v>4197</v>
      </c>
      <c r="Q38" s="42" t="n">
        <v>0</v>
      </c>
      <c r="R38" s="42" t="n">
        <v>0</v>
      </c>
      <c r="S38" s="43" t="n">
        <v>0.858276490848923</v>
      </c>
      <c r="T38" s="43" t="n">
        <v>0.858276490848923</v>
      </c>
      <c r="U38" s="43" t="n">
        <v>0.858276490848923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37521</v>
      </c>
      <c r="F39" s="42" t="n">
        <v>10470</v>
      </c>
      <c r="G39" s="42" t="n">
        <v>17864</v>
      </c>
      <c r="H39" s="42" t="n">
        <v>65855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41552</v>
      </c>
      <c r="F40" s="42" t="n">
        <v>0</v>
      </c>
      <c r="G40" s="42" t="n">
        <v>56046.5</v>
      </c>
      <c r="H40" s="42" t="n">
        <v>97598.5</v>
      </c>
      <c r="I40" s="42" t="n">
        <v>21737</v>
      </c>
      <c r="J40" s="42" t="n">
        <v>0</v>
      </c>
      <c r="K40" s="42" t="n">
        <v>50138.62</v>
      </c>
      <c r="L40" s="42" t="n">
        <v>71875.62</v>
      </c>
      <c r="M40" s="42" t="n">
        <v>19815</v>
      </c>
      <c r="N40" s="42" t="n">
        <v>0</v>
      </c>
      <c r="O40" s="42" t="n">
        <v>5907.88</v>
      </c>
      <c r="P40" s="42" t="n">
        <v>25722.88</v>
      </c>
      <c r="Q40" s="42" t="n">
        <v>25995.5</v>
      </c>
      <c r="R40" s="42" t="n">
        <v>759.880000000001</v>
      </c>
      <c r="S40" s="43" t="n">
        <v>0.523127647285329</v>
      </c>
      <c r="T40" s="43" t="n">
        <v>0.651369356032569</v>
      </c>
      <c r="U40" s="43" t="n">
        <v>0.736441851053039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19115</v>
      </c>
      <c r="F41" s="42" t="n">
        <v>0</v>
      </c>
      <c r="G41" s="42" t="n">
        <v>18235</v>
      </c>
      <c r="H41" s="42" t="n">
        <v>37350</v>
      </c>
      <c r="I41" s="42" t="n">
        <v>13558</v>
      </c>
      <c r="J41" s="42" t="n">
        <v>0</v>
      </c>
      <c r="K41" s="42" t="n">
        <v>18139</v>
      </c>
      <c r="L41" s="42" t="n">
        <v>31697</v>
      </c>
      <c r="M41" s="42" t="n">
        <v>5557</v>
      </c>
      <c r="N41" s="42" t="n">
        <v>0</v>
      </c>
      <c r="O41" s="42" t="n">
        <v>96</v>
      </c>
      <c r="P41" s="42" t="n">
        <v>5653</v>
      </c>
      <c r="Q41" s="42" t="n">
        <v>10237</v>
      </c>
      <c r="R41" s="42" t="n">
        <v>0</v>
      </c>
      <c r="S41" s="43" t="n">
        <v>0.709285901124771</v>
      </c>
      <c r="T41" s="43" t="n">
        <v>0.791502231401911</v>
      </c>
      <c r="U41" s="43" t="n">
        <v>0.848647925033467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40960</v>
      </c>
      <c r="F42" s="42" t="n">
        <v>0</v>
      </c>
      <c r="G42" s="42" t="n">
        <v>34779.25</v>
      </c>
      <c r="H42" s="42" t="n">
        <v>75739.25</v>
      </c>
      <c r="I42" s="42" t="n">
        <v>26368</v>
      </c>
      <c r="J42" s="42" t="n">
        <v>0</v>
      </c>
      <c r="K42" s="42" t="n">
        <v>30958.63</v>
      </c>
      <c r="L42" s="42" t="n">
        <v>57326.63</v>
      </c>
      <c r="M42" s="42" t="n">
        <v>14592</v>
      </c>
      <c r="N42" s="42" t="n">
        <v>0</v>
      </c>
      <c r="O42" s="42" t="n">
        <v>3820.62</v>
      </c>
      <c r="P42" s="42" t="n">
        <v>18412.62</v>
      </c>
      <c r="Q42" s="42" t="n">
        <v>4079.25</v>
      </c>
      <c r="R42" s="42" t="n">
        <v>120.619999999999</v>
      </c>
      <c r="S42" s="43" t="n">
        <v>0.64375</v>
      </c>
      <c r="T42" s="43" t="n">
        <v>0.744739045492604</v>
      </c>
      <c r="U42" s="43" t="n">
        <v>0.75689460880587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34720</v>
      </c>
      <c r="F43" s="42" t="n">
        <v>0</v>
      </c>
      <c r="G43" s="42" t="n">
        <v>50645</v>
      </c>
      <c r="H43" s="42" t="n">
        <v>85365</v>
      </c>
      <c r="I43" s="42" t="n">
        <v>19867</v>
      </c>
      <c r="J43" s="42" t="n">
        <v>0</v>
      </c>
      <c r="K43" s="42" t="n">
        <v>46150</v>
      </c>
      <c r="L43" s="42" t="n">
        <v>66017</v>
      </c>
      <c r="M43" s="42" t="n">
        <v>14853</v>
      </c>
      <c r="N43" s="42" t="n">
        <v>0</v>
      </c>
      <c r="O43" s="42" t="n">
        <v>4495</v>
      </c>
      <c r="P43" s="42" t="n">
        <v>19348</v>
      </c>
      <c r="Q43" s="42" t="n">
        <v>5750</v>
      </c>
      <c r="R43" s="42" t="n">
        <v>0</v>
      </c>
      <c r="S43" s="43" t="n">
        <v>0.572206221198157</v>
      </c>
      <c r="T43" s="43" t="n">
        <v>0.756980468504679</v>
      </c>
      <c r="U43" s="43" t="n">
        <v>0.773349733497335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14881</v>
      </c>
      <c r="G44" s="42" t="n">
        <v>0</v>
      </c>
      <c r="H44" s="42" t="n">
        <v>14881</v>
      </c>
      <c r="I44" s="42" t="n">
        <v>0</v>
      </c>
      <c r="J44" s="42" t="n">
        <v>14879</v>
      </c>
      <c r="K44" s="42" t="n">
        <v>0</v>
      </c>
      <c r="L44" s="42" t="n">
        <v>14879</v>
      </c>
      <c r="M44" s="42" t="n">
        <v>0</v>
      </c>
      <c r="N44" s="42" t="n">
        <v>2</v>
      </c>
      <c r="O44" s="42" t="n">
        <v>0</v>
      </c>
      <c r="P44" s="42" t="n">
        <v>2</v>
      </c>
      <c r="Q44" s="42" t="n">
        <v>0</v>
      </c>
      <c r="R44" s="42" t="n">
        <v>0</v>
      </c>
      <c r="S44" s="43" t="s">
        <v>45</v>
      </c>
      <c r="T44" s="43" t="n">
        <v>0.999865600430079</v>
      </c>
      <c r="U44" s="43" t="n">
        <v>0.999865600430079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27067</v>
      </c>
      <c r="F45" s="42" t="n">
        <v>1350</v>
      </c>
      <c r="G45" s="42" t="n">
        <v>20389</v>
      </c>
      <c r="H45" s="42" t="n">
        <v>48806</v>
      </c>
      <c r="I45" s="42" t="n">
        <v>14279</v>
      </c>
      <c r="J45" s="42" t="n">
        <v>1312</v>
      </c>
      <c r="K45" s="42" t="n">
        <v>17337</v>
      </c>
      <c r="L45" s="42" t="n">
        <v>32928</v>
      </c>
      <c r="M45" s="42" t="n">
        <v>12788</v>
      </c>
      <c r="N45" s="42" t="n">
        <v>38</v>
      </c>
      <c r="O45" s="42" t="n">
        <v>3052</v>
      </c>
      <c r="P45" s="42" t="n">
        <v>15878</v>
      </c>
      <c r="Q45" s="42" t="n">
        <v>0</v>
      </c>
      <c r="R45" s="42" t="n">
        <v>0</v>
      </c>
      <c r="S45" s="43" t="n">
        <v>0.527542764251672</v>
      </c>
      <c r="T45" s="43" t="n">
        <v>0.674671146990124</v>
      </c>
      <c r="U45" s="43" t="n">
        <v>0.674671146990124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61714</v>
      </c>
      <c r="F46" s="42" t="n">
        <v>0</v>
      </c>
      <c r="G46" s="42" t="n">
        <v>11919</v>
      </c>
      <c r="H46" s="42" t="n">
        <v>73633</v>
      </c>
      <c r="I46" s="42" t="n">
        <v>37747</v>
      </c>
      <c r="J46" s="42" t="n">
        <v>0</v>
      </c>
      <c r="K46" s="42" t="n">
        <v>11909</v>
      </c>
      <c r="L46" s="42" t="n">
        <v>49656</v>
      </c>
      <c r="M46" s="42" t="n">
        <v>23967</v>
      </c>
      <c r="N46" s="42" t="n">
        <v>0</v>
      </c>
      <c r="O46" s="42" t="n">
        <v>10</v>
      </c>
      <c r="P46" s="42" t="n">
        <v>23977</v>
      </c>
      <c r="Q46" s="42" t="n">
        <v>0</v>
      </c>
      <c r="R46" s="42" t="n">
        <v>0</v>
      </c>
      <c r="S46" s="43" t="n">
        <v>0.611644035389053</v>
      </c>
      <c r="T46" s="43" t="n">
        <v>0.674371545366887</v>
      </c>
      <c r="U46" s="43" t="n">
        <v>0.674371545366887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33025</v>
      </c>
      <c r="F47" s="42" t="n">
        <v>0</v>
      </c>
      <c r="G47" s="42" t="n">
        <v>3314</v>
      </c>
      <c r="H47" s="42" t="n">
        <v>36339</v>
      </c>
      <c r="I47" s="42" t="n">
        <v>23194</v>
      </c>
      <c r="J47" s="42" t="n">
        <v>0</v>
      </c>
      <c r="K47" s="42" t="n">
        <v>3314</v>
      </c>
      <c r="L47" s="42" t="n">
        <v>26508</v>
      </c>
      <c r="M47" s="42" t="n">
        <v>9831</v>
      </c>
      <c r="N47" s="42" t="n">
        <v>0</v>
      </c>
      <c r="O47" s="42" t="n">
        <v>0</v>
      </c>
      <c r="P47" s="42" t="n">
        <v>9831</v>
      </c>
      <c r="Q47" s="42" t="n">
        <v>0</v>
      </c>
      <c r="R47" s="42" t="n">
        <v>0</v>
      </c>
      <c r="S47" s="43" t="n">
        <v>0.702316426949281</v>
      </c>
      <c r="T47" s="43" t="n">
        <v>0.729464212003632</v>
      </c>
      <c r="U47" s="43" t="n">
        <v>0.729464212003632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16311</v>
      </c>
      <c r="F48" s="42" t="n">
        <v>0</v>
      </c>
      <c r="G48" s="42" t="n">
        <v>19176</v>
      </c>
      <c r="H48" s="42" t="n">
        <v>35487</v>
      </c>
      <c r="I48" s="42" t="n">
        <v>8522</v>
      </c>
      <c r="J48" s="42" t="n">
        <v>0</v>
      </c>
      <c r="K48" s="42" t="n">
        <v>18189</v>
      </c>
      <c r="L48" s="42" t="n">
        <v>26711</v>
      </c>
      <c r="M48" s="42" t="n">
        <v>7789</v>
      </c>
      <c r="N48" s="42" t="n">
        <v>0</v>
      </c>
      <c r="O48" s="42" t="n">
        <v>987</v>
      </c>
      <c r="P48" s="42" t="n">
        <v>8776</v>
      </c>
      <c r="Q48" s="42" t="n">
        <v>0</v>
      </c>
      <c r="R48" s="42" t="n">
        <v>0</v>
      </c>
      <c r="S48" s="43" t="n">
        <v>0.522469499111029</v>
      </c>
      <c r="T48" s="43" t="n">
        <v>0.75269817116127</v>
      </c>
      <c r="U48" s="43" t="n">
        <v>0.75269817116127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35214</v>
      </c>
      <c r="F49" s="42" t="n">
        <v>0</v>
      </c>
      <c r="G49" s="42" t="n">
        <v>4272.75</v>
      </c>
      <c r="H49" s="42" t="n">
        <v>39486.75</v>
      </c>
      <c r="I49" s="42" t="n">
        <v>25833</v>
      </c>
      <c r="J49" s="42" t="n">
        <v>0</v>
      </c>
      <c r="K49" s="42" t="n">
        <v>4262.76</v>
      </c>
      <c r="L49" s="42" t="n">
        <v>30095.76</v>
      </c>
      <c r="M49" s="42" t="n">
        <v>9381</v>
      </c>
      <c r="N49" s="42" t="n">
        <v>0</v>
      </c>
      <c r="O49" s="42" t="n">
        <v>9.99</v>
      </c>
      <c r="P49" s="42" t="n">
        <v>9390.99</v>
      </c>
      <c r="Q49" s="42" t="n">
        <v>4272.75</v>
      </c>
      <c r="R49" s="42" t="n">
        <v>9.98999999999978</v>
      </c>
      <c r="S49" s="43" t="n">
        <v>0.733600272618845</v>
      </c>
      <c r="T49" s="43" t="n">
        <v>0.733600272618845</v>
      </c>
      <c r="U49" s="43" t="n">
        <v>0.762173640524986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26041</v>
      </c>
      <c r="F50" s="42" t="n">
        <v>0</v>
      </c>
      <c r="G50" s="42" t="n">
        <v>3323.25</v>
      </c>
      <c r="H50" s="42" t="n">
        <v>29364.25</v>
      </c>
      <c r="I50" s="42" t="n">
        <v>19126</v>
      </c>
      <c r="J50" s="42" t="n">
        <v>0</v>
      </c>
      <c r="K50" s="42" t="n">
        <v>3315.48</v>
      </c>
      <c r="L50" s="42" t="n">
        <v>22441.48</v>
      </c>
      <c r="M50" s="42" t="n">
        <v>6915</v>
      </c>
      <c r="N50" s="42" t="n">
        <v>0</v>
      </c>
      <c r="O50" s="42" t="n">
        <v>7.77</v>
      </c>
      <c r="P50" s="42" t="n">
        <v>6922.77</v>
      </c>
      <c r="Q50" s="42" t="n">
        <v>3323.25</v>
      </c>
      <c r="R50" s="42" t="n">
        <v>7.77000000000044</v>
      </c>
      <c r="S50" s="43" t="n">
        <v>0.734457202104374</v>
      </c>
      <c r="T50" s="43" t="n">
        <v>0.734457202104374</v>
      </c>
      <c r="U50" s="43" t="n">
        <v>0.764244957729212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16117</v>
      </c>
      <c r="F51" s="42" t="n">
        <v>0</v>
      </c>
      <c r="G51" s="42" t="n">
        <v>6435.251</v>
      </c>
      <c r="H51" s="42" t="n">
        <v>22552.251</v>
      </c>
      <c r="I51" s="42" t="n">
        <v>13572</v>
      </c>
      <c r="J51" s="42" t="n">
        <v>0</v>
      </c>
      <c r="K51" s="42" t="n">
        <v>6435.251</v>
      </c>
      <c r="L51" s="42" t="n">
        <v>20007.251</v>
      </c>
      <c r="M51" s="42" t="n">
        <v>2545</v>
      </c>
      <c r="N51" s="42" t="n">
        <v>0</v>
      </c>
      <c r="O51" s="42" t="n">
        <v>0</v>
      </c>
      <c r="P51" s="42" t="n">
        <v>2545</v>
      </c>
      <c r="Q51" s="42" t="n">
        <v>6435.251</v>
      </c>
      <c r="R51" s="42" t="n">
        <v>0</v>
      </c>
      <c r="S51" s="43" t="n">
        <v>0.842092200781783</v>
      </c>
      <c r="T51" s="43" t="n">
        <v>0.842092200781783</v>
      </c>
      <c r="U51" s="43" t="n">
        <v>0.887150954465698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8115</v>
      </c>
      <c r="F52" s="42" t="n">
        <v>0</v>
      </c>
      <c r="G52" s="42" t="n">
        <v>26300.92</v>
      </c>
      <c r="H52" s="42" t="n">
        <v>34415.92</v>
      </c>
      <c r="I52" s="42" t="n">
        <v>5717</v>
      </c>
      <c r="J52" s="42" t="n">
        <v>0</v>
      </c>
      <c r="K52" s="42" t="n">
        <v>24446.79</v>
      </c>
      <c r="L52" s="42" t="n">
        <v>30163.79</v>
      </c>
      <c r="M52" s="42" t="n">
        <v>2398</v>
      </c>
      <c r="N52" s="42" t="n">
        <v>0</v>
      </c>
      <c r="O52" s="42" t="n">
        <v>1854.13</v>
      </c>
      <c r="P52" s="42" t="n">
        <v>4252.13</v>
      </c>
      <c r="Q52" s="42" t="n">
        <v>10417.92</v>
      </c>
      <c r="R52" s="42" t="n">
        <v>2.13000000000011</v>
      </c>
      <c r="S52" s="43" t="n">
        <v>0.704497843499692</v>
      </c>
      <c r="T52" s="43" t="n">
        <v>0.822901908492374</v>
      </c>
      <c r="U52" s="43" t="n">
        <v>0.87644874813749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17370</v>
      </c>
      <c r="F53" s="42" t="n">
        <v>0</v>
      </c>
      <c r="G53" s="42" t="n">
        <v>5002</v>
      </c>
      <c r="H53" s="42" t="n">
        <v>22372</v>
      </c>
      <c r="I53" s="42" t="n">
        <v>12739</v>
      </c>
      <c r="J53" s="42" t="n">
        <v>0</v>
      </c>
      <c r="K53" s="42" t="n">
        <v>4911</v>
      </c>
      <c r="L53" s="42" t="n">
        <v>17650</v>
      </c>
      <c r="M53" s="42" t="n">
        <v>4631</v>
      </c>
      <c r="N53" s="42" t="n">
        <v>0</v>
      </c>
      <c r="O53" s="42" t="n">
        <v>91</v>
      </c>
      <c r="P53" s="42" t="n">
        <v>4722</v>
      </c>
      <c r="Q53" s="42" t="n">
        <v>0</v>
      </c>
      <c r="R53" s="42" t="n">
        <v>0</v>
      </c>
      <c r="S53" s="43" t="n">
        <v>0.733390903857225</v>
      </c>
      <c r="T53" s="43" t="n">
        <v>0.788932594314322</v>
      </c>
      <c r="U53" s="43" t="n">
        <v>0.788932594314322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25263</v>
      </c>
      <c r="F54" s="42" t="n">
        <v>0</v>
      </c>
      <c r="G54" s="42" t="n">
        <v>0</v>
      </c>
      <c r="H54" s="42" t="n">
        <v>25263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25814</v>
      </c>
      <c r="F55" s="42" t="n">
        <v>1927</v>
      </c>
      <c r="G55" s="42" t="n">
        <v>4951</v>
      </c>
      <c r="H55" s="42" t="n">
        <v>32692</v>
      </c>
      <c r="I55" s="42" t="n">
        <v>14841</v>
      </c>
      <c r="J55" s="42" t="n">
        <v>1923</v>
      </c>
      <c r="K55" s="42" t="n">
        <v>4951</v>
      </c>
      <c r="L55" s="42" t="n">
        <v>21715</v>
      </c>
      <c r="M55" s="42" t="n">
        <v>10973</v>
      </c>
      <c r="N55" s="42" t="n">
        <v>4</v>
      </c>
      <c r="O55" s="42" t="n">
        <v>0</v>
      </c>
      <c r="P55" s="42" t="n">
        <v>10977</v>
      </c>
      <c r="Q55" s="42" t="n">
        <v>0</v>
      </c>
      <c r="R55" s="42" t="n">
        <v>0</v>
      </c>
      <c r="S55" s="43" t="n">
        <v>0.574920585728674</v>
      </c>
      <c r="T55" s="43" t="n">
        <v>0.664229780986174</v>
      </c>
      <c r="U55" s="43" t="n">
        <v>0.66422978098617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45606</v>
      </c>
      <c r="F56" s="42" t="n">
        <v>4679</v>
      </c>
      <c r="G56" s="42" t="n">
        <v>520</v>
      </c>
      <c r="H56" s="42" t="n">
        <v>50805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39123</v>
      </c>
      <c r="F57" s="42" t="n">
        <v>3260</v>
      </c>
      <c r="G57" s="42" t="n">
        <v>35081</v>
      </c>
      <c r="H57" s="42" t="n">
        <v>77464</v>
      </c>
      <c r="I57" s="42" t="n">
        <v>22543</v>
      </c>
      <c r="J57" s="42" t="n">
        <v>2658</v>
      </c>
      <c r="K57" s="42" t="n">
        <v>34849</v>
      </c>
      <c r="L57" s="42" t="n">
        <v>60050</v>
      </c>
      <c r="M57" s="42" t="n">
        <v>16580</v>
      </c>
      <c r="N57" s="42" t="n">
        <v>602</v>
      </c>
      <c r="O57" s="42" t="n">
        <v>232</v>
      </c>
      <c r="P57" s="42" t="n">
        <v>17414</v>
      </c>
      <c r="Q57" s="42" t="n">
        <v>11495</v>
      </c>
      <c r="R57" s="42" t="n">
        <v>0</v>
      </c>
      <c r="S57" s="43" t="n">
        <v>0.5762083684789</v>
      </c>
      <c r="T57" s="43" t="n">
        <v>0.736027528081372</v>
      </c>
      <c r="U57" s="43" t="n">
        <v>0.775198802024166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27551</v>
      </c>
      <c r="F58" s="42" t="n">
        <v>0</v>
      </c>
      <c r="G58" s="42" t="n">
        <v>13721</v>
      </c>
      <c r="H58" s="42" t="n">
        <v>41272</v>
      </c>
      <c r="I58" s="42" t="n">
        <v>21412</v>
      </c>
      <c r="J58" s="42" t="n">
        <v>0</v>
      </c>
      <c r="K58" s="42" t="n">
        <v>12957</v>
      </c>
      <c r="L58" s="42" t="n">
        <v>34369</v>
      </c>
      <c r="M58" s="42" t="n">
        <v>6139</v>
      </c>
      <c r="N58" s="42" t="n">
        <v>0</v>
      </c>
      <c r="O58" s="42" t="n">
        <v>764</v>
      </c>
      <c r="P58" s="42" t="n">
        <v>6903</v>
      </c>
      <c r="Q58" s="42" t="n">
        <v>0</v>
      </c>
      <c r="R58" s="42" t="n">
        <v>0</v>
      </c>
      <c r="S58" s="43" t="n">
        <v>0.777176871982868</v>
      </c>
      <c r="T58" s="43" t="n">
        <v>0.832743748788525</v>
      </c>
      <c r="U58" s="43" t="n">
        <v>0.832743748788525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9</v>
      </c>
      <c r="E59" s="42" t="n">
        <v>29852</v>
      </c>
      <c r="F59" s="42" t="n">
        <v>0</v>
      </c>
      <c r="G59" s="42" t="n">
        <v>12985</v>
      </c>
      <c r="H59" s="42" t="n">
        <v>42837</v>
      </c>
      <c r="I59" s="42" t="n">
        <v>14391</v>
      </c>
      <c r="J59" s="42" t="n">
        <v>0</v>
      </c>
      <c r="K59" s="42" t="n">
        <v>12603</v>
      </c>
      <c r="L59" s="42" t="n">
        <v>26994</v>
      </c>
      <c r="M59" s="42" t="n">
        <v>15461</v>
      </c>
      <c r="N59" s="42" t="n">
        <v>0</v>
      </c>
      <c r="O59" s="42" t="n">
        <v>382</v>
      </c>
      <c r="P59" s="42" t="n">
        <v>15843</v>
      </c>
      <c r="Q59" s="42" t="n">
        <v>7392</v>
      </c>
      <c r="R59" s="42" t="n">
        <v>3</v>
      </c>
      <c r="S59" s="43" t="n">
        <v>0.482078252713386</v>
      </c>
      <c r="T59" s="43" t="n">
        <v>0.553110452814219</v>
      </c>
      <c r="U59" s="43" t="n">
        <v>0.630156173401499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20036</v>
      </c>
      <c r="F60" s="42" t="n">
        <v>0</v>
      </c>
      <c r="G60" s="42" t="n">
        <v>0</v>
      </c>
      <c r="H60" s="42" t="n">
        <v>20036</v>
      </c>
      <c r="I60" s="42" t="n">
        <v>13741</v>
      </c>
      <c r="J60" s="42" t="n">
        <v>0</v>
      </c>
      <c r="K60" s="42" t="n">
        <v>0</v>
      </c>
      <c r="L60" s="42" t="n">
        <v>13741</v>
      </c>
      <c r="M60" s="42" t="n">
        <v>6295</v>
      </c>
      <c r="N60" s="42" t="n">
        <v>0</v>
      </c>
      <c r="O60" s="42" t="n">
        <v>0</v>
      </c>
      <c r="P60" s="42" t="n">
        <v>6295</v>
      </c>
      <c r="Q60" s="42" t="n">
        <v>0</v>
      </c>
      <c r="R60" s="42" t="n">
        <v>0</v>
      </c>
      <c r="S60" s="43" t="n">
        <v>0.685815532042324</v>
      </c>
      <c r="T60" s="43" t="n">
        <v>0.685815532042324</v>
      </c>
      <c r="U60" s="43" t="n">
        <v>0.685815532042324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27266</v>
      </c>
      <c r="F61" s="42" t="n">
        <v>0</v>
      </c>
      <c r="G61" s="42" t="n">
        <v>16632</v>
      </c>
      <c r="H61" s="42" t="n">
        <v>43898</v>
      </c>
      <c r="I61" s="42" t="n">
        <v>17826</v>
      </c>
      <c r="J61" s="42" t="n">
        <v>0</v>
      </c>
      <c r="K61" s="42" t="n">
        <v>15771</v>
      </c>
      <c r="L61" s="42" t="n">
        <v>33597</v>
      </c>
      <c r="M61" s="42" t="n">
        <v>9440</v>
      </c>
      <c r="N61" s="42" t="n">
        <v>0</v>
      </c>
      <c r="O61" s="42" t="n">
        <v>861</v>
      </c>
      <c r="P61" s="42" t="n">
        <v>10301</v>
      </c>
      <c r="Q61" s="42" t="n">
        <v>0</v>
      </c>
      <c r="R61" s="42" t="n">
        <v>0</v>
      </c>
      <c r="S61" s="43" t="n">
        <v>0.653781266045625</v>
      </c>
      <c r="T61" s="43" t="n">
        <v>0.765342384618889</v>
      </c>
      <c r="U61" s="43" t="n">
        <v>0.765342384618889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36697</v>
      </c>
      <c r="F62" s="42" t="n">
        <v>0</v>
      </c>
      <c r="G62" s="42" t="n">
        <v>19778</v>
      </c>
      <c r="H62" s="42" t="n">
        <v>56475</v>
      </c>
      <c r="I62" s="42" t="n">
        <v>26316</v>
      </c>
      <c r="J62" s="42" t="n">
        <v>0</v>
      </c>
      <c r="K62" s="42" t="n">
        <v>18991</v>
      </c>
      <c r="L62" s="42" t="n">
        <v>45307</v>
      </c>
      <c r="M62" s="42" t="n">
        <v>10381</v>
      </c>
      <c r="N62" s="42" t="n">
        <v>0</v>
      </c>
      <c r="O62" s="42" t="n">
        <v>787</v>
      </c>
      <c r="P62" s="42" t="n">
        <v>11168</v>
      </c>
      <c r="Q62" s="42" t="n">
        <v>0</v>
      </c>
      <c r="R62" s="42" t="n">
        <v>0</v>
      </c>
      <c r="S62" s="43" t="n">
        <v>0.717115840531924</v>
      </c>
      <c r="T62" s="43" t="n">
        <v>0.802248782647189</v>
      </c>
      <c r="U62" s="43" t="n">
        <v>0.802248782647189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32342</v>
      </c>
      <c r="F63" s="42" t="n">
        <v>0</v>
      </c>
      <c r="G63" s="42" t="n">
        <v>34155</v>
      </c>
      <c r="H63" s="42" t="n">
        <v>66497</v>
      </c>
      <c r="I63" s="42" t="n">
        <v>15545</v>
      </c>
      <c r="J63" s="42" t="n">
        <v>0</v>
      </c>
      <c r="K63" s="42" t="n">
        <v>32112</v>
      </c>
      <c r="L63" s="42" t="n">
        <v>47657</v>
      </c>
      <c r="M63" s="42" t="n">
        <v>16797</v>
      </c>
      <c r="N63" s="42" t="n">
        <v>0</v>
      </c>
      <c r="O63" s="42" t="n">
        <v>2043</v>
      </c>
      <c r="P63" s="42" t="n">
        <v>18840</v>
      </c>
      <c r="Q63" s="42" t="n">
        <v>17587</v>
      </c>
      <c r="R63" s="42" t="n">
        <v>313</v>
      </c>
      <c r="S63" s="43" t="n">
        <v>0.48064436336652</v>
      </c>
      <c r="T63" s="43" t="n">
        <v>0.621202208137395</v>
      </c>
      <c r="U63" s="43" t="n">
        <v>0.716678947922463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91926</v>
      </c>
      <c r="F64" s="42" t="n">
        <v>0</v>
      </c>
      <c r="G64" s="42" t="n">
        <v>40657.749</v>
      </c>
      <c r="H64" s="42" t="n">
        <v>132583.749</v>
      </c>
      <c r="I64" s="42" t="n">
        <v>47939</v>
      </c>
      <c r="J64" s="42" t="n">
        <v>0</v>
      </c>
      <c r="K64" s="42" t="n">
        <v>40657.749</v>
      </c>
      <c r="L64" s="42" t="n">
        <v>88596.749</v>
      </c>
      <c r="M64" s="42" t="n">
        <v>43987</v>
      </c>
      <c r="N64" s="42" t="n">
        <v>0</v>
      </c>
      <c r="O64" s="42" t="n">
        <v>0</v>
      </c>
      <c r="P64" s="42" t="n">
        <v>43987</v>
      </c>
      <c r="Q64" s="42" t="n">
        <v>38423.749</v>
      </c>
      <c r="R64" s="42" t="n">
        <v>0</v>
      </c>
      <c r="S64" s="43" t="n">
        <v>0.521495550769097</v>
      </c>
      <c r="T64" s="43" t="n">
        <v>0.53284834324554</v>
      </c>
      <c r="U64" s="43" t="n">
        <v>0.668232341204954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32970</v>
      </c>
      <c r="F65" s="42" t="n">
        <v>4636</v>
      </c>
      <c r="G65" s="42" t="n">
        <v>18805</v>
      </c>
      <c r="H65" s="42" t="n">
        <v>56411</v>
      </c>
      <c r="I65" s="42" t="n">
        <v>16951</v>
      </c>
      <c r="J65" s="42" t="n">
        <v>4433</v>
      </c>
      <c r="K65" s="42" t="n">
        <v>18509</v>
      </c>
      <c r="L65" s="42" t="n">
        <v>39893</v>
      </c>
      <c r="M65" s="42" t="n">
        <v>16019</v>
      </c>
      <c r="N65" s="42" t="n">
        <v>203</v>
      </c>
      <c r="O65" s="42" t="n">
        <v>296</v>
      </c>
      <c r="P65" s="42" t="n">
        <v>16518</v>
      </c>
      <c r="Q65" s="42" t="n">
        <v>0</v>
      </c>
      <c r="R65" s="42" t="n">
        <v>0</v>
      </c>
      <c r="S65" s="43" t="n">
        <v>0.514134061267819</v>
      </c>
      <c r="T65" s="43" t="n">
        <v>0.707184768928046</v>
      </c>
      <c r="U65" s="43" t="n">
        <v>0.707184768928046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80</v>
      </c>
      <c r="E66" s="42" t="n">
        <v>45289</v>
      </c>
      <c r="F66" s="42" t="n">
        <v>0</v>
      </c>
      <c r="G66" s="42" t="n">
        <v>48654.08</v>
      </c>
      <c r="H66" s="42" t="n">
        <v>93943.08</v>
      </c>
      <c r="I66" s="42" t="n">
        <v>20490</v>
      </c>
      <c r="J66" s="42" t="n">
        <v>0</v>
      </c>
      <c r="K66" s="42" t="n">
        <v>43397.21</v>
      </c>
      <c r="L66" s="42" t="n">
        <v>63887.21</v>
      </c>
      <c r="M66" s="42" t="n">
        <v>24799</v>
      </c>
      <c r="N66" s="42" t="n">
        <v>0</v>
      </c>
      <c r="O66" s="42" t="n">
        <v>5256.87</v>
      </c>
      <c r="P66" s="42" t="n">
        <v>30055.87</v>
      </c>
      <c r="Q66" s="42" t="n">
        <v>12033.08</v>
      </c>
      <c r="R66" s="42" t="n">
        <v>2.87000000000262</v>
      </c>
      <c r="S66" s="43" t="n">
        <v>0.452427741835766</v>
      </c>
      <c r="T66" s="43" t="n">
        <v>0.633097301916738</v>
      </c>
      <c r="U66" s="43" t="n">
        <v>0.680062970045266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57735</v>
      </c>
      <c r="F67" s="42" t="n">
        <v>4690</v>
      </c>
      <c r="G67" s="42" t="n">
        <v>31519</v>
      </c>
      <c r="H67" s="42" t="n">
        <v>93944</v>
      </c>
      <c r="I67" s="42" t="n">
        <v>30846</v>
      </c>
      <c r="J67" s="42" t="n">
        <v>4447</v>
      </c>
      <c r="K67" s="42" t="n">
        <v>29931</v>
      </c>
      <c r="L67" s="42" t="n">
        <v>65224</v>
      </c>
      <c r="M67" s="42" t="n">
        <v>26889</v>
      </c>
      <c r="N67" s="42" t="n">
        <v>243</v>
      </c>
      <c r="O67" s="42" t="n">
        <v>1588</v>
      </c>
      <c r="P67" s="42" t="n">
        <v>28720</v>
      </c>
      <c r="Q67" s="42" t="n">
        <v>31519</v>
      </c>
      <c r="R67" s="42" t="n">
        <v>1588</v>
      </c>
      <c r="S67" s="43" t="n">
        <v>0.534268641205508</v>
      </c>
      <c r="T67" s="43" t="n">
        <v>0.565366439727673</v>
      </c>
      <c r="U67" s="43" t="n">
        <v>0.694285957591757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39117</v>
      </c>
      <c r="F68" s="42" t="n">
        <v>1173</v>
      </c>
      <c r="G68" s="42" t="n">
        <v>20327</v>
      </c>
      <c r="H68" s="42" t="n">
        <v>60617</v>
      </c>
      <c r="I68" s="42" t="n">
        <v>16896</v>
      </c>
      <c r="J68" s="42" t="n">
        <v>1173</v>
      </c>
      <c r="K68" s="42" t="n">
        <v>19783</v>
      </c>
      <c r="L68" s="42" t="n">
        <v>37852</v>
      </c>
      <c r="M68" s="42" t="n">
        <v>22221</v>
      </c>
      <c r="N68" s="42" t="n">
        <v>0</v>
      </c>
      <c r="O68" s="42" t="n">
        <v>544</v>
      </c>
      <c r="P68" s="42" t="n">
        <v>22765</v>
      </c>
      <c r="Q68" s="42" t="n">
        <v>0</v>
      </c>
      <c r="R68" s="42" t="n">
        <v>0</v>
      </c>
      <c r="S68" s="43" t="n">
        <v>0.431934964337756</v>
      </c>
      <c r="T68" s="43" t="n">
        <v>0.624445287625584</v>
      </c>
      <c r="U68" s="43" t="n">
        <v>0.62444528762558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22654</v>
      </c>
      <c r="F69" s="42" t="n">
        <v>0</v>
      </c>
      <c r="G69" s="42" t="n">
        <v>10428</v>
      </c>
      <c r="H69" s="42" t="n">
        <v>33082</v>
      </c>
      <c r="I69" s="42" t="n">
        <v>15339</v>
      </c>
      <c r="J69" s="42" t="n">
        <v>0</v>
      </c>
      <c r="K69" s="42" t="n">
        <v>10217</v>
      </c>
      <c r="L69" s="42" t="n">
        <v>25556</v>
      </c>
      <c r="M69" s="42" t="n">
        <v>7315</v>
      </c>
      <c r="N69" s="42" t="n">
        <v>0</v>
      </c>
      <c r="O69" s="42" t="n">
        <v>211</v>
      </c>
      <c r="P69" s="42" t="n">
        <v>7526</v>
      </c>
      <c r="Q69" s="42" t="n">
        <v>0</v>
      </c>
      <c r="R69" s="42" t="n">
        <v>0</v>
      </c>
      <c r="S69" s="43" t="n">
        <v>0.677098967069833</v>
      </c>
      <c r="T69" s="43" t="n">
        <v>0.772504685327368</v>
      </c>
      <c r="U69" s="43" t="n">
        <v>0.772504685327368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35065</v>
      </c>
      <c r="F70" s="42" t="n">
        <v>0</v>
      </c>
      <c r="G70" s="42" t="n">
        <v>13216</v>
      </c>
      <c r="H70" s="42" t="n">
        <v>48281</v>
      </c>
      <c r="I70" s="42" t="n">
        <v>19381</v>
      </c>
      <c r="J70" s="42" t="n">
        <v>0</v>
      </c>
      <c r="K70" s="42" t="n">
        <v>13202</v>
      </c>
      <c r="L70" s="42" t="n">
        <v>32583</v>
      </c>
      <c r="M70" s="42" t="n">
        <v>15684</v>
      </c>
      <c r="N70" s="42" t="n">
        <v>0</v>
      </c>
      <c r="O70" s="42" t="n">
        <v>14</v>
      </c>
      <c r="P70" s="42" t="n">
        <v>15698</v>
      </c>
      <c r="Q70" s="42" t="n">
        <v>0</v>
      </c>
      <c r="R70" s="42" t="n">
        <v>0</v>
      </c>
      <c r="S70" s="43" t="n">
        <v>0.552716383858548</v>
      </c>
      <c r="T70" s="43" t="n">
        <v>0.674861746856942</v>
      </c>
      <c r="U70" s="43" t="n">
        <v>0.674861746856942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16744</v>
      </c>
      <c r="F71" s="42" t="n">
        <v>0</v>
      </c>
      <c r="G71" s="42" t="n">
        <v>0</v>
      </c>
      <c r="H71" s="42" t="n">
        <v>16744</v>
      </c>
      <c r="I71" s="42" t="n">
        <v>10237</v>
      </c>
      <c r="J71" s="42" t="n">
        <v>0</v>
      </c>
      <c r="K71" s="42" t="n">
        <v>0</v>
      </c>
      <c r="L71" s="42" t="n">
        <v>10237</v>
      </c>
      <c r="M71" s="42" t="n">
        <v>6507</v>
      </c>
      <c r="N71" s="42" t="n">
        <v>0</v>
      </c>
      <c r="O71" s="42" t="n">
        <v>0</v>
      </c>
      <c r="P71" s="42" t="n">
        <v>6507</v>
      </c>
      <c r="Q71" s="42" t="n">
        <v>0</v>
      </c>
      <c r="R71" s="42" t="n">
        <v>0</v>
      </c>
      <c r="S71" s="43" t="n">
        <v>0.611383182035356</v>
      </c>
      <c r="T71" s="43" t="n">
        <v>0.611383182035356</v>
      </c>
      <c r="U71" s="43" t="n">
        <v>0.611383182035356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17153</v>
      </c>
      <c r="F72" s="42" t="n">
        <v>568</v>
      </c>
      <c r="G72" s="42" t="n">
        <v>320</v>
      </c>
      <c r="H72" s="42" t="n">
        <v>18041</v>
      </c>
      <c r="I72" s="42" t="n">
        <v>10566</v>
      </c>
      <c r="J72" s="42" t="n">
        <v>568</v>
      </c>
      <c r="K72" s="42" t="n">
        <v>320</v>
      </c>
      <c r="L72" s="42" t="n">
        <v>11454</v>
      </c>
      <c r="M72" s="42" t="n">
        <v>6587</v>
      </c>
      <c r="N72" s="42" t="n">
        <v>0</v>
      </c>
      <c r="O72" s="42" t="n">
        <v>0</v>
      </c>
      <c r="P72" s="42" t="n">
        <v>6587</v>
      </c>
      <c r="Q72" s="42" t="n">
        <v>0</v>
      </c>
      <c r="R72" s="42" t="n">
        <v>0</v>
      </c>
      <c r="S72" s="43" t="n">
        <v>0.615985541887717</v>
      </c>
      <c r="T72" s="43" t="n">
        <v>0.634887201374647</v>
      </c>
      <c r="U72" s="43" t="n">
        <v>0.634887201374647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24741</v>
      </c>
      <c r="F73" s="42" t="n">
        <v>0</v>
      </c>
      <c r="G73" s="42" t="n">
        <v>0</v>
      </c>
      <c r="H73" s="42" t="n">
        <v>24741</v>
      </c>
      <c r="I73" s="42" t="n">
        <v>17358</v>
      </c>
      <c r="J73" s="42" t="n">
        <v>0</v>
      </c>
      <c r="K73" s="42" t="n">
        <v>0</v>
      </c>
      <c r="L73" s="42" t="n">
        <v>17358</v>
      </c>
      <c r="M73" s="42" t="n">
        <v>7383</v>
      </c>
      <c r="N73" s="42" t="n">
        <v>0</v>
      </c>
      <c r="O73" s="42" t="n">
        <v>0</v>
      </c>
      <c r="P73" s="42" t="n">
        <v>7383</v>
      </c>
      <c r="Q73" s="42" t="n">
        <v>0</v>
      </c>
      <c r="R73" s="42" t="n">
        <v>0</v>
      </c>
      <c r="S73" s="43" t="n">
        <v>0.701588456408391</v>
      </c>
      <c r="T73" s="43" t="n">
        <v>0.701588456408391</v>
      </c>
      <c r="U73" s="43" t="n">
        <v>0.701588456408391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31265</v>
      </c>
      <c r="F74" s="42" t="n">
        <v>0</v>
      </c>
      <c r="G74" s="42" t="n">
        <v>3049</v>
      </c>
      <c r="H74" s="42" t="n">
        <v>34314</v>
      </c>
      <c r="I74" s="42" t="n">
        <v>22397</v>
      </c>
      <c r="J74" s="42" t="n">
        <v>0</v>
      </c>
      <c r="K74" s="42" t="n">
        <v>3038</v>
      </c>
      <c r="L74" s="42" t="n">
        <v>25435</v>
      </c>
      <c r="M74" s="42" t="n">
        <v>8868</v>
      </c>
      <c r="N74" s="42" t="n">
        <v>0</v>
      </c>
      <c r="O74" s="42" t="n">
        <v>11</v>
      </c>
      <c r="P74" s="42" t="n">
        <v>8879</v>
      </c>
      <c r="Q74" s="42" t="n">
        <v>0</v>
      </c>
      <c r="R74" s="42" t="n">
        <v>0</v>
      </c>
      <c r="S74" s="43" t="n">
        <v>0.716360147129378</v>
      </c>
      <c r="T74" s="43" t="n">
        <v>0.74124264148744</v>
      </c>
      <c r="U74" s="43" t="n">
        <v>0.74124264148744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41259</v>
      </c>
      <c r="F75" s="42" t="n">
        <v>0</v>
      </c>
      <c r="G75" s="42" t="n">
        <v>4215</v>
      </c>
      <c r="H75" s="42" t="n">
        <v>45474</v>
      </c>
      <c r="I75" s="42" t="n">
        <v>30752</v>
      </c>
      <c r="J75" s="42" t="n">
        <v>0</v>
      </c>
      <c r="K75" s="42" t="n">
        <v>4215</v>
      </c>
      <c r="L75" s="42" t="n">
        <v>34967</v>
      </c>
      <c r="M75" s="42" t="n">
        <v>10507</v>
      </c>
      <c r="N75" s="42" t="n">
        <v>0</v>
      </c>
      <c r="O75" s="42" t="n">
        <v>0</v>
      </c>
      <c r="P75" s="42" t="n">
        <v>10507</v>
      </c>
      <c r="Q75" s="42" t="n">
        <v>4215</v>
      </c>
      <c r="R75" s="42" t="n">
        <v>0</v>
      </c>
      <c r="S75" s="43" t="n">
        <v>0.745340410577086</v>
      </c>
      <c r="T75" s="43" t="n">
        <v>0.745340410577086</v>
      </c>
      <c r="U75" s="43" t="n">
        <v>0.768944891586401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35686</v>
      </c>
      <c r="F76" s="42" t="n">
        <v>0</v>
      </c>
      <c r="G76" s="42" t="n">
        <v>21104</v>
      </c>
      <c r="H76" s="42" t="n">
        <v>56790</v>
      </c>
      <c r="I76" s="42" t="n">
        <v>18912</v>
      </c>
      <c r="J76" s="42" t="n">
        <v>0</v>
      </c>
      <c r="K76" s="42" t="n">
        <v>21104</v>
      </c>
      <c r="L76" s="42" t="n">
        <v>40016</v>
      </c>
      <c r="M76" s="42" t="n">
        <v>16774</v>
      </c>
      <c r="N76" s="42" t="n">
        <v>0</v>
      </c>
      <c r="O76" s="42" t="n">
        <v>0</v>
      </c>
      <c r="P76" s="42" t="n">
        <v>16774</v>
      </c>
      <c r="Q76" s="42" t="n">
        <v>0</v>
      </c>
      <c r="R76" s="42" t="n">
        <v>0</v>
      </c>
      <c r="S76" s="43" t="n">
        <v>0.529955724934148</v>
      </c>
      <c r="T76" s="43" t="n">
        <v>0.704631097024124</v>
      </c>
      <c r="U76" s="43" t="n">
        <v>0.704631097024124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36735</v>
      </c>
      <c r="F77" s="42" t="n">
        <v>0</v>
      </c>
      <c r="G77" s="42" t="n">
        <v>9666</v>
      </c>
      <c r="H77" s="42" t="n">
        <v>46401</v>
      </c>
      <c r="I77" s="42" t="n">
        <v>22741</v>
      </c>
      <c r="J77" s="42" t="n">
        <v>0</v>
      </c>
      <c r="K77" s="42" t="n">
        <v>9665</v>
      </c>
      <c r="L77" s="42" t="n">
        <v>32406</v>
      </c>
      <c r="M77" s="42" t="n">
        <v>13994</v>
      </c>
      <c r="N77" s="42" t="n">
        <v>0</v>
      </c>
      <c r="O77" s="42" t="n">
        <v>1</v>
      </c>
      <c r="P77" s="42" t="n">
        <v>13995</v>
      </c>
      <c r="Q77" s="42" t="n">
        <v>0</v>
      </c>
      <c r="R77" s="42" t="n">
        <v>0</v>
      </c>
      <c r="S77" s="43" t="n">
        <v>0.619055396760583</v>
      </c>
      <c r="T77" s="43" t="n">
        <v>0.698390120902567</v>
      </c>
      <c r="U77" s="43" t="n">
        <v>0.698390120902567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15579</v>
      </c>
      <c r="F78" s="42" t="n">
        <v>0</v>
      </c>
      <c r="G78" s="42" t="n">
        <v>8775</v>
      </c>
      <c r="H78" s="42" t="n">
        <v>24354</v>
      </c>
      <c r="I78" s="42" t="n">
        <v>9942</v>
      </c>
      <c r="J78" s="42" t="n">
        <v>0</v>
      </c>
      <c r="K78" s="42" t="n">
        <v>8715</v>
      </c>
      <c r="L78" s="42" t="n">
        <v>18657</v>
      </c>
      <c r="M78" s="42" t="n">
        <v>5637</v>
      </c>
      <c r="N78" s="42" t="n">
        <v>0</v>
      </c>
      <c r="O78" s="42" t="n">
        <v>60</v>
      </c>
      <c r="P78" s="42" t="n">
        <v>5697</v>
      </c>
      <c r="Q78" s="42" t="n">
        <v>0</v>
      </c>
      <c r="R78" s="42" t="n">
        <v>0</v>
      </c>
      <c r="S78" s="43" t="n">
        <v>0.638166762950125</v>
      </c>
      <c r="T78" s="43" t="n">
        <v>0.766075388026608</v>
      </c>
      <c r="U78" s="43" t="n">
        <v>0.76607538802660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13022</v>
      </c>
      <c r="F79" s="42" t="n">
        <v>0</v>
      </c>
      <c r="G79" s="42" t="n">
        <v>1893</v>
      </c>
      <c r="H79" s="42" t="n">
        <v>14915</v>
      </c>
      <c r="I79" s="42" t="n">
        <v>7962</v>
      </c>
      <c r="J79" s="42" t="n">
        <v>0</v>
      </c>
      <c r="K79" s="42" t="n">
        <v>1893</v>
      </c>
      <c r="L79" s="42" t="n">
        <v>9855</v>
      </c>
      <c r="M79" s="42" t="n">
        <v>5060</v>
      </c>
      <c r="N79" s="42" t="n">
        <v>0</v>
      </c>
      <c r="O79" s="42" t="n">
        <v>0</v>
      </c>
      <c r="P79" s="42" t="n">
        <v>5060</v>
      </c>
      <c r="Q79" s="42" t="n">
        <v>0</v>
      </c>
      <c r="R79" s="42" t="n">
        <v>0</v>
      </c>
      <c r="S79" s="43" t="n">
        <v>0.611426816157272</v>
      </c>
      <c r="T79" s="43" t="n">
        <v>0.660744217230976</v>
      </c>
      <c r="U79" s="43" t="n">
        <v>0.660744217230976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1</v>
      </c>
      <c r="E80" s="42" t="n">
        <v>28502</v>
      </c>
      <c r="F80" s="42" t="n">
        <v>0</v>
      </c>
      <c r="G80" s="42" t="n">
        <v>22732</v>
      </c>
      <c r="H80" s="42" t="n">
        <v>51234</v>
      </c>
      <c r="I80" s="42" t="n">
        <v>14092</v>
      </c>
      <c r="J80" s="42" t="n">
        <v>0</v>
      </c>
      <c r="K80" s="42" t="n">
        <v>21049</v>
      </c>
      <c r="L80" s="42" t="n">
        <v>35141</v>
      </c>
      <c r="M80" s="42" t="n">
        <v>14410</v>
      </c>
      <c r="N80" s="42" t="n">
        <v>0</v>
      </c>
      <c r="O80" s="42" t="n">
        <v>1683</v>
      </c>
      <c r="P80" s="42" t="n">
        <v>16093</v>
      </c>
      <c r="Q80" s="42" t="n">
        <v>22732</v>
      </c>
      <c r="R80" s="42" t="n">
        <v>1683</v>
      </c>
      <c r="S80" s="43" t="n">
        <v>0.494421444109185</v>
      </c>
      <c r="T80" s="43" t="n">
        <v>0.494421444109185</v>
      </c>
      <c r="U80" s="43" t="n">
        <v>0.685892180973572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50679</v>
      </c>
      <c r="F81" s="42" t="n">
        <v>0</v>
      </c>
      <c r="G81" s="42" t="n">
        <v>28545</v>
      </c>
      <c r="H81" s="42" t="n">
        <v>79224</v>
      </c>
      <c r="I81" s="42" t="n">
        <v>26952</v>
      </c>
      <c r="J81" s="42" t="n">
        <v>0</v>
      </c>
      <c r="K81" s="42" t="n">
        <v>28545</v>
      </c>
      <c r="L81" s="42" t="n">
        <v>55497</v>
      </c>
      <c r="M81" s="42" t="n">
        <v>23727</v>
      </c>
      <c r="N81" s="42" t="n">
        <v>0</v>
      </c>
      <c r="O81" s="42" t="n">
        <v>0</v>
      </c>
      <c r="P81" s="42" t="n">
        <v>23727</v>
      </c>
      <c r="Q81" s="42" t="n">
        <v>0</v>
      </c>
      <c r="R81" s="42" t="n">
        <v>0</v>
      </c>
      <c r="S81" s="43" t="n">
        <v>0.531817912744924</v>
      </c>
      <c r="T81" s="43" t="n">
        <v>0.700507421993335</v>
      </c>
      <c r="U81" s="43" t="n">
        <v>0.700507421993335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51214</v>
      </c>
      <c r="F82" s="42" t="n">
        <v>0</v>
      </c>
      <c r="G82" s="42" t="n">
        <v>12417</v>
      </c>
      <c r="H82" s="42" t="n">
        <v>63631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23815</v>
      </c>
      <c r="F83" s="42" t="n">
        <v>0</v>
      </c>
      <c r="G83" s="42" t="n">
        <v>5097</v>
      </c>
      <c r="H83" s="42" t="n">
        <v>28912</v>
      </c>
      <c r="I83" s="42" t="n">
        <v>15131</v>
      </c>
      <c r="J83" s="42" t="n">
        <v>0</v>
      </c>
      <c r="K83" s="42" t="n">
        <v>5089</v>
      </c>
      <c r="L83" s="42" t="n">
        <v>20220</v>
      </c>
      <c r="M83" s="42" t="n">
        <v>8684</v>
      </c>
      <c r="N83" s="42" t="n">
        <v>0</v>
      </c>
      <c r="O83" s="42" t="n">
        <v>8</v>
      </c>
      <c r="P83" s="42" t="n">
        <v>8692</v>
      </c>
      <c r="Q83" s="42" t="n">
        <v>795</v>
      </c>
      <c r="R83" s="42" t="n">
        <v>0</v>
      </c>
      <c r="S83" s="43" t="n">
        <v>0.635355868150325</v>
      </c>
      <c r="T83" s="43" t="n">
        <v>0.690863178859765</v>
      </c>
      <c r="U83" s="43" t="n">
        <v>0.699363586054234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10544</v>
      </c>
      <c r="F84" s="42" t="n">
        <v>0</v>
      </c>
      <c r="G84" s="42" t="n">
        <v>28862</v>
      </c>
      <c r="H84" s="42" t="n">
        <v>3940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35667</v>
      </c>
      <c r="F85" s="42" t="n">
        <v>0</v>
      </c>
      <c r="G85" s="42" t="n">
        <v>3217</v>
      </c>
      <c r="H85" s="42" t="n">
        <v>38884</v>
      </c>
      <c r="I85" s="42" t="n">
        <v>22466</v>
      </c>
      <c r="J85" s="42" t="n">
        <v>0</v>
      </c>
      <c r="K85" s="42" t="n">
        <v>3137</v>
      </c>
      <c r="L85" s="42" t="n">
        <v>25603</v>
      </c>
      <c r="M85" s="42" t="n">
        <v>13201</v>
      </c>
      <c r="N85" s="42" t="n">
        <v>0</v>
      </c>
      <c r="O85" s="42" t="n">
        <v>80</v>
      </c>
      <c r="P85" s="42" t="n">
        <v>13281</v>
      </c>
      <c r="Q85" s="42" t="n">
        <v>3217</v>
      </c>
      <c r="R85" s="42" t="n">
        <v>80</v>
      </c>
      <c r="S85" s="43" t="n">
        <v>0.629881963719965</v>
      </c>
      <c r="T85" s="43" t="n">
        <v>0.629881963719965</v>
      </c>
      <c r="U85" s="43" t="n">
        <v>0.658445633165312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24922</v>
      </c>
      <c r="F86" s="42" t="n">
        <v>0</v>
      </c>
      <c r="G86" s="42" t="n">
        <v>27114</v>
      </c>
      <c r="H86" s="42" t="n">
        <v>52036</v>
      </c>
      <c r="I86" s="42" t="n">
        <v>21343</v>
      </c>
      <c r="J86" s="42" t="n">
        <v>0</v>
      </c>
      <c r="K86" s="42" t="n">
        <v>26673</v>
      </c>
      <c r="L86" s="42" t="n">
        <v>48016</v>
      </c>
      <c r="M86" s="42" t="n">
        <v>3579</v>
      </c>
      <c r="N86" s="42" t="n">
        <v>0</v>
      </c>
      <c r="O86" s="42" t="n">
        <v>441</v>
      </c>
      <c r="P86" s="42" t="n">
        <v>4020</v>
      </c>
      <c r="Q86" s="42" t="n">
        <v>0</v>
      </c>
      <c r="R86" s="42" t="n">
        <v>0</v>
      </c>
      <c r="S86" s="43" t="n">
        <v>0.856391942861729</v>
      </c>
      <c r="T86" s="43" t="n">
        <v>0.922745791375202</v>
      </c>
      <c r="U86" s="43" t="n">
        <v>0.922745791375202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14221</v>
      </c>
      <c r="F87" s="42" t="n">
        <v>0</v>
      </c>
      <c r="G87" s="42" t="n">
        <v>479</v>
      </c>
      <c r="H87" s="42" t="n">
        <v>14700</v>
      </c>
      <c r="I87" s="42" t="n">
        <v>13224</v>
      </c>
      <c r="J87" s="42" t="n">
        <v>0</v>
      </c>
      <c r="K87" s="42" t="n">
        <v>479</v>
      </c>
      <c r="L87" s="42" t="n">
        <v>13703</v>
      </c>
      <c r="M87" s="42" t="n">
        <v>997</v>
      </c>
      <c r="N87" s="42" t="n">
        <v>0</v>
      </c>
      <c r="O87" s="42" t="n">
        <v>0</v>
      </c>
      <c r="P87" s="42" t="n">
        <v>997</v>
      </c>
      <c r="Q87" s="42" t="n">
        <v>0</v>
      </c>
      <c r="R87" s="42" t="n">
        <v>0</v>
      </c>
      <c r="S87" s="43" t="n">
        <v>0.92989241262921</v>
      </c>
      <c r="T87" s="43" t="n">
        <v>0.932176870748299</v>
      </c>
      <c r="U87" s="43" t="n">
        <v>0.932176870748299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27225</v>
      </c>
      <c r="F88" s="42" t="n">
        <v>2333</v>
      </c>
      <c r="G88" s="42" t="n">
        <v>22734</v>
      </c>
      <c r="H88" s="42" t="n">
        <v>52292</v>
      </c>
      <c r="I88" s="42" t="n">
        <v>12635</v>
      </c>
      <c r="J88" s="42" t="n">
        <v>2332</v>
      </c>
      <c r="K88" s="42" t="n">
        <v>22270</v>
      </c>
      <c r="L88" s="42" t="n">
        <v>37237</v>
      </c>
      <c r="M88" s="42" t="n">
        <v>14590</v>
      </c>
      <c r="N88" s="42" t="n">
        <v>1</v>
      </c>
      <c r="O88" s="42" t="n">
        <v>464</v>
      </c>
      <c r="P88" s="42" t="n">
        <v>15055</v>
      </c>
      <c r="Q88" s="42" t="n">
        <v>0</v>
      </c>
      <c r="R88" s="42" t="n">
        <v>0</v>
      </c>
      <c r="S88" s="43" t="n">
        <v>0.464095500459137</v>
      </c>
      <c r="T88" s="43" t="n">
        <v>0.712097452765241</v>
      </c>
      <c r="U88" s="43" t="n">
        <v>0.71209745276524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28028</v>
      </c>
      <c r="F89" s="42" t="n">
        <v>0</v>
      </c>
      <c r="G89" s="42" t="n">
        <v>15048.5</v>
      </c>
      <c r="H89" s="42" t="n">
        <v>43076.5</v>
      </c>
      <c r="I89" s="42" t="n">
        <v>16097</v>
      </c>
      <c r="J89" s="42" t="n">
        <v>0</v>
      </c>
      <c r="K89" s="42" t="n">
        <v>14967</v>
      </c>
      <c r="L89" s="42" t="n">
        <v>31064</v>
      </c>
      <c r="M89" s="42" t="n">
        <v>11931</v>
      </c>
      <c r="N89" s="42" t="n">
        <v>0</v>
      </c>
      <c r="O89" s="42" t="n">
        <v>81.5</v>
      </c>
      <c r="P89" s="42" t="n">
        <v>12012.5</v>
      </c>
      <c r="Q89" s="42" t="n">
        <v>951.5</v>
      </c>
      <c r="R89" s="42" t="n">
        <v>4.5</v>
      </c>
      <c r="S89" s="43" t="n">
        <v>0.574318538604253</v>
      </c>
      <c r="T89" s="43" t="n">
        <v>0.714943620178042</v>
      </c>
      <c r="U89" s="43" t="n">
        <v>0.721135654010888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6</v>
      </c>
      <c r="E90" s="42" t="n">
        <v>34796</v>
      </c>
      <c r="F90" s="42" t="n">
        <v>4013</v>
      </c>
      <c r="G90" s="42" t="n">
        <v>18639</v>
      </c>
      <c r="H90" s="42" t="n">
        <v>57448</v>
      </c>
      <c r="I90" s="42" t="n">
        <v>22464</v>
      </c>
      <c r="J90" s="42" t="n">
        <v>3972</v>
      </c>
      <c r="K90" s="42" t="n">
        <v>17856</v>
      </c>
      <c r="L90" s="42" t="n">
        <v>44292</v>
      </c>
      <c r="M90" s="42" t="n">
        <v>12332</v>
      </c>
      <c r="N90" s="42" t="n">
        <v>41</v>
      </c>
      <c r="O90" s="42" t="n">
        <v>783</v>
      </c>
      <c r="P90" s="42" t="n">
        <v>13156</v>
      </c>
      <c r="Q90" s="42" t="n">
        <v>0</v>
      </c>
      <c r="R90" s="42" t="n">
        <v>0</v>
      </c>
      <c r="S90" s="43" t="n">
        <v>0.645591447292792</v>
      </c>
      <c r="T90" s="43" t="n">
        <v>0.77099289792508</v>
      </c>
      <c r="U90" s="43" t="n">
        <v>0.77099289792508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35110</v>
      </c>
      <c r="F91" s="42" t="n">
        <v>4237</v>
      </c>
      <c r="G91" s="42" t="n">
        <v>17836</v>
      </c>
      <c r="H91" s="42" t="n">
        <v>57183</v>
      </c>
      <c r="I91" s="42" t="n">
        <v>26212</v>
      </c>
      <c r="J91" s="42" t="n">
        <v>4030</v>
      </c>
      <c r="K91" s="42" t="n">
        <v>17836</v>
      </c>
      <c r="L91" s="42" t="n">
        <v>48078</v>
      </c>
      <c r="M91" s="42" t="n">
        <v>8898</v>
      </c>
      <c r="N91" s="42" t="n">
        <v>207</v>
      </c>
      <c r="O91" s="42" t="n">
        <v>0</v>
      </c>
      <c r="P91" s="42" t="n">
        <v>9105</v>
      </c>
      <c r="Q91" s="42" t="n">
        <v>0</v>
      </c>
      <c r="R91" s="42" t="n">
        <v>0</v>
      </c>
      <c r="S91" s="43" t="n">
        <v>0.746567929364853</v>
      </c>
      <c r="T91" s="43" t="n">
        <v>0.8407743560149</v>
      </c>
      <c r="U91" s="43" t="n">
        <v>0.8407743560149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22359</v>
      </c>
      <c r="F92" s="42" t="n">
        <v>0</v>
      </c>
      <c r="G92" s="42" t="n">
        <v>0</v>
      </c>
      <c r="H92" s="42" t="n">
        <v>22359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26269</v>
      </c>
      <c r="F93" s="42" t="n">
        <v>1137</v>
      </c>
      <c r="G93" s="42" t="n">
        <v>23674.5</v>
      </c>
      <c r="H93" s="42" t="n">
        <v>51080.5</v>
      </c>
      <c r="I93" s="42" t="n">
        <v>12839</v>
      </c>
      <c r="J93" s="42" t="n">
        <v>1137</v>
      </c>
      <c r="K93" s="42" t="n">
        <v>22843</v>
      </c>
      <c r="L93" s="42" t="n">
        <v>36819</v>
      </c>
      <c r="M93" s="42" t="n">
        <v>13430</v>
      </c>
      <c r="N93" s="42" t="n">
        <v>0</v>
      </c>
      <c r="O93" s="42" t="n">
        <v>831.5</v>
      </c>
      <c r="P93" s="42" t="n">
        <v>14261.5</v>
      </c>
      <c r="Q93" s="42" t="n">
        <v>951.5</v>
      </c>
      <c r="R93" s="42" t="n">
        <v>4.5</v>
      </c>
      <c r="S93" s="43" t="n">
        <v>0.488750999276714</v>
      </c>
      <c r="T93" s="43" t="n">
        <v>0.715593768078358</v>
      </c>
      <c r="U93" s="43" t="n">
        <v>0.720803437711064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16346</v>
      </c>
      <c r="F94" s="42" t="n">
        <v>0</v>
      </c>
      <c r="G94" s="42" t="n">
        <v>12466.9763274336</v>
      </c>
      <c r="H94" s="42" t="n">
        <v>28812.9763274336</v>
      </c>
      <c r="I94" s="42" t="n">
        <v>11938</v>
      </c>
      <c r="J94" s="42" t="n">
        <v>0</v>
      </c>
      <c r="K94" s="42" t="n">
        <v>12403.8276548673</v>
      </c>
      <c r="L94" s="42" t="n">
        <v>24341.8276548673</v>
      </c>
      <c r="M94" s="42" t="n">
        <v>4408</v>
      </c>
      <c r="N94" s="42" t="n">
        <v>0</v>
      </c>
      <c r="O94" s="42" t="n">
        <v>63.1486725663717</v>
      </c>
      <c r="P94" s="42" t="n">
        <v>4471.14867256637</v>
      </c>
      <c r="Q94" s="42" t="n">
        <v>12466.9763274336</v>
      </c>
      <c r="R94" s="42" t="n">
        <v>63.1486725663717</v>
      </c>
      <c r="S94" s="43" t="n">
        <v>0.730331579591337</v>
      </c>
      <c r="T94" s="43" t="n">
        <v>0.730331579591337</v>
      </c>
      <c r="U94" s="43" t="n">
        <v>0.844821700411794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25186</v>
      </c>
      <c r="F95" s="42" t="n">
        <v>0</v>
      </c>
      <c r="G95" s="42" t="n">
        <v>27037</v>
      </c>
      <c r="H95" s="42" t="n">
        <v>52223</v>
      </c>
      <c r="I95" s="42" t="n">
        <v>13608</v>
      </c>
      <c r="J95" s="42" t="n">
        <v>0</v>
      </c>
      <c r="K95" s="42" t="n">
        <v>27006</v>
      </c>
      <c r="L95" s="42" t="n">
        <v>40614</v>
      </c>
      <c r="M95" s="42" t="n">
        <v>11578</v>
      </c>
      <c r="N95" s="42" t="n">
        <v>0</v>
      </c>
      <c r="O95" s="42" t="n">
        <v>31</v>
      </c>
      <c r="P95" s="42" t="n">
        <v>11609</v>
      </c>
      <c r="Q95" s="42" t="n">
        <v>0</v>
      </c>
      <c r="R95" s="42" t="n">
        <v>0</v>
      </c>
      <c r="S95" s="43" t="n">
        <v>0.540300166759311</v>
      </c>
      <c r="T95" s="43" t="n">
        <v>0.777703310801754</v>
      </c>
      <c r="U95" s="43" t="n">
        <v>0.777703310801754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28618</v>
      </c>
      <c r="F96" s="42" t="n">
        <v>0</v>
      </c>
      <c r="G96" s="42" t="n">
        <v>4090</v>
      </c>
      <c r="H96" s="42" t="n">
        <v>32708</v>
      </c>
      <c r="I96" s="42" t="n">
        <v>16528</v>
      </c>
      <c r="J96" s="42" t="n">
        <v>0</v>
      </c>
      <c r="K96" s="42" t="n">
        <v>3831</v>
      </c>
      <c r="L96" s="42" t="n">
        <v>20359</v>
      </c>
      <c r="M96" s="42" t="n">
        <v>12090</v>
      </c>
      <c r="N96" s="42" t="n">
        <v>0</v>
      </c>
      <c r="O96" s="42" t="n">
        <v>259</v>
      </c>
      <c r="P96" s="42" t="n">
        <v>12349</v>
      </c>
      <c r="Q96" s="42" t="n">
        <v>0</v>
      </c>
      <c r="R96" s="42" t="n">
        <v>0</v>
      </c>
      <c r="S96" s="43" t="n">
        <v>0.577538612062338</v>
      </c>
      <c r="T96" s="43" t="n">
        <v>0.622447107741225</v>
      </c>
      <c r="U96" s="43" t="n">
        <v>0.622447107741225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19163</v>
      </c>
      <c r="F97" s="42" t="n">
        <v>0</v>
      </c>
      <c r="G97" s="42" t="n">
        <v>1812</v>
      </c>
      <c r="H97" s="42" t="n">
        <v>20975</v>
      </c>
      <c r="I97" s="42" t="n">
        <v>11629</v>
      </c>
      <c r="J97" s="42" t="n">
        <v>0</v>
      </c>
      <c r="K97" s="42" t="n">
        <v>1807</v>
      </c>
      <c r="L97" s="42" t="n">
        <v>13436</v>
      </c>
      <c r="M97" s="42" t="n">
        <v>7534</v>
      </c>
      <c r="N97" s="42" t="n">
        <v>0</v>
      </c>
      <c r="O97" s="42" t="n">
        <v>5</v>
      </c>
      <c r="P97" s="42" t="n">
        <v>7539</v>
      </c>
      <c r="Q97" s="42" t="n">
        <v>0</v>
      </c>
      <c r="R97" s="42" t="n">
        <v>0</v>
      </c>
      <c r="S97" s="43" t="n">
        <v>0.606846527161718</v>
      </c>
      <c r="T97" s="43" t="n">
        <v>0.64057210965435</v>
      </c>
      <c r="U97" s="43" t="n">
        <v>0.64057210965435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12308</v>
      </c>
      <c r="F98" s="42" t="n">
        <v>0</v>
      </c>
      <c r="G98" s="42" t="n">
        <v>72</v>
      </c>
      <c r="H98" s="42" t="n">
        <v>12380</v>
      </c>
      <c r="I98" s="42" t="n">
        <v>7206</v>
      </c>
      <c r="J98" s="42" t="n">
        <v>0</v>
      </c>
      <c r="K98" s="42" t="n">
        <v>72</v>
      </c>
      <c r="L98" s="42" t="n">
        <v>7278</v>
      </c>
      <c r="M98" s="42" t="n">
        <v>5102</v>
      </c>
      <c r="N98" s="42" t="n">
        <v>0</v>
      </c>
      <c r="O98" s="42" t="n">
        <v>0</v>
      </c>
      <c r="P98" s="42" t="n">
        <v>5102</v>
      </c>
      <c r="Q98" s="42" t="n">
        <v>0</v>
      </c>
      <c r="R98" s="42" t="n">
        <v>0</v>
      </c>
      <c r="S98" s="43" t="n">
        <v>0.585472863178421</v>
      </c>
      <c r="T98" s="43" t="n">
        <v>0.587883683360259</v>
      </c>
      <c r="U98" s="43" t="n">
        <v>0.587883683360259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30412</v>
      </c>
      <c r="F99" s="42" t="n">
        <v>0</v>
      </c>
      <c r="G99" s="42" t="n">
        <v>18389</v>
      </c>
      <c r="H99" s="42" t="n">
        <v>48801</v>
      </c>
      <c r="I99" s="42" t="n">
        <v>16407</v>
      </c>
      <c r="J99" s="42" t="n">
        <v>0</v>
      </c>
      <c r="K99" s="42" t="n">
        <v>17149</v>
      </c>
      <c r="L99" s="42" t="n">
        <v>33556</v>
      </c>
      <c r="M99" s="42" t="n">
        <v>14005</v>
      </c>
      <c r="N99" s="42" t="n">
        <v>0</v>
      </c>
      <c r="O99" s="42" t="n">
        <v>1240</v>
      </c>
      <c r="P99" s="42" t="n">
        <v>15245</v>
      </c>
      <c r="Q99" s="42" t="n">
        <v>0</v>
      </c>
      <c r="R99" s="42" t="n">
        <v>0</v>
      </c>
      <c r="S99" s="43" t="n">
        <v>0.539490990398527</v>
      </c>
      <c r="T99" s="43" t="n">
        <v>0.687608860474171</v>
      </c>
      <c r="U99" s="43" t="n">
        <v>0.687608860474171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18900</v>
      </c>
      <c r="F100" s="42" t="n">
        <v>0</v>
      </c>
      <c r="G100" s="42" t="n">
        <v>22500</v>
      </c>
      <c r="H100" s="42" t="n">
        <v>41400</v>
      </c>
      <c r="I100" s="42" t="n">
        <v>9639</v>
      </c>
      <c r="J100" s="42" t="n">
        <v>0</v>
      </c>
      <c r="K100" s="42" t="n">
        <v>21496</v>
      </c>
      <c r="L100" s="42" t="n">
        <v>31135</v>
      </c>
      <c r="M100" s="42" t="n">
        <v>9261</v>
      </c>
      <c r="N100" s="42" t="n">
        <v>0</v>
      </c>
      <c r="O100" s="42" t="n">
        <v>1004</v>
      </c>
      <c r="P100" s="42" t="n">
        <v>10265</v>
      </c>
      <c r="Q100" s="42" t="n">
        <v>0</v>
      </c>
      <c r="R100" s="42" t="n">
        <v>0</v>
      </c>
      <c r="S100" s="43" t="n">
        <v>0.51</v>
      </c>
      <c r="T100" s="43" t="n">
        <v>0.752053140096618</v>
      </c>
      <c r="U100" s="43" t="n">
        <v>0.752053140096618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51073</v>
      </c>
      <c r="F101" s="42" t="n">
        <v>710</v>
      </c>
      <c r="G101" s="42" t="n">
        <v>35380.4144876106</v>
      </c>
      <c r="H101" s="42" t="n">
        <v>87163.4144876106</v>
      </c>
      <c r="I101" s="42" t="n">
        <v>27061</v>
      </c>
      <c r="J101" s="42" t="n">
        <v>710</v>
      </c>
      <c r="K101" s="42" t="n">
        <v>35316.2454752212</v>
      </c>
      <c r="L101" s="42" t="n">
        <v>63087.2454752212</v>
      </c>
      <c r="M101" s="42" t="n">
        <v>24012</v>
      </c>
      <c r="N101" s="42" t="n">
        <v>0</v>
      </c>
      <c r="O101" s="42" t="n">
        <v>64.1690123893805</v>
      </c>
      <c r="P101" s="42" t="n">
        <v>24076.1690123894</v>
      </c>
      <c r="Q101" s="42" t="n">
        <v>12668.4144876106</v>
      </c>
      <c r="R101" s="42" t="n">
        <v>64.1690123893823</v>
      </c>
      <c r="S101" s="43" t="n">
        <v>0.529849431206313</v>
      </c>
      <c r="T101" s="43" t="n">
        <v>0.67766964225787</v>
      </c>
      <c r="U101" s="43" t="n">
        <v>0.723781254395311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3475</v>
      </c>
      <c r="G102" s="42" t="n">
        <v>0</v>
      </c>
      <c r="H102" s="42" t="n">
        <v>3475</v>
      </c>
      <c r="I102" s="42" t="n">
        <v>0</v>
      </c>
      <c r="J102" s="42" t="n">
        <v>3262</v>
      </c>
      <c r="K102" s="42" t="n">
        <v>0</v>
      </c>
      <c r="L102" s="42" t="n">
        <v>3262</v>
      </c>
      <c r="M102" s="42" t="n">
        <v>0</v>
      </c>
      <c r="N102" s="42" t="n">
        <v>213</v>
      </c>
      <c r="O102" s="42" t="n">
        <v>0</v>
      </c>
      <c r="P102" s="42" t="n">
        <v>213</v>
      </c>
      <c r="Q102" s="42" t="n">
        <v>0</v>
      </c>
      <c r="R102" s="42" t="n">
        <v>0</v>
      </c>
      <c r="S102" s="43" t="s">
        <v>45</v>
      </c>
      <c r="T102" s="43" t="n">
        <v>0.938705035971223</v>
      </c>
      <c r="U102" s="43" t="n">
        <v>0.938705035971223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84705</v>
      </c>
      <c r="F103" s="42" t="n">
        <v>8319</v>
      </c>
      <c r="G103" s="42" t="n">
        <v>24800</v>
      </c>
      <c r="H103" s="42" t="n">
        <v>117824</v>
      </c>
      <c r="I103" s="42" t="n">
        <v>44393</v>
      </c>
      <c r="J103" s="42" t="n">
        <v>8170</v>
      </c>
      <c r="K103" s="42" t="n">
        <v>23062</v>
      </c>
      <c r="L103" s="42" t="n">
        <v>75625</v>
      </c>
      <c r="M103" s="42" t="n">
        <v>40312</v>
      </c>
      <c r="N103" s="42" t="n">
        <v>149</v>
      </c>
      <c r="O103" s="42" t="n">
        <v>1738</v>
      </c>
      <c r="P103" s="42" t="n">
        <v>42199</v>
      </c>
      <c r="Q103" s="42" t="n">
        <v>0</v>
      </c>
      <c r="R103" s="42" t="n">
        <v>0</v>
      </c>
      <c r="S103" s="43" t="n">
        <v>0.524089487043268</v>
      </c>
      <c r="T103" s="43" t="n">
        <v>0.64184716186855</v>
      </c>
      <c r="U103" s="43" t="n">
        <v>0.64184716186855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19660</v>
      </c>
      <c r="F104" s="42" t="n">
        <v>0</v>
      </c>
      <c r="G104" s="42" t="n">
        <v>6225</v>
      </c>
      <c r="H104" s="42" t="n">
        <v>25885</v>
      </c>
      <c r="I104" s="42" t="n">
        <v>8962</v>
      </c>
      <c r="J104" s="42" t="n">
        <v>0</v>
      </c>
      <c r="K104" s="42" t="n">
        <v>6133</v>
      </c>
      <c r="L104" s="42" t="n">
        <v>15095</v>
      </c>
      <c r="M104" s="42" t="n">
        <v>10698</v>
      </c>
      <c r="N104" s="42" t="n">
        <v>0</v>
      </c>
      <c r="O104" s="42" t="n">
        <v>92</v>
      </c>
      <c r="P104" s="42" t="n">
        <v>10790</v>
      </c>
      <c r="Q104" s="42" t="n">
        <v>0</v>
      </c>
      <c r="R104" s="42" t="n">
        <v>0</v>
      </c>
      <c r="S104" s="43" t="n">
        <v>0.455849440488301</v>
      </c>
      <c r="T104" s="43" t="n">
        <v>0.583156268108943</v>
      </c>
      <c r="U104" s="43" t="n">
        <v>0.583156268108943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70273</v>
      </c>
      <c r="F105" s="42" t="n">
        <v>0</v>
      </c>
      <c r="G105" s="42" t="n">
        <v>17406</v>
      </c>
      <c r="H105" s="42" t="n">
        <v>87679</v>
      </c>
      <c r="I105" s="42" t="n">
        <v>37051</v>
      </c>
      <c r="J105" s="42" t="n">
        <v>0</v>
      </c>
      <c r="K105" s="42" t="n">
        <v>16764</v>
      </c>
      <c r="L105" s="42" t="n">
        <v>53815</v>
      </c>
      <c r="M105" s="42" t="n">
        <v>33222</v>
      </c>
      <c r="N105" s="42" t="n">
        <v>0</v>
      </c>
      <c r="O105" s="42" t="n">
        <v>642</v>
      </c>
      <c r="P105" s="42" t="n">
        <v>33864</v>
      </c>
      <c r="Q105" s="42" t="n">
        <v>2744</v>
      </c>
      <c r="R105" s="42" t="n">
        <v>3</v>
      </c>
      <c r="S105" s="43" t="n">
        <v>0.527243749377428</v>
      </c>
      <c r="T105" s="43" t="n">
        <v>0.601330429151704</v>
      </c>
      <c r="U105" s="43" t="n">
        <v>0.613772967301178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22061</v>
      </c>
      <c r="F106" s="42" t="n">
        <v>0</v>
      </c>
      <c r="G106" s="42" t="n">
        <v>10365</v>
      </c>
      <c r="H106" s="42" t="n">
        <v>32426</v>
      </c>
      <c r="I106" s="42" t="n">
        <v>15118</v>
      </c>
      <c r="J106" s="42" t="n">
        <v>0</v>
      </c>
      <c r="K106" s="42" t="n">
        <v>10344</v>
      </c>
      <c r="L106" s="42" t="n">
        <v>25462</v>
      </c>
      <c r="M106" s="42" t="n">
        <v>6943</v>
      </c>
      <c r="N106" s="42" t="n">
        <v>0</v>
      </c>
      <c r="O106" s="42" t="n">
        <v>21</v>
      </c>
      <c r="P106" s="42" t="n">
        <v>6964</v>
      </c>
      <c r="Q106" s="42" t="n">
        <v>4230</v>
      </c>
      <c r="R106" s="42" t="n">
        <v>21</v>
      </c>
      <c r="S106" s="43" t="n">
        <v>0.685281718870405</v>
      </c>
      <c r="T106" s="43" t="n">
        <v>0.753759398496241</v>
      </c>
      <c r="U106" s="43" t="n">
        <v>0.785234071424166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2</v>
      </c>
      <c r="E107" s="42" t="n">
        <v>28618</v>
      </c>
      <c r="F107" s="42" t="n">
        <v>0</v>
      </c>
      <c r="G107" s="42" t="n">
        <v>29677.6091849558</v>
      </c>
      <c r="H107" s="42" t="n">
        <v>58295.6091849558</v>
      </c>
      <c r="I107" s="42" t="n">
        <v>14603</v>
      </c>
      <c r="J107" s="42" t="n">
        <v>0</v>
      </c>
      <c r="K107" s="42" t="n">
        <v>29056.9268699115</v>
      </c>
      <c r="L107" s="42" t="n">
        <v>43659.9268699115</v>
      </c>
      <c r="M107" s="42" t="n">
        <v>14015</v>
      </c>
      <c r="N107" s="42" t="n">
        <v>0</v>
      </c>
      <c r="O107" s="42" t="n">
        <v>620.682315044248</v>
      </c>
      <c r="P107" s="42" t="n">
        <v>14635.6823150442</v>
      </c>
      <c r="Q107" s="42" t="n">
        <v>15529.6091849558</v>
      </c>
      <c r="R107" s="42" t="n">
        <v>276.682315044247</v>
      </c>
      <c r="S107" s="43" t="n">
        <v>0.51027325459501</v>
      </c>
      <c r="T107" s="43" t="n">
        <v>0.664242622644157</v>
      </c>
      <c r="U107" s="43" t="n">
        <v>0.748940228609512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27600</v>
      </c>
      <c r="F108" s="42" t="n">
        <v>0</v>
      </c>
      <c r="G108" s="42" t="n">
        <v>0</v>
      </c>
      <c r="H108" s="42" t="n">
        <v>27600</v>
      </c>
      <c r="I108" s="42" t="n">
        <v>17627</v>
      </c>
      <c r="J108" s="42" t="n">
        <v>0</v>
      </c>
      <c r="K108" s="42" t="n">
        <v>0</v>
      </c>
      <c r="L108" s="42" t="n">
        <v>17627</v>
      </c>
      <c r="M108" s="42" t="n">
        <v>9973</v>
      </c>
      <c r="N108" s="42" t="n">
        <v>0</v>
      </c>
      <c r="O108" s="42" t="n">
        <v>0</v>
      </c>
      <c r="P108" s="42" t="n">
        <v>9973</v>
      </c>
      <c r="Q108" s="42" t="n">
        <v>0</v>
      </c>
      <c r="R108" s="42" t="n">
        <v>0</v>
      </c>
      <c r="S108" s="43" t="n">
        <v>0.638659420289855</v>
      </c>
      <c r="T108" s="43" t="n">
        <v>0.638659420289855</v>
      </c>
      <c r="U108" s="43" t="n">
        <v>0.638659420289855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23353</v>
      </c>
      <c r="F109" s="42" t="n">
        <v>0</v>
      </c>
      <c r="G109" s="42" t="n">
        <v>5468</v>
      </c>
      <c r="H109" s="42" t="n">
        <v>28821</v>
      </c>
      <c r="I109" s="42" t="n">
        <v>13651</v>
      </c>
      <c r="J109" s="42" t="n">
        <v>0</v>
      </c>
      <c r="K109" s="42" t="n">
        <v>5468</v>
      </c>
      <c r="L109" s="42" t="n">
        <v>19119</v>
      </c>
      <c r="M109" s="42" t="n">
        <v>9702</v>
      </c>
      <c r="N109" s="42" t="n">
        <v>0</v>
      </c>
      <c r="O109" s="42" t="n">
        <v>0</v>
      </c>
      <c r="P109" s="42" t="n">
        <v>9702</v>
      </c>
      <c r="Q109" s="42" t="n">
        <v>0</v>
      </c>
      <c r="R109" s="42" t="n">
        <v>0</v>
      </c>
      <c r="S109" s="43" t="n">
        <v>0.584550164861046</v>
      </c>
      <c r="T109" s="43" t="n">
        <v>0.663370459040283</v>
      </c>
      <c r="U109" s="43" t="n">
        <v>0.663370459040283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24026</v>
      </c>
      <c r="F110" s="42" t="n">
        <v>0</v>
      </c>
      <c r="G110" s="42" t="n">
        <v>6435</v>
      </c>
      <c r="H110" s="42" t="n">
        <v>30461</v>
      </c>
      <c r="I110" s="42" t="n">
        <v>15571</v>
      </c>
      <c r="J110" s="42" t="n">
        <v>0</v>
      </c>
      <c r="K110" s="42" t="n">
        <v>6280</v>
      </c>
      <c r="L110" s="42" t="n">
        <v>21851</v>
      </c>
      <c r="M110" s="42" t="n">
        <v>8455</v>
      </c>
      <c r="N110" s="42" t="n">
        <v>0</v>
      </c>
      <c r="O110" s="42" t="n">
        <v>155</v>
      </c>
      <c r="P110" s="42" t="n">
        <v>8610</v>
      </c>
      <c r="Q110" s="42" t="n">
        <v>0</v>
      </c>
      <c r="R110" s="42" t="n">
        <v>0</v>
      </c>
      <c r="S110" s="43" t="n">
        <v>0.648089569632898</v>
      </c>
      <c r="T110" s="43" t="n">
        <v>0.717343488394997</v>
      </c>
      <c r="U110" s="43" t="n">
        <v>0.71734348839499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3</v>
      </c>
      <c r="E111" s="42" t="n">
        <v>21890</v>
      </c>
      <c r="F111" s="42" t="n">
        <v>0</v>
      </c>
      <c r="G111" s="42" t="n">
        <v>15110</v>
      </c>
      <c r="H111" s="42" t="n">
        <v>37000</v>
      </c>
      <c r="I111" s="42" t="n">
        <v>12835</v>
      </c>
      <c r="J111" s="42" t="n">
        <v>0</v>
      </c>
      <c r="K111" s="42" t="n">
        <v>14692</v>
      </c>
      <c r="L111" s="42" t="n">
        <v>27527</v>
      </c>
      <c r="M111" s="42" t="n">
        <v>9055</v>
      </c>
      <c r="N111" s="42" t="n">
        <v>0</v>
      </c>
      <c r="O111" s="42" t="n">
        <v>418</v>
      </c>
      <c r="P111" s="42" t="n">
        <v>9473</v>
      </c>
      <c r="Q111" s="42" t="n">
        <v>7498</v>
      </c>
      <c r="R111" s="42" t="n">
        <v>236</v>
      </c>
      <c r="S111" s="43" t="n">
        <v>0.586340794883508</v>
      </c>
      <c r="T111" s="43" t="n">
        <v>0.686902582875737</v>
      </c>
      <c r="U111" s="43" t="n">
        <v>0.743972972972973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23255</v>
      </c>
      <c r="F112" s="42" t="n">
        <v>0</v>
      </c>
      <c r="G112" s="42" t="n">
        <v>22124</v>
      </c>
      <c r="H112" s="42" t="n">
        <v>45379</v>
      </c>
      <c r="I112" s="42" t="n">
        <v>11523</v>
      </c>
      <c r="J112" s="42" t="n">
        <v>0</v>
      </c>
      <c r="K112" s="42" t="n">
        <v>21924</v>
      </c>
      <c r="L112" s="42" t="n">
        <v>33447</v>
      </c>
      <c r="M112" s="42" t="n">
        <v>11732</v>
      </c>
      <c r="N112" s="42" t="n">
        <v>0</v>
      </c>
      <c r="O112" s="42" t="n">
        <v>200</v>
      </c>
      <c r="P112" s="42" t="n">
        <v>11932</v>
      </c>
      <c r="Q112" s="42" t="n">
        <v>14949</v>
      </c>
      <c r="R112" s="42" t="n">
        <v>122</v>
      </c>
      <c r="S112" s="43" t="n">
        <v>0.495506342721995</v>
      </c>
      <c r="T112" s="43" t="n">
        <v>0.611896155110089</v>
      </c>
      <c r="U112" s="43" t="n">
        <v>0.737058992044778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24229</v>
      </c>
      <c r="F113" s="42" t="n">
        <v>0</v>
      </c>
      <c r="G113" s="42" t="n">
        <v>13036</v>
      </c>
      <c r="H113" s="42" t="n">
        <v>37265</v>
      </c>
      <c r="I113" s="42" t="n">
        <v>12929</v>
      </c>
      <c r="J113" s="42" t="n">
        <v>0</v>
      </c>
      <c r="K113" s="42" t="n">
        <v>12968</v>
      </c>
      <c r="L113" s="42" t="n">
        <v>25897</v>
      </c>
      <c r="M113" s="42" t="n">
        <v>11300</v>
      </c>
      <c r="N113" s="42" t="n">
        <v>0</v>
      </c>
      <c r="O113" s="42" t="n">
        <v>68</v>
      </c>
      <c r="P113" s="42" t="n">
        <v>11368</v>
      </c>
      <c r="Q113" s="42" t="n">
        <v>0</v>
      </c>
      <c r="R113" s="42" t="n">
        <v>0</v>
      </c>
      <c r="S113" s="43" t="n">
        <v>0.533616740269924</v>
      </c>
      <c r="T113" s="43" t="n">
        <v>0.694941634241245</v>
      </c>
      <c r="U113" s="43" t="n">
        <v>0.694941634241245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28687</v>
      </c>
      <c r="F114" s="42" t="n">
        <v>0</v>
      </c>
      <c r="G114" s="42" t="n">
        <v>18044</v>
      </c>
      <c r="H114" s="42" t="n">
        <v>46731</v>
      </c>
      <c r="I114" s="42" t="n">
        <v>18692</v>
      </c>
      <c r="J114" s="42" t="n">
        <v>0</v>
      </c>
      <c r="K114" s="42" t="n">
        <v>17655</v>
      </c>
      <c r="L114" s="42" t="n">
        <v>36347</v>
      </c>
      <c r="M114" s="42" t="n">
        <v>9995</v>
      </c>
      <c r="N114" s="42" t="n">
        <v>0</v>
      </c>
      <c r="O114" s="42" t="n">
        <v>389</v>
      </c>
      <c r="P114" s="42" t="n">
        <v>10384</v>
      </c>
      <c r="Q114" s="42" t="n">
        <v>16188</v>
      </c>
      <c r="R114" s="42" t="n">
        <v>290</v>
      </c>
      <c r="S114" s="43" t="n">
        <v>0.651584341339283</v>
      </c>
      <c r="T114" s="43" t="n">
        <v>0.669515109845136</v>
      </c>
      <c r="U114" s="43" t="n">
        <v>0.777792043825298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24686</v>
      </c>
      <c r="F115" s="42" t="n">
        <v>3324</v>
      </c>
      <c r="G115" s="42" t="n">
        <v>7088</v>
      </c>
      <c r="H115" s="42" t="n">
        <v>35098</v>
      </c>
      <c r="I115" s="42" t="n">
        <v>14863</v>
      </c>
      <c r="J115" s="42" t="n">
        <v>3324</v>
      </c>
      <c r="K115" s="42" t="n">
        <v>7022</v>
      </c>
      <c r="L115" s="42" t="n">
        <v>25209</v>
      </c>
      <c r="M115" s="42" t="n">
        <v>9823</v>
      </c>
      <c r="N115" s="42" t="n">
        <v>0</v>
      </c>
      <c r="O115" s="42" t="n">
        <v>66</v>
      </c>
      <c r="P115" s="42" t="n">
        <v>9889</v>
      </c>
      <c r="Q115" s="42" t="n">
        <v>0</v>
      </c>
      <c r="R115" s="42" t="n">
        <v>0</v>
      </c>
      <c r="S115" s="43" t="n">
        <v>0.602082151826947</v>
      </c>
      <c r="T115" s="43" t="n">
        <v>0.718246053906205</v>
      </c>
      <c r="U115" s="43" t="n">
        <v>0.718246053906205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30553</v>
      </c>
      <c r="F116" s="42" t="n">
        <v>0</v>
      </c>
      <c r="G116" s="42" t="n">
        <v>8430</v>
      </c>
      <c r="H116" s="42" t="n">
        <v>38983</v>
      </c>
      <c r="I116" s="42" t="n">
        <v>22660</v>
      </c>
      <c r="J116" s="42" t="n">
        <v>0</v>
      </c>
      <c r="K116" s="42" t="n">
        <v>8417</v>
      </c>
      <c r="L116" s="42" t="n">
        <v>31077</v>
      </c>
      <c r="M116" s="42" t="n">
        <v>7893</v>
      </c>
      <c r="N116" s="42" t="n">
        <v>0</v>
      </c>
      <c r="O116" s="42" t="n">
        <v>13</v>
      </c>
      <c r="P116" s="42" t="n">
        <v>7906</v>
      </c>
      <c r="Q116" s="42" t="n">
        <v>0</v>
      </c>
      <c r="R116" s="42" t="n">
        <v>0</v>
      </c>
      <c r="S116" s="43" t="n">
        <v>0.741662029915229</v>
      </c>
      <c r="T116" s="43" t="n">
        <v>0.797193648513455</v>
      </c>
      <c r="U116" s="43" t="n">
        <v>0.797193648513455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50420</v>
      </c>
      <c r="F117" s="42" t="n">
        <v>0</v>
      </c>
      <c r="G117" s="42" t="n">
        <v>30832.5605514507</v>
      </c>
      <c r="H117" s="42" t="n">
        <v>81252.5605514507</v>
      </c>
      <c r="I117" s="42" t="n">
        <v>31439</v>
      </c>
      <c r="J117" s="42" t="n">
        <v>0</v>
      </c>
      <c r="K117" s="42" t="n">
        <v>30754.3636691296</v>
      </c>
      <c r="L117" s="42" t="n">
        <v>62193.3636691296</v>
      </c>
      <c r="M117" s="42" t="n">
        <v>18981</v>
      </c>
      <c r="N117" s="42" t="n">
        <v>0</v>
      </c>
      <c r="O117" s="42" t="n">
        <v>78.1968823211389</v>
      </c>
      <c r="P117" s="42" t="n">
        <v>19059.1968823211</v>
      </c>
      <c r="Q117" s="42" t="n">
        <v>18347.5605514507</v>
      </c>
      <c r="R117" s="42" t="n">
        <v>39.1968823211391</v>
      </c>
      <c r="S117" s="43" t="n">
        <v>0.623542245140817</v>
      </c>
      <c r="T117" s="43" t="n">
        <v>0.697639297353152</v>
      </c>
      <c r="U117" s="43" t="n">
        <v>0.765432661408221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28624</v>
      </c>
      <c r="F118" s="42" t="n">
        <v>0</v>
      </c>
      <c r="G118" s="42" t="n">
        <v>11101</v>
      </c>
      <c r="H118" s="42" t="n">
        <v>39725</v>
      </c>
      <c r="I118" s="42" t="n">
        <v>19437</v>
      </c>
      <c r="J118" s="42" t="n">
        <v>0</v>
      </c>
      <c r="K118" s="42" t="n">
        <v>10966</v>
      </c>
      <c r="L118" s="42" t="n">
        <v>30403</v>
      </c>
      <c r="M118" s="42" t="n">
        <v>9187</v>
      </c>
      <c r="N118" s="42" t="n">
        <v>0</v>
      </c>
      <c r="O118" s="42" t="n">
        <v>135</v>
      </c>
      <c r="P118" s="42" t="n">
        <v>9322</v>
      </c>
      <c r="Q118" s="42" t="n">
        <v>3893</v>
      </c>
      <c r="R118" s="42" t="n">
        <v>0</v>
      </c>
      <c r="S118" s="43" t="n">
        <v>0.679045556176635</v>
      </c>
      <c r="T118" s="43" t="n">
        <v>0.739841482473767</v>
      </c>
      <c r="U118" s="43" t="n">
        <v>0.765336689741976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60452</v>
      </c>
      <c r="F119" s="42" t="n">
        <v>0</v>
      </c>
      <c r="G119" s="42" t="n">
        <v>0</v>
      </c>
      <c r="H119" s="42" t="n">
        <v>60452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31773</v>
      </c>
      <c r="F120" s="42" t="n">
        <v>0</v>
      </c>
      <c r="G120" s="42" t="n">
        <v>1311</v>
      </c>
      <c r="H120" s="42" t="n">
        <v>33084</v>
      </c>
      <c r="I120" s="42" t="n">
        <v>20945</v>
      </c>
      <c r="J120" s="42" t="n">
        <v>0</v>
      </c>
      <c r="K120" s="42" t="n">
        <v>1311</v>
      </c>
      <c r="L120" s="42" t="n">
        <v>22256</v>
      </c>
      <c r="M120" s="42" t="n">
        <v>10828</v>
      </c>
      <c r="N120" s="42" t="n">
        <v>0</v>
      </c>
      <c r="O120" s="42" t="n">
        <v>0</v>
      </c>
      <c r="P120" s="42" t="n">
        <v>10828</v>
      </c>
      <c r="Q120" s="42" t="n">
        <v>0</v>
      </c>
      <c r="R120" s="42" t="n">
        <v>0</v>
      </c>
      <c r="S120" s="43" t="n">
        <v>0.65920750322601</v>
      </c>
      <c r="T120" s="43" t="n">
        <v>0.672711884899045</v>
      </c>
      <c r="U120" s="43" t="n">
        <v>0.6727118848990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8957</v>
      </c>
      <c r="F121" s="42" t="n">
        <v>0</v>
      </c>
      <c r="G121" s="42" t="n">
        <v>5540</v>
      </c>
      <c r="H121" s="42" t="n">
        <v>14497</v>
      </c>
      <c r="I121" s="42" t="n">
        <v>5974</v>
      </c>
      <c r="J121" s="42" t="n">
        <v>0</v>
      </c>
      <c r="K121" s="42" t="n">
        <v>5540</v>
      </c>
      <c r="L121" s="42" t="n">
        <v>11514</v>
      </c>
      <c r="M121" s="42" t="n">
        <v>2983</v>
      </c>
      <c r="N121" s="42" t="n">
        <v>0</v>
      </c>
      <c r="O121" s="42" t="n">
        <v>0</v>
      </c>
      <c r="P121" s="42" t="n">
        <v>2983</v>
      </c>
      <c r="Q121" s="42" t="n">
        <v>0</v>
      </c>
      <c r="R121" s="42" t="n">
        <v>0</v>
      </c>
      <c r="S121" s="43" t="n">
        <v>0.666964385396896</v>
      </c>
      <c r="T121" s="43" t="n">
        <v>0.794233289646134</v>
      </c>
      <c r="U121" s="43" t="n">
        <v>0.794233289646134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45105</v>
      </c>
      <c r="F122" s="42" t="n">
        <v>0</v>
      </c>
      <c r="G122" s="42" t="n">
        <v>8930.76374265472</v>
      </c>
      <c r="H122" s="42" t="n">
        <v>54035.7637426547</v>
      </c>
      <c r="I122" s="42" t="n">
        <v>36062</v>
      </c>
      <c r="J122" s="42" t="n">
        <v>0</v>
      </c>
      <c r="K122" s="42" t="n">
        <v>8872.53121648363</v>
      </c>
      <c r="L122" s="42" t="n">
        <v>44934.5312164836</v>
      </c>
      <c r="M122" s="42" t="n">
        <v>9043</v>
      </c>
      <c r="N122" s="42" t="n">
        <v>0</v>
      </c>
      <c r="O122" s="42" t="n">
        <v>58.2325261710902</v>
      </c>
      <c r="P122" s="42" t="n">
        <v>9101.23252617109</v>
      </c>
      <c r="Q122" s="42" t="n">
        <v>2109.76374265472</v>
      </c>
      <c r="R122" s="42" t="n">
        <v>18.2325261710903</v>
      </c>
      <c r="S122" s="43" t="n">
        <v>0.79951224919632</v>
      </c>
      <c r="T122" s="43" t="n">
        <v>0.825077995609136</v>
      </c>
      <c r="U122" s="43" t="n">
        <v>0.83157020654846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24607</v>
      </c>
      <c r="F123" s="42" t="n">
        <v>0</v>
      </c>
      <c r="G123" s="42" t="n">
        <v>26198.4394485493</v>
      </c>
      <c r="H123" s="42" t="n">
        <v>50805.4394485493</v>
      </c>
      <c r="I123" s="42" t="n">
        <v>15632</v>
      </c>
      <c r="J123" s="42" t="n">
        <v>0</v>
      </c>
      <c r="K123" s="42" t="n">
        <v>23711.6363308704</v>
      </c>
      <c r="L123" s="42" t="n">
        <v>39343.6363308704</v>
      </c>
      <c r="M123" s="42" t="n">
        <v>8975</v>
      </c>
      <c r="N123" s="42" t="n">
        <v>0</v>
      </c>
      <c r="O123" s="42" t="n">
        <v>2486.80311767886</v>
      </c>
      <c r="P123" s="42" t="n">
        <v>11461.8031176789</v>
      </c>
      <c r="Q123" s="42" t="n">
        <v>7408.43944854929</v>
      </c>
      <c r="R123" s="42" t="n">
        <v>33.8031176788609</v>
      </c>
      <c r="S123" s="43" t="n">
        <v>0.635266387613281</v>
      </c>
      <c r="T123" s="43" t="n">
        <v>0.736663824688343</v>
      </c>
      <c r="U123" s="43" t="n">
        <v>0.774398110869876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35784</v>
      </c>
      <c r="F124" s="42" t="n">
        <v>4245</v>
      </c>
      <c r="G124" s="42" t="n">
        <v>8496.272</v>
      </c>
      <c r="H124" s="42" t="n">
        <v>48525.272</v>
      </c>
      <c r="I124" s="42" t="n">
        <v>22058</v>
      </c>
      <c r="J124" s="42" t="n">
        <v>4245</v>
      </c>
      <c r="K124" s="42" t="n">
        <v>8056.348</v>
      </c>
      <c r="L124" s="42" t="n">
        <v>34359.348</v>
      </c>
      <c r="M124" s="42" t="n">
        <v>13726</v>
      </c>
      <c r="N124" s="42" t="n">
        <v>0</v>
      </c>
      <c r="O124" s="42" t="n">
        <v>439.924</v>
      </c>
      <c r="P124" s="42" t="n">
        <v>14165.924</v>
      </c>
      <c r="Q124" s="42" t="n">
        <v>7099.272</v>
      </c>
      <c r="R124" s="42" t="n">
        <v>399.923999999999</v>
      </c>
      <c r="S124" s="43" t="n">
        <v>0.616420746702437</v>
      </c>
      <c r="T124" s="43" t="n">
        <v>0.667696615652006</v>
      </c>
      <c r="U124" s="43" t="n">
        <v>0.708071208750772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6</v>
      </c>
      <c r="E125" s="42" t="n">
        <v>27438</v>
      </c>
      <c r="F125" s="42" t="n">
        <v>1818</v>
      </c>
      <c r="G125" s="42" t="n">
        <v>6846</v>
      </c>
      <c r="H125" s="42" t="n">
        <v>36102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34350</v>
      </c>
      <c r="F126" s="42" t="n">
        <v>6073</v>
      </c>
      <c r="G126" s="42" t="n">
        <v>5453.728</v>
      </c>
      <c r="H126" s="42" t="n">
        <v>45876.728</v>
      </c>
      <c r="I126" s="42" t="n">
        <v>24537</v>
      </c>
      <c r="J126" s="42" t="n">
        <v>5938</v>
      </c>
      <c r="K126" s="42" t="n">
        <v>5345.652</v>
      </c>
      <c r="L126" s="42" t="n">
        <v>35820.652</v>
      </c>
      <c r="M126" s="42" t="n">
        <v>9813</v>
      </c>
      <c r="N126" s="42" t="n">
        <v>135</v>
      </c>
      <c r="O126" s="42" t="n">
        <v>108.076</v>
      </c>
      <c r="P126" s="42" t="n">
        <v>10056.076</v>
      </c>
      <c r="Q126" s="42" t="n">
        <v>5453.728</v>
      </c>
      <c r="R126" s="42" t="n">
        <v>108.075999999999</v>
      </c>
      <c r="S126" s="43" t="n">
        <v>0.714323144104804</v>
      </c>
      <c r="T126" s="43" t="n">
        <v>0.753902481260668</v>
      </c>
      <c r="U126" s="43" t="n">
        <v>0.78080224029926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18712</v>
      </c>
      <c r="F127" s="42" t="n">
        <v>0</v>
      </c>
      <c r="G127" s="42" t="n">
        <v>2212</v>
      </c>
      <c r="H127" s="42" t="n">
        <v>20924</v>
      </c>
      <c r="I127" s="42" t="n">
        <v>12755</v>
      </c>
      <c r="J127" s="42" t="n">
        <v>0</v>
      </c>
      <c r="K127" s="42" t="n">
        <v>2200</v>
      </c>
      <c r="L127" s="42" t="n">
        <v>14955</v>
      </c>
      <c r="M127" s="42" t="n">
        <v>5957</v>
      </c>
      <c r="N127" s="42" t="n">
        <v>0</v>
      </c>
      <c r="O127" s="42" t="n">
        <v>12</v>
      </c>
      <c r="P127" s="42" t="n">
        <v>5969</v>
      </c>
      <c r="Q127" s="42" t="n">
        <v>2029</v>
      </c>
      <c r="R127" s="42" t="n">
        <v>4</v>
      </c>
      <c r="S127" s="43" t="n">
        <v>0.681648140230868</v>
      </c>
      <c r="T127" s="43" t="n">
        <v>0.684308017994178</v>
      </c>
      <c r="U127" s="43" t="n">
        <v>0.714729497228063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28613</v>
      </c>
      <c r="F128" s="42" t="n">
        <v>0</v>
      </c>
      <c r="G128" s="42" t="n">
        <v>26892.9142585235</v>
      </c>
      <c r="H128" s="42" t="n">
        <v>55505.9142585235</v>
      </c>
      <c r="I128" s="42" t="n">
        <v>20664</v>
      </c>
      <c r="J128" s="42" t="n">
        <v>0</v>
      </c>
      <c r="K128" s="42" t="n">
        <v>26732.4853698696</v>
      </c>
      <c r="L128" s="42" t="n">
        <v>47396.4853698696</v>
      </c>
      <c r="M128" s="42" t="n">
        <v>7949</v>
      </c>
      <c r="N128" s="42" t="n">
        <v>0</v>
      </c>
      <c r="O128" s="42" t="n">
        <v>160.428888653907</v>
      </c>
      <c r="P128" s="42" t="n">
        <v>8109.42888865391</v>
      </c>
      <c r="Q128" s="42" t="n">
        <v>24553.9142585235</v>
      </c>
      <c r="R128" s="42" t="n">
        <v>160.428888653907</v>
      </c>
      <c r="S128" s="43" t="n">
        <v>0.722189214692622</v>
      </c>
      <c r="T128" s="43" t="n">
        <v>0.743182993021453</v>
      </c>
      <c r="U128" s="43" t="n">
        <v>0.85389973308279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32564</v>
      </c>
      <c r="F129" s="42" t="n">
        <v>3744</v>
      </c>
      <c r="G129" s="42" t="n">
        <v>19676</v>
      </c>
      <c r="H129" s="42" t="n">
        <v>55984</v>
      </c>
      <c r="I129" s="42" t="n">
        <v>21599</v>
      </c>
      <c r="J129" s="42" t="n">
        <v>3611</v>
      </c>
      <c r="K129" s="42" t="n">
        <v>19568</v>
      </c>
      <c r="L129" s="42" t="n">
        <v>44778</v>
      </c>
      <c r="M129" s="42" t="n">
        <v>10965</v>
      </c>
      <c r="N129" s="42" t="n">
        <v>133</v>
      </c>
      <c r="O129" s="42" t="n">
        <v>108</v>
      </c>
      <c r="P129" s="42" t="n">
        <v>11206</v>
      </c>
      <c r="Q129" s="42" t="n">
        <v>19676</v>
      </c>
      <c r="R129" s="42" t="n">
        <v>108</v>
      </c>
      <c r="S129" s="43" t="n">
        <v>0.663278467018794</v>
      </c>
      <c r="T129" s="43" t="n">
        <v>0.69433733612427</v>
      </c>
      <c r="U129" s="43" t="n">
        <v>0.79983566733352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58264</v>
      </c>
      <c r="F130" s="42" t="n">
        <v>3894</v>
      </c>
      <c r="G130" s="42" t="n">
        <v>30571.3219988217</v>
      </c>
      <c r="H130" s="42" t="n">
        <v>92729.3219988217</v>
      </c>
      <c r="I130" s="42" t="n">
        <v>31424</v>
      </c>
      <c r="J130" s="42" t="n">
        <v>3884</v>
      </c>
      <c r="K130" s="42" t="n">
        <v>24902.9834136467</v>
      </c>
      <c r="L130" s="42" t="n">
        <v>60210.9834136467</v>
      </c>
      <c r="M130" s="42" t="n">
        <v>26840</v>
      </c>
      <c r="N130" s="42" t="n">
        <v>10</v>
      </c>
      <c r="O130" s="42" t="n">
        <v>5668.338585175</v>
      </c>
      <c r="P130" s="42" t="n">
        <v>32518.338585175</v>
      </c>
      <c r="Q130" s="42" t="n">
        <v>10006.3219988217</v>
      </c>
      <c r="R130" s="42" t="n">
        <v>59.3385851750027</v>
      </c>
      <c r="S130" s="43" t="n">
        <v>0.53933818481395</v>
      </c>
      <c r="T130" s="43" t="n">
        <v>0.607618195665051</v>
      </c>
      <c r="U130" s="43" t="n">
        <v>0.649319784894058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11916</v>
      </c>
      <c r="F131" s="42" t="n">
        <v>0</v>
      </c>
      <c r="G131" s="42" t="n">
        <v>3814</v>
      </c>
      <c r="H131" s="42" t="n">
        <v>15730</v>
      </c>
      <c r="I131" s="42" t="n">
        <v>6679</v>
      </c>
      <c r="J131" s="42" t="n">
        <v>0</v>
      </c>
      <c r="K131" s="42" t="n">
        <v>3814</v>
      </c>
      <c r="L131" s="42" t="n">
        <v>10493</v>
      </c>
      <c r="M131" s="42" t="n">
        <v>5237</v>
      </c>
      <c r="N131" s="42" t="n">
        <v>0</v>
      </c>
      <c r="O131" s="42" t="n">
        <v>0</v>
      </c>
      <c r="P131" s="42" t="n">
        <v>5237</v>
      </c>
      <c r="Q131" s="42" t="n">
        <v>0</v>
      </c>
      <c r="R131" s="42" t="n">
        <v>0</v>
      </c>
      <c r="S131" s="43" t="n">
        <v>0.56050688150386</v>
      </c>
      <c r="T131" s="43" t="n">
        <v>0.667069294342022</v>
      </c>
      <c r="U131" s="43" t="n">
        <v>0.667069294342022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34276</v>
      </c>
      <c r="F132" s="42" t="n">
        <v>0</v>
      </c>
      <c r="G132" s="42" t="n">
        <v>11327</v>
      </c>
      <c r="H132" s="42" t="n">
        <v>45603</v>
      </c>
      <c r="I132" s="42" t="n">
        <v>20418</v>
      </c>
      <c r="J132" s="42" t="n">
        <v>0</v>
      </c>
      <c r="K132" s="42" t="n">
        <v>11269</v>
      </c>
      <c r="L132" s="42" t="n">
        <v>31687</v>
      </c>
      <c r="M132" s="42" t="n">
        <v>13858</v>
      </c>
      <c r="N132" s="42" t="n">
        <v>0</v>
      </c>
      <c r="O132" s="42" t="n">
        <v>58</v>
      </c>
      <c r="P132" s="42" t="n">
        <v>13916</v>
      </c>
      <c r="Q132" s="42" t="n">
        <v>11327</v>
      </c>
      <c r="R132" s="42" t="n">
        <v>58</v>
      </c>
      <c r="S132" s="43" t="n">
        <v>0.595693779904306</v>
      </c>
      <c r="T132" s="43" t="n">
        <v>0.595693779904306</v>
      </c>
      <c r="U132" s="43" t="n">
        <v>0.694844637414205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14973</v>
      </c>
      <c r="F133" s="42" t="n">
        <v>0</v>
      </c>
      <c r="G133" s="42" t="n">
        <v>14514.2</v>
      </c>
      <c r="H133" s="42" t="n">
        <v>29487.2</v>
      </c>
      <c r="I133" s="42" t="n">
        <v>8792</v>
      </c>
      <c r="J133" s="42" t="n">
        <v>0</v>
      </c>
      <c r="K133" s="42" t="n">
        <v>14180.4</v>
      </c>
      <c r="L133" s="42" t="n">
        <v>22972.4</v>
      </c>
      <c r="M133" s="42" t="n">
        <v>6181</v>
      </c>
      <c r="N133" s="42" t="n">
        <v>0</v>
      </c>
      <c r="O133" s="42" t="n">
        <v>333.8</v>
      </c>
      <c r="P133" s="42" t="n">
        <v>6514.8</v>
      </c>
      <c r="Q133" s="42" t="n">
        <v>2139.2</v>
      </c>
      <c r="R133" s="42" t="n">
        <v>20.8000000000002</v>
      </c>
      <c r="S133" s="43" t="n">
        <v>0.587190275829827</v>
      </c>
      <c r="T133" s="43" t="n">
        <v>0.762542050606991</v>
      </c>
      <c r="U133" s="43" t="n">
        <v>0.779063458042812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23419</v>
      </c>
      <c r="F134" s="42" t="n">
        <v>0</v>
      </c>
      <c r="G134" s="42" t="n">
        <v>5975.4</v>
      </c>
      <c r="H134" s="42" t="n">
        <v>29394.4</v>
      </c>
      <c r="I134" s="42" t="n">
        <v>12876</v>
      </c>
      <c r="J134" s="42" t="n">
        <v>0</v>
      </c>
      <c r="K134" s="42" t="n">
        <v>5605.5</v>
      </c>
      <c r="L134" s="42" t="n">
        <v>18481.5</v>
      </c>
      <c r="M134" s="42" t="n">
        <v>10543</v>
      </c>
      <c r="N134" s="42" t="n">
        <v>0</v>
      </c>
      <c r="O134" s="42" t="n">
        <v>369.9</v>
      </c>
      <c r="P134" s="42" t="n">
        <v>10912.9</v>
      </c>
      <c r="Q134" s="42" t="n">
        <v>5975.4</v>
      </c>
      <c r="R134" s="42" t="n">
        <v>369.9</v>
      </c>
      <c r="S134" s="43" t="n">
        <v>0.549809983346855</v>
      </c>
      <c r="T134" s="43" t="n">
        <v>0.549809983346855</v>
      </c>
      <c r="U134" s="43" t="n">
        <v>0.62874220940043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12538</v>
      </c>
      <c r="F135" s="42" t="n">
        <v>0</v>
      </c>
      <c r="G135" s="42" t="n">
        <v>0</v>
      </c>
      <c r="H135" s="42" t="n">
        <v>12538</v>
      </c>
      <c r="I135" s="42" t="n">
        <v>8929</v>
      </c>
      <c r="J135" s="42" t="n">
        <v>0</v>
      </c>
      <c r="K135" s="42" t="n">
        <v>0</v>
      </c>
      <c r="L135" s="42" t="n">
        <v>8929</v>
      </c>
      <c r="M135" s="42" t="n">
        <v>3609</v>
      </c>
      <c r="N135" s="42" t="n">
        <v>0</v>
      </c>
      <c r="O135" s="42" t="n">
        <v>0</v>
      </c>
      <c r="P135" s="42" t="n">
        <v>3609</v>
      </c>
      <c r="Q135" s="42" t="n">
        <v>0</v>
      </c>
      <c r="R135" s="42" t="n">
        <v>0</v>
      </c>
      <c r="S135" s="43" t="n">
        <v>0.712155048652098</v>
      </c>
      <c r="T135" s="43" t="n">
        <v>0.712155048652098</v>
      </c>
      <c r="U135" s="43" t="n">
        <v>0.712155048652098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9</v>
      </c>
      <c r="E136" s="42" t="n">
        <v>21948</v>
      </c>
      <c r="F136" s="42" t="n">
        <v>417</v>
      </c>
      <c r="G136" s="42" t="n">
        <v>9892</v>
      </c>
      <c r="H136" s="42" t="n">
        <v>32257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14123</v>
      </c>
      <c r="F137" s="42" t="n">
        <v>0</v>
      </c>
      <c r="G137" s="42" t="n">
        <v>25124</v>
      </c>
      <c r="H137" s="42" t="n">
        <v>39247</v>
      </c>
      <c r="I137" s="42" t="n">
        <v>6658</v>
      </c>
      <c r="J137" s="42" t="n">
        <v>0</v>
      </c>
      <c r="K137" s="42" t="n">
        <v>24450</v>
      </c>
      <c r="L137" s="42" t="n">
        <v>31108</v>
      </c>
      <c r="M137" s="42" t="n">
        <v>7465</v>
      </c>
      <c r="N137" s="42" t="n">
        <v>0</v>
      </c>
      <c r="O137" s="42" t="n">
        <v>674</v>
      </c>
      <c r="P137" s="42" t="n">
        <v>8139</v>
      </c>
      <c r="Q137" s="42" t="n">
        <v>0</v>
      </c>
      <c r="R137" s="42" t="n">
        <v>0</v>
      </c>
      <c r="S137" s="43" t="n">
        <v>0.471429582949798</v>
      </c>
      <c r="T137" s="43" t="n">
        <v>0.792621092057992</v>
      </c>
      <c r="U137" s="43" t="n">
        <v>0.792621092057992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22064</v>
      </c>
      <c r="F138" s="42" t="n">
        <v>0</v>
      </c>
      <c r="G138" s="42" t="n">
        <v>16369</v>
      </c>
      <c r="H138" s="42" t="n">
        <v>38433</v>
      </c>
      <c r="I138" s="42" t="n">
        <v>12358</v>
      </c>
      <c r="J138" s="42" t="n">
        <v>0</v>
      </c>
      <c r="K138" s="42" t="n">
        <v>16209</v>
      </c>
      <c r="L138" s="42" t="n">
        <v>28567</v>
      </c>
      <c r="M138" s="42" t="n">
        <v>9706</v>
      </c>
      <c r="N138" s="42" t="n">
        <v>0</v>
      </c>
      <c r="O138" s="42" t="n">
        <v>160</v>
      </c>
      <c r="P138" s="42" t="n">
        <v>9866</v>
      </c>
      <c r="Q138" s="42" t="n">
        <v>8206</v>
      </c>
      <c r="R138" s="42" t="n">
        <v>141</v>
      </c>
      <c r="S138" s="43" t="n">
        <v>0.560097897026831</v>
      </c>
      <c r="T138" s="43" t="n">
        <v>0.678267773844576</v>
      </c>
      <c r="U138" s="43" t="n">
        <v>0.743293523794656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21221</v>
      </c>
      <c r="F139" s="42" t="n">
        <v>0</v>
      </c>
      <c r="G139" s="42" t="n">
        <v>4998.8</v>
      </c>
      <c r="H139" s="42" t="n">
        <v>26219.8</v>
      </c>
      <c r="I139" s="42" t="n">
        <v>12730</v>
      </c>
      <c r="J139" s="42" t="n">
        <v>0</v>
      </c>
      <c r="K139" s="42" t="n">
        <v>4940.6</v>
      </c>
      <c r="L139" s="42" t="n">
        <v>17670.6</v>
      </c>
      <c r="M139" s="42" t="n">
        <v>8491</v>
      </c>
      <c r="N139" s="42" t="n">
        <v>0</v>
      </c>
      <c r="O139" s="42" t="n">
        <v>58.2</v>
      </c>
      <c r="P139" s="42" t="n">
        <v>8549.2</v>
      </c>
      <c r="Q139" s="42" t="n">
        <v>4998.8</v>
      </c>
      <c r="R139" s="42" t="n">
        <v>58.2000000000007</v>
      </c>
      <c r="S139" s="43" t="n">
        <v>0.599877479854861</v>
      </c>
      <c r="T139" s="43" t="n">
        <v>0.599877479854861</v>
      </c>
      <c r="U139" s="43" t="n">
        <v>0.673941067437585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12065</v>
      </c>
      <c r="F140" s="42" t="n">
        <v>751</v>
      </c>
      <c r="G140" s="42" t="n">
        <v>4119</v>
      </c>
      <c r="H140" s="42" t="n">
        <v>16935</v>
      </c>
      <c r="I140" s="42" t="n">
        <v>8333</v>
      </c>
      <c r="J140" s="42" t="n">
        <v>751</v>
      </c>
      <c r="K140" s="42" t="n">
        <v>4119</v>
      </c>
      <c r="L140" s="42" t="n">
        <v>13203</v>
      </c>
      <c r="M140" s="42" t="n">
        <v>3732</v>
      </c>
      <c r="N140" s="42" t="n">
        <v>0</v>
      </c>
      <c r="O140" s="42" t="n">
        <v>0</v>
      </c>
      <c r="P140" s="42" t="n">
        <v>3732</v>
      </c>
      <c r="Q140" s="42" t="n">
        <v>0</v>
      </c>
      <c r="R140" s="42" t="n">
        <v>0</v>
      </c>
      <c r="S140" s="43" t="n">
        <v>0.690675507666805</v>
      </c>
      <c r="T140" s="43" t="n">
        <v>0.779627989371125</v>
      </c>
      <c r="U140" s="43" t="n">
        <v>0.779627989371125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18447</v>
      </c>
      <c r="F141" s="42" t="n">
        <v>0</v>
      </c>
      <c r="G141" s="42" t="n">
        <v>22132</v>
      </c>
      <c r="H141" s="42" t="n">
        <v>40579</v>
      </c>
      <c r="I141" s="42" t="n">
        <v>10155</v>
      </c>
      <c r="J141" s="42" t="n">
        <v>0</v>
      </c>
      <c r="K141" s="42" t="n">
        <v>21852</v>
      </c>
      <c r="L141" s="42" t="n">
        <v>32007</v>
      </c>
      <c r="M141" s="42" t="n">
        <v>8292</v>
      </c>
      <c r="N141" s="42" t="n">
        <v>0</v>
      </c>
      <c r="O141" s="42" t="n">
        <v>280</v>
      </c>
      <c r="P141" s="42" t="n">
        <v>8572</v>
      </c>
      <c r="Q141" s="42" t="n">
        <v>0</v>
      </c>
      <c r="R141" s="42" t="n">
        <v>0</v>
      </c>
      <c r="S141" s="43" t="n">
        <v>0.550496015612295</v>
      </c>
      <c r="T141" s="43" t="n">
        <v>0.788757731831736</v>
      </c>
      <c r="U141" s="43" t="n">
        <v>0.788757731831736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14805</v>
      </c>
      <c r="F142" s="42" t="n">
        <v>0</v>
      </c>
      <c r="G142" s="42" t="n">
        <v>7183</v>
      </c>
      <c r="H142" s="42" t="n">
        <v>21988</v>
      </c>
      <c r="I142" s="42" t="n">
        <v>6035</v>
      </c>
      <c r="J142" s="42" t="n">
        <v>0</v>
      </c>
      <c r="K142" s="42" t="n">
        <v>7149</v>
      </c>
      <c r="L142" s="42" t="n">
        <v>13184</v>
      </c>
      <c r="M142" s="42" t="n">
        <v>8770</v>
      </c>
      <c r="N142" s="42" t="n">
        <v>0</v>
      </c>
      <c r="O142" s="42" t="n">
        <v>34</v>
      </c>
      <c r="P142" s="42" t="n">
        <v>8804</v>
      </c>
      <c r="Q142" s="42" t="n">
        <v>0</v>
      </c>
      <c r="R142" s="42" t="n">
        <v>0</v>
      </c>
      <c r="S142" s="43" t="n">
        <v>0.407632556568727</v>
      </c>
      <c r="T142" s="43" t="n">
        <v>0.599599781699109</v>
      </c>
      <c r="U142" s="43" t="n">
        <v>0.599599781699109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37599</v>
      </c>
      <c r="F143" s="42" t="n">
        <v>3090</v>
      </c>
      <c r="G143" s="42" t="n">
        <v>3388</v>
      </c>
      <c r="H143" s="42" t="n">
        <v>44077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4</v>
      </c>
      <c r="E144" s="42" t="n">
        <v>39495</v>
      </c>
      <c r="F144" s="42" t="n">
        <v>5650</v>
      </c>
      <c r="G144" s="42" t="n">
        <v>13942.6</v>
      </c>
      <c r="H144" s="42" t="n">
        <v>59087.6</v>
      </c>
      <c r="I144" s="42" t="n">
        <v>23748</v>
      </c>
      <c r="J144" s="42" t="n">
        <v>5425</v>
      </c>
      <c r="K144" s="42" t="n">
        <v>13079.5</v>
      </c>
      <c r="L144" s="42" t="n">
        <v>42252.5</v>
      </c>
      <c r="M144" s="42" t="n">
        <v>15747</v>
      </c>
      <c r="N144" s="42" t="n">
        <v>225</v>
      </c>
      <c r="O144" s="42" t="n">
        <v>863.1</v>
      </c>
      <c r="P144" s="42" t="n">
        <v>16835.1</v>
      </c>
      <c r="Q144" s="42" t="n">
        <v>13942.6</v>
      </c>
      <c r="R144" s="42" t="n">
        <v>863.099999999999</v>
      </c>
      <c r="S144" s="43" t="n">
        <v>0.601291302696544</v>
      </c>
      <c r="T144" s="43" t="n">
        <v>0.646206667405028</v>
      </c>
      <c r="U144" s="43" t="n">
        <v>0.715082352304037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14678</v>
      </c>
      <c r="F145" s="42" t="n">
        <v>0</v>
      </c>
      <c r="G145" s="42" t="n">
        <v>0</v>
      </c>
      <c r="H145" s="42" t="n">
        <v>14678</v>
      </c>
      <c r="I145" s="42" t="n">
        <v>12160</v>
      </c>
      <c r="J145" s="42" t="n">
        <v>0</v>
      </c>
      <c r="K145" s="42" t="n">
        <v>0</v>
      </c>
      <c r="L145" s="42" t="n">
        <v>12160</v>
      </c>
      <c r="M145" s="42" t="n">
        <v>2518</v>
      </c>
      <c r="N145" s="42" t="n">
        <v>0</v>
      </c>
      <c r="O145" s="42" t="n">
        <v>0</v>
      </c>
      <c r="P145" s="42" t="n">
        <v>2518</v>
      </c>
      <c r="Q145" s="42" t="n">
        <v>0</v>
      </c>
      <c r="R145" s="42" t="n">
        <v>0</v>
      </c>
      <c r="S145" s="43" t="n">
        <v>0.828450742607985</v>
      </c>
      <c r="T145" s="43" t="n">
        <v>0.828450742607985</v>
      </c>
      <c r="U145" s="43" t="n">
        <v>0.828450742607985</v>
      </c>
      <c r="V145" s="116"/>
      <c r="Z145" s="116"/>
    </row>
    <row r="146" customFormat="false" ht="12.6" hidden="false" customHeight="false" outlineLevel="0" collapsed="false">
      <c r="B146" s="47" t="s">
        <v>784</v>
      </c>
      <c r="C146" s="47" t="s">
        <v>45</v>
      </c>
      <c r="D146" s="47" t="s">
        <v>785</v>
      </c>
      <c r="E146" s="48" t="n">
        <v>0</v>
      </c>
      <c r="F146" s="48" t="n">
        <v>0</v>
      </c>
      <c r="G146" s="48" t="n">
        <v>71396</v>
      </c>
      <c r="H146" s="48" t="n">
        <v>71396</v>
      </c>
      <c r="I146" s="48" t="n">
        <v>0</v>
      </c>
      <c r="J146" s="48" t="n">
        <v>0</v>
      </c>
      <c r="K146" s="48" t="n">
        <v>69742.76</v>
      </c>
      <c r="L146" s="48" t="n">
        <v>69742.76</v>
      </c>
      <c r="M146" s="48" t="n">
        <v>0</v>
      </c>
      <c r="N146" s="48" t="n">
        <v>0</v>
      </c>
      <c r="O146" s="48" t="n">
        <v>1653.24</v>
      </c>
      <c r="P146" s="48" t="n">
        <v>1653.24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36736</v>
      </c>
      <c r="H5" s="34" t="n">
        <v>6337</v>
      </c>
      <c r="I5" s="34" t="n">
        <v>32672</v>
      </c>
      <c r="J5" s="34" t="n">
        <v>75745</v>
      </c>
      <c r="K5" s="34" t="n">
        <v>26219</v>
      </c>
      <c r="L5" s="34" t="n">
        <v>984</v>
      </c>
      <c r="M5" s="34" t="n">
        <v>2251</v>
      </c>
      <c r="N5" s="34" t="n">
        <v>29454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69299</v>
      </c>
      <c r="H6" s="34" t="n">
        <v>2617</v>
      </c>
      <c r="I6" s="34" t="n">
        <v>51805</v>
      </c>
      <c r="J6" s="34" t="n">
        <v>123721</v>
      </c>
      <c r="K6" s="34" t="n">
        <v>28488</v>
      </c>
      <c r="L6" s="34" t="n">
        <v>27</v>
      </c>
      <c r="M6" s="34" t="n">
        <v>4330</v>
      </c>
      <c r="N6" s="34" t="n">
        <v>32845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2756.25</v>
      </c>
      <c r="J7" s="34" t="n">
        <v>2756.25</v>
      </c>
      <c r="K7" s="34" t="n">
        <v>0</v>
      </c>
      <c r="L7" s="34" t="n">
        <v>0</v>
      </c>
      <c r="M7" s="34" t="n">
        <v>81.5</v>
      </c>
      <c r="N7" s="34" t="n">
        <v>81.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4079.25</v>
      </c>
      <c r="J8" s="34" t="n">
        <v>4079.25</v>
      </c>
      <c r="K8" s="34" t="n">
        <v>0</v>
      </c>
      <c r="L8" s="34" t="n">
        <v>0</v>
      </c>
      <c r="M8" s="34" t="n">
        <v>120.62</v>
      </c>
      <c r="N8" s="34" t="n">
        <v>120.62</v>
      </c>
      <c r="P8" s="0" t="s">
        <v>778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4189.5</v>
      </c>
      <c r="J9" s="34" t="n">
        <v>4189.5</v>
      </c>
      <c r="K9" s="34" t="n">
        <v>0</v>
      </c>
      <c r="L9" s="34" t="n">
        <v>0</v>
      </c>
      <c r="M9" s="34" t="n">
        <v>123.88</v>
      </c>
      <c r="N9" s="34" t="n">
        <v>123.88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8229</v>
      </c>
      <c r="J10" s="34" t="n">
        <v>8229</v>
      </c>
      <c r="K10" s="34" t="n">
        <v>0</v>
      </c>
      <c r="L10" s="34" t="n">
        <v>0</v>
      </c>
      <c r="M10" s="34" t="n">
        <v>19.24</v>
      </c>
      <c r="N10" s="34" t="n">
        <v>19.24</v>
      </c>
      <c r="P10" s="0" t="s">
        <v>648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3323.25</v>
      </c>
      <c r="J11" s="34" t="n">
        <v>3323.25</v>
      </c>
      <c r="K11" s="34" t="n">
        <v>0</v>
      </c>
      <c r="L11" s="34" t="n">
        <v>0</v>
      </c>
      <c r="M11" s="34" t="n">
        <v>7.77</v>
      </c>
      <c r="N11" s="34" t="n">
        <v>7.77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4272.75</v>
      </c>
      <c r="J12" s="34" t="n">
        <v>4272.75</v>
      </c>
      <c r="K12" s="34" t="n">
        <v>0</v>
      </c>
      <c r="L12" s="34" t="n">
        <v>0</v>
      </c>
      <c r="M12" s="34" t="n">
        <v>9.99</v>
      </c>
      <c r="N12" s="34" t="n">
        <v>9.99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53948</v>
      </c>
      <c r="H13" s="34" t="n">
        <v>0</v>
      </c>
      <c r="I13" s="34" t="n">
        <v>27079</v>
      </c>
      <c r="J13" s="34" t="n">
        <v>81027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34855</v>
      </c>
      <c r="H14" s="34" t="n">
        <v>0</v>
      </c>
      <c r="I14" s="34" t="n">
        <v>9749</v>
      </c>
      <c r="J14" s="34" t="n">
        <v>44604</v>
      </c>
      <c r="K14" s="34" t="n">
        <v>10430</v>
      </c>
      <c r="L14" s="34" t="n">
        <v>0</v>
      </c>
      <c r="M14" s="34" t="n">
        <v>0</v>
      </c>
      <c r="N14" s="34" t="n">
        <v>10430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39071</v>
      </c>
      <c r="H15" s="34" t="n">
        <v>786</v>
      </c>
      <c r="I15" s="34" t="n">
        <v>669</v>
      </c>
      <c r="J15" s="34" t="n">
        <v>40526</v>
      </c>
      <c r="K15" s="34" t="n">
        <v>8469</v>
      </c>
      <c r="L15" s="34" t="n">
        <v>1</v>
      </c>
      <c r="M15" s="34" t="n">
        <v>0</v>
      </c>
      <c r="N15" s="34" t="n">
        <v>8470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36116</v>
      </c>
      <c r="H16" s="34" t="n">
        <v>1833</v>
      </c>
      <c r="I16" s="34" t="n">
        <v>11760</v>
      </c>
      <c r="J16" s="34" t="n">
        <v>49709</v>
      </c>
      <c r="K16" s="34" t="n">
        <v>9569</v>
      </c>
      <c r="L16" s="34" t="n">
        <v>0</v>
      </c>
      <c r="M16" s="34" t="n">
        <v>2</v>
      </c>
      <c r="N16" s="34" t="n">
        <v>9571</v>
      </c>
      <c r="P16" s="0" t="s">
        <v>635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29614</v>
      </c>
      <c r="H17" s="34" t="n">
        <v>0</v>
      </c>
      <c r="I17" s="34" t="n">
        <v>0</v>
      </c>
      <c r="J17" s="34" t="n">
        <v>29614</v>
      </c>
      <c r="K17" s="34" t="n">
        <v>4197</v>
      </c>
      <c r="L17" s="34" t="n">
        <v>0</v>
      </c>
      <c r="M17" s="34" t="n">
        <v>0</v>
      </c>
      <c r="N17" s="34" t="n">
        <v>4197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10237</v>
      </c>
      <c r="J18" s="34" t="n">
        <v>10237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37521</v>
      </c>
      <c r="H19" s="34" t="n">
        <v>10470</v>
      </c>
      <c r="I19" s="34" t="n">
        <v>17864</v>
      </c>
      <c r="J19" s="34" t="n">
        <v>65855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41552</v>
      </c>
      <c r="H20" s="34" t="n">
        <v>0</v>
      </c>
      <c r="I20" s="34" t="n">
        <v>30051</v>
      </c>
      <c r="J20" s="34" t="n">
        <v>71603</v>
      </c>
      <c r="K20" s="34" t="n">
        <v>19815</v>
      </c>
      <c r="L20" s="34" t="n">
        <v>0</v>
      </c>
      <c r="M20" s="34" t="n">
        <v>5148</v>
      </c>
      <c r="N20" s="34" t="n">
        <v>24963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19115</v>
      </c>
      <c r="H21" s="34" t="n">
        <v>0</v>
      </c>
      <c r="I21" s="34" t="n">
        <v>7998</v>
      </c>
      <c r="J21" s="34" t="n">
        <v>27113</v>
      </c>
      <c r="K21" s="34" t="n">
        <v>5557</v>
      </c>
      <c r="L21" s="34" t="n">
        <v>0</v>
      </c>
      <c r="M21" s="34" t="n">
        <v>96</v>
      </c>
      <c r="N21" s="34" t="n">
        <v>5653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40960</v>
      </c>
      <c r="H22" s="34" t="n">
        <v>0</v>
      </c>
      <c r="I22" s="34" t="n">
        <v>30700</v>
      </c>
      <c r="J22" s="34" t="n">
        <v>71660</v>
      </c>
      <c r="K22" s="34" t="n">
        <v>14592</v>
      </c>
      <c r="L22" s="34" t="n">
        <v>0</v>
      </c>
      <c r="M22" s="34" t="n">
        <v>3700</v>
      </c>
      <c r="N22" s="34" t="n">
        <v>18292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34720</v>
      </c>
      <c r="H23" s="34" t="n">
        <v>0</v>
      </c>
      <c r="I23" s="34" t="n">
        <v>44895</v>
      </c>
      <c r="J23" s="34" t="n">
        <v>79615</v>
      </c>
      <c r="K23" s="34" t="n">
        <v>14853</v>
      </c>
      <c r="L23" s="34" t="n">
        <v>0</v>
      </c>
      <c r="M23" s="34" t="n">
        <v>4495</v>
      </c>
      <c r="N23" s="34" t="n">
        <v>19348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14881</v>
      </c>
      <c r="I24" s="34" t="n">
        <v>0</v>
      </c>
      <c r="J24" s="34" t="n">
        <v>14881</v>
      </c>
      <c r="K24" s="34" t="n">
        <v>0</v>
      </c>
      <c r="L24" s="34" t="n">
        <v>2</v>
      </c>
      <c r="M24" s="34" t="n">
        <v>0</v>
      </c>
      <c r="N24" s="34" t="n">
        <v>2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3491.8</v>
      </c>
      <c r="J25" s="34" t="n">
        <v>3491.8</v>
      </c>
      <c r="K25" s="34" t="n">
        <v>0</v>
      </c>
      <c r="L25" s="34" t="n">
        <v>0</v>
      </c>
      <c r="M25" s="34" t="n">
        <v>61.88</v>
      </c>
      <c r="N25" s="34" t="n">
        <v>61.88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8</v>
      </c>
      <c r="F26" s="129" t="n">
        <v>0.48</v>
      </c>
      <c r="G26" s="34" t="n">
        <v>0</v>
      </c>
      <c r="H26" s="34" t="n">
        <v>0</v>
      </c>
      <c r="I26" s="34" t="n">
        <v>3223.2</v>
      </c>
      <c r="J26" s="34" t="n">
        <v>3223.2</v>
      </c>
      <c r="K26" s="34" t="n">
        <v>0</v>
      </c>
      <c r="L26" s="34" t="n">
        <v>0</v>
      </c>
      <c r="M26" s="34" t="n">
        <v>57.12</v>
      </c>
      <c r="N26" s="34" t="n">
        <v>57.12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27067</v>
      </c>
      <c r="H27" s="34" t="n">
        <v>1350</v>
      </c>
      <c r="I27" s="34" t="n">
        <v>20389</v>
      </c>
      <c r="J27" s="34" t="n">
        <v>48806</v>
      </c>
      <c r="K27" s="34" t="n">
        <v>12788</v>
      </c>
      <c r="L27" s="34" t="n">
        <v>38</v>
      </c>
      <c r="M27" s="34" t="n">
        <v>3052</v>
      </c>
      <c r="N27" s="34" t="n">
        <v>15878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61714</v>
      </c>
      <c r="H28" s="34" t="n">
        <v>0</v>
      </c>
      <c r="I28" s="34" t="n">
        <v>11919</v>
      </c>
      <c r="J28" s="34" t="n">
        <v>73633</v>
      </c>
      <c r="K28" s="34" t="n">
        <v>23967</v>
      </c>
      <c r="L28" s="34" t="n">
        <v>0</v>
      </c>
      <c r="M28" s="34" t="n">
        <v>10</v>
      </c>
      <c r="N28" s="34" t="n">
        <v>23977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33025</v>
      </c>
      <c r="H29" s="34" t="n">
        <v>0</v>
      </c>
      <c r="I29" s="34" t="n">
        <v>3314</v>
      </c>
      <c r="J29" s="34" t="n">
        <v>36339</v>
      </c>
      <c r="K29" s="34" t="n">
        <v>9831</v>
      </c>
      <c r="L29" s="34" t="n">
        <v>0</v>
      </c>
      <c r="M29" s="34" t="n">
        <v>0</v>
      </c>
      <c r="N29" s="34" t="n">
        <v>9831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16311</v>
      </c>
      <c r="H30" s="34" t="n">
        <v>0</v>
      </c>
      <c r="I30" s="34" t="n">
        <v>19176</v>
      </c>
      <c r="J30" s="34" t="n">
        <v>35487</v>
      </c>
      <c r="K30" s="34" t="n">
        <v>7789</v>
      </c>
      <c r="L30" s="34" t="n">
        <v>0</v>
      </c>
      <c r="M30" s="34" t="n">
        <v>987</v>
      </c>
      <c r="N30" s="34" t="n">
        <v>8776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1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5750</v>
      </c>
      <c r="J31" s="34" t="n">
        <v>5750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90</v>
      </c>
      <c r="D32" s="41" t="s">
        <v>142</v>
      </c>
      <c r="E32" s="41" t="s">
        <v>790</v>
      </c>
      <c r="F32" s="128" t="n">
        <v>1</v>
      </c>
      <c r="G32" s="34" t="n">
        <v>26041</v>
      </c>
      <c r="H32" s="34" t="n">
        <v>0</v>
      </c>
      <c r="I32" s="34" t="n">
        <v>0</v>
      </c>
      <c r="J32" s="34" t="n">
        <v>26041</v>
      </c>
      <c r="K32" s="34" t="n">
        <v>6915</v>
      </c>
      <c r="L32" s="34" t="n">
        <v>0</v>
      </c>
      <c r="M32" s="34" t="n">
        <v>0</v>
      </c>
      <c r="N32" s="34" t="n">
        <v>6915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35214</v>
      </c>
      <c r="H33" s="34" t="n">
        <v>0</v>
      </c>
      <c r="I33" s="34" t="n">
        <v>0</v>
      </c>
      <c r="J33" s="34" t="n">
        <v>35214</v>
      </c>
      <c r="K33" s="34" t="n">
        <v>9381</v>
      </c>
      <c r="L33" s="34" t="n">
        <v>0</v>
      </c>
      <c r="M33" s="34" t="n">
        <v>0</v>
      </c>
      <c r="N33" s="34" t="n">
        <v>9381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21806</v>
      </c>
      <c r="J34" s="34" t="n">
        <v>21806</v>
      </c>
      <c r="K34" s="34" t="n">
        <v>0</v>
      </c>
      <c r="L34" s="34" t="n">
        <v>0</v>
      </c>
      <c r="M34" s="34" t="n">
        <v>636</v>
      </c>
      <c r="N34" s="34" t="n">
        <v>636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10846</v>
      </c>
      <c r="J35" s="34" t="n">
        <v>10846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3308</v>
      </c>
      <c r="J36" s="34" t="n">
        <v>3308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4501.632</v>
      </c>
      <c r="J37" s="34" t="n">
        <v>4501.632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434.368</v>
      </c>
      <c r="J38" s="34" t="n">
        <v>434.368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16117</v>
      </c>
      <c r="H39" s="34" t="n">
        <v>0</v>
      </c>
      <c r="I39" s="34" t="n">
        <v>0</v>
      </c>
      <c r="J39" s="34" t="n">
        <v>16117</v>
      </c>
      <c r="K39" s="34" t="n">
        <v>2545</v>
      </c>
      <c r="L39" s="34" t="n">
        <v>0</v>
      </c>
      <c r="M39" s="34" t="n">
        <v>0</v>
      </c>
      <c r="N39" s="34" t="n">
        <v>2545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28372</v>
      </c>
      <c r="H40" s="34" t="n">
        <v>0</v>
      </c>
      <c r="I40" s="34" t="n">
        <v>15002</v>
      </c>
      <c r="J40" s="34" t="n">
        <v>43374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8115</v>
      </c>
      <c r="H41" s="34" t="n">
        <v>0</v>
      </c>
      <c r="I41" s="34" t="n">
        <v>15883</v>
      </c>
      <c r="J41" s="34" t="n">
        <v>23998</v>
      </c>
      <c r="K41" s="34" t="n">
        <v>2398</v>
      </c>
      <c r="L41" s="34" t="n">
        <v>0</v>
      </c>
      <c r="M41" s="34" t="n">
        <v>1852</v>
      </c>
      <c r="N41" s="34" t="n">
        <v>4250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8</v>
      </c>
      <c r="B42" s="41" t="s">
        <v>48</v>
      </c>
      <c r="C42" s="41" t="s">
        <v>659</v>
      </c>
      <c r="D42" s="41" t="s">
        <v>57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3</v>
      </c>
      <c r="D43" s="41" t="s">
        <v>57</v>
      </c>
      <c r="E43" s="41" t="s">
        <v>793</v>
      </c>
      <c r="F43" s="128" t="n">
        <v>1</v>
      </c>
      <c r="G43" s="34" t="n">
        <v>40961</v>
      </c>
      <c r="H43" s="34" t="n">
        <v>0</v>
      </c>
      <c r="I43" s="34" t="n">
        <v>25266</v>
      </c>
      <c r="J43" s="34" t="n">
        <v>66227</v>
      </c>
      <c r="K43" s="34" t="n">
        <v>16340</v>
      </c>
      <c r="L43" s="34" t="n">
        <v>0</v>
      </c>
      <c r="M43" s="34" t="n">
        <v>181</v>
      </c>
      <c r="N43" s="34" t="n">
        <v>16521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20226</v>
      </c>
      <c r="J44" s="34" t="n">
        <v>20226</v>
      </c>
      <c r="K44" s="34" t="n">
        <v>0</v>
      </c>
      <c r="L44" s="34" t="n">
        <v>0</v>
      </c>
      <c r="M44" s="34" t="n">
        <v>206</v>
      </c>
      <c r="N44" s="34" t="n">
        <v>206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4</v>
      </c>
      <c r="D45" s="41" t="s">
        <v>232</v>
      </c>
      <c r="E45" s="41" t="s">
        <v>794</v>
      </c>
      <c r="F45" s="128" t="n">
        <v>1</v>
      </c>
      <c r="G45" s="34" t="n">
        <v>45289</v>
      </c>
      <c r="H45" s="34" t="n">
        <v>0</v>
      </c>
      <c r="I45" s="34" t="n">
        <v>36621</v>
      </c>
      <c r="J45" s="34" t="n">
        <v>81910</v>
      </c>
      <c r="K45" s="34" t="n">
        <v>24799</v>
      </c>
      <c r="L45" s="34" t="n">
        <v>0</v>
      </c>
      <c r="M45" s="34" t="n">
        <v>5254</v>
      </c>
      <c r="N45" s="34" t="n">
        <v>30053</v>
      </c>
      <c r="P45" s="0" t="s">
        <v>779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9602.84</v>
      </c>
      <c r="J46" s="34" t="n">
        <v>9602.84</v>
      </c>
      <c r="K46" s="34" t="n">
        <v>0</v>
      </c>
      <c r="L46" s="34" t="n">
        <v>0</v>
      </c>
      <c r="M46" s="34" t="n">
        <v>1.04</v>
      </c>
      <c r="N46" s="34" t="n">
        <v>1.04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8864.16</v>
      </c>
      <c r="J47" s="34" t="n">
        <v>8864.16</v>
      </c>
      <c r="K47" s="34" t="n">
        <v>0</v>
      </c>
      <c r="L47" s="34" t="n">
        <v>0</v>
      </c>
      <c r="M47" s="34" t="n">
        <v>0.96</v>
      </c>
      <c r="N47" s="34" t="n">
        <v>0.96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0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1553.76</v>
      </c>
      <c r="J48" s="34" t="n">
        <v>1553.76</v>
      </c>
      <c r="K48" s="34" t="n">
        <v>0</v>
      </c>
      <c r="L48" s="34" t="n">
        <v>0</v>
      </c>
      <c r="M48" s="34" t="n">
        <v>1.17</v>
      </c>
      <c r="N48" s="34" t="n">
        <v>1.17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0</v>
      </c>
      <c r="D49" s="41" t="s">
        <v>232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2430.24</v>
      </c>
      <c r="J49" s="34" t="n">
        <v>2430.24</v>
      </c>
      <c r="K49" s="34" t="n">
        <v>0</v>
      </c>
      <c r="L49" s="34" t="n">
        <v>0</v>
      </c>
      <c r="M49" s="34" t="n">
        <v>1.83</v>
      </c>
      <c r="N49" s="34" t="n">
        <v>1.83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28172</v>
      </c>
      <c r="H50" s="34" t="n">
        <v>0</v>
      </c>
      <c r="I50" s="34" t="n">
        <v>16713</v>
      </c>
      <c r="J50" s="34" t="n">
        <v>44885</v>
      </c>
      <c r="K50" s="34" t="n">
        <v>14456</v>
      </c>
      <c r="L50" s="34" t="n">
        <v>0</v>
      </c>
      <c r="M50" s="34" t="n">
        <v>4</v>
      </c>
      <c r="N50" s="34" t="n">
        <v>14460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4860</v>
      </c>
      <c r="J51" s="34" t="n">
        <v>4860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1</v>
      </c>
      <c r="B52" s="41" t="s">
        <v>48</v>
      </c>
      <c r="C52" s="41" t="s">
        <v>662</v>
      </c>
      <c r="D52" s="41" t="s">
        <v>57</v>
      </c>
      <c r="E52" s="41" t="s">
        <v>660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80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17370</v>
      </c>
      <c r="H53" s="34" t="n">
        <v>0</v>
      </c>
      <c r="I53" s="34" t="n">
        <v>5002</v>
      </c>
      <c r="J53" s="34" t="n">
        <v>22372</v>
      </c>
      <c r="K53" s="34" t="n">
        <v>4631</v>
      </c>
      <c r="L53" s="34" t="n">
        <v>0</v>
      </c>
      <c r="M53" s="34" t="n">
        <v>91</v>
      </c>
      <c r="N53" s="34" t="n">
        <v>4722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6175</v>
      </c>
      <c r="J54" s="34" t="n">
        <v>6175</v>
      </c>
      <c r="K54" s="34" t="n">
        <v>0</v>
      </c>
      <c r="L54" s="34" t="n">
        <v>0</v>
      </c>
      <c r="M54" s="34" t="n">
        <v>8</v>
      </c>
      <c r="N54" s="34" t="n">
        <v>8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2965</v>
      </c>
      <c r="J55" s="34" t="n">
        <v>2965</v>
      </c>
      <c r="K55" s="34" t="n">
        <v>0</v>
      </c>
      <c r="L55" s="34" t="n">
        <v>0</v>
      </c>
      <c r="M55" s="34" t="n">
        <v>38</v>
      </c>
      <c r="N55" s="34" t="n">
        <v>38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17332</v>
      </c>
      <c r="H56" s="34" t="n">
        <v>0</v>
      </c>
      <c r="I56" s="34" t="n">
        <v>2806</v>
      </c>
      <c r="J56" s="34" t="n">
        <v>20138</v>
      </c>
      <c r="K56" s="34" t="n">
        <v>7120</v>
      </c>
      <c r="L56" s="34" t="n">
        <v>0</v>
      </c>
      <c r="M56" s="34" t="n">
        <v>4</v>
      </c>
      <c r="N56" s="34" t="n">
        <v>7124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25263</v>
      </c>
      <c r="H57" s="34" t="n">
        <v>0</v>
      </c>
      <c r="I57" s="34" t="n">
        <v>0</v>
      </c>
      <c r="J57" s="34" t="n">
        <v>25263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842</v>
      </c>
      <c r="J58" s="34" t="n">
        <v>842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16259</v>
      </c>
      <c r="J59" s="34" t="n">
        <v>16259</v>
      </c>
      <c r="K59" s="34" t="n">
        <v>0</v>
      </c>
      <c r="L59" s="34" t="n">
        <v>0</v>
      </c>
      <c r="M59" s="34" t="n">
        <v>313</v>
      </c>
      <c r="N59" s="34" t="n">
        <v>313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14433</v>
      </c>
      <c r="J60" s="34" t="n">
        <v>14433</v>
      </c>
      <c r="K60" s="34" t="n">
        <v>0</v>
      </c>
      <c r="L60" s="34" t="n">
        <v>0</v>
      </c>
      <c r="M60" s="34" t="n">
        <v>1587</v>
      </c>
      <c r="N60" s="34" t="n">
        <v>1587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46159</v>
      </c>
      <c r="H61" s="34" t="n">
        <v>0</v>
      </c>
      <c r="I61" s="34" t="n">
        <v>15547</v>
      </c>
      <c r="J61" s="34" t="n">
        <v>61706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886</v>
      </c>
      <c r="J62" s="34" t="n">
        <v>886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1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1193</v>
      </c>
      <c r="J63" s="34" t="n">
        <v>1193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2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668</v>
      </c>
      <c r="J64" s="34" t="n">
        <v>668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24625</v>
      </c>
      <c r="H65" s="34" t="n">
        <v>0</v>
      </c>
      <c r="I65" s="34" t="n">
        <v>13839</v>
      </c>
      <c r="J65" s="34" t="n">
        <v>38464</v>
      </c>
      <c r="K65" s="34" t="n">
        <v>7032</v>
      </c>
      <c r="L65" s="34" t="n">
        <v>0</v>
      </c>
      <c r="M65" s="34" t="n">
        <v>126</v>
      </c>
      <c r="N65" s="34" t="n">
        <v>7158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29777</v>
      </c>
      <c r="H66" s="34" t="n">
        <v>0</v>
      </c>
      <c r="I66" s="34" t="n">
        <v>21255</v>
      </c>
      <c r="J66" s="34" t="n">
        <v>51032</v>
      </c>
      <c r="K66" s="34" t="n">
        <v>16510</v>
      </c>
      <c r="L66" s="34" t="n">
        <v>0</v>
      </c>
      <c r="M66" s="34" t="n">
        <v>1</v>
      </c>
      <c r="N66" s="34" t="n">
        <v>16511</v>
      </c>
      <c r="P66" s="0" t="s">
        <v>781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33560</v>
      </c>
      <c r="H67" s="34" t="n">
        <v>0</v>
      </c>
      <c r="I67" s="34" t="n">
        <v>14345</v>
      </c>
      <c r="J67" s="34" t="n">
        <v>47905</v>
      </c>
      <c r="K67" s="34" t="n">
        <v>18728</v>
      </c>
      <c r="L67" s="34" t="n">
        <v>0</v>
      </c>
      <c r="M67" s="34" t="n">
        <v>2589</v>
      </c>
      <c r="N67" s="34" t="n">
        <v>21317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25814</v>
      </c>
      <c r="H68" s="34" t="n">
        <v>1927</v>
      </c>
      <c r="I68" s="34" t="n">
        <v>4951</v>
      </c>
      <c r="J68" s="34" t="n">
        <v>32692</v>
      </c>
      <c r="K68" s="34" t="n">
        <v>10973</v>
      </c>
      <c r="L68" s="34" t="n">
        <v>4</v>
      </c>
      <c r="M68" s="34" t="n">
        <v>0</v>
      </c>
      <c r="N68" s="34" t="n">
        <v>10977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4</v>
      </c>
      <c r="E69" s="41" t="s">
        <v>785</v>
      </c>
      <c r="F69" s="128" t="n">
        <v>1</v>
      </c>
      <c r="G69" s="34" t="n">
        <v>0</v>
      </c>
      <c r="H69" s="34" t="n">
        <v>0</v>
      </c>
      <c r="I69" s="34" t="n">
        <v>13525</v>
      </c>
      <c r="J69" s="34" t="n">
        <v>13525</v>
      </c>
      <c r="K69" s="34" t="n">
        <v>0</v>
      </c>
      <c r="L69" s="34" t="n">
        <v>0</v>
      </c>
      <c r="M69" s="34" t="n">
        <v>877</v>
      </c>
      <c r="N69" s="34" t="n">
        <v>877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45606</v>
      </c>
      <c r="H70" s="34" t="n">
        <v>4679</v>
      </c>
      <c r="I70" s="34" t="n">
        <v>520</v>
      </c>
      <c r="J70" s="34" t="n">
        <v>50805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3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6982</v>
      </c>
      <c r="J71" s="34" t="n">
        <v>6982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549</v>
      </c>
      <c r="J72" s="34" t="n">
        <v>549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4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1138</v>
      </c>
      <c r="J73" s="34" t="n">
        <v>1138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4</v>
      </c>
      <c r="E74" s="41" t="s">
        <v>785</v>
      </c>
      <c r="F74" s="129" t="n">
        <v>1</v>
      </c>
      <c r="G74" s="34" t="n">
        <v>0</v>
      </c>
      <c r="H74" s="34" t="n">
        <v>0</v>
      </c>
      <c r="I74" s="34" t="n">
        <v>3997</v>
      </c>
      <c r="J74" s="34" t="n">
        <v>3997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39123</v>
      </c>
      <c r="H75" s="34" t="n">
        <v>3260</v>
      </c>
      <c r="I75" s="34" t="n">
        <v>23586</v>
      </c>
      <c r="J75" s="34" t="n">
        <v>65969</v>
      </c>
      <c r="K75" s="34" t="n">
        <v>16580</v>
      </c>
      <c r="L75" s="34" t="n">
        <v>602</v>
      </c>
      <c r="M75" s="34" t="n">
        <v>232</v>
      </c>
      <c r="N75" s="34" t="n">
        <v>17414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27551</v>
      </c>
      <c r="H76" s="34" t="n">
        <v>0</v>
      </c>
      <c r="I76" s="34" t="n">
        <v>13721</v>
      </c>
      <c r="J76" s="34" t="n">
        <v>41272</v>
      </c>
      <c r="K76" s="34" t="n">
        <v>6139</v>
      </c>
      <c r="L76" s="34" t="n">
        <v>0</v>
      </c>
      <c r="M76" s="34" t="n">
        <v>764</v>
      </c>
      <c r="N76" s="34" t="n">
        <v>6903</v>
      </c>
      <c r="P76" s="0" t="s">
        <v>686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9</v>
      </c>
      <c r="D77" s="41" t="s">
        <v>224</v>
      </c>
      <c r="E77" s="41" t="s">
        <v>779</v>
      </c>
      <c r="F77" s="128" t="n">
        <v>1</v>
      </c>
      <c r="G77" s="34" t="n">
        <v>29852</v>
      </c>
      <c r="H77" s="34" t="n">
        <v>0</v>
      </c>
      <c r="I77" s="34" t="n">
        <v>5593</v>
      </c>
      <c r="J77" s="34" t="n">
        <v>35445</v>
      </c>
      <c r="K77" s="34" t="n">
        <v>15461</v>
      </c>
      <c r="L77" s="34" t="n">
        <v>0</v>
      </c>
      <c r="M77" s="34" t="n">
        <v>379</v>
      </c>
      <c r="N77" s="34" t="n">
        <v>15840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9</v>
      </c>
      <c r="F78" s="128" t="n">
        <v>1</v>
      </c>
      <c r="G78" s="34" t="n">
        <v>0</v>
      </c>
      <c r="H78" s="34" t="n">
        <v>0</v>
      </c>
      <c r="I78" s="34" t="n">
        <v>7392</v>
      </c>
      <c r="J78" s="34" t="n">
        <v>7392</v>
      </c>
      <c r="K78" s="34" t="n">
        <v>0</v>
      </c>
      <c r="L78" s="34" t="n">
        <v>0</v>
      </c>
      <c r="M78" s="34" t="n">
        <v>3</v>
      </c>
      <c r="N78" s="34" t="n">
        <v>3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1328</v>
      </c>
      <c r="J79" s="34" t="n">
        <v>1328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14908.117</v>
      </c>
      <c r="J80" s="34" t="n">
        <v>14908.117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2</v>
      </c>
      <c r="F81" s="128" t="n">
        <v>0.287</v>
      </c>
      <c r="G81" s="34" t="n">
        <v>0</v>
      </c>
      <c r="H81" s="34" t="n">
        <v>0</v>
      </c>
      <c r="I81" s="34" t="n">
        <v>6000.883</v>
      </c>
      <c r="J81" s="34" t="n">
        <v>6000.883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20036</v>
      </c>
      <c r="H82" s="34" t="n">
        <v>0</v>
      </c>
      <c r="I82" s="34" t="n">
        <v>0</v>
      </c>
      <c r="J82" s="34" t="n">
        <v>20036</v>
      </c>
      <c r="K82" s="34" t="n">
        <v>6295</v>
      </c>
      <c r="L82" s="34" t="n">
        <v>0</v>
      </c>
      <c r="M82" s="34" t="n">
        <v>0</v>
      </c>
      <c r="N82" s="34" t="n">
        <v>6295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8</v>
      </c>
      <c r="D83" s="41" t="s">
        <v>67</v>
      </c>
      <c r="E83" s="41" t="s">
        <v>648</v>
      </c>
      <c r="F83" s="129" t="n">
        <v>1</v>
      </c>
      <c r="G83" s="34" t="n">
        <v>86017</v>
      </c>
      <c r="H83" s="34" t="n">
        <v>0</v>
      </c>
      <c r="I83" s="34" t="n">
        <v>6329</v>
      </c>
      <c r="J83" s="34" t="n">
        <v>92346</v>
      </c>
      <c r="K83" s="34" t="n">
        <v>25967</v>
      </c>
      <c r="L83" s="34" t="n">
        <v>0</v>
      </c>
      <c r="M83" s="34" t="n">
        <v>499</v>
      </c>
      <c r="N83" s="34" t="n">
        <v>26466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11495</v>
      </c>
      <c r="J84" s="34" t="n">
        <v>11495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27266</v>
      </c>
      <c r="H85" s="34" t="n">
        <v>0</v>
      </c>
      <c r="I85" s="34" t="n">
        <v>16632</v>
      </c>
      <c r="J85" s="34" t="n">
        <v>43898</v>
      </c>
      <c r="K85" s="34" t="n">
        <v>9440</v>
      </c>
      <c r="L85" s="34" t="n">
        <v>0</v>
      </c>
      <c r="M85" s="34" t="n">
        <v>861</v>
      </c>
      <c r="N85" s="34" t="n">
        <v>10301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30325</v>
      </c>
      <c r="H86" s="34" t="n">
        <v>0</v>
      </c>
      <c r="I86" s="34" t="n">
        <v>0</v>
      </c>
      <c r="J86" s="34" t="n">
        <v>30325</v>
      </c>
      <c r="K86" s="34" t="n">
        <v>10347</v>
      </c>
      <c r="L86" s="34" t="n">
        <v>0</v>
      </c>
      <c r="M86" s="34" t="n">
        <v>0</v>
      </c>
      <c r="N86" s="34" t="n">
        <v>10347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19500</v>
      </c>
      <c r="H87" s="34" t="n">
        <v>0</v>
      </c>
      <c r="I87" s="34" t="n">
        <v>0</v>
      </c>
      <c r="J87" s="34" t="n">
        <v>19500</v>
      </c>
      <c r="K87" s="34" t="n">
        <v>7719</v>
      </c>
      <c r="L87" s="34" t="n">
        <v>0</v>
      </c>
      <c r="M87" s="34" t="n">
        <v>0</v>
      </c>
      <c r="N87" s="34" t="n">
        <v>7719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36697</v>
      </c>
      <c r="H88" s="34" t="n">
        <v>0</v>
      </c>
      <c r="I88" s="34" t="n">
        <v>19778</v>
      </c>
      <c r="J88" s="34" t="n">
        <v>56475</v>
      </c>
      <c r="K88" s="34" t="n">
        <v>10381</v>
      </c>
      <c r="L88" s="34" t="n">
        <v>0</v>
      </c>
      <c r="M88" s="34" t="n">
        <v>787</v>
      </c>
      <c r="N88" s="34" t="n">
        <v>11168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32342</v>
      </c>
      <c r="H89" s="34" t="n">
        <v>0</v>
      </c>
      <c r="I89" s="34" t="n">
        <v>16568</v>
      </c>
      <c r="J89" s="34" t="n">
        <v>48910</v>
      </c>
      <c r="K89" s="34" t="n">
        <v>16797</v>
      </c>
      <c r="L89" s="34" t="n">
        <v>0</v>
      </c>
      <c r="M89" s="34" t="n">
        <v>1730</v>
      </c>
      <c r="N89" s="34" t="n">
        <v>18527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91926</v>
      </c>
      <c r="H90" s="34" t="n">
        <v>0</v>
      </c>
      <c r="I90" s="34" t="n">
        <v>2234</v>
      </c>
      <c r="J90" s="34" t="n">
        <v>94160</v>
      </c>
      <c r="K90" s="34" t="n">
        <v>43987</v>
      </c>
      <c r="L90" s="34" t="n">
        <v>0</v>
      </c>
      <c r="M90" s="34" t="n">
        <v>0</v>
      </c>
      <c r="N90" s="34" t="n">
        <v>43987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32970</v>
      </c>
      <c r="H91" s="34" t="n">
        <v>4636</v>
      </c>
      <c r="I91" s="34" t="n">
        <v>18805</v>
      </c>
      <c r="J91" s="34" t="n">
        <v>56411</v>
      </c>
      <c r="K91" s="34" t="n">
        <v>16019</v>
      </c>
      <c r="L91" s="34" t="n">
        <v>203</v>
      </c>
      <c r="M91" s="34" t="n">
        <v>296</v>
      </c>
      <c r="N91" s="34" t="n">
        <v>16518</v>
      </c>
      <c r="P91" s="0" t="s">
        <v>694</v>
      </c>
      <c r="Q91" s="0" t="s">
        <v>693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57735</v>
      </c>
      <c r="H92" s="34" t="n">
        <v>4690</v>
      </c>
      <c r="I92" s="34" t="n">
        <v>0</v>
      </c>
      <c r="J92" s="34" t="n">
        <v>62425</v>
      </c>
      <c r="K92" s="34" t="n">
        <v>26889</v>
      </c>
      <c r="L92" s="34" t="n">
        <v>243</v>
      </c>
      <c r="M92" s="34" t="n">
        <v>0</v>
      </c>
      <c r="N92" s="34" t="n">
        <v>27132</v>
      </c>
      <c r="P92" s="0" t="s">
        <v>697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39117</v>
      </c>
      <c r="H93" s="34" t="n">
        <v>1173</v>
      </c>
      <c r="I93" s="34" t="n">
        <v>20327</v>
      </c>
      <c r="J93" s="34" t="n">
        <v>60617</v>
      </c>
      <c r="K93" s="34" t="n">
        <v>22221</v>
      </c>
      <c r="L93" s="34" t="n">
        <v>0</v>
      </c>
      <c r="M93" s="34" t="n">
        <v>544</v>
      </c>
      <c r="N93" s="34" t="n">
        <v>22765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22654</v>
      </c>
      <c r="H94" s="34" t="n">
        <v>0</v>
      </c>
      <c r="I94" s="34" t="n">
        <v>10428</v>
      </c>
      <c r="J94" s="34" t="n">
        <v>33082</v>
      </c>
      <c r="K94" s="34" t="n">
        <v>7315</v>
      </c>
      <c r="L94" s="34" t="n">
        <v>0</v>
      </c>
      <c r="M94" s="34" t="n">
        <v>211</v>
      </c>
      <c r="N94" s="34" t="n">
        <v>7526</v>
      </c>
      <c r="P94" s="0" t="s">
        <v>782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635</v>
      </c>
      <c r="D95" s="41" t="s">
        <v>82</v>
      </c>
      <c r="E95" s="41" t="s">
        <v>635</v>
      </c>
      <c r="F95" s="128" t="n">
        <v>1</v>
      </c>
      <c r="G95" s="34" t="n">
        <v>21209</v>
      </c>
      <c r="H95" s="34" t="n">
        <v>0</v>
      </c>
      <c r="I95" s="34" t="n">
        <v>20884</v>
      </c>
      <c r="J95" s="34" t="n">
        <v>42093</v>
      </c>
      <c r="K95" s="34" t="n">
        <v>13727</v>
      </c>
      <c r="L95" s="34" t="n">
        <v>0</v>
      </c>
      <c r="M95" s="34" t="n">
        <v>2170</v>
      </c>
      <c r="N95" s="34" t="n">
        <v>15897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19600</v>
      </c>
      <c r="H96" s="34" t="n">
        <v>0</v>
      </c>
      <c r="I96" s="34" t="n">
        <v>1090</v>
      </c>
      <c r="J96" s="34" t="n">
        <v>20690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35065</v>
      </c>
      <c r="H97" s="34" t="n">
        <v>0</v>
      </c>
      <c r="I97" s="34" t="n">
        <v>13216</v>
      </c>
      <c r="J97" s="34" t="n">
        <v>48281</v>
      </c>
      <c r="K97" s="34" t="n">
        <v>15684</v>
      </c>
      <c r="L97" s="34" t="n">
        <v>0</v>
      </c>
      <c r="M97" s="34" t="n">
        <v>14</v>
      </c>
      <c r="N97" s="34" t="n">
        <v>15698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16744</v>
      </c>
      <c r="H98" s="34" t="n">
        <v>0</v>
      </c>
      <c r="I98" s="34" t="n">
        <v>0</v>
      </c>
      <c r="J98" s="34" t="n">
        <v>16744</v>
      </c>
      <c r="K98" s="34" t="n">
        <v>6507</v>
      </c>
      <c r="L98" s="34" t="n">
        <v>0</v>
      </c>
      <c r="M98" s="34" t="n">
        <v>0</v>
      </c>
      <c r="N98" s="34" t="n">
        <v>6507</v>
      </c>
      <c r="P98" s="0" t="s">
        <v>783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51073</v>
      </c>
      <c r="H99" s="34" t="n">
        <v>710</v>
      </c>
      <c r="I99" s="34" t="n">
        <v>22712</v>
      </c>
      <c r="J99" s="34" t="n">
        <v>74495</v>
      </c>
      <c r="K99" s="34" t="n">
        <v>24012</v>
      </c>
      <c r="L99" s="34" t="n">
        <v>0</v>
      </c>
      <c r="M99" s="34" t="n">
        <v>0</v>
      </c>
      <c r="N99" s="34" t="n">
        <v>24012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17153</v>
      </c>
      <c r="H100" s="34" t="n">
        <v>568</v>
      </c>
      <c r="I100" s="34" t="n">
        <v>320</v>
      </c>
      <c r="J100" s="34" t="n">
        <v>18041</v>
      </c>
      <c r="K100" s="34" t="n">
        <v>6587</v>
      </c>
      <c r="L100" s="34" t="n">
        <v>0</v>
      </c>
      <c r="M100" s="34" t="n">
        <v>0</v>
      </c>
      <c r="N100" s="34" t="n">
        <v>6587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16346</v>
      </c>
      <c r="H101" s="34" t="n">
        <v>0</v>
      </c>
      <c r="I101" s="34" t="n">
        <v>0</v>
      </c>
      <c r="J101" s="34" t="n">
        <v>16346</v>
      </c>
      <c r="K101" s="34" t="n">
        <v>4408</v>
      </c>
      <c r="L101" s="34" t="n">
        <v>0</v>
      </c>
      <c r="M101" s="34" t="n">
        <v>0</v>
      </c>
      <c r="N101" s="34" t="n">
        <v>4408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24741</v>
      </c>
      <c r="H102" s="34" t="n">
        <v>0</v>
      </c>
      <c r="I102" s="34" t="n">
        <v>0</v>
      </c>
      <c r="J102" s="34" t="n">
        <v>24741</v>
      </c>
      <c r="K102" s="34" t="n">
        <v>7383</v>
      </c>
      <c r="L102" s="34" t="n">
        <v>0</v>
      </c>
      <c r="M102" s="34" t="n">
        <v>0</v>
      </c>
      <c r="N102" s="34" t="n">
        <v>7383</v>
      </c>
      <c r="P102" s="0" t="s">
        <v>796</v>
      </c>
      <c r="Q102" s="0" t="s">
        <v>797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25186</v>
      </c>
      <c r="H103" s="34" t="n">
        <v>0</v>
      </c>
      <c r="I103" s="34" t="n">
        <v>27037</v>
      </c>
      <c r="J103" s="34" t="n">
        <v>52223</v>
      </c>
      <c r="K103" s="34" t="n">
        <v>11578</v>
      </c>
      <c r="L103" s="34" t="n">
        <v>0</v>
      </c>
      <c r="M103" s="34" t="n">
        <v>31</v>
      </c>
      <c r="N103" s="34" t="n">
        <v>11609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28618</v>
      </c>
      <c r="H104" s="34" t="n">
        <v>0</v>
      </c>
      <c r="I104" s="34" t="n">
        <v>4090</v>
      </c>
      <c r="J104" s="34" t="n">
        <v>32708</v>
      </c>
      <c r="K104" s="34" t="n">
        <v>12090</v>
      </c>
      <c r="L104" s="34" t="n">
        <v>0</v>
      </c>
      <c r="M104" s="34" t="n">
        <v>259</v>
      </c>
      <c r="N104" s="34" t="n">
        <v>12349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31265</v>
      </c>
      <c r="H105" s="34" t="n">
        <v>0</v>
      </c>
      <c r="I105" s="34" t="n">
        <v>3049</v>
      </c>
      <c r="J105" s="34" t="n">
        <v>34314</v>
      </c>
      <c r="K105" s="34" t="n">
        <v>8868</v>
      </c>
      <c r="L105" s="34" t="n">
        <v>0</v>
      </c>
      <c r="M105" s="34" t="n">
        <v>11</v>
      </c>
      <c r="N105" s="34" t="n">
        <v>8879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1</v>
      </c>
      <c r="F106" s="128" t="n">
        <v>1</v>
      </c>
      <c r="G106" s="34" t="n">
        <v>0</v>
      </c>
      <c r="H106" s="34" t="n">
        <v>0</v>
      </c>
      <c r="I106" s="34" t="n">
        <v>9391</v>
      </c>
      <c r="J106" s="34" t="n">
        <v>9391</v>
      </c>
      <c r="K106" s="34" t="n">
        <v>0</v>
      </c>
      <c r="L106" s="34" t="n">
        <v>0</v>
      </c>
      <c r="M106" s="34" t="n">
        <v>1268</v>
      </c>
      <c r="N106" s="34" t="n">
        <v>1268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2</v>
      </c>
      <c r="F107" s="128" t="n">
        <v>0.5</v>
      </c>
      <c r="G107" s="34" t="n">
        <v>0</v>
      </c>
      <c r="H107" s="34" t="n">
        <v>0</v>
      </c>
      <c r="I107" s="34" t="n">
        <v>7498</v>
      </c>
      <c r="J107" s="34" t="n">
        <v>7498</v>
      </c>
      <c r="K107" s="34" t="n">
        <v>0</v>
      </c>
      <c r="L107" s="34" t="n">
        <v>0</v>
      </c>
      <c r="M107" s="34" t="n">
        <v>236</v>
      </c>
      <c r="N107" s="34" t="n">
        <v>236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3</v>
      </c>
      <c r="F108" s="128" t="n">
        <v>0.5</v>
      </c>
      <c r="G108" s="34" t="n">
        <v>0</v>
      </c>
      <c r="H108" s="34" t="n">
        <v>0</v>
      </c>
      <c r="I108" s="34" t="n">
        <v>7498</v>
      </c>
      <c r="J108" s="34" t="n">
        <v>7498</v>
      </c>
      <c r="K108" s="34" t="n">
        <v>0</v>
      </c>
      <c r="L108" s="34" t="n">
        <v>0</v>
      </c>
      <c r="M108" s="34" t="n">
        <v>236</v>
      </c>
      <c r="N108" s="34" t="n">
        <v>236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41259</v>
      </c>
      <c r="H109" s="34" t="n">
        <v>0</v>
      </c>
      <c r="I109" s="34" t="n">
        <v>0</v>
      </c>
      <c r="J109" s="34" t="n">
        <v>41259</v>
      </c>
      <c r="K109" s="34" t="n">
        <v>10507</v>
      </c>
      <c r="L109" s="34" t="n">
        <v>0</v>
      </c>
      <c r="M109" s="34" t="n">
        <v>0</v>
      </c>
      <c r="N109" s="34" t="n">
        <v>10507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6</v>
      </c>
      <c r="D110" s="41" t="s">
        <v>297</v>
      </c>
      <c r="E110" s="41" t="s">
        <v>686</v>
      </c>
      <c r="F110" s="128" t="n">
        <v>1</v>
      </c>
      <c r="G110" s="34" t="n">
        <v>34796</v>
      </c>
      <c r="H110" s="34" t="n">
        <v>4013</v>
      </c>
      <c r="I110" s="34" t="n">
        <v>18639</v>
      </c>
      <c r="J110" s="34" t="n">
        <v>57448</v>
      </c>
      <c r="K110" s="34" t="n">
        <v>12332</v>
      </c>
      <c r="L110" s="34" t="n">
        <v>41</v>
      </c>
      <c r="M110" s="34" t="n">
        <v>783</v>
      </c>
      <c r="N110" s="34" t="n">
        <v>13156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19163</v>
      </c>
      <c r="H111" s="34" t="n">
        <v>0</v>
      </c>
      <c r="I111" s="34" t="n">
        <v>1812</v>
      </c>
      <c r="J111" s="34" t="n">
        <v>20975</v>
      </c>
      <c r="K111" s="34" t="n">
        <v>7534</v>
      </c>
      <c r="L111" s="34" t="n">
        <v>0</v>
      </c>
      <c r="M111" s="34" t="n">
        <v>5</v>
      </c>
      <c r="N111" s="34" t="n">
        <v>7539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35686</v>
      </c>
      <c r="H112" s="34" t="n">
        <v>0</v>
      </c>
      <c r="I112" s="34" t="n">
        <v>21104</v>
      </c>
      <c r="J112" s="34" t="n">
        <v>56790</v>
      </c>
      <c r="K112" s="34" t="n">
        <v>16774</v>
      </c>
      <c r="L112" s="34" t="n">
        <v>0</v>
      </c>
      <c r="M112" s="34" t="n">
        <v>0</v>
      </c>
      <c r="N112" s="34" t="n">
        <v>16774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36735</v>
      </c>
      <c r="H113" s="34" t="n">
        <v>0</v>
      </c>
      <c r="I113" s="34" t="n">
        <v>9666</v>
      </c>
      <c r="J113" s="34" t="n">
        <v>46401</v>
      </c>
      <c r="K113" s="34" t="n">
        <v>13994</v>
      </c>
      <c r="L113" s="34" t="n">
        <v>0</v>
      </c>
      <c r="M113" s="34" t="n">
        <v>1</v>
      </c>
      <c r="N113" s="34" t="n">
        <v>13995</v>
      </c>
      <c r="P113" s="0" t="s">
        <v>746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12308</v>
      </c>
      <c r="H114" s="34" t="n">
        <v>0</v>
      </c>
      <c r="I114" s="34" t="n">
        <v>72</v>
      </c>
      <c r="J114" s="34" t="n">
        <v>12380</v>
      </c>
      <c r="K114" s="34" t="n">
        <v>5102</v>
      </c>
      <c r="L114" s="34" t="n">
        <v>0</v>
      </c>
      <c r="M114" s="34" t="n">
        <v>0</v>
      </c>
      <c r="N114" s="34" t="n">
        <v>5102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30412</v>
      </c>
      <c r="H115" s="34" t="n">
        <v>0</v>
      </c>
      <c r="I115" s="34" t="n">
        <v>18389</v>
      </c>
      <c r="J115" s="34" t="n">
        <v>48801</v>
      </c>
      <c r="K115" s="34" t="n">
        <v>14005</v>
      </c>
      <c r="L115" s="34" t="n">
        <v>0</v>
      </c>
      <c r="M115" s="34" t="n">
        <v>1240</v>
      </c>
      <c r="N115" s="34" t="n">
        <v>15245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1</v>
      </c>
      <c r="F116" s="128" t="n">
        <v>1</v>
      </c>
      <c r="G116" s="34" t="n">
        <v>0</v>
      </c>
      <c r="H116" s="34" t="n">
        <v>0</v>
      </c>
      <c r="I116" s="34" t="n">
        <v>6798</v>
      </c>
      <c r="J116" s="34" t="n">
        <v>6798</v>
      </c>
      <c r="K116" s="34" t="n">
        <v>0</v>
      </c>
      <c r="L116" s="34" t="n">
        <v>0</v>
      </c>
      <c r="M116" s="34" t="n">
        <v>415</v>
      </c>
      <c r="N116" s="34" t="n">
        <v>415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15579</v>
      </c>
      <c r="H117" s="34" t="n">
        <v>0</v>
      </c>
      <c r="I117" s="34" t="n">
        <v>8775</v>
      </c>
      <c r="J117" s="34" t="n">
        <v>24354</v>
      </c>
      <c r="K117" s="34" t="n">
        <v>5637</v>
      </c>
      <c r="L117" s="34" t="n">
        <v>0</v>
      </c>
      <c r="M117" s="34" t="n">
        <v>60</v>
      </c>
      <c r="N117" s="34" t="n">
        <v>5697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3217</v>
      </c>
      <c r="J118" s="34" t="n">
        <v>3217</v>
      </c>
      <c r="K118" s="34" t="n">
        <v>0</v>
      </c>
      <c r="L118" s="34" t="n">
        <v>0</v>
      </c>
      <c r="M118" s="34" t="n">
        <v>80</v>
      </c>
      <c r="N118" s="34" t="n">
        <v>80</v>
      </c>
      <c r="P118" s="0" t="s">
        <v>767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13022</v>
      </c>
      <c r="H119" s="34" t="n">
        <v>0</v>
      </c>
      <c r="I119" s="34" t="n">
        <v>1893</v>
      </c>
      <c r="J119" s="34" t="n">
        <v>14915</v>
      </c>
      <c r="K119" s="34" t="n">
        <v>5060</v>
      </c>
      <c r="L119" s="34" t="n">
        <v>0</v>
      </c>
      <c r="M119" s="34" t="n">
        <v>0</v>
      </c>
      <c r="N119" s="34" t="n">
        <v>5060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1</v>
      </c>
      <c r="D120" s="41" t="s">
        <v>273</v>
      </c>
      <c r="E120" s="41" t="s">
        <v>781</v>
      </c>
      <c r="F120" s="128" t="n">
        <v>1</v>
      </c>
      <c r="G120" s="34" t="n">
        <v>28502</v>
      </c>
      <c r="H120" s="34" t="n">
        <v>0</v>
      </c>
      <c r="I120" s="34" t="n">
        <v>0</v>
      </c>
      <c r="J120" s="34" t="n">
        <v>28502</v>
      </c>
      <c r="K120" s="34" t="n">
        <v>14410</v>
      </c>
      <c r="L120" s="34" t="n">
        <v>0</v>
      </c>
      <c r="M120" s="34" t="n">
        <v>0</v>
      </c>
      <c r="N120" s="34" t="n">
        <v>14410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951.5</v>
      </c>
      <c r="J121" s="34" t="n">
        <v>951.5</v>
      </c>
      <c r="K121" s="34" t="n">
        <v>0</v>
      </c>
      <c r="L121" s="34" t="n">
        <v>0</v>
      </c>
      <c r="M121" s="34" t="n">
        <v>4.5</v>
      </c>
      <c r="N121" s="34" t="n">
        <v>4.5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951.5</v>
      </c>
      <c r="J122" s="34" t="n">
        <v>951.5</v>
      </c>
      <c r="K122" s="34" t="n">
        <v>0</v>
      </c>
      <c r="L122" s="34" t="n">
        <v>0</v>
      </c>
      <c r="M122" s="34" t="n">
        <v>4.5</v>
      </c>
      <c r="N122" s="34" t="n">
        <v>4.5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18900</v>
      </c>
      <c r="H123" s="34" t="n">
        <v>0</v>
      </c>
      <c r="I123" s="34" t="n">
        <v>22500</v>
      </c>
      <c r="J123" s="34" t="n">
        <v>41400</v>
      </c>
      <c r="K123" s="34" t="n">
        <v>9261</v>
      </c>
      <c r="L123" s="34" t="n">
        <v>0</v>
      </c>
      <c r="M123" s="34" t="n">
        <v>1004</v>
      </c>
      <c r="N123" s="34" t="n">
        <v>10265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50679</v>
      </c>
      <c r="H125" s="34" t="n">
        <v>0</v>
      </c>
      <c r="I125" s="34" t="n">
        <v>28545</v>
      </c>
      <c r="J125" s="34" t="n">
        <v>79224</v>
      </c>
      <c r="K125" s="34" t="n">
        <v>23727</v>
      </c>
      <c r="L125" s="34" t="n">
        <v>0</v>
      </c>
      <c r="M125" s="34" t="n">
        <v>0</v>
      </c>
      <c r="N125" s="34" t="n">
        <v>23727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3475</v>
      </c>
      <c r="I126" s="34" t="n">
        <v>0</v>
      </c>
      <c r="J126" s="34" t="n">
        <v>3475</v>
      </c>
      <c r="K126" s="34" t="n">
        <v>0</v>
      </c>
      <c r="L126" s="34" t="n">
        <v>213</v>
      </c>
      <c r="M126" s="34" t="n">
        <v>0</v>
      </c>
      <c r="N126" s="34" t="n">
        <v>213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4215</v>
      </c>
      <c r="J127" s="34" t="n">
        <v>4215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84705</v>
      </c>
      <c r="H128" s="34" t="n">
        <v>8319</v>
      </c>
      <c r="I128" s="34" t="n">
        <v>24800</v>
      </c>
      <c r="J128" s="34" t="n">
        <v>117824</v>
      </c>
      <c r="K128" s="34" t="n">
        <v>40312</v>
      </c>
      <c r="L128" s="34" t="n">
        <v>149</v>
      </c>
      <c r="M128" s="34" t="n">
        <v>1738</v>
      </c>
      <c r="N128" s="34" t="n">
        <v>42199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12466.9763274336</v>
      </c>
      <c r="J129" s="34" t="n">
        <v>12466.9763274336</v>
      </c>
      <c r="K129" s="34" t="n">
        <v>0</v>
      </c>
      <c r="L129" s="34" t="n">
        <v>0</v>
      </c>
      <c r="M129" s="34" t="n">
        <v>63.1486725663717</v>
      </c>
      <c r="N129" s="34" t="n">
        <v>63.1486725663717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2</v>
      </c>
      <c r="F130" s="131" t="n">
        <v>0.242156637168142</v>
      </c>
      <c r="G130" s="34" t="n">
        <v>0</v>
      </c>
      <c r="H130" s="34" t="n">
        <v>0</v>
      </c>
      <c r="I130" s="34" t="n">
        <v>8031.60918495575</v>
      </c>
      <c r="J130" s="34" t="n">
        <v>8031.60918495575</v>
      </c>
      <c r="K130" s="34" t="n">
        <v>0</v>
      </c>
      <c r="L130" s="34" t="n">
        <v>0</v>
      </c>
      <c r="M130" s="34" t="n">
        <v>40.6823150442478</v>
      </c>
      <c r="N130" s="34" t="n">
        <v>40.6823150442478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12668.4144876106</v>
      </c>
      <c r="J131" s="34" t="n">
        <v>12668.4144876106</v>
      </c>
      <c r="K131" s="34" t="n">
        <v>0</v>
      </c>
      <c r="L131" s="34" t="n">
        <v>0</v>
      </c>
      <c r="M131" s="34" t="n">
        <v>64.1690123893805</v>
      </c>
      <c r="N131" s="34" t="n">
        <v>64.1690123893805</v>
      </c>
      <c r="P131" s="0" t="s">
        <v>734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19660</v>
      </c>
      <c r="H132" s="34" t="n">
        <v>0</v>
      </c>
      <c r="I132" s="34" t="n">
        <v>6225</v>
      </c>
      <c r="J132" s="34" t="n">
        <v>25885</v>
      </c>
      <c r="K132" s="34" t="n">
        <v>10698</v>
      </c>
      <c r="L132" s="34" t="n">
        <v>0</v>
      </c>
      <c r="M132" s="34" t="n">
        <v>92</v>
      </c>
      <c r="N132" s="34" t="n">
        <v>10790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51214</v>
      </c>
      <c r="H133" s="34" t="n">
        <v>0</v>
      </c>
      <c r="I133" s="34" t="n">
        <v>12417</v>
      </c>
      <c r="J133" s="34" t="n">
        <v>63631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8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4876</v>
      </c>
      <c r="J134" s="34" t="n">
        <v>4876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23815</v>
      </c>
      <c r="H135" s="34" t="n">
        <v>0</v>
      </c>
      <c r="I135" s="34" t="n">
        <v>4302</v>
      </c>
      <c r="J135" s="34" t="n">
        <v>28117</v>
      </c>
      <c r="K135" s="34" t="n">
        <v>8684</v>
      </c>
      <c r="L135" s="34" t="n">
        <v>0</v>
      </c>
      <c r="M135" s="34" t="n">
        <v>8</v>
      </c>
      <c r="N135" s="34" t="n">
        <v>8692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10544</v>
      </c>
      <c r="H136" s="34" t="n">
        <v>0</v>
      </c>
      <c r="I136" s="34" t="n">
        <v>28862</v>
      </c>
      <c r="J136" s="34" t="n">
        <v>39406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35667</v>
      </c>
      <c r="H137" s="34" t="n">
        <v>0</v>
      </c>
      <c r="I137" s="34" t="n">
        <v>0</v>
      </c>
      <c r="J137" s="34" t="n">
        <v>35667</v>
      </c>
      <c r="K137" s="34" t="n">
        <v>13201</v>
      </c>
      <c r="L137" s="34" t="n">
        <v>0</v>
      </c>
      <c r="M137" s="34" t="n">
        <v>0</v>
      </c>
      <c r="N137" s="34" t="n">
        <v>13201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24922</v>
      </c>
      <c r="H138" s="34" t="n">
        <v>0</v>
      </c>
      <c r="I138" s="34" t="n">
        <v>27114</v>
      </c>
      <c r="J138" s="34" t="n">
        <v>52036</v>
      </c>
      <c r="K138" s="34" t="n">
        <v>3579</v>
      </c>
      <c r="L138" s="34" t="n">
        <v>0</v>
      </c>
      <c r="M138" s="34" t="n">
        <v>441</v>
      </c>
      <c r="N138" s="34" t="n">
        <v>4020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2744</v>
      </c>
      <c r="J139" s="34" t="n">
        <v>2744</v>
      </c>
      <c r="K139" s="34" t="n">
        <v>0</v>
      </c>
      <c r="L139" s="34" t="n">
        <v>0</v>
      </c>
      <c r="M139" s="34" t="n">
        <v>3</v>
      </c>
      <c r="N139" s="34" t="n">
        <v>3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70273</v>
      </c>
      <c r="H140" s="34" t="n">
        <v>0</v>
      </c>
      <c r="I140" s="34" t="n">
        <v>14662</v>
      </c>
      <c r="J140" s="34" t="n">
        <v>84935</v>
      </c>
      <c r="K140" s="34" t="n">
        <v>33222</v>
      </c>
      <c r="L140" s="34" t="n">
        <v>0</v>
      </c>
      <c r="M140" s="34" t="n">
        <v>639</v>
      </c>
      <c r="N140" s="34" t="n">
        <v>33861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14221</v>
      </c>
      <c r="H141" s="34" t="n">
        <v>0</v>
      </c>
      <c r="I141" s="34" t="n">
        <v>479</v>
      </c>
      <c r="J141" s="34" t="n">
        <v>14700</v>
      </c>
      <c r="K141" s="34" t="n">
        <v>997</v>
      </c>
      <c r="L141" s="34" t="n">
        <v>0</v>
      </c>
      <c r="M141" s="34" t="n">
        <v>0</v>
      </c>
      <c r="N141" s="34" t="n">
        <v>997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27225</v>
      </c>
      <c r="H142" s="34" t="n">
        <v>2333</v>
      </c>
      <c r="I142" s="34" t="n">
        <v>22734</v>
      </c>
      <c r="J142" s="34" t="n">
        <v>52292</v>
      </c>
      <c r="K142" s="34" t="n">
        <v>14590</v>
      </c>
      <c r="L142" s="34" t="n">
        <v>1</v>
      </c>
      <c r="M142" s="34" t="n">
        <v>464</v>
      </c>
      <c r="N142" s="34" t="n">
        <v>15055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4230</v>
      </c>
      <c r="J143" s="34" t="n">
        <v>4230</v>
      </c>
      <c r="K143" s="34" t="n">
        <v>0</v>
      </c>
      <c r="L143" s="34" t="n">
        <v>0</v>
      </c>
      <c r="M143" s="34" t="n">
        <v>21</v>
      </c>
      <c r="N143" s="34" t="n">
        <v>21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28028</v>
      </c>
      <c r="H144" s="34" t="n">
        <v>0</v>
      </c>
      <c r="I144" s="34" t="n">
        <v>14097</v>
      </c>
      <c r="J144" s="34" t="n">
        <v>42125</v>
      </c>
      <c r="K144" s="34" t="n">
        <v>11931</v>
      </c>
      <c r="L144" s="34" t="n">
        <v>0</v>
      </c>
      <c r="M144" s="34" t="n">
        <v>77</v>
      </c>
      <c r="N144" s="34" t="n">
        <v>12008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22061</v>
      </c>
      <c r="H145" s="34" t="n">
        <v>0</v>
      </c>
      <c r="I145" s="34" t="n">
        <v>6135</v>
      </c>
      <c r="J145" s="34" t="n">
        <v>28196</v>
      </c>
      <c r="K145" s="34" t="n">
        <v>6943</v>
      </c>
      <c r="L145" s="34" t="n">
        <v>0</v>
      </c>
      <c r="M145" s="34" t="n">
        <v>0</v>
      </c>
      <c r="N145" s="34" t="n">
        <v>6943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2</v>
      </c>
      <c r="D146" s="41" t="s">
        <v>353</v>
      </c>
      <c r="E146" s="41" t="s">
        <v>782</v>
      </c>
      <c r="F146" s="128" t="n">
        <v>1</v>
      </c>
      <c r="G146" s="34" t="n">
        <v>28618</v>
      </c>
      <c r="H146" s="34" t="n">
        <v>0</v>
      </c>
      <c r="I146" s="34" t="n">
        <v>14148</v>
      </c>
      <c r="J146" s="34" t="n">
        <v>42766</v>
      </c>
      <c r="K146" s="34" t="n">
        <v>14015</v>
      </c>
      <c r="L146" s="34" t="n">
        <v>0</v>
      </c>
      <c r="M146" s="34" t="n">
        <v>344</v>
      </c>
      <c r="N146" s="34" t="n">
        <v>14359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27600</v>
      </c>
      <c r="H147" s="34" t="n">
        <v>0</v>
      </c>
      <c r="I147" s="34" t="n">
        <v>0</v>
      </c>
      <c r="J147" s="34" t="n">
        <v>27600</v>
      </c>
      <c r="K147" s="34" t="n">
        <v>9973</v>
      </c>
      <c r="L147" s="34" t="n">
        <v>0</v>
      </c>
      <c r="M147" s="34" t="n">
        <v>0</v>
      </c>
      <c r="N147" s="34" t="n">
        <v>9973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23353</v>
      </c>
      <c r="H148" s="34" t="n">
        <v>0</v>
      </c>
      <c r="I148" s="34" t="n">
        <v>5468</v>
      </c>
      <c r="J148" s="34" t="n">
        <v>28821</v>
      </c>
      <c r="K148" s="34" t="n">
        <v>9702</v>
      </c>
      <c r="L148" s="34" t="n">
        <v>0</v>
      </c>
      <c r="M148" s="34" t="n">
        <v>0</v>
      </c>
      <c r="N148" s="34" t="n">
        <v>9702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35110</v>
      </c>
      <c r="H149" s="34" t="n">
        <v>4237</v>
      </c>
      <c r="I149" s="34" t="n">
        <v>17836</v>
      </c>
      <c r="J149" s="34" t="n">
        <v>57183</v>
      </c>
      <c r="K149" s="34" t="n">
        <v>8898</v>
      </c>
      <c r="L149" s="34" t="n">
        <v>207</v>
      </c>
      <c r="M149" s="34" t="n">
        <v>0</v>
      </c>
      <c r="N149" s="34" t="n">
        <v>9105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22359</v>
      </c>
      <c r="H150" s="34" t="n">
        <v>0</v>
      </c>
      <c r="I150" s="34" t="n">
        <v>0</v>
      </c>
      <c r="J150" s="34" t="n">
        <v>22359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1</v>
      </c>
      <c r="F151" s="128" t="n">
        <v>1</v>
      </c>
      <c r="G151" s="34" t="n">
        <v>0</v>
      </c>
      <c r="H151" s="34" t="n">
        <v>0</v>
      </c>
      <c r="I151" s="34" t="n">
        <v>6543</v>
      </c>
      <c r="J151" s="34" t="n">
        <v>6543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24026</v>
      </c>
      <c r="H152" s="34" t="n">
        <v>0</v>
      </c>
      <c r="I152" s="34" t="n">
        <v>6435</v>
      </c>
      <c r="J152" s="34" t="n">
        <v>30461</v>
      </c>
      <c r="K152" s="34" t="n">
        <v>8455</v>
      </c>
      <c r="L152" s="34" t="n">
        <v>0</v>
      </c>
      <c r="M152" s="34" t="n">
        <v>155</v>
      </c>
      <c r="N152" s="34" t="n">
        <v>8610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3</v>
      </c>
      <c r="D153" s="41" t="s">
        <v>365</v>
      </c>
      <c r="E153" s="41" t="s">
        <v>783</v>
      </c>
      <c r="F153" s="128" t="n">
        <v>1</v>
      </c>
      <c r="G153" s="34" t="n">
        <v>21890</v>
      </c>
      <c r="H153" s="34" t="n">
        <v>0</v>
      </c>
      <c r="I153" s="34" t="n">
        <v>7612</v>
      </c>
      <c r="J153" s="34" t="n">
        <v>29502</v>
      </c>
      <c r="K153" s="34" t="n">
        <v>9055</v>
      </c>
      <c r="L153" s="34" t="n">
        <v>0</v>
      </c>
      <c r="M153" s="34" t="n">
        <v>182</v>
      </c>
      <c r="N153" s="34" t="n">
        <v>9237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1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10073</v>
      </c>
      <c r="J154" s="34" t="n">
        <v>10073</v>
      </c>
      <c r="K154" s="34" t="n">
        <v>0</v>
      </c>
      <c r="L154" s="34" t="n">
        <v>0</v>
      </c>
      <c r="M154" s="34" t="n">
        <v>122</v>
      </c>
      <c r="N154" s="34" t="n">
        <v>122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23255</v>
      </c>
      <c r="H155" s="34" t="n">
        <v>0</v>
      </c>
      <c r="I155" s="34" t="n">
        <v>7175</v>
      </c>
      <c r="J155" s="34" t="n">
        <v>30430</v>
      </c>
      <c r="K155" s="34" t="n">
        <v>11732</v>
      </c>
      <c r="L155" s="34" t="n">
        <v>0</v>
      </c>
      <c r="M155" s="34" t="n">
        <v>78</v>
      </c>
      <c r="N155" s="34" t="n">
        <v>11810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795</v>
      </c>
      <c r="J156" s="34" t="n">
        <v>795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24229</v>
      </c>
      <c r="H157" s="34" t="n">
        <v>0</v>
      </c>
      <c r="I157" s="34" t="n">
        <v>13036</v>
      </c>
      <c r="J157" s="34" t="n">
        <v>37265</v>
      </c>
      <c r="K157" s="34" t="n">
        <v>11300</v>
      </c>
      <c r="L157" s="34" t="n">
        <v>0</v>
      </c>
      <c r="M157" s="34" t="n">
        <v>68</v>
      </c>
      <c r="N157" s="34" t="n">
        <v>11368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4</v>
      </c>
      <c r="D158" s="41" t="s">
        <v>309</v>
      </c>
      <c r="E158" s="41" t="s">
        <v>714</v>
      </c>
      <c r="F158" s="128" t="n">
        <v>1</v>
      </c>
      <c r="G158" s="34" t="n">
        <v>26269</v>
      </c>
      <c r="H158" s="34" t="n">
        <v>1137</v>
      </c>
      <c r="I158" s="34" t="n">
        <v>22723</v>
      </c>
      <c r="J158" s="34" t="n">
        <v>50129</v>
      </c>
      <c r="K158" s="34" t="n">
        <v>13430</v>
      </c>
      <c r="L158" s="34" t="n">
        <v>0</v>
      </c>
      <c r="M158" s="34" t="n">
        <v>827</v>
      </c>
      <c r="N158" s="34" t="n">
        <v>14257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28687</v>
      </c>
      <c r="H159" s="34" t="n">
        <v>0</v>
      </c>
      <c r="I159" s="34" t="n">
        <v>1856</v>
      </c>
      <c r="J159" s="34" t="n">
        <v>30543</v>
      </c>
      <c r="K159" s="34" t="n">
        <v>9995</v>
      </c>
      <c r="L159" s="34" t="n">
        <v>0</v>
      </c>
      <c r="M159" s="34" t="n">
        <v>99</v>
      </c>
      <c r="N159" s="34" t="n">
        <v>10094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7868</v>
      </c>
      <c r="J160" s="34" t="n">
        <v>7868</v>
      </c>
      <c r="K160" s="34" t="n">
        <v>0</v>
      </c>
      <c r="L160" s="34" t="n">
        <v>0</v>
      </c>
      <c r="M160" s="34" t="n">
        <v>115</v>
      </c>
      <c r="N160" s="34" t="n">
        <v>115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3979</v>
      </c>
      <c r="J162" s="34" t="n">
        <v>3979</v>
      </c>
      <c r="K162" s="34" t="n">
        <v>0</v>
      </c>
      <c r="L162" s="34" t="n">
        <v>0</v>
      </c>
      <c r="M162" s="34" t="n">
        <v>25</v>
      </c>
      <c r="N162" s="34" t="n">
        <v>25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4</v>
      </c>
      <c r="E163" s="41" t="s">
        <v>785</v>
      </c>
      <c r="F163" s="128" t="n">
        <v>1</v>
      </c>
      <c r="G163" s="34" t="n">
        <v>0</v>
      </c>
      <c r="H163" s="34" t="n">
        <v>0</v>
      </c>
      <c r="I163" s="34" t="n">
        <v>5746</v>
      </c>
      <c r="J163" s="34" t="n">
        <v>5746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9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3140</v>
      </c>
      <c r="J164" s="34" t="n">
        <v>314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3</v>
      </c>
      <c r="D165" s="41" t="s">
        <v>500</v>
      </c>
      <c r="E165" s="41" t="s">
        <v>734</v>
      </c>
      <c r="F165" s="129" t="n">
        <v>0.7</v>
      </c>
      <c r="G165" s="34" t="n">
        <v>0</v>
      </c>
      <c r="H165" s="34" t="n">
        <v>0</v>
      </c>
      <c r="I165" s="34" t="n">
        <v>13942.6</v>
      </c>
      <c r="J165" s="34" t="n">
        <v>13942.6</v>
      </c>
      <c r="K165" s="34" t="n">
        <v>0</v>
      </c>
      <c r="L165" s="34" t="n">
        <v>0</v>
      </c>
      <c r="M165" s="34" t="n">
        <v>863.1</v>
      </c>
      <c r="N165" s="34" t="n">
        <v>863.1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3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5975.4</v>
      </c>
      <c r="J166" s="34" t="n">
        <v>5975.4</v>
      </c>
      <c r="K166" s="34" t="n">
        <v>0</v>
      </c>
      <c r="L166" s="34" t="n">
        <v>0</v>
      </c>
      <c r="M166" s="34" t="n">
        <v>369.9</v>
      </c>
      <c r="N166" s="34" t="n">
        <v>369.9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24686</v>
      </c>
      <c r="H167" s="34" t="n">
        <v>3324</v>
      </c>
      <c r="I167" s="34" t="n">
        <v>7088</v>
      </c>
      <c r="J167" s="34" t="n">
        <v>35098</v>
      </c>
      <c r="K167" s="34" t="n">
        <v>9823</v>
      </c>
      <c r="L167" s="34" t="n">
        <v>0</v>
      </c>
      <c r="M167" s="34" t="n">
        <v>66</v>
      </c>
      <c r="N167" s="34" t="n">
        <v>9889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30553</v>
      </c>
      <c r="H168" s="34" t="n">
        <v>0</v>
      </c>
      <c r="I168" s="34" t="n">
        <v>8430</v>
      </c>
      <c r="J168" s="34" t="n">
        <v>38983</v>
      </c>
      <c r="K168" s="34" t="n">
        <v>7893</v>
      </c>
      <c r="L168" s="34" t="n">
        <v>0</v>
      </c>
      <c r="M168" s="34" t="n">
        <v>13</v>
      </c>
      <c r="N168" s="34" t="n">
        <v>7906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11916</v>
      </c>
      <c r="H169" s="34" t="n">
        <v>0</v>
      </c>
      <c r="I169" s="34" t="n">
        <v>3814</v>
      </c>
      <c r="J169" s="34" t="n">
        <v>15730</v>
      </c>
      <c r="K169" s="34" t="n">
        <v>5237</v>
      </c>
      <c r="L169" s="34" t="n">
        <v>0</v>
      </c>
      <c r="M169" s="34" t="n">
        <v>0</v>
      </c>
      <c r="N169" s="34" t="n">
        <v>5237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4</v>
      </c>
      <c r="E170" s="41" t="s">
        <v>785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50420</v>
      </c>
      <c r="H171" s="34" t="n">
        <v>0</v>
      </c>
      <c r="I171" s="34" t="n">
        <v>12485</v>
      </c>
      <c r="J171" s="34" t="n">
        <v>62905</v>
      </c>
      <c r="K171" s="34" t="n">
        <v>18981</v>
      </c>
      <c r="L171" s="34" t="n">
        <v>0</v>
      </c>
      <c r="M171" s="34" t="n">
        <v>39</v>
      </c>
      <c r="N171" s="34" t="n">
        <v>19020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28624</v>
      </c>
      <c r="H172" s="34" t="n">
        <v>0</v>
      </c>
      <c r="I172" s="34" t="n">
        <v>7208</v>
      </c>
      <c r="J172" s="34" t="n">
        <v>35832</v>
      </c>
      <c r="K172" s="34" t="n">
        <v>9187</v>
      </c>
      <c r="L172" s="34" t="n">
        <v>0</v>
      </c>
      <c r="M172" s="34" t="n">
        <v>135</v>
      </c>
      <c r="N172" s="34" t="n">
        <v>9322</v>
      </c>
    </row>
    <row r="173" customFormat="false" ht="13.2" hidden="false" customHeight="false" outlineLevel="0" collapsed="false">
      <c r="A173" s="41" t="s">
        <v>764</v>
      </c>
      <c r="B173" s="41" t="s">
        <v>374</v>
      </c>
      <c r="C173" s="41" t="s">
        <v>765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2841</v>
      </c>
      <c r="J174" s="34" t="n">
        <v>2841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800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3657</v>
      </c>
      <c r="J175" s="34" t="n">
        <v>3657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60452</v>
      </c>
      <c r="H176" s="34" t="n">
        <v>0</v>
      </c>
      <c r="I176" s="34" t="n">
        <v>0</v>
      </c>
      <c r="J176" s="34" t="n">
        <v>60452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4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10835</v>
      </c>
      <c r="J177" s="34" t="n">
        <v>10835</v>
      </c>
      <c r="K177" s="34" t="n">
        <v>0</v>
      </c>
      <c r="L177" s="34" t="n">
        <v>0</v>
      </c>
      <c r="M177" s="34" t="n">
        <v>54</v>
      </c>
      <c r="N177" s="34" t="n">
        <v>54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34276</v>
      </c>
      <c r="H178" s="34" t="n">
        <v>0</v>
      </c>
      <c r="I178" s="34" t="n">
        <v>0</v>
      </c>
      <c r="J178" s="34" t="n">
        <v>34276</v>
      </c>
      <c r="K178" s="34" t="n">
        <v>13858</v>
      </c>
      <c r="L178" s="34" t="n">
        <v>0</v>
      </c>
      <c r="M178" s="34" t="n">
        <v>0</v>
      </c>
      <c r="N178" s="34" t="n">
        <v>13858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14973</v>
      </c>
      <c r="H179" s="34" t="n">
        <v>0</v>
      </c>
      <c r="I179" s="34" t="n">
        <v>12375</v>
      </c>
      <c r="J179" s="34" t="n">
        <v>27348</v>
      </c>
      <c r="K179" s="34" t="n">
        <v>6181</v>
      </c>
      <c r="L179" s="34" t="n">
        <v>0</v>
      </c>
      <c r="M179" s="34" t="n">
        <v>313</v>
      </c>
      <c r="N179" s="34" t="n">
        <v>6494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31773</v>
      </c>
      <c r="H180" s="34" t="n">
        <v>0</v>
      </c>
      <c r="I180" s="34" t="n">
        <v>1311</v>
      </c>
      <c r="J180" s="34" t="n">
        <v>33084</v>
      </c>
      <c r="K180" s="34" t="n">
        <v>10828</v>
      </c>
      <c r="L180" s="34" t="n">
        <v>0</v>
      </c>
      <c r="M180" s="34" t="n">
        <v>0</v>
      </c>
      <c r="N180" s="34" t="n">
        <v>10828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2029</v>
      </c>
      <c r="J181" s="34" t="n">
        <v>2029</v>
      </c>
      <c r="K181" s="34" t="n">
        <v>0</v>
      </c>
      <c r="L181" s="34" t="n">
        <v>0</v>
      </c>
      <c r="M181" s="34" t="n">
        <v>4</v>
      </c>
      <c r="N181" s="34" t="n">
        <v>4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1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3893</v>
      </c>
      <c r="J182" s="34" t="n">
        <v>3893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8957</v>
      </c>
      <c r="H183" s="34" t="n">
        <v>0</v>
      </c>
      <c r="I183" s="34" t="n">
        <v>5540</v>
      </c>
      <c r="J183" s="34" t="n">
        <v>14497</v>
      </c>
      <c r="K183" s="34" t="n">
        <v>2983</v>
      </c>
      <c r="L183" s="34" t="n">
        <v>0</v>
      </c>
      <c r="M183" s="34" t="n">
        <v>0</v>
      </c>
      <c r="N183" s="34" t="n">
        <v>2983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8590.56055145071</v>
      </c>
      <c r="J184" s="34" t="n">
        <v>8590.56055145071</v>
      </c>
      <c r="K184" s="34" t="n">
        <v>0</v>
      </c>
      <c r="L184" s="34" t="n">
        <v>0</v>
      </c>
      <c r="M184" s="34" t="n">
        <v>39.1968823211389</v>
      </c>
      <c r="N184" s="34" t="n">
        <v>39.1968823211389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7408.43944854929</v>
      </c>
      <c r="J185" s="34" t="n">
        <v>7408.43944854929</v>
      </c>
      <c r="K185" s="34" t="n">
        <v>0</v>
      </c>
      <c r="L185" s="34" t="n">
        <v>0</v>
      </c>
      <c r="M185" s="34" t="n">
        <v>33.8031176788611</v>
      </c>
      <c r="N185" s="34" t="n">
        <v>33.8031176788611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45105</v>
      </c>
      <c r="H186" s="34" t="n">
        <v>0</v>
      </c>
      <c r="I186" s="34" t="n">
        <v>6821</v>
      </c>
      <c r="J186" s="34" t="n">
        <v>51926</v>
      </c>
      <c r="K186" s="34" t="n">
        <v>9043</v>
      </c>
      <c r="L186" s="34" t="n">
        <v>0</v>
      </c>
      <c r="M186" s="34" t="n">
        <v>40</v>
      </c>
      <c r="N186" s="34" t="n">
        <v>9083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24607</v>
      </c>
      <c r="H187" s="34" t="n">
        <v>0</v>
      </c>
      <c r="I187" s="34" t="n">
        <v>18790</v>
      </c>
      <c r="J187" s="34" t="n">
        <v>43397</v>
      </c>
      <c r="K187" s="34" t="n">
        <v>8975</v>
      </c>
      <c r="L187" s="34" t="n">
        <v>0</v>
      </c>
      <c r="M187" s="34" t="n">
        <v>2453</v>
      </c>
      <c r="N187" s="34" t="n">
        <v>11428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23419</v>
      </c>
      <c r="H188" s="34" t="n">
        <v>0</v>
      </c>
      <c r="I188" s="34" t="n">
        <v>0</v>
      </c>
      <c r="J188" s="34" t="n">
        <v>23419</v>
      </c>
      <c r="K188" s="34" t="n">
        <v>10543</v>
      </c>
      <c r="L188" s="34" t="n">
        <v>0</v>
      </c>
      <c r="M188" s="34" t="n">
        <v>0</v>
      </c>
      <c r="N188" s="34" t="n">
        <v>10543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12538</v>
      </c>
      <c r="H189" s="34" t="n">
        <v>0</v>
      </c>
      <c r="I189" s="34" t="n">
        <v>0</v>
      </c>
      <c r="J189" s="34" t="n">
        <v>12538</v>
      </c>
      <c r="K189" s="34" t="n">
        <v>3609</v>
      </c>
      <c r="L189" s="34" t="n">
        <v>0</v>
      </c>
      <c r="M189" s="34" t="n">
        <v>0</v>
      </c>
      <c r="N189" s="34" t="n">
        <v>3609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183</v>
      </c>
      <c r="J190" s="34" t="n">
        <v>183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7099.272</v>
      </c>
      <c r="J191" s="34" t="n">
        <v>7099.272</v>
      </c>
      <c r="K191" s="34" t="n">
        <v>0</v>
      </c>
      <c r="L191" s="34" t="n">
        <v>0</v>
      </c>
      <c r="M191" s="34" t="n">
        <v>399.924</v>
      </c>
      <c r="N191" s="34" t="n">
        <v>399.924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1474.728</v>
      </c>
      <c r="J192" s="34" t="n">
        <v>1474.728</v>
      </c>
      <c r="K192" s="34" t="n">
        <v>0</v>
      </c>
      <c r="L192" s="34" t="n">
        <v>0</v>
      </c>
      <c r="M192" s="34" t="n">
        <v>83.076</v>
      </c>
      <c r="N192" s="34" t="n">
        <v>83.076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35784</v>
      </c>
      <c r="H193" s="34" t="n">
        <v>4245</v>
      </c>
      <c r="I193" s="34" t="n">
        <v>1397</v>
      </c>
      <c r="J193" s="34" t="n">
        <v>41426</v>
      </c>
      <c r="K193" s="34" t="n">
        <v>13726</v>
      </c>
      <c r="L193" s="34" t="n">
        <v>0</v>
      </c>
      <c r="M193" s="34" t="n">
        <v>40</v>
      </c>
      <c r="N193" s="34" t="n">
        <v>13766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1790</v>
      </c>
      <c r="J194" s="34" t="n">
        <v>1790</v>
      </c>
      <c r="K194" s="34" t="n">
        <v>0</v>
      </c>
      <c r="L194" s="34" t="n">
        <v>0</v>
      </c>
      <c r="M194" s="34" t="n">
        <v>27</v>
      </c>
      <c r="N194" s="34" t="n">
        <v>27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7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5335</v>
      </c>
      <c r="J195" s="34" t="n">
        <v>5335</v>
      </c>
      <c r="K195" s="34" t="n">
        <v>0</v>
      </c>
      <c r="L195" s="34" t="n">
        <v>0</v>
      </c>
      <c r="M195" s="34" t="n">
        <v>80</v>
      </c>
      <c r="N195" s="34" t="n">
        <v>80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9</v>
      </c>
      <c r="D196" s="41" t="s">
        <v>504</v>
      </c>
      <c r="E196" s="41" t="s">
        <v>739</v>
      </c>
      <c r="F196" s="128" t="n">
        <v>1</v>
      </c>
      <c r="G196" s="34" t="n">
        <v>21948</v>
      </c>
      <c r="H196" s="34" t="n">
        <v>417</v>
      </c>
      <c r="I196" s="34" t="n">
        <v>9892</v>
      </c>
      <c r="J196" s="34" t="n">
        <v>32257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6</v>
      </c>
      <c r="D197" s="41" t="s">
        <v>426</v>
      </c>
      <c r="E197" s="41" t="s">
        <v>746</v>
      </c>
      <c r="F197" s="128" t="n">
        <v>1</v>
      </c>
      <c r="G197" s="34" t="n">
        <v>27438</v>
      </c>
      <c r="H197" s="34" t="n">
        <v>1818</v>
      </c>
      <c r="I197" s="34" t="n">
        <v>6846</v>
      </c>
      <c r="J197" s="34" t="n">
        <v>36102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3143</v>
      </c>
      <c r="J198" s="34" t="n">
        <v>3143</v>
      </c>
      <c r="K198" s="34" t="n">
        <v>0</v>
      </c>
      <c r="L198" s="34" t="n">
        <v>0</v>
      </c>
      <c r="M198" s="34" t="n">
        <v>7</v>
      </c>
      <c r="N198" s="34" t="n">
        <v>7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34350</v>
      </c>
      <c r="H199" s="34" t="n">
        <v>6073</v>
      </c>
      <c r="I199" s="34" t="n">
        <v>0</v>
      </c>
      <c r="J199" s="34" t="n">
        <v>40423</v>
      </c>
      <c r="K199" s="34" t="n">
        <v>9813</v>
      </c>
      <c r="L199" s="34" t="n">
        <v>135</v>
      </c>
      <c r="M199" s="34" t="n">
        <v>0</v>
      </c>
      <c r="N199" s="34" t="n">
        <v>9948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14123</v>
      </c>
      <c r="H200" s="34" t="n">
        <v>0</v>
      </c>
      <c r="I200" s="34" t="n">
        <v>25124</v>
      </c>
      <c r="J200" s="34" t="n">
        <v>39247</v>
      </c>
      <c r="K200" s="34" t="n">
        <v>7465</v>
      </c>
      <c r="L200" s="34" t="n">
        <v>0</v>
      </c>
      <c r="M200" s="34" t="n">
        <v>674</v>
      </c>
      <c r="N200" s="34" t="n">
        <v>8139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22064</v>
      </c>
      <c r="H201" s="34" t="n">
        <v>0</v>
      </c>
      <c r="I201" s="34" t="n">
        <v>8163</v>
      </c>
      <c r="J201" s="34" t="n">
        <v>30227</v>
      </c>
      <c r="K201" s="34" t="n">
        <v>9706</v>
      </c>
      <c r="L201" s="34" t="n">
        <v>0</v>
      </c>
      <c r="M201" s="34" t="n">
        <v>19</v>
      </c>
      <c r="N201" s="34" t="n">
        <v>9725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18712</v>
      </c>
      <c r="H202" s="34" t="n">
        <v>0</v>
      </c>
      <c r="I202" s="34" t="n">
        <v>183</v>
      </c>
      <c r="J202" s="34" t="n">
        <v>18895</v>
      </c>
      <c r="K202" s="34" t="n">
        <v>5957</v>
      </c>
      <c r="L202" s="34" t="n">
        <v>0</v>
      </c>
      <c r="M202" s="34" t="n">
        <v>8</v>
      </c>
      <c r="N202" s="34" t="n">
        <v>5965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21221</v>
      </c>
      <c r="H203" s="34" t="n">
        <v>0</v>
      </c>
      <c r="I203" s="34" t="n">
        <v>0</v>
      </c>
      <c r="J203" s="34" t="n">
        <v>21221</v>
      </c>
      <c r="K203" s="34" t="n">
        <v>8491</v>
      </c>
      <c r="L203" s="34" t="n">
        <v>0</v>
      </c>
      <c r="M203" s="34" t="n">
        <v>0</v>
      </c>
      <c r="N203" s="34" t="n">
        <v>8491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12065</v>
      </c>
      <c r="H204" s="34" t="n">
        <v>751</v>
      </c>
      <c r="I204" s="34" t="n">
        <v>4119</v>
      </c>
      <c r="J204" s="34" t="n">
        <v>16935</v>
      </c>
      <c r="K204" s="34" t="n">
        <v>3732</v>
      </c>
      <c r="L204" s="34" t="n">
        <v>0</v>
      </c>
      <c r="M204" s="34" t="n">
        <v>0</v>
      </c>
      <c r="N204" s="34" t="n">
        <v>3732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18447</v>
      </c>
      <c r="H205" s="34" t="n">
        <v>0</v>
      </c>
      <c r="I205" s="34" t="n">
        <v>22132</v>
      </c>
      <c r="J205" s="34" t="n">
        <v>40579</v>
      </c>
      <c r="K205" s="34" t="n">
        <v>8292</v>
      </c>
      <c r="L205" s="34" t="n">
        <v>0</v>
      </c>
      <c r="M205" s="34" t="n">
        <v>280</v>
      </c>
      <c r="N205" s="34" t="n">
        <v>8572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5182</v>
      </c>
      <c r="J206" s="34" t="n">
        <v>5182</v>
      </c>
      <c r="K206" s="34" t="n">
        <v>0</v>
      </c>
      <c r="L206" s="34" t="n">
        <v>0</v>
      </c>
      <c r="M206" s="34" t="n">
        <v>141</v>
      </c>
      <c r="N206" s="34" t="n">
        <v>141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8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14341</v>
      </c>
      <c r="J207" s="34" t="n">
        <v>14341</v>
      </c>
      <c r="K207" s="34" t="n">
        <v>0</v>
      </c>
      <c r="L207" s="34" t="n">
        <v>0</v>
      </c>
      <c r="M207" s="34" t="n">
        <v>28</v>
      </c>
      <c r="N207" s="34" t="n">
        <v>28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4</v>
      </c>
      <c r="E208" s="40" t="s">
        <v>785</v>
      </c>
      <c r="F208" s="128" t="n">
        <v>1</v>
      </c>
      <c r="G208" s="34" t="n">
        <v>0</v>
      </c>
      <c r="H208" s="34" t="n">
        <v>0</v>
      </c>
      <c r="I208" s="34" t="n">
        <v>4519</v>
      </c>
      <c r="J208" s="34" t="n">
        <v>4519</v>
      </c>
      <c r="K208" s="34" t="n">
        <v>0</v>
      </c>
      <c r="L208" s="34" t="n">
        <v>0</v>
      </c>
      <c r="M208" s="34" t="n">
        <v>23</v>
      </c>
      <c r="N208" s="34" t="n">
        <v>23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2</v>
      </c>
      <c r="D209" s="41" t="s">
        <v>784</v>
      </c>
      <c r="E209" s="41" t="s">
        <v>785</v>
      </c>
      <c r="F209" s="128" t="n">
        <v>1</v>
      </c>
      <c r="G209" s="34" t="n">
        <v>0</v>
      </c>
      <c r="H209" s="34" t="n">
        <v>0</v>
      </c>
      <c r="I209" s="34" t="n">
        <v>15154</v>
      </c>
      <c r="J209" s="34" t="n">
        <v>15154</v>
      </c>
      <c r="K209" s="34" t="n">
        <v>0</v>
      </c>
      <c r="L209" s="34" t="n">
        <v>0</v>
      </c>
      <c r="M209" s="34" t="n">
        <v>528</v>
      </c>
      <c r="N209" s="34" t="n">
        <v>528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28613</v>
      </c>
      <c r="H210" s="34" t="n">
        <v>0</v>
      </c>
      <c r="I210" s="34" t="n">
        <v>2339</v>
      </c>
      <c r="J210" s="34" t="n">
        <v>30952</v>
      </c>
      <c r="K210" s="34" t="n">
        <v>7949</v>
      </c>
      <c r="L210" s="34" t="n">
        <v>0</v>
      </c>
      <c r="M210" s="34" t="n">
        <v>0</v>
      </c>
      <c r="N210" s="34" t="n">
        <v>7949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17753.9142585235</v>
      </c>
      <c r="J211" s="34" t="n">
        <v>17753.9142585235</v>
      </c>
      <c r="K211" s="34" t="n">
        <v>0</v>
      </c>
      <c r="L211" s="34" t="n">
        <v>0</v>
      </c>
      <c r="M211" s="34" t="n">
        <v>153.428888653907</v>
      </c>
      <c r="N211" s="34" t="n">
        <v>153.428888653907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6866.32199882173</v>
      </c>
      <c r="J212" s="34" t="n">
        <v>6866.32199882173</v>
      </c>
      <c r="K212" s="34" t="n">
        <v>0</v>
      </c>
      <c r="L212" s="34" t="n">
        <v>0</v>
      </c>
      <c r="M212" s="34" t="n">
        <v>59.3385851750026</v>
      </c>
      <c r="N212" s="34" t="n">
        <v>59.3385851750026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2109.76374265472</v>
      </c>
      <c r="J213" s="34" t="n">
        <v>2109.76374265472</v>
      </c>
      <c r="K213" s="34" t="n">
        <v>0</v>
      </c>
      <c r="L213" s="34" t="n">
        <v>0</v>
      </c>
      <c r="M213" s="34" t="n">
        <v>18.2325261710902</v>
      </c>
      <c r="N213" s="34" t="n">
        <v>18.2325261710902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492</v>
      </c>
      <c r="J214" s="34" t="n">
        <v>492</v>
      </c>
      <c r="K214" s="34" t="n">
        <v>0</v>
      </c>
      <c r="L214" s="34" t="n">
        <v>0</v>
      </c>
      <c r="M214" s="34" t="n">
        <v>4</v>
      </c>
      <c r="N214" s="34" t="n">
        <v>4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14805</v>
      </c>
      <c r="H215" s="34" t="n">
        <v>0</v>
      </c>
      <c r="I215" s="34" t="n">
        <v>7183</v>
      </c>
      <c r="J215" s="34" t="n">
        <v>21988</v>
      </c>
      <c r="K215" s="34" t="n">
        <v>8770</v>
      </c>
      <c r="L215" s="34" t="n">
        <v>0</v>
      </c>
      <c r="M215" s="34" t="n">
        <v>34</v>
      </c>
      <c r="N215" s="34" t="n">
        <v>8804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37599</v>
      </c>
      <c r="H216" s="34" t="n">
        <v>3090</v>
      </c>
      <c r="I216" s="34" t="n">
        <v>3388</v>
      </c>
      <c r="J216" s="34" t="n">
        <v>44077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32564</v>
      </c>
      <c r="H217" s="34" t="n">
        <v>3744</v>
      </c>
      <c r="I217" s="34" t="n">
        <v>0</v>
      </c>
      <c r="J217" s="34" t="n">
        <v>36308</v>
      </c>
      <c r="K217" s="34" t="n">
        <v>10965</v>
      </c>
      <c r="L217" s="34" t="n">
        <v>133</v>
      </c>
      <c r="M217" s="34" t="n">
        <v>0</v>
      </c>
      <c r="N217" s="34" t="n">
        <v>11098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4</v>
      </c>
      <c r="D218" s="41" t="s">
        <v>500</v>
      </c>
      <c r="E218" s="41" t="s">
        <v>734</v>
      </c>
      <c r="F218" s="129" t="n">
        <v>1</v>
      </c>
      <c r="G218" s="34" t="n">
        <v>39495</v>
      </c>
      <c r="H218" s="34" t="n">
        <v>5650</v>
      </c>
      <c r="I218" s="34" t="n">
        <v>0</v>
      </c>
      <c r="J218" s="34" t="n">
        <v>45145</v>
      </c>
      <c r="K218" s="34" t="n">
        <v>15747</v>
      </c>
      <c r="L218" s="34" t="n">
        <v>225</v>
      </c>
      <c r="M218" s="34" t="n">
        <v>0</v>
      </c>
      <c r="N218" s="34" t="n">
        <v>15972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58264</v>
      </c>
      <c r="H219" s="34" t="n">
        <v>3894</v>
      </c>
      <c r="I219" s="34" t="n">
        <v>20565</v>
      </c>
      <c r="J219" s="34" t="n">
        <v>82723</v>
      </c>
      <c r="K219" s="34" t="n">
        <v>26840</v>
      </c>
      <c r="L219" s="34" t="n">
        <v>10</v>
      </c>
      <c r="M219" s="34" t="n">
        <v>5609</v>
      </c>
      <c r="N219" s="34" t="n">
        <v>32459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9757</v>
      </c>
      <c r="J220" s="34" t="n">
        <v>9757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2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3208.8</v>
      </c>
      <c r="J221" s="34" t="n">
        <v>3208.8</v>
      </c>
      <c r="K221" s="34" t="n">
        <v>0</v>
      </c>
      <c r="L221" s="34" t="n">
        <v>0</v>
      </c>
      <c r="M221" s="34" t="n">
        <v>31.2</v>
      </c>
      <c r="N221" s="34" t="n">
        <v>31.2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2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2139.2</v>
      </c>
      <c r="J222" s="34" t="n">
        <v>2139.2</v>
      </c>
      <c r="K222" s="34" t="n">
        <v>0</v>
      </c>
      <c r="L222" s="34" t="n">
        <v>0</v>
      </c>
      <c r="M222" s="34" t="n">
        <v>20.8</v>
      </c>
      <c r="N222" s="34" t="n">
        <v>20.8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8320</v>
      </c>
      <c r="J223" s="34" t="n">
        <v>8320</v>
      </c>
      <c r="K223" s="34" t="n">
        <v>0</v>
      </c>
      <c r="L223" s="34" t="n">
        <v>0</v>
      </c>
      <c r="M223" s="34" t="n">
        <v>175</v>
      </c>
      <c r="N223" s="34" t="n">
        <v>175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14678</v>
      </c>
      <c r="H224" s="34" t="n">
        <v>0</v>
      </c>
      <c r="I224" s="34" t="n">
        <v>0</v>
      </c>
      <c r="J224" s="34" t="n">
        <v>14678</v>
      </c>
      <c r="K224" s="34" t="n">
        <v>2518</v>
      </c>
      <c r="L224" s="34" t="n">
        <v>0</v>
      </c>
      <c r="M224" s="34" t="n">
        <v>0</v>
      </c>
      <c r="N224" s="34" t="n">
        <v>2518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3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4828</v>
      </c>
      <c r="J225" s="34" t="n">
        <v>4828</v>
      </c>
      <c r="K225" s="34" t="n">
        <v>0</v>
      </c>
      <c r="L225" s="34" t="n">
        <v>0</v>
      </c>
      <c r="M225" s="34" t="n">
        <v>1</v>
      </c>
      <c r="N225" s="34" t="n">
        <v>1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6:01:30Z</dcterms:modified>
  <cp:revision>0</cp:revision>
  <dc:subject/>
  <dc:title/>
</cp:coreProperties>
</file>