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6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October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Frimley Health &amp; Care Ics (STP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2405</v>
      </c>
      <c r="F17" s="30" t="n">
        <v>40503</v>
      </c>
      <c r="G17" s="30" t="n">
        <v>694296</v>
      </c>
      <c r="H17" s="30" t="n">
        <v>2127204</v>
      </c>
      <c r="I17" s="30" t="n">
        <v>778556</v>
      </c>
      <c r="J17" s="30" t="n">
        <v>32276</v>
      </c>
      <c r="K17" s="30" t="n">
        <v>610321</v>
      </c>
      <c r="L17" s="30" t="n">
        <v>1421153</v>
      </c>
      <c r="M17" s="30" t="n">
        <v>438530</v>
      </c>
      <c r="N17" s="30" t="n">
        <v>912</v>
      </c>
      <c r="O17" s="30" t="n">
        <v>28768</v>
      </c>
      <c r="P17" s="30" t="n">
        <v>468210</v>
      </c>
      <c r="Q17" s="31" t="n">
        <v>0.75218631888102</v>
      </c>
      <c r="R17" s="31" t="n">
        <v>0.639688567611492</v>
      </c>
      <c r="S17" s="31" t="n">
        <v>0.972520188019766</v>
      </c>
      <c r="T17" s="31" t="n">
        <v>0.954985925278013</v>
      </c>
      <c r="U17" s="30" t="n">
        <v>379118</v>
      </c>
      <c r="V17" s="30" t="n">
        <v>1296</v>
      </c>
      <c r="W17" s="30" t="n">
        <v>5309</v>
      </c>
      <c r="X17" s="30" t="n">
        <v>385723</v>
      </c>
      <c r="Y17" s="30" t="n">
        <v>121363</v>
      </c>
      <c r="Z17" s="30" t="n">
        <v>507086</v>
      </c>
      <c r="AA17" s="30" t="n">
        <v>104873</v>
      </c>
      <c r="AB17" s="30" t="n">
        <v>502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480</v>
      </c>
      <c r="F19" s="36" t="n">
        <v>0</v>
      </c>
      <c r="G19" s="36" t="n">
        <v>5362</v>
      </c>
      <c r="H19" s="36" t="n">
        <v>2184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81</v>
      </c>
      <c r="V19" s="38" t="n">
        <v>0</v>
      </c>
      <c r="W19" s="38" t="n">
        <v>0</v>
      </c>
      <c r="X19" s="38" t="n">
        <v>4481</v>
      </c>
      <c r="Y19" s="38" t="n">
        <v>1359</v>
      </c>
      <c r="Z19" s="38" t="n">
        <v>5840</v>
      </c>
      <c r="AA19" s="38" t="n">
        <v>4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682</v>
      </c>
      <c r="F20" s="42" t="n">
        <v>0</v>
      </c>
      <c r="G20" s="42" t="n">
        <v>5494</v>
      </c>
      <c r="H20" s="42" t="n">
        <v>15176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584</v>
      </c>
      <c r="V20" s="44" t="n">
        <v>0</v>
      </c>
      <c r="W20" s="44" t="n">
        <v>40</v>
      </c>
      <c r="X20" s="44" t="n">
        <v>2624</v>
      </c>
      <c r="Y20" s="44" t="n">
        <v>574</v>
      </c>
      <c r="Z20" s="44" t="n">
        <v>3198</v>
      </c>
      <c r="AA20" s="44" t="n">
        <v>1017</v>
      </c>
      <c r="AB20" s="44" t="n">
        <v>156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918</v>
      </c>
      <c r="F21" s="42" t="n">
        <v>0</v>
      </c>
      <c r="G21" s="42" t="n">
        <v>6466</v>
      </c>
      <c r="H21" s="42" t="n">
        <v>16384</v>
      </c>
      <c r="I21" s="42" t="n">
        <v>4976</v>
      </c>
      <c r="J21" s="42" t="n">
        <v>0</v>
      </c>
      <c r="K21" s="42" t="n">
        <v>6413</v>
      </c>
      <c r="L21" s="42" t="n">
        <v>11389</v>
      </c>
      <c r="M21" s="42" t="n">
        <v>4942</v>
      </c>
      <c r="N21" s="42" t="n">
        <v>0</v>
      </c>
      <c r="O21" s="42" t="n">
        <v>53</v>
      </c>
      <c r="P21" s="42" t="n">
        <v>4995</v>
      </c>
      <c r="Q21" s="43" t="n">
        <v>0.69512939453125</v>
      </c>
      <c r="R21" s="43" t="n">
        <v>0.501714055253075</v>
      </c>
      <c r="S21" s="43" t="s">
        <v>45</v>
      </c>
      <c r="T21" s="43" t="n">
        <v>0.991803278688525</v>
      </c>
      <c r="U21" s="44" t="n">
        <v>2826</v>
      </c>
      <c r="V21" s="44" t="n">
        <v>0</v>
      </c>
      <c r="W21" s="44" t="n">
        <v>0</v>
      </c>
      <c r="X21" s="44" t="n">
        <v>2826</v>
      </c>
      <c r="Y21" s="44" t="n">
        <v>173</v>
      </c>
      <c r="Z21" s="44" t="n">
        <v>2999</v>
      </c>
      <c r="AA21" s="44" t="n">
        <v>349</v>
      </c>
      <c r="AB21" s="44" t="n">
        <v>3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787</v>
      </c>
      <c r="F22" s="42" t="n">
        <v>0</v>
      </c>
      <c r="G22" s="42" t="n">
        <v>9213</v>
      </c>
      <c r="H22" s="42" t="n">
        <v>24000</v>
      </c>
      <c r="I22" s="42" t="n">
        <v>10363</v>
      </c>
      <c r="J22" s="42" t="n">
        <v>0</v>
      </c>
      <c r="K22" s="42" t="n">
        <v>9098</v>
      </c>
      <c r="L22" s="42" t="n">
        <v>19461</v>
      </c>
      <c r="M22" s="42" t="n">
        <v>4424</v>
      </c>
      <c r="N22" s="42" t="n">
        <v>0</v>
      </c>
      <c r="O22" s="42" t="n">
        <v>115</v>
      </c>
      <c r="P22" s="42" t="n">
        <v>4539</v>
      </c>
      <c r="Q22" s="43" t="n">
        <v>0.810875</v>
      </c>
      <c r="R22" s="43" t="n">
        <v>0.70081828633259</v>
      </c>
      <c r="S22" s="43" t="s">
        <v>45</v>
      </c>
      <c r="T22" s="43" t="n">
        <v>0.987517638120048</v>
      </c>
      <c r="U22" s="44" t="n">
        <v>4641</v>
      </c>
      <c r="V22" s="44" t="n">
        <v>0</v>
      </c>
      <c r="W22" s="44" t="n">
        <v>237</v>
      </c>
      <c r="X22" s="44" t="n">
        <v>4878</v>
      </c>
      <c r="Y22" s="44" t="n">
        <v>1363</v>
      </c>
      <c r="Z22" s="44" t="n">
        <v>6241</v>
      </c>
      <c r="AA22" s="44" t="n">
        <v>548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1120</v>
      </c>
      <c r="H23" s="42" t="n">
        <v>1120</v>
      </c>
      <c r="I23" s="42" t="n">
        <v>0</v>
      </c>
      <c r="J23" s="42" t="n">
        <v>0</v>
      </c>
      <c r="K23" s="42" t="n">
        <v>1116</v>
      </c>
      <c r="L23" s="42" t="n">
        <v>1116</v>
      </c>
      <c r="M23" s="42" t="n">
        <v>0</v>
      </c>
      <c r="N23" s="42" t="n">
        <v>0</v>
      </c>
      <c r="O23" s="42" t="n">
        <v>4</v>
      </c>
      <c r="P23" s="42" t="n">
        <v>4</v>
      </c>
      <c r="Q23" s="43" t="n">
        <v>0.996428571428571</v>
      </c>
      <c r="R23" s="43" t="s">
        <v>45</v>
      </c>
      <c r="S23" s="43" t="s">
        <v>45</v>
      </c>
      <c r="T23" s="43" t="n">
        <v>0.99642857142857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2002</v>
      </c>
      <c r="H24" s="42" t="n">
        <v>2002</v>
      </c>
      <c r="I24" s="42" t="n">
        <v>0</v>
      </c>
      <c r="J24" s="42" t="n">
        <v>0</v>
      </c>
      <c r="K24" s="42" t="n">
        <v>2000</v>
      </c>
      <c r="L24" s="42" t="n">
        <v>2000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9000999000999</v>
      </c>
      <c r="R24" s="43" t="s">
        <v>45</v>
      </c>
      <c r="S24" s="43" t="s">
        <v>45</v>
      </c>
      <c r="T24" s="43" t="n">
        <v>0.99900099900099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934</v>
      </c>
      <c r="F25" s="42" t="n">
        <v>0</v>
      </c>
      <c r="G25" s="42" t="n">
        <v>201</v>
      </c>
      <c r="H25" s="42" t="n">
        <v>7135</v>
      </c>
      <c r="I25" s="42" t="n">
        <v>4326</v>
      </c>
      <c r="J25" s="42" t="n">
        <v>0</v>
      </c>
      <c r="K25" s="42" t="n">
        <v>193</v>
      </c>
      <c r="L25" s="42" t="n">
        <v>4519</v>
      </c>
      <c r="M25" s="42" t="n">
        <v>2608</v>
      </c>
      <c r="N25" s="42" t="n">
        <v>0</v>
      </c>
      <c r="O25" s="42" t="n">
        <v>8</v>
      </c>
      <c r="P25" s="42" t="n">
        <v>2616</v>
      </c>
      <c r="Q25" s="43" t="n">
        <v>0.633356692361598</v>
      </c>
      <c r="R25" s="43" t="n">
        <v>0.623882319007788</v>
      </c>
      <c r="S25" s="43" t="s">
        <v>45</v>
      </c>
      <c r="T25" s="43" t="n">
        <v>0.960199004975124</v>
      </c>
      <c r="U25" s="44" t="n">
        <v>1522</v>
      </c>
      <c r="V25" s="44" t="n">
        <v>0</v>
      </c>
      <c r="W25" s="44" t="n">
        <v>0</v>
      </c>
      <c r="X25" s="44" t="n">
        <v>1522</v>
      </c>
      <c r="Y25" s="44" t="n">
        <v>415</v>
      </c>
      <c r="Z25" s="44" t="n">
        <v>1937</v>
      </c>
      <c r="AA25" s="44" t="n">
        <v>582</v>
      </c>
      <c r="AB25" s="44" t="n">
        <v>118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0990</v>
      </c>
      <c r="F26" s="42" t="n">
        <v>0</v>
      </c>
      <c r="G26" s="42" t="n">
        <v>2590</v>
      </c>
      <c r="H26" s="42" t="n">
        <v>33580</v>
      </c>
      <c r="I26" s="42" t="n">
        <v>23054</v>
      </c>
      <c r="J26" s="42" t="n">
        <v>0</v>
      </c>
      <c r="K26" s="42" t="n">
        <v>2466</v>
      </c>
      <c r="L26" s="42" t="n">
        <v>25520</v>
      </c>
      <c r="M26" s="42" t="n">
        <v>7936</v>
      </c>
      <c r="N26" s="42" t="n">
        <v>0</v>
      </c>
      <c r="O26" s="42" t="n">
        <v>124</v>
      </c>
      <c r="P26" s="42" t="n">
        <v>8060</v>
      </c>
      <c r="Q26" s="43" t="n">
        <v>0.759976176295414</v>
      </c>
      <c r="R26" s="43" t="n">
        <v>0.743917392707325</v>
      </c>
      <c r="S26" s="43" t="s">
        <v>45</v>
      </c>
      <c r="T26" s="43" t="n">
        <v>0.952123552123552</v>
      </c>
      <c r="U26" s="44" t="n">
        <v>8912</v>
      </c>
      <c r="V26" s="44" t="n">
        <v>0</v>
      </c>
      <c r="W26" s="44" t="n">
        <v>355</v>
      </c>
      <c r="X26" s="44" t="n">
        <v>9267</v>
      </c>
      <c r="Y26" s="44" t="n">
        <v>1311</v>
      </c>
      <c r="Z26" s="44" t="n">
        <v>10578</v>
      </c>
      <c r="AA26" s="44" t="n">
        <v>1209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8558</v>
      </c>
      <c r="F27" s="42" t="n">
        <v>0</v>
      </c>
      <c r="G27" s="42" t="n">
        <v>5087</v>
      </c>
      <c r="H27" s="42" t="n">
        <v>13645</v>
      </c>
      <c r="I27" s="42" t="n">
        <v>6170</v>
      </c>
      <c r="J27" s="42" t="n">
        <v>0</v>
      </c>
      <c r="K27" s="42" t="n">
        <v>5028</v>
      </c>
      <c r="L27" s="42" t="n">
        <v>11198</v>
      </c>
      <c r="M27" s="42" t="n">
        <v>2388</v>
      </c>
      <c r="N27" s="42" t="n">
        <v>0</v>
      </c>
      <c r="O27" s="42" t="n">
        <v>59</v>
      </c>
      <c r="P27" s="42" t="n">
        <v>2447</v>
      </c>
      <c r="Q27" s="43" t="n">
        <v>0.820666910956394</v>
      </c>
      <c r="R27" s="43" t="n">
        <v>0.720962841785464</v>
      </c>
      <c r="S27" s="43" t="s">
        <v>45</v>
      </c>
      <c r="T27" s="43" t="n">
        <v>0.988401808531551</v>
      </c>
      <c r="U27" s="44" t="n">
        <v>1695</v>
      </c>
      <c r="V27" s="44" t="n">
        <v>0</v>
      </c>
      <c r="W27" s="44" t="n">
        <v>0</v>
      </c>
      <c r="X27" s="44" t="n">
        <v>1695</v>
      </c>
      <c r="Y27" s="44" t="n">
        <v>536</v>
      </c>
      <c r="Z27" s="44" t="n">
        <v>2231</v>
      </c>
      <c r="AA27" s="44" t="n">
        <v>294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1298</v>
      </c>
      <c r="F28" s="42" t="n">
        <v>0</v>
      </c>
      <c r="G28" s="42" t="n">
        <v>7186</v>
      </c>
      <c r="H28" s="42" t="n">
        <v>18484</v>
      </c>
      <c r="I28" s="42" t="n">
        <v>5588</v>
      </c>
      <c r="J28" s="42" t="n">
        <v>0</v>
      </c>
      <c r="K28" s="42" t="n">
        <v>7186</v>
      </c>
      <c r="L28" s="42" t="n">
        <v>12774</v>
      </c>
      <c r="M28" s="42" t="n">
        <v>5710</v>
      </c>
      <c r="N28" s="42" t="n">
        <v>0</v>
      </c>
      <c r="O28" s="42" t="n">
        <v>0</v>
      </c>
      <c r="P28" s="42" t="n">
        <v>5710</v>
      </c>
      <c r="Q28" s="43" t="n">
        <v>0.691084180913222</v>
      </c>
      <c r="R28" s="43" t="n">
        <v>0.494600814303417</v>
      </c>
      <c r="S28" s="43" t="s">
        <v>45</v>
      </c>
      <c r="T28" s="43" t="n">
        <v>1</v>
      </c>
      <c r="U28" s="44" t="n">
        <v>2251</v>
      </c>
      <c r="V28" s="44" t="n">
        <v>0</v>
      </c>
      <c r="W28" s="44" t="n">
        <v>0</v>
      </c>
      <c r="X28" s="44" t="n">
        <v>2251</v>
      </c>
      <c r="Y28" s="44" t="n">
        <v>1306</v>
      </c>
      <c r="Z28" s="44" t="n">
        <v>3557</v>
      </c>
      <c r="AA28" s="44" t="n">
        <v>1259</v>
      </c>
      <c r="AB28" s="44" t="n">
        <v>73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598</v>
      </c>
      <c r="F29" s="42" t="n">
        <v>0</v>
      </c>
      <c r="G29" s="42" t="n">
        <v>4866</v>
      </c>
      <c r="H29" s="42" t="n">
        <v>16464</v>
      </c>
      <c r="I29" s="42" t="n">
        <v>5740</v>
      </c>
      <c r="J29" s="42" t="n">
        <v>0</v>
      </c>
      <c r="K29" s="42" t="n">
        <v>4051</v>
      </c>
      <c r="L29" s="42" t="n">
        <v>9791</v>
      </c>
      <c r="M29" s="42" t="n">
        <v>5858</v>
      </c>
      <c r="N29" s="42" t="n">
        <v>0</v>
      </c>
      <c r="O29" s="42" t="n">
        <v>815</v>
      </c>
      <c r="P29" s="42" t="n">
        <v>6673</v>
      </c>
      <c r="Q29" s="43" t="n">
        <v>0.594691448007775</v>
      </c>
      <c r="R29" s="43" t="n">
        <v>0.494912916020003</v>
      </c>
      <c r="S29" s="43" t="s">
        <v>45</v>
      </c>
      <c r="T29" s="43" t="n">
        <v>0.832511302918208</v>
      </c>
      <c r="U29" s="44" t="n">
        <v>3160</v>
      </c>
      <c r="V29" s="44" t="n">
        <v>0</v>
      </c>
      <c r="W29" s="44" t="n">
        <v>100</v>
      </c>
      <c r="X29" s="44" t="n">
        <v>3260</v>
      </c>
      <c r="Y29" s="44" t="n">
        <v>1511</v>
      </c>
      <c r="Z29" s="44" t="n">
        <v>4771</v>
      </c>
      <c r="AA29" s="44" t="n">
        <v>904</v>
      </c>
      <c r="AB29" s="44" t="n">
        <v>36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604</v>
      </c>
      <c r="H30" s="42" t="n">
        <v>1604</v>
      </c>
      <c r="I30" s="42" t="n">
        <v>0</v>
      </c>
      <c r="J30" s="42" t="n">
        <v>0</v>
      </c>
      <c r="K30" s="42" t="n">
        <v>1604</v>
      </c>
      <c r="L30" s="42" t="n">
        <v>16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0660</v>
      </c>
      <c r="F31" s="42" t="n">
        <v>0</v>
      </c>
      <c r="G31" s="42" t="n">
        <v>0</v>
      </c>
      <c r="H31" s="42" t="n">
        <v>10660</v>
      </c>
      <c r="I31" s="42" t="n">
        <v>6702</v>
      </c>
      <c r="J31" s="42" t="n">
        <v>0</v>
      </c>
      <c r="K31" s="42" t="n">
        <v>0</v>
      </c>
      <c r="L31" s="42" t="n">
        <v>6702</v>
      </c>
      <c r="M31" s="42" t="n">
        <v>3958</v>
      </c>
      <c r="N31" s="42" t="n">
        <v>0</v>
      </c>
      <c r="O31" s="42" t="n">
        <v>0</v>
      </c>
      <c r="P31" s="42" t="n">
        <v>3958</v>
      </c>
      <c r="Q31" s="43" t="n">
        <v>0.628705440900563</v>
      </c>
      <c r="R31" s="43" t="n">
        <v>0.628705440900563</v>
      </c>
      <c r="S31" s="43" t="s">
        <v>45</v>
      </c>
      <c r="T31" s="43" t="s">
        <v>45</v>
      </c>
      <c r="U31" s="44" t="n">
        <v>2356</v>
      </c>
      <c r="V31" s="44" t="n">
        <v>0</v>
      </c>
      <c r="W31" s="44" t="n">
        <v>0</v>
      </c>
      <c r="X31" s="44" t="n">
        <v>2356</v>
      </c>
      <c r="Y31" s="44" t="n">
        <v>706</v>
      </c>
      <c r="Z31" s="44" t="n">
        <v>3062</v>
      </c>
      <c r="AA31" s="44" t="n">
        <v>788</v>
      </c>
      <c r="AB31" s="44" t="n">
        <v>12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487</v>
      </c>
      <c r="F32" s="42" t="n">
        <v>0</v>
      </c>
      <c r="G32" s="42" t="n">
        <v>0</v>
      </c>
      <c r="H32" s="42" t="n">
        <v>6487</v>
      </c>
      <c r="I32" s="42" t="n">
        <v>4186</v>
      </c>
      <c r="J32" s="42" t="n">
        <v>0</v>
      </c>
      <c r="K32" s="42" t="n">
        <v>0</v>
      </c>
      <c r="L32" s="42" t="n">
        <v>4186</v>
      </c>
      <c r="M32" s="42" t="n">
        <v>2301</v>
      </c>
      <c r="N32" s="42" t="n">
        <v>0</v>
      </c>
      <c r="O32" s="42" t="n">
        <v>0</v>
      </c>
      <c r="P32" s="42" t="n">
        <v>2301</v>
      </c>
      <c r="Q32" s="43" t="n">
        <v>0.645290581162325</v>
      </c>
      <c r="R32" s="43" t="n">
        <v>0.645290581162325</v>
      </c>
      <c r="S32" s="43" t="s">
        <v>45</v>
      </c>
      <c r="T32" s="43" t="s">
        <v>45</v>
      </c>
      <c r="U32" s="44" t="n">
        <v>2422</v>
      </c>
      <c r="V32" s="44" t="n">
        <v>0</v>
      </c>
      <c r="W32" s="44" t="n">
        <v>0</v>
      </c>
      <c r="X32" s="44" t="n">
        <v>2422</v>
      </c>
      <c r="Y32" s="44" t="n">
        <v>448</v>
      </c>
      <c r="Z32" s="44" t="n">
        <v>2870</v>
      </c>
      <c r="AA32" s="44" t="n">
        <v>1034</v>
      </c>
      <c r="AB32" s="44" t="n">
        <v>58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096</v>
      </c>
      <c r="F33" s="42" t="n">
        <v>0</v>
      </c>
      <c r="G33" s="42" t="n">
        <v>7881</v>
      </c>
      <c r="H33" s="42" t="n">
        <v>14977</v>
      </c>
      <c r="I33" s="42" t="n">
        <v>4001</v>
      </c>
      <c r="J33" s="42" t="n">
        <v>0</v>
      </c>
      <c r="K33" s="42" t="n">
        <v>7621</v>
      </c>
      <c r="L33" s="42" t="n">
        <v>11622</v>
      </c>
      <c r="M33" s="42" t="n">
        <v>3095</v>
      </c>
      <c r="N33" s="42" t="n">
        <v>0</v>
      </c>
      <c r="O33" s="42" t="n">
        <v>260</v>
      </c>
      <c r="P33" s="42" t="n">
        <v>3355</v>
      </c>
      <c r="Q33" s="43" t="n">
        <v>0.775989851105028</v>
      </c>
      <c r="R33" s="43" t="n">
        <v>0.563838782412627</v>
      </c>
      <c r="S33" s="43" t="s">
        <v>45</v>
      </c>
      <c r="T33" s="43" t="n">
        <v>0.967009262783911</v>
      </c>
      <c r="U33" s="44" t="n">
        <v>3278</v>
      </c>
      <c r="V33" s="44" t="n">
        <v>0</v>
      </c>
      <c r="W33" s="44" t="n">
        <v>0</v>
      </c>
      <c r="X33" s="44" t="n">
        <v>3278</v>
      </c>
      <c r="Y33" s="44" t="n">
        <v>718</v>
      </c>
      <c r="Z33" s="44" t="n">
        <v>3996</v>
      </c>
      <c r="AA33" s="44" t="n">
        <v>663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149</v>
      </c>
      <c r="F34" s="42" t="n">
        <v>0</v>
      </c>
      <c r="G34" s="42" t="n">
        <v>357</v>
      </c>
      <c r="H34" s="42" t="n">
        <v>7506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68</v>
      </c>
      <c r="V34" s="44" t="n">
        <v>0</v>
      </c>
      <c r="W34" s="44" t="n">
        <v>0</v>
      </c>
      <c r="X34" s="44" t="n">
        <v>1768</v>
      </c>
      <c r="Y34" s="44" t="n">
        <v>499</v>
      </c>
      <c r="Z34" s="44" t="n">
        <v>2267</v>
      </c>
      <c r="AA34" s="44" t="n">
        <v>419</v>
      </c>
      <c r="AB34" s="44" t="n">
        <v>20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3676</v>
      </c>
      <c r="F35" s="42" t="n">
        <v>2181</v>
      </c>
      <c r="G35" s="42" t="n">
        <v>11577</v>
      </c>
      <c r="H35" s="42" t="n">
        <v>27434</v>
      </c>
      <c r="I35" s="42" t="n">
        <v>4778</v>
      </c>
      <c r="J35" s="42" t="n">
        <v>1910</v>
      </c>
      <c r="K35" s="42" t="n">
        <v>10044</v>
      </c>
      <c r="L35" s="42" t="n">
        <v>16732</v>
      </c>
      <c r="M35" s="42" t="n">
        <v>8898</v>
      </c>
      <c r="N35" s="42" t="n">
        <v>271</v>
      </c>
      <c r="O35" s="42" t="n">
        <v>1533</v>
      </c>
      <c r="P35" s="42" t="n">
        <v>10702</v>
      </c>
      <c r="Q35" s="43" t="n">
        <v>0.609900123933805</v>
      </c>
      <c r="R35" s="43" t="n">
        <v>0.349371161158233</v>
      </c>
      <c r="S35" s="43" t="n">
        <v>0.875745071068317</v>
      </c>
      <c r="T35" s="43" t="n">
        <v>0.867582275200829</v>
      </c>
      <c r="U35" s="44" t="n">
        <v>4014</v>
      </c>
      <c r="V35" s="44" t="n">
        <v>0</v>
      </c>
      <c r="W35" s="44" t="n">
        <v>0</v>
      </c>
      <c r="X35" s="44" t="n">
        <v>4014</v>
      </c>
      <c r="Y35" s="44" t="n">
        <v>782</v>
      </c>
      <c r="Z35" s="44" t="n">
        <v>4796</v>
      </c>
      <c r="AA35" s="44" t="n">
        <v>1720</v>
      </c>
      <c r="AB35" s="44" t="n">
        <v>454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3676</v>
      </c>
      <c r="F36" s="42" t="n">
        <v>1028</v>
      </c>
      <c r="G36" s="42" t="n">
        <v>19197</v>
      </c>
      <c r="H36" s="42" t="n">
        <v>43901</v>
      </c>
      <c r="I36" s="42" t="n">
        <v>15665</v>
      </c>
      <c r="J36" s="42" t="n">
        <v>1025</v>
      </c>
      <c r="K36" s="42" t="n">
        <v>17590</v>
      </c>
      <c r="L36" s="42" t="n">
        <v>34280</v>
      </c>
      <c r="M36" s="42" t="n">
        <v>8011</v>
      </c>
      <c r="N36" s="42" t="n">
        <v>3</v>
      </c>
      <c r="O36" s="42" t="n">
        <v>1607</v>
      </c>
      <c r="P36" s="42" t="n">
        <v>9621</v>
      </c>
      <c r="Q36" s="43" t="n">
        <v>0.780847816678436</v>
      </c>
      <c r="R36" s="43" t="n">
        <v>0.661640479810779</v>
      </c>
      <c r="S36" s="43" t="n">
        <v>0.997081712062257</v>
      </c>
      <c r="T36" s="43" t="n">
        <v>0.916289003490129</v>
      </c>
      <c r="U36" s="44" t="n">
        <v>5626</v>
      </c>
      <c r="V36" s="44" t="n">
        <v>0</v>
      </c>
      <c r="W36" s="44" t="n">
        <v>0</v>
      </c>
      <c r="X36" s="44" t="n">
        <v>5626</v>
      </c>
      <c r="Y36" s="44" t="n">
        <v>1359</v>
      </c>
      <c r="Z36" s="44" t="n">
        <v>6985</v>
      </c>
      <c r="AA36" s="44" t="n">
        <v>2992</v>
      </c>
      <c r="AB36" s="44" t="n">
        <v>117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4582</v>
      </c>
      <c r="H37" s="42" t="n">
        <v>4582</v>
      </c>
      <c r="I37" s="42" t="n">
        <v>0</v>
      </c>
      <c r="J37" s="42" t="n">
        <v>0</v>
      </c>
      <c r="K37" s="42" t="n">
        <v>4442</v>
      </c>
      <c r="L37" s="42" t="n">
        <v>4442</v>
      </c>
      <c r="M37" s="42" t="n">
        <v>0</v>
      </c>
      <c r="N37" s="42" t="n">
        <v>0</v>
      </c>
      <c r="O37" s="42" t="n">
        <v>140</v>
      </c>
      <c r="P37" s="42" t="n">
        <v>140</v>
      </c>
      <c r="Q37" s="43" t="n">
        <v>0.969445656918376</v>
      </c>
      <c r="R37" s="43" t="s">
        <v>45</v>
      </c>
      <c r="S37" s="43" t="s">
        <v>45</v>
      </c>
      <c r="T37" s="43" t="n">
        <v>0.96944565691837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3987</v>
      </c>
      <c r="H38" s="42" t="n">
        <v>3987</v>
      </c>
      <c r="I38" s="42" t="n">
        <v>0</v>
      </c>
      <c r="J38" s="42" t="n">
        <v>0</v>
      </c>
      <c r="K38" s="42" t="n">
        <v>3974</v>
      </c>
      <c r="L38" s="42" t="n">
        <v>3974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6739403059945</v>
      </c>
      <c r="R38" s="43" t="s">
        <v>45</v>
      </c>
      <c r="S38" s="43" t="s">
        <v>45</v>
      </c>
      <c r="T38" s="43" t="n">
        <v>0.99673940305994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9604</v>
      </c>
      <c r="F39" s="42" t="n">
        <v>0</v>
      </c>
      <c r="G39" s="42" t="n">
        <v>10347</v>
      </c>
      <c r="H39" s="42" t="n">
        <v>29951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82</v>
      </c>
      <c r="V39" s="44" t="n">
        <v>0</v>
      </c>
      <c r="W39" s="44" t="n">
        <v>0</v>
      </c>
      <c r="X39" s="44" t="n">
        <v>2582</v>
      </c>
      <c r="Y39" s="44" t="n">
        <v>387</v>
      </c>
      <c r="Z39" s="44" t="n">
        <v>2969</v>
      </c>
      <c r="AA39" s="44" t="n">
        <v>814</v>
      </c>
      <c r="AB39" s="44" t="n">
        <v>8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544</v>
      </c>
      <c r="F40" s="42" t="n">
        <v>0</v>
      </c>
      <c r="G40" s="42" t="n">
        <v>6357</v>
      </c>
      <c r="H40" s="42" t="n">
        <v>18901</v>
      </c>
      <c r="I40" s="42" t="n">
        <v>8710</v>
      </c>
      <c r="J40" s="42" t="n">
        <v>0</v>
      </c>
      <c r="K40" s="42" t="n">
        <v>6357</v>
      </c>
      <c r="L40" s="42" t="n">
        <v>15067</v>
      </c>
      <c r="M40" s="42" t="n">
        <v>3834</v>
      </c>
      <c r="N40" s="42" t="n">
        <v>0</v>
      </c>
      <c r="O40" s="42" t="n">
        <v>0</v>
      </c>
      <c r="P40" s="42" t="n">
        <v>3834</v>
      </c>
      <c r="Q40" s="43" t="n">
        <v>0.797153589757156</v>
      </c>
      <c r="R40" s="43" t="n">
        <v>0.694355867346939</v>
      </c>
      <c r="S40" s="43" t="s">
        <v>45</v>
      </c>
      <c r="T40" s="43" t="n">
        <v>1</v>
      </c>
      <c r="U40" s="44" t="n">
        <v>1507</v>
      </c>
      <c r="V40" s="44" t="n">
        <v>0</v>
      </c>
      <c r="W40" s="44" t="n">
        <v>0</v>
      </c>
      <c r="X40" s="44" t="n">
        <v>1507</v>
      </c>
      <c r="Y40" s="44" t="n">
        <v>306</v>
      </c>
      <c r="Z40" s="44" t="n">
        <v>1813</v>
      </c>
      <c r="AA40" s="44" t="n">
        <v>811</v>
      </c>
      <c r="AB40" s="44" t="n">
        <v>15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4411</v>
      </c>
      <c r="F41" s="42" t="n">
        <v>276</v>
      </c>
      <c r="G41" s="42" t="n">
        <v>413</v>
      </c>
      <c r="H41" s="42" t="n">
        <v>15100</v>
      </c>
      <c r="I41" s="42" t="n">
        <v>11863</v>
      </c>
      <c r="J41" s="42" t="n">
        <v>276</v>
      </c>
      <c r="K41" s="42" t="n">
        <v>413</v>
      </c>
      <c r="L41" s="42" t="n">
        <v>12552</v>
      </c>
      <c r="M41" s="42" t="n">
        <v>2548</v>
      </c>
      <c r="N41" s="42" t="n">
        <v>0</v>
      </c>
      <c r="O41" s="42" t="n">
        <v>0</v>
      </c>
      <c r="P41" s="42" t="n">
        <v>2548</v>
      </c>
      <c r="Q41" s="43" t="n">
        <v>0.831258278145695</v>
      </c>
      <c r="R41" s="43" t="n">
        <v>0.823190618277705</v>
      </c>
      <c r="S41" s="43" t="n">
        <v>1</v>
      </c>
      <c r="T41" s="43" t="n">
        <v>1</v>
      </c>
      <c r="U41" s="44" t="n">
        <v>2058</v>
      </c>
      <c r="V41" s="44" t="n">
        <v>7</v>
      </c>
      <c r="W41" s="44" t="n">
        <v>0</v>
      </c>
      <c r="X41" s="44" t="n">
        <v>2065</v>
      </c>
      <c r="Y41" s="44" t="n">
        <v>138</v>
      </c>
      <c r="Z41" s="44" t="n">
        <v>2203</v>
      </c>
      <c r="AA41" s="44" t="n">
        <v>798</v>
      </c>
      <c r="AB41" s="44" t="n">
        <v>52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2884</v>
      </c>
      <c r="F42" s="42" t="n">
        <v>730</v>
      </c>
      <c r="G42" s="42" t="n">
        <v>3876</v>
      </c>
      <c r="H42" s="42" t="n">
        <v>17490</v>
      </c>
      <c r="I42" s="42" t="n">
        <v>9446</v>
      </c>
      <c r="J42" s="42" t="n">
        <v>730</v>
      </c>
      <c r="K42" s="42" t="n">
        <v>3873</v>
      </c>
      <c r="L42" s="42" t="n">
        <v>14049</v>
      </c>
      <c r="M42" s="42" t="n">
        <v>3438</v>
      </c>
      <c r="N42" s="42" t="n">
        <v>0</v>
      </c>
      <c r="O42" s="42" t="n">
        <v>3</v>
      </c>
      <c r="P42" s="42" t="n">
        <v>3441</v>
      </c>
      <c r="Q42" s="43" t="n">
        <v>0.803259005145798</v>
      </c>
      <c r="R42" s="43" t="n">
        <v>0.733157404532754</v>
      </c>
      <c r="S42" s="43" t="n">
        <v>1</v>
      </c>
      <c r="T42" s="43" t="n">
        <v>0.999226006191951</v>
      </c>
      <c r="U42" s="44" t="n">
        <v>3589</v>
      </c>
      <c r="V42" s="44" t="n">
        <v>0</v>
      </c>
      <c r="W42" s="44" t="n">
        <v>0</v>
      </c>
      <c r="X42" s="44" t="n">
        <v>3589</v>
      </c>
      <c r="Y42" s="44" t="n">
        <v>704</v>
      </c>
      <c r="Z42" s="44" t="n">
        <v>4293</v>
      </c>
      <c r="AA42" s="44" t="n">
        <v>110</v>
      </c>
      <c r="AB42" s="44" t="n">
        <v>15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306</v>
      </c>
      <c r="F43" s="42" t="n">
        <v>0</v>
      </c>
      <c r="G43" s="42" t="n">
        <v>0</v>
      </c>
      <c r="H43" s="42" t="n">
        <v>10306</v>
      </c>
      <c r="I43" s="42" t="n">
        <v>8886</v>
      </c>
      <c r="J43" s="42" t="n">
        <v>0</v>
      </c>
      <c r="K43" s="42" t="n">
        <v>0</v>
      </c>
      <c r="L43" s="42" t="n">
        <v>8886</v>
      </c>
      <c r="M43" s="42" t="n">
        <v>1420</v>
      </c>
      <c r="N43" s="42" t="n">
        <v>0</v>
      </c>
      <c r="O43" s="42" t="n">
        <v>0</v>
      </c>
      <c r="P43" s="42" t="n">
        <v>1420</v>
      </c>
      <c r="Q43" s="43" t="n">
        <v>0.862216184746749</v>
      </c>
      <c r="R43" s="43" t="n">
        <v>0.862216184746749</v>
      </c>
      <c r="S43" s="43" t="s">
        <v>45</v>
      </c>
      <c r="T43" s="43" t="s">
        <v>45</v>
      </c>
      <c r="U43" s="44" t="n">
        <v>1744</v>
      </c>
      <c r="V43" s="44" t="n">
        <v>0</v>
      </c>
      <c r="W43" s="44" t="n">
        <v>0</v>
      </c>
      <c r="X43" s="44" t="n">
        <v>1744</v>
      </c>
      <c r="Y43" s="44" t="n">
        <v>177</v>
      </c>
      <c r="Z43" s="44" t="n">
        <v>1921</v>
      </c>
      <c r="AA43" s="44" t="n">
        <v>160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335</v>
      </c>
      <c r="H44" s="42" t="n">
        <v>4335</v>
      </c>
      <c r="I44" s="42" t="n">
        <v>0</v>
      </c>
      <c r="J44" s="42" t="n">
        <v>0</v>
      </c>
      <c r="K44" s="42" t="n">
        <v>4334</v>
      </c>
      <c r="L44" s="42" t="n">
        <v>4334</v>
      </c>
      <c r="M44" s="42" t="n">
        <v>0</v>
      </c>
      <c r="N44" s="42" t="n">
        <v>0</v>
      </c>
      <c r="O44" s="42" t="n">
        <v>1</v>
      </c>
      <c r="P44" s="42" t="n">
        <v>1</v>
      </c>
      <c r="Q44" s="43" t="n">
        <v>0.999769319492503</v>
      </c>
      <c r="R44" s="43" t="s">
        <v>45</v>
      </c>
      <c r="S44" s="43" t="s">
        <v>45</v>
      </c>
      <c r="T44" s="43" t="n">
        <v>0.99976931949250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050</v>
      </c>
      <c r="F45" s="42" t="n">
        <v>3768</v>
      </c>
      <c r="G45" s="42" t="n">
        <v>9485</v>
      </c>
      <c r="H45" s="42" t="n">
        <v>25303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60</v>
      </c>
      <c r="V45" s="44" t="n">
        <v>2</v>
      </c>
      <c r="W45" s="44" t="n">
        <v>0</v>
      </c>
      <c r="X45" s="44" t="n">
        <v>2962</v>
      </c>
      <c r="Y45" s="44" t="n">
        <v>1136</v>
      </c>
      <c r="Z45" s="44" t="n">
        <v>4098</v>
      </c>
      <c r="AA45" s="44" t="n">
        <v>1348</v>
      </c>
      <c r="AB45" s="44" t="n">
        <v>17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4099</v>
      </c>
      <c r="F46" s="42" t="n">
        <v>0</v>
      </c>
      <c r="G46" s="42" t="n">
        <v>10464</v>
      </c>
      <c r="H46" s="42" t="n">
        <v>24563</v>
      </c>
      <c r="I46" s="42" t="n">
        <v>7538</v>
      </c>
      <c r="J46" s="42" t="n">
        <v>0</v>
      </c>
      <c r="K46" s="42" t="n">
        <v>7830</v>
      </c>
      <c r="L46" s="42" t="n">
        <v>15368</v>
      </c>
      <c r="M46" s="42" t="n">
        <v>6561</v>
      </c>
      <c r="N46" s="42" t="n">
        <v>0</v>
      </c>
      <c r="O46" s="42" t="n">
        <v>2634</v>
      </c>
      <c r="P46" s="42" t="n">
        <v>9195</v>
      </c>
      <c r="Q46" s="43" t="n">
        <v>0.625656475186256</v>
      </c>
      <c r="R46" s="43" t="n">
        <v>0.534647847365061</v>
      </c>
      <c r="S46" s="43" t="s">
        <v>45</v>
      </c>
      <c r="T46" s="43" t="n">
        <v>0.748279816513762</v>
      </c>
      <c r="U46" s="44" t="n">
        <v>3691</v>
      </c>
      <c r="V46" s="44" t="n">
        <v>0</v>
      </c>
      <c r="W46" s="44" t="n">
        <v>0</v>
      </c>
      <c r="X46" s="44" t="n">
        <v>3691</v>
      </c>
      <c r="Y46" s="44" t="n">
        <v>718</v>
      </c>
      <c r="Z46" s="44" t="n">
        <v>4409</v>
      </c>
      <c r="AA46" s="44" t="n">
        <v>2020</v>
      </c>
      <c r="AB46" s="44" t="n">
        <v>122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7361</v>
      </c>
      <c r="F47" s="42" t="n">
        <v>0</v>
      </c>
      <c r="G47" s="42" t="n">
        <v>3280</v>
      </c>
      <c r="H47" s="42" t="n">
        <v>10641</v>
      </c>
      <c r="I47" s="42" t="n">
        <v>4859</v>
      </c>
      <c r="J47" s="42" t="n">
        <v>0</v>
      </c>
      <c r="K47" s="42" t="n">
        <v>3214</v>
      </c>
      <c r="L47" s="42" t="n">
        <v>8073</v>
      </c>
      <c r="M47" s="42" t="n">
        <v>2502</v>
      </c>
      <c r="N47" s="42" t="n">
        <v>0</v>
      </c>
      <c r="O47" s="42" t="n">
        <v>66</v>
      </c>
      <c r="P47" s="42" t="n">
        <v>2568</v>
      </c>
      <c r="Q47" s="43" t="n">
        <v>0.758669297998308</v>
      </c>
      <c r="R47" s="43" t="n">
        <v>0.660100529819318</v>
      </c>
      <c r="S47" s="43" t="s">
        <v>45</v>
      </c>
      <c r="T47" s="43" t="n">
        <v>0.979878048780488</v>
      </c>
      <c r="U47" s="44" t="n">
        <v>2627</v>
      </c>
      <c r="V47" s="44" t="n">
        <v>0</v>
      </c>
      <c r="W47" s="44" t="n">
        <v>251</v>
      </c>
      <c r="X47" s="44" t="n">
        <v>2878</v>
      </c>
      <c r="Y47" s="44" t="n">
        <v>533</v>
      </c>
      <c r="Z47" s="44" t="n">
        <v>3411</v>
      </c>
      <c r="AA47" s="44" t="n">
        <v>506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771</v>
      </c>
      <c r="F48" s="42" t="n">
        <v>0</v>
      </c>
      <c r="G48" s="42" t="n">
        <v>11355</v>
      </c>
      <c r="H48" s="42" t="n">
        <v>25126</v>
      </c>
      <c r="I48" s="42" t="n">
        <v>8137</v>
      </c>
      <c r="J48" s="42" t="n">
        <v>0</v>
      </c>
      <c r="K48" s="42" t="n">
        <v>10334</v>
      </c>
      <c r="L48" s="42" t="n">
        <v>18471</v>
      </c>
      <c r="M48" s="42" t="n">
        <v>5634</v>
      </c>
      <c r="N48" s="42" t="n">
        <v>0</v>
      </c>
      <c r="O48" s="42" t="n">
        <v>1021</v>
      </c>
      <c r="P48" s="42" t="n">
        <v>6655</v>
      </c>
      <c r="Q48" s="43" t="n">
        <v>0.735134920003184</v>
      </c>
      <c r="R48" s="43" t="n">
        <v>0.590879384213202</v>
      </c>
      <c r="S48" s="43" t="s">
        <v>45</v>
      </c>
      <c r="T48" s="43" t="n">
        <v>0.910083663584324</v>
      </c>
      <c r="U48" s="44" t="n">
        <v>3955</v>
      </c>
      <c r="V48" s="44" t="n">
        <v>0</v>
      </c>
      <c r="W48" s="44" t="n">
        <v>0</v>
      </c>
      <c r="X48" s="44" t="n">
        <v>3955</v>
      </c>
      <c r="Y48" s="44" t="n">
        <v>838</v>
      </c>
      <c r="Z48" s="44" t="n">
        <v>4793</v>
      </c>
      <c r="AA48" s="44" t="n">
        <v>1066</v>
      </c>
      <c r="AB48" s="44" t="n">
        <v>53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2182</v>
      </c>
      <c r="F49" s="42" t="n">
        <v>0</v>
      </c>
      <c r="G49" s="42" t="n">
        <v>17464</v>
      </c>
      <c r="H49" s="42" t="n">
        <v>29646</v>
      </c>
      <c r="I49" s="42" t="n">
        <v>8094</v>
      </c>
      <c r="J49" s="42" t="n">
        <v>0</v>
      </c>
      <c r="K49" s="42" t="n">
        <v>15452</v>
      </c>
      <c r="L49" s="42" t="n">
        <v>23546</v>
      </c>
      <c r="M49" s="42" t="n">
        <v>4088</v>
      </c>
      <c r="N49" s="42" t="n">
        <v>0</v>
      </c>
      <c r="O49" s="42" t="n">
        <v>2012</v>
      </c>
      <c r="P49" s="42" t="n">
        <v>6100</v>
      </c>
      <c r="Q49" s="43" t="n">
        <v>0.794238683127572</v>
      </c>
      <c r="R49" s="43" t="n">
        <v>0.66442291906091</v>
      </c>
      <c r="S49" s="43" t="s">
        <v>45</v>
      </c>
      <c r="T49" s="43" t="n">
        <v>0.884791571232249</v>
      </c>
      <c r="U49" s="44" t="n">
        <v>5953</v>
      </c>
      <c r="V49" s="44" t="n">
        <v>0</v>
      </c>
      <c r="W49" s="44" t="n">
        <v>0</v>
      </c>
      <c r="X49" s="44" t="n">
        <v>5953</v>
      </c>
      <c r="Y49" s="44" t="n">
        <v>1488</v>
      </c>
      <c r="Z49" s="44" t="n">
        <v>7441</v>
      </c>
      <c r="AA49" s="44" t="n">
        <v>1025</v>
      </c>
      <c r="AB49" s="44" t="n">
        <v>7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088</v>
      </c>
      <c r="G50" s="42" t="n">
        <v>0</v>
      </c>
      <c r="H50" s="42" t="n">
        <v>5088</v>
      </c>
      <c r="I50" s="42" t="n">
        <v>0</v>
      </c>
      <c r="J50" s="42" t="n">
        <v>5087</v>
      </c>
      <c r="K50" s="42" t="n">
        <v>0</v>
      </c>
      <c r="L50" s="42" t="n">
        <v>5087</v>
      </c>
      <c r="M50" s="42" t="n">
        <v>0</v>
      </c>
      <c r="N50" s="42" t="n">
        <v>1</v>
      </c>
      <c r="O50" s="42" t="n">
        <v>0</v>
      </c>
      <c r="P50" s="42" t="n">
        <v>1</v>
      </c>
      <c r="Q50" s="43" t="n">
        <v>0.999803459119497</v>
      </c>
      <c r="R50" s="43" t="s">
        <v>45</v>
      </c>
      <c r="S50" s="43" t="n">
        <v>0.999803459119497</v>
      </c>
      <c r="T50" s="43" t="s">
        <v>45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44</v>
      </c>
      <c r="Z50" s="44" t="n">
        <v>167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235</v>
      </c>
      <c r="H51" s="42" t="n">
        <v>2235</v>
      </c>
      <c r="I51" s="42" t="n">
        <v>0</v>
      </c>
      <c r="J51" s="42" t="n">
        <v>0</v>
      </c>
      <c r="K51" s="42" t="n">
        <v>2166</v>
      </c>
      <c r="L51" s="42" t="n">
        <v>2166</v>
      </c>
      <c r="M51" s="42" t="n">
        <v>0</v>
      </c>
      <c r="N51" s="42" t="n">
        <v>0</v>
      </c>
      <c r="O51" s="42" t="n">
        <v>69</v>
      </c>
      <c r="P51" s="42" t="n">
        <v>69</v>
      </c>
      <c r="Q51" s="43" t="n">
        <v>0.969127516778524</v>
      </c>
      <c r="R51" s="43" t="s">
        <v>45</v>
      </c>
      <c r="S51" s="43" t="s">
        <v>45</v>
      </c>
      <c r="T51" s="43" t="n">
        <v>0.969127516778524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10274</v>
      </c>
      <c r="F52" s="42" t="n">
        <v>396</v>
      </c>
      <c r="G52" s="42" t="n">
        <v>6384</v>
      </c>
      <c r="H52" s="42" t="n">
        <v>17054</v>
      </c>
      <c r="I52" s="42" t="n">
        <v>6012</v>
      </c>
      <c r="J52" s="42" t="n">
        <v>396</v>
      </c>
      <c r="K52" s="42" t="n">
        <v>5899</v>
      </c>
      <c r="L52" s="42" t="n">
        <v>12307</v>
      </c>
      <c r="M52" s="42" t="n">
        <v>4262</v>
      </c>
      <c r="N52" s="42" t="n">
        <v>0</v>
      </c>
      <c r="O52" s="42" t="n">
        <v>485</v>
      </c>
      <c r="P52" s="42" t="n">
        <v>4747</v>
      </c>
      <c r="Q52" s="43" t="n">
        <v>0.721648880028146</v>
      </c>
      <c r="R52" s="43" t="n">
        <v>0.585166439556161</v>
      </c>
      <c r="S52" s="43" t="n">
        <v>1</v>
      </c>
      <c r="T52" s="43" t="n">
        <v>0.924028822055138</v>
      </c>
      <c r="U52" s="44" t="n">
        <v>1982</v>
      </c>
      <c r="V52" s="44" t="n">
        <v>0</v>
      </c>
      <c r="W52" s="44" t="n">
        <v>0</v>
      </c>
      <c r="X52" s="44" t="n">
        <v>1982</v>
      </c>
      <c r="Y52" s="44" t="n">
        <v>340</v>
      </c>
      <c r="Z52" s="44" t="n">
        <v>2322</v>
      </c>
      <c r="AA52" s="44" t="n">
        <v>1271</v>
      </c>
      <c r="AB52" s="44" t="n">
        <v>30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2094</v>
      </c>
      <c r="F53" s="42" t="n">
        <v>0</v>
      </c>
      <c r="G53" s="42" t="n">
        <v>4417</v>
      </c>
      <c r="H53" s="42" t="n">
        <v>26511</v>
      </c>
      <c r="I53" s="42" t="n">
        <v>15337</v>
      </c>
      <c r="J53" s="42" t="n">
        <v>0</v>
      </c>
      <c r="K53" s="42" t="n">
        <v>4414</v>
      </c>
      <c r="L53" s="42" t="n">
        <v>19751</v>
      </c>
      <c r="M53" s="42" t="n">
        <v>6757</v>
      </c>
      <c r="N53" s="42" t="n">
        <v>0</v>
      </c>
      <c r="O53" s="42" t="n">
        <v>3</v>
      </c>
      <c r="P53" s="42" t="n">
        <v>6760</v>
      </c>
      <c r="Q53" s="43" t="n">
        <v>0.745011504658444</v>
      </c>
      <c r="R53" s="43" t="n">
        <v>0.694170362994478</v>
      </c>
      <c r="S53" s="43" t="s">
        <v>45</v>
      </c>
      <c r="T53" s="43" t="n">
        <v>0.999320805976907</v>
      </c>
      <c r="U53" s="44" t="n">
        <v>3652</v>
      </c>
      <c r="V53" s="44" t="n">
        <v>0</v>
      </c>
      <c r="W53" s="44" t="n">
        <v>0</v>
      </c>
      <c r="X53" s="44" t="n">
        <v>3652</v>
      </c>
      <c r="Y53" s="44" t="n">
        <v>461</v>
      </c>
      <c r="Z53" s="44" t="n">
        <v>4113</v>
      </c>
      <c r="AA53" s="44" t="n">
        <v>904</v>
      </c>
      <c r="AB53" s="44" t="n">
        <v>4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2039</v>
      </c>
      <c r="F55" s="42" t="n">
        <v>0</v>
      </c>
      <c r="G55" s="42" t="n">
        <v>1402</v>
      </c>
      <c r="H55" s="42" t="n">
        <v>13441</v>
      </c>
      <c r="I55" s="42" t="n">
        <v>8850</v>
      </c>
      <c r="J55" s="42" t="n">
        <v>0</v>
      </c>
      <c r="K55" s="42" t="n">
        <v>1402</v>
      </c>
      <c r="L55" s="42" t="n">
        <v>10252</v>
      </c>
      <c r="M55" s="42" t="n">
        <v>3189</v>
      </c>
      <c r="N55" s="42" t="n">
        <v>0</v>
      </c>
      <c r="O55" s="42" t="n">
        <v>0</v>
      </c>
      <c r="P55" s="42" t="n">
        <v>3189</v>
      </c>
      <c r="Q55" s="43" t="n">
        <v>0.762740867494978</v>
      </c>
      <c r="R55" s="43" t="n">
        <v>0.735110889608772</v>
      </c>
      <c r="S55" s="43" t="s">
        <v>45</v>
      </c>
      <c r="T55" s="43" t="n">
        <v>1</v>
      </c>
      <c r="U55" s="44" t="n">
        <v>2789</v>
      </c>
      <c r="V55" s="44" t="n">
        <v>0</v>
      </c>
      <c r="W55" s="44" t="n">
        <v>0</v>
      </c>
      <c r="X55" s="44" t="n">
        <v>2789</v>
      </c>
      <c r="Y55" s="44" t="n">
        <v>824</v>
      </c>
      <c r="Z55" s="44" t="n">
        <v>3613</v>
      </c>
      <c r="AA55" s="44" t="n">
        <v>417</v>
      </c>
      <c r="AB55" s="44" t="n">
        <v>2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851</v>
      </c>
      <c r="F56" s="42" t="n">
        <v>0</v>
      </c>
      <c r="G56" s="42" t="n">
        <v>6918</v>
      </c>
      <c r="H56" s="42" t="n">
        <v>12769</v>
      </c>
      <c r="I56" s="42" t="n">
        <v>2779</v>
      </c>
      <c r="J56" s="42" t="n">
        <v>0</v>
      </c>
      <c r="K56" s="42" t="n">
        <v>6126</v>
      </c>
      <c r="L56" s="42" t="n">
        <v>8905</v>
      </c>
      <c r="M56" s="42" t="n">
        <v>3072</v>
      </c>
      <c r="N56" s="42" t="n">
        <v>0</v>
      </c>
      <c r="O56" s="42" t="n">
        <v>792</v>
      </c>
      <c r="P56" s="42" t="n">
        <v>3864</v>
      </c>
      <c r="Q56" s="43" t="n">
        <v>0.697392121544365</v>
      </c>
      <c r="R56" s="43" t="n">
        <v>0.474961545035037</v>
      </c>
      <c r="S56" s="43" t="s">
        <v>45</v>
      </c>
      <c r="T56" s="43" t="n">
        <v>0.88551604509974</v>
      </c>
      <c r="U56" s="44" t="n">
        <v>1527</v>
      </c>
      <c r="V56" s="44" t="n">
        <v>0</v>
      </c>
      <c r="W56" s="44" t="n">
        <v>0</v>
      </c>
      <c r="X56" s="44" t="n">
        <v>1527</v>
      </c>
      <c r="Y56" s="44" t="n">
        <v>488</v>
      </c>
      <c r="Z56" s="44" t="n">
        <v>2015</v>
      </c>
      <c r="AA56" s="44" t="n">
        <v>618</v>
      </c>
      <c r="AB56" s="44" t="n">
        <v>4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365</v>
      </c>
      <c r="H57" s="42" t="n">
        <v>2365</v>
      </c>
      <c r="I57" s="42" t="n">
        <v>0</v>
      </c>
      <c r="J57" s="42" t="n">
        <v>0</v>
      </c>
      <c r="K57" s="42" t="n">
        <v>2365</v>
      </c>
      <c r="L57" s="42" t="n">
        <v>236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2143</v>
      </c>
      <c r="F58" s="42" t="n">
        <v>0</v>
      </c>
      <c r="G58" s="42" t="n">
        <v>0</v>
      </c>
      <c r="H58" s="42" t="n">
        <v>12143</v>
      </c>
      <c r="I58" s="42" t="n">
        <v>10296</v>
      </c>
      <c r="J58" s="42" t="n">
        <v>0</v>
      </c>
      <c r="K58" s="42" t="n">
        <v>0</v>
      </c>
      <c r="L58" s="42" t="n">
        <v>10296</v>
      </c>
      <c r="M58" s="42" t="n">
        <v>1847</v>
      </c>
      <c r="N58" s="42" t="n">
        <v>0</v>
      </c>
      <c r="O58" s="42" t="n">
        <v>0</v>
      </c>
      <c r="P58" s="42" t="n">
        <v>1847</v>
      </c>
      <c r="Q58" s="43" t="n">
        <v>0.847895907106975</v>
      </c>
      <c r="R58" s="43" t="n">
        <v>0.847895907106975</v>
      </c>
      <c r="S58" s="43" t="s">
        <v>45</v>
      </c>
      <c r="T58" s="43" t="s">
        <v>45</v>
      </c>
      <c r="U58" s="44" t="n">
        <v>1536</v>
      </c>
      <c r="V58" s="44" t="n">
        <v>0</v>
      </c>
      <c r="W58" s="44" t="n">
        <v>0</v>
      </c>
      <c r="X58" s="44" t="n">
        <v>1536</v>
      </c>
      <c r="Y58" s="44" t="n">
        <v>362</v>
      </c>
      <c r="Z58" s="44" t="n">
        <v>1898</v>
      </c>
      <c r="AA58" s="44" t="n">
        <v>601</v>
      </c>
      <c r="AB58" s="44" t="n">
        <v>2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8268</v>
      </c>
      <c r="H59" s="42" t="n">
        <v>8268</v>
      </c>
      <c r="I59" s="42" t="n">
        <v>0</v>
      </c>
      <c r="J59" s="42" t="n">
        <v>0</v>
      </c>
      <c r="K59" s="42" t="n">
        <v>7958</v>
      </c>
      <c r="L59" s="42" t="n">
        <v>7958</v>
      </c>
      <c r="M59" s="42" t="n">
        <v>0</v>
      </c>
      <c r="N59" s="42" t="n">
        <v>0</v>
      </c>
      <c r="O59" s="42" t="n">
        <v>310</v>
      </c>
      <c r="P59" s="42" t="n">
        <v>310</v>
      </c>
      <c r="Q59" s="43" t="n">
        <v>0.962506047411708</v>
      </c>
      <c r="R59" s="43" t="s">
        <v>45</v>
      </c>
      <c r="S59" s="43" t="s">
        <v>45</v>
      </c>
      <c r="T59" s="43" t="n">
        <v>0.962506047411708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275</v>
      </c>
      <c r="F60" s="42" t="n">
        <v>0</v>
      </c>
      <c r="G60" s="42" t="n">
        <v>0</v>
      </c>
      <c r="H60" s="42" t="n">
        <v>9275</v>
      </c>
      <c r="I60" s="42" t="n">
        <v>7181</v>
      </c>
      <c r="J60" s="42" t="n">
        <v>0</v>
      </c>
      <c r="K60" s="42" t="n">
        <v>0</v>
      </c>
      <c r="L60" s="42" t="n">
        <v>7181</v>
      </c>
      <c r="M60" s="42" t="n">
        <v>2094</v>
      </c>
      <c r="N60" s="42" t="n">
        <v>0</v>
      </c>
      <c r="O60" s="42" t="n">
        <v>0</v>
      </c>
      <c r="P60" s="42" t="n">
        <v>2094</v>
      </c>
      <c r="Q60" s="43" t="n">
        <v>0.774231805929919</v>
      </c>
      <c r="R60" s="43" t="n">
        <v>0.774231805929919</v>
      </c>
      <c r="S60" s="43" t="s">
        <v>45</v>
      </c>
      <c r="T60" s="43" t="s">
        <v>45</v>
      </c>
      <c r="U60" s="44" t="n">
        <v>1207</v>
      </c>
      <c r="V60" s="44" t="n">
        <v>0</v>
      </c>
      <c r="W60" s="44" t="n">
        <v>0</v>
      </c>
      <c r="X60" s="44" t="n">
        <v>1207</v>
      </c>
      <c r="Y60" s="44" t="n">
        <v>75</v>
      </c>
      <c r="Z60" s="44" t="n">
        <v>1282</v>
      </c>
      <c r="AA60" s="44" t="n">
        <v>318</v>
      </c>
      <c r="AB60" s="44" t="n">
        <v>4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71</v>
      </c>
      <c r="H61" s="42" t="n">
        <v>3271</v>
      </c>
      <c r="I61" s="42" t="n">
        <v>0</v>
      </c>
      <c r="J61" s="42" t="n">
        <v>0</v>
      </c>
      <c r="K61" s="42" t="n">
        <v>3271</v>
      </c>
      <c r="L61" s="42" t="n">
        <v>3271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465</v>
      </c>
      <c r="H62" s="42" t="n">
        <v>1465</v>
      </c>
      <c r="I62" s="42" t="n">
        <v>0</v>
      </c>
      <c r="J62" s="42" t="n">
        <v>0</v>
      </c>
      <c r="K62" s="42" t="n">
        <v>1465</v>
      </c>
      <c r="L62" s="42" t="n">
        <v>1465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281</v>
      </c>
      <c r="H63" s="42" t="n">
        <v>1281</v>
      </c>
      <c r="I63" s="42" t="n">
        <v>0</v>
      </c>
      <c r="J63" s="42" t="n">
        <v>0</v>
      </c>
      <c r="K63" s="42" t="n">
        <v>1281</v>
      </c>
      <c r="L63" s="42" t="n">
        <v>1281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5582</v>
      </c>
      <c r="F64" s="42" t="n">
        <v>0</v>
      </c>
      <c r="G64" s="42" t="n">
        <v>0</v>
      </c>
      <c r="H64" s="42" t="n">
        <v>5582</v>
      </c>
      <c r="I64" s="42" t="n">
        <v>4053</v>
      </c>
      <c r="J64" s="42" t="n">
        <v>0</v>
      </c>
      <c r="K64" s="42" t="n">
        <v>0</v>
      </c>
      <c r="L64" s="42" t="n">
        <v>4053</v>
      </c>
      <c r="M64" s="42" t="n">
        <v>1529</v>
      </c>
      <c r="N64" s="42" t="n">
        <v>0</v>
      </c>
      <c r="O64" s="42" t="n">
        <v>0</v>
      </c>
      <c r="P64" s="42" t="n">
        <v>1529</v>
      </c>
      <c r="Q64" s="43" t="n">
        <v>0.726083840917234</v>
      </c>
      <c r="R64" s="43" t="n">
        <v>0.726083840917234</v>
      </c>
      <c r="S64" s="43" t="s">
        <v>45</v>
      </c>
      <c r="T64" s="43" t="s">
        <v>45</v>
      </c>
      <c r="U64" s="44" t="n">
        <v>1046</v>
      </c>
      <c r="V64" s="44" t="n">
        <v>0</v>
      </c>
      <c r="W64" s="44" t="n">
        <v>0</v>
      </c>
      <c r="X64" s="44" t="n">
        <v>1046</v>
      </c>
      <c r="Y64" s="44" t="n">
        <v>210</v>
      </c>
      <c r="Z64" s="44" t="n">
        <v>125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5916</v>
      </c>
      <c r="F65" s="42" t="n">
        <v>0</v>
      </c>
      <c r="G65" s="42" t="n">
        <v>2407</v>
      </c>
      <c r="H65" s="42" t="n">
        <v>8323</v>
      </c>
      <c r="I65" s="42" t="n">
        <v>4629</v>
      </c>
      <c r="J65" s="42" t="n">
        <v>0</v>
      </c>
      <c r="K65" s="42" t="n">
        <v>2381</v>
      </c>
      <c r="L65" s="42" t="n">
        <v>7010</v>
      </c>
      <c r="M65" s="42" t="n">
        <v>1287</v>
      </c>
      <c r="N65" s="42" t="n">
        <v>0</v>
      </c>
      <c r="O65" s="42" t="n">
        <v>26</v>
      </c>
      <c r="P65" s="42" t="n">
        <v>1313</v>
      </c>
      <c r="Q65" s="43" t="n">
        <v>0.842244383034963</v>
      </c>
      <c r="R65" s="43" t="n">
        <v>0.782454361054767</v>
      </c>
      <c r="S65" s="43" t="s">
        <v>45</v>
      </c>
      <c r="T65" s="43" t="n">
        <v>0.989198171998338</v>
      </c>
      <c r="U65" s="44" t="n">
        <v>2312</v>
      </c>
      <c r="V65" s="44" t="n">
        <v>0</v>
      </c>
      <c r="W65" s="44" t="n">
        <v>0</v>
      </c>
      <c r="X65" s="44" t="n">
        <v>2312</v>
      </c>
      <c r="Y65" s="44" t="n">
        <v>544</v>
      </c>
      <c r="Z65" s="44" t="n">
        <v>2856</v>
      </c>
      <c r="AA65" s="44" t="n">
        <v>322</v>
      </c>
      <c r="AB65" s="44" t="n">
        <v>6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7013</v>
      </c>
      <c r="H66" s="42" t="n">
        <v>7013</v>
      </c>
      <c r="I66" s="42" t="n">
        <v>0</v>
      </c>
      <c r="J66" s="42" t="n">
        <v>0</v>
      </c>
      <c r="K66" s="42" t="n">
        <v>6975</v>
      </c>
      <c r="L66" s="42" t="n">
        <v>6975</v>
      </c>
      <c r="M66" s="42" t="n">
        <v>0</v>
      </c>
      <c r="N66" s="42" t="n">
        <v>0</v>
      </c>
      <c r="O66" s="42" t="n">
        <v>38</v>
      </c>
      <c r="P66" s="42" t="n">
        <v>38</v>
      </c>
      <c r="Q66" s="43" t="n">
        <v>0.994581491515757</v>
      </c>
      <c r="R66" s="43" t="s">
        <v>45</v>
      </c>
      <c r="S66" s="43" t="s">
        <v>45</v>
      </c>
      <c r="T66" s="43" t="n">
        <v>0.994581491515757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8</v>
      </c>
      <c r="X67" s="44" t="n">
        <v>8</v>
      </c>
      <c r="Y67" s="44" t="n">
        <v>61</v>
      </c>
      <c r="Z67" s="44" t="n">
        <v>69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7899</v>
      </c>
      <c r="H68" s="42" t="n">
        <v>7899</v>
      </c>
      <c r="I68" s="42" t="n">
        <v>0</v>
      </c>
      <c r="J68" s="42" t="n">
        <v>0</v>
      </c>
      <c r="K68" s="42" t="n">
        <v>7899</v>
      </c>
      <c r="L68" s="42" t="n">
        <v>7899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76</v>
      </c>
      <c r="H69" s="42" t="n">
        <v>1476</v>
      </c>
      <c r="I69" s="42" t="n">
        <v>0</v>
      </c>
      <c r="J69" s="42" t="n">
        <v>0</v>
      </c>
      <c r="K69" s="42" t="n">
        <v>1475</v>
      </c>
      <c r="L69" s="42" t="n">
        <v>1475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322493224932</v>
      </c>
      <c r="R69" s="43" t="s">
        <v>45</v>
      </c>
      <c r="S69" s="43" t="s">
        <v>45</v>
      </c>
      <c r="T69" s="43" t="n">
        <v>0.999322493224932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2262</v>
      </c>
      <c r="H70" s="42" t="n">
        <v>2262</v>
      </c>
      <c r="I70" s="42" t="n">
        <v>0</v>
      </c>
      <c r="J70" s="42" t="n">
        <v>0</v>
      </c>
      <c r="K70" s="42" t="n">
        <v>2262</v>
      </c>
      <c r="L70" s="42" t="n">
        <v>2262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6203</v>
      </c>
      <c r="F71" s="42" t="n">
        <v>0</v>
      </c>
      <c r="G71" s="42" t="n">
        <v>1897</v>
      </c>
      <c r="H71" s="42" t="n">
        <v>8100</v>
      </c>
      <c r="I71" s="42" t="n">
        <v>4938</v>
      </c>
      <c r="J71" s="42" t="n">
        <v>0</v>
      </c>
      <c r="K71" s="42" t="n">
        <v>1884</v>
      </c>
      <c r="L71" s="42" t="n">
        <v>6822</v>
      </c>
      <c r="M71" s="42" t="n">
        <v>1265</v>
      </c>
      <c r="N71" s="42" t="n">
        <v>0</v>
      </c>
      <c r="O71" s="42" t="n">
        <v>13</v>
      </c>
      <c r="P71" s="42" t="n">
        <v>1278</v>
      </c>
      <c r="Q71" s="43" t="n">
        <v>0.842222222222222</v>
      </c>
      <c r="R71" s="43" t="n">
        <v>0.796066419474448</v>
      </c>
      <c r="S71" s="43" t="s">
        <v>45</v>
      </c>
      <c r="T71" s="43" t="n">
        <v>0.993147074327886</v>
      </c>
      <c r="U71" s="44" t="n">
        <v>1587</v>
      </c>
      <c r="V71" s="44" t="n">
        <v>0</v>
      </c>
      <c r="W71" s="44" t="n">
        <v>0</v>
      </c>
      <c r="X71" s="44" t="n">
        <v>1587</v>
      </c>
      <c r="Y71" s="44" t="n">
        <v>136</v>
      </c>
      <c r="Z71" s="44" t="n">
        <v>1723</v>
      </c>
      <c r="AA71" s="44" t="n">
        <v>33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B72" s="40" t="s">
        <v>171</v>
      </c>
      <c r="C72" s="40" t="s">
        <v>145</v>
      </c>
      <c r="D72" s="41" t="s">
        <v>172</v>
      </c>
      <c r="E72" s="42" t="n">
        <v>8858</v>
      </c>
      <c r="F72" s="42" t="n">
        <v>0</v>
      </c>
      <c r="G72" s="42" t="n">
        <v>0</v>
      </c>
      <c r="H72" s="42" t="n">
        <v>8858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130</v>
      </c>
      <c r="V72" s="44" t="n">
        <v>0</v>
      </c>
      <c r="W72" s="44" t="n">
        <v>0</v>
      </c>
      <c r="X72" s="44" t="n">
        <v>2130</v>
      </c>
      <c r="Y72" s="44" t="n">
        <v>408</v>
      </c>
      <c r="Z72" s="44" t="n">
        <v>2538</v>
      </c>
      <c r="AA72" s="44" t="n">
        <v>881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359</v>
      </c>
      <c r="H73" s="42" t="n">
        <v>359</v>
      </c>
      <c r="I73" s="42" t="n">
        <v>0</v>
      </c>
      <c r="J73" s="42" t="n">
        <v>0</v>
      </c>
      <c r="K73" s="42" t="n">
        <v>359</v>
      </c>
      <c r="L73" s="42" t="n">
        <v>359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790</v>
      </c>
      <c r="H74" s="42" t="n">
        <v>6790</v>
      </c>
      <c r="I74" s="42" t="n">
        <v>0</v>
      </c>
      <c r="J74" s="42" t="n">
        <v>0</v>
      </c>
      <c r="K74" s="42" t="n">
        <v>6443</v>
      </c>
      <c r="L74" s="42" t="n">
        <v>6443</v>
      </c>
      <c r="M74" s="42" t="n">
        <v>0</v>
      </c>
      <c r="N74" s="42" t="n">
        <v>0</v>
      </c>
      <c r="O74" s="42" t="n">
        <v>347</v>
      </c>
      <c r="P74" s="42" t="n">
        <v>347</v>
      </c>
      <c r="Q74" s="43" t="n">
        <v>0.948895434462445</v>
      </c>
      <c r="R74" s="43" t="s">
        <v>45</v>
      </c>
      <c r="S74" s="43" t="s">
        <v>45</v>
      </c>
      <c r="T74" s="43" t="n">
        <v>0.9488954344624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610</v>
      </c>
      <c r="H75" s="42" t="n">
        <v>1610</v>
      </c>
      <c r="I75" s="42" t="n">
        <v>0</v>
      </c>
      <c r="J75" s="42" t="n">
        <v>0</v>
      </c>
      <c r="K75" s="42" t="n">
        <v>1609</v>
      </c>
      <c r="L75" s="42" t="n">
        <v>1609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378881987578</v>
      </c>
      <c r="R75" s="43" t="s">
        <v>45</v>
      </c>
      <c r="S75" s="43" t="s">
        <v>45</v>
      </c>
      <c r="T75" s="43" t="n">
        <v>0.999378881987578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5340</v>
      </c>
      <c r="H76" s="42" t="n">
        <v>5340</v>
      </c>
      <c r="I76" s="42" t="n">
        <v>0</v>
      </c>
      <c r="J76" s="42" t="n">
        <v>0</v>
      </c>
      <c r="K76" s="42" t="n">
        <v>4532</v>
      </c>
      <c r="L76" s="42" t="n">
        <v>4532</v>
      </c>
      <c r="M76" s="42" t="n">
        <v>0</v>
      </c>
      <c r="N76" s="42" t="n">
        <v>0</v>
      </c>
      <c r="O76" s="42" t="n">
        <v>808</v>
      </c>
      <c r="P76" s="42" t="n">
        <v>808</v>
      </c>
      <c r="Q76" s="43" t="n">
        <v>0.848689138576779</v>
      </c>
      <c r="R76" s="43" t="s">
        <v>45</v>
      </c>
      <c r="S76" s="43" t="s">
        <v>45</v>
      </c>
      <c r="T76" s="43" t="n">
        <v>0.848689138576779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10</v>
      </c>
      <c r="H77" s="42" t="n">
        <v>310</v>
      </c>
      <c r="I77" s="42" t="n">
        <v>0</v>
      </c>
      <c r="J77" s="42" t="n">
        <v>0</v>
      </c>
      <c r="K77" s="42" t="n">
        <v>310</v>
      </c>
      <c r="L77" s="42" t="n">
        <v>310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500</v>
      </c>
      <c r="H78" s="42" t="n">
        <v>500</v>
      </c>
      <c r="I78" s="42" t="n">
        <v>0</v>
      </c>
      <c r="J78" s="42" t="n">
        <v>0</v>
      </c>
      <c r="K78" s="42" t="n">
        <v>500</v>
      </c>
      <c r="L78" s="42" t="n">
        <v>50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252</v>
      </c>
      <c r="H79" s="42" t="n">
        <v>252</v>
      </c>
      <c r="I79" s="42" t="n">
        <v>0</v>
      </c>
      <c r="J79" s="42" t="n">
        <v>0</v>
      </c>
      <c r="K79" s="42" t="n">
        <v>252</v>
      </c>
      <c r="L79" s="42" t="n">
        <v>252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485</v>
      </c>
      <c r="F80" s="42" t="n">
        <v>676</v>
      </c>
      <c r="G80" s="42" t="n">
        <v>1915</v>
      </c>
      <c r="H80" s="42" t="n">
        <v>12076</v>
      </c>
      <c r="I80" s="42" t="n">
        <v>6302</v>
      </c>
      <c r="J80" s="42" t="n">
        <v>674</v>
      </c>
      <c r="K80" s="42" t="n">
        <v>1915</v>
      </c>
      <c r="L80" s="42" t="n">
        <v>8891</v>
      </c>
      <c r="M80" s="42" t="n">
        <v>3183</v>
      </c>
      <c r="N80" s="42" t="n">
        <v>2</v>
      </c>
      <c r="O80" s="42" t="n">
        <v>0</v>
      </c>
      <c r="P80" s="42" t="n">
        <v>3185</v>
      </c>
      <c r="Q80" s="43" t="n">
        <v>0.73625372639947</v>
      </c>
      <c r="R80" s="43" t="n">
        <v>0.66441750131787</v>
      </c>
      <c r="S80" s="43" t="n">
        <v>0.997041420118343</v>
      </c>
      <c r="T80" s="43" t="n">
        <v>1</v>
      </c>
      <c r="U80" s="44" t="n">
        <v>2124</v>
      </c>
      <c r="V80" s="44" t="n">
        <v>0</v>
      </c>
      <c r="W80" s="44" t="n">
        <v>0</v>
      </c>
      <c r="X80" s="44" t="n">
        <v>2124</v>
      </c>
      <c r="Y80" s="44" t="n">
        <v>1579</v>
      </c>
      <c r="Z80" s="44" t="n">
        <v>3703</v>
      </c>
      <c r="AA80" s="44" t="n">
        <v>629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5040</v>
      </c>
      <c r="H81" s="42" t="n">
        <v>5040</v>
      </c>
      <c r="I81" s="42" t="n">
        <v>0</v>
      </c>
      <c r="J81" s="42" t="n">
        <v>0</v>
      </c>
      <c r="K81" s="42" t="n">
        <v>4496</v>
      </c>
      <c r="L81" s="42" t="n">
        <v>4496</v>
      </c>
      <c r="M81" s="42" t="n">
        <v>0</v>
      </c>
      <c r="N81" s="42" t="n">
        <v>0</v>
      </c>
      <c r="O81" s="42" t="n">
        <v>544</v>
      </c>
      <c r="P81" s="42" t="n">
        <v>544</v>
      </c>
      <c r="Q81" s="43" t="n">
        <v>0.892063492063492</v>
      </c>
      <c r="R81" s="43" t="s">
        <v>45</v>
      </c>
      <c r="S81" s="43" t="s">
        <v>45</v>
      </c>
      <c r="T81" s="43" t="n">
        <v>0.892063492063492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6787</v>
      </c>
      <c r="F82" s="42" t="n">
        <v>1552</v>
      </c>
      <c r="G82" s="42" t="n">
        <v>222</v>
      </c>
      <c r="H82" s="42" t="n">
        <v>18561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677</v>
      </c>
      <c r="V82" s="44" t="n">
        <v>0</v>
      </c>
      <c r="W82" s="44" t="n">
        <v>0</v>
      </c>
      <c r="X82" s="44" t="n">
        <v>4677</v>
      </c>
      <c r="Y82" s="44" t="n">
        <v>3014</v>
      </c>
      <c r="Z82" s="44" t="n">
        <v>7691</v>
      </c>
      <c r="AA82" s="44" t="n">
        <v>974</v>
      </c>
      <c r="AB82" s="44" t="n">
        <v>140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1960</v>
      </c>
      <c r="H83" s="42" t="n">
        <v>1960</v>
      </c>
      <c r="I83" s="42" t="n">
        <v>0</v>
      </c>
      <c r="J83" s="42" t="n">
        <v>0</v>
      </c>
      <c r="K83" s="42" t="n">
        <v>1960</v>
      </c>
      <c r="L83" s="42" t="n">
        <v>1960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11</v>
      </c>
      <c r="H84" s="42" t="n">
        <v>211</v>
      </c>
      <c r="I84" s="42" t="n">
        <v>0</v>
      </c>
      <c r="J84" s="42" t="n">
        <v>0</v>
      </c>
      <c r="K84" s="42" t="n">
        <v>211</v>
      </c>
      <c r="L84" s="42" t="n">
        <v>211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60</v>
      </c>
      <c r="H85" s="42" t="n">
        <v>260</v>
      </c>
      <c r="I85" s="42" t="n">
        <v>0</v>
      </c>
      <c r="J85" s="42" t="n">
        <v>0</v>
      </c>
      <c r="K85" s="42" t="n">
        <v>260</v>
      </c>
      <c r="L85" s="42" t="n">
        <v>26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3670</v>
      </c>
      <c r="F86" s="42" t="n">
        <v>1225</v>
      </c>
      <c r="G86" s="42" t="n">
        <v>6947</v>
      </c>
      <c r="H86" s="42" t="n">
        <v>21842</v>
      </c>
      <c r="I86" s="42" t="n">
        <v>8177</v>
      </c>
      <c r="J86" s="42" t="n">
        <v>1046</v>
      </c>
      <c r="K86" s="42" t="n">
        <v>6834</v>
      </c>
      <c r="L86" s="42" t="n">
        <v>16057</v>
      </c>
      <c r="M86" s="42" t="n">
        <v>5493</v>
      </c>
      <c r="N86" s="42" t="n">
        <v>179</v>
      </c>
      <c r="O86" s="42" t="n">
        <v>113</v>
      </c>
      <c r="P86" s="42" t="n">
        <v>5785</v>
      </c>
      <c r="Q86" s="43" t="n">
        <v>0.735143301895431</v>
      </c>
      <c r="R86" s="43" t="n">
        <v>0.598171177761522</v>
      </c>
      <c r="S86" s="43" t="n">
        <v>0.853877551020408</v>
      </c>
      <c r="T86" s="43" t="n">
        <v>0.983733985893191</v>
      </c>
      <c r="U86" s="44" t="n">
        <v>3052</v>
      </c>
      <c r="V86" s="44" t="n">
        <v>0</v>
      </c>
      <c r="W86" s="44" t="n">
        <v>0</v>
      </c>
      <c r="X86" s="44" t="n">
        <v>3052</v>
      </c>
      <c r="Y86" s="44" t="n">
        <v>449</v>
      </c>
      <c r="Z86" s="44" t="n">
        <v>3501</v>
      </c>
      <c r="AA86" s="44" t="n">
        <v>1452</v>
      </c>
      <c r="AB86" s="44" t="n">
        <v>12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582</v>
      </c>
      <c r="F87" s="42" t="n">
        <v>0</v>
      </c>
      <c r="G87" s="42" t="n">
        <v>5140</v>
      </c>
      <c r="H87" s="42" t="n">
        <v>14722</v>
      </c>
      <c r="I87" s="42" t="n">
        <v>7516</v>
      </c>
      <c r="J87" s="42" t="n">
        <v>0</v>
      </c>
      <c r="K87" s="42" t="n">
        <v>4644</v>
      </c>
      <c r="L87" s="42" t="n">
        <v>12160</v>
      </c>
      <c r="M87" s="42" t="n">
        <v>2066</v>
      </c>
      <c r="N87" s="42" t="n">
        <v>0</v>
      </c>
      <c r="O87" s="42" t="n">
        <v>496</v>
      </c>
      <c r="P87" s="42" t="n">
        <v>2562</v>
      </c>
      <c r="Q87" s="43" t="n">
        <v>0.825974731694063</v>
      </c>
      <c r="R87" s="43" t="n">
        <v>0.784387393028595</v>
      </c>
      <c r="S87" s="43" t="s">
        <v>45</v>
      </c>
      <c r="T87" s="43" t="n">
        <v>0.903501945525292</v>
      </c>
      <c r="U87" s="44" t="n">
        <v>3416</v>
      </c>
      <c r="V87" s="44" t="n">
        <v>0</v>
      </c>
      <c r="W87" s="44" t="n">
        <v>8</v>
      </c>
      <c r="X87" s="44" t="n">
        <v>3424</v>
      </c>
      <c r="Y87" s="44" t="n">
        <v>386</v>
      </c>
      <c r="Z87" s="44" t="n">
        <v>3810</v>
      </c>
      <c r="AA87" s="44" t="n">
        <v>466</v>
      </c>
      <c r="AB87" s="44" t="n">
        <v>10</v>
      </c>
      <c r="AC87" s="39" t="s">
        <v>193</v>
      </c>
    </row>
    <row r="88" s="3" customFormat="true" ht="12.6" hidden="false" customHeight="false" outlineLevel="0" collapsed="false"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832</v>
      </c>
      <c r="H88" s="42" t="n">
        <v>2832</v>
      </c>
      <c r="I88" s="42" t="n">
        <v>0</v>
      </c>
      <c r="J88" s="42" t="n">
        <v>0</v>
      </c>
      <c r="K88" s="42" t="n">
        <v>2831</v>
      </c>
      <c r="L88" s="42" t="n">
        <v>2831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6892655367</v>
      </c>
      <c r="R88" s="43" t="s">
        <v>45</v>
      </c>
      <c r="S88" s="43" t="s">
        <v>45</v>
      </c>
      <c r="T88" s="43" t="n">
        <v>0.99964689265536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4</v>
      </c>
      <c r="Z88" s="44" t="n">
        <v>4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37</v>
      </c>
      <c r="H89" s="42" t="n">
        <v>437</v>
      </c>
      <c r="I89" s="42" t="n">
        <v>0</v>
      </c>
      <c r="J89" s="42" t="n">
        <v>0</v>
      </c>
      <c r="K89" s="42" t="n">
        <v>437</v>
      </c>
      <c r="L89" s="42" t="n">
        <v>437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3</v>
      </c>
      <c r="Z89" s="44" t="n">
        <v>3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517</v>
      </c>
      <c r="H90" s="42" t="n">
        <v>6517</v>
      </c>
      <c r="I90" s="42" t="n">
        <v>0</v>
      </c>
      <c r="J90" s="42" t="n">
        <v>0</v>
      </c>
      <c r="K90" s="42" t="n">
        <v>6517</v>
      </c>
      <c r="L90" s="42" t="n">
        <v>6517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7035</v>
      </c>
      <c r="F91" s="42" t="n">
        <v>0</v>
      </c>
      <c r="G91" s="42" t="n">
        <v>0</v>
      </c>
      <c r="H91" s="42" t="n">
        <v>7035</v>
      </c>
      <c r="I91" s="42" t="n">
        <v>5182</v>
      </c>
      <c r="J91" s="42" t="n">
        <v>0</v>
      </c>
      <c r="K91" s="42" t="n">
        <v>0</v>
      </c>
      <c r="L91" s="42" t="n">
        <v>5182</v>
      </c>
      <c r="M91" s="42" t="n">
        <v>1853</v>
      </c>
      <c r="N91" s="42" t="n">
        <v>0</v>
      </c>
      <c r="O91" s="42" t="n">
        <v>0</v>
      </c>
      <c r="P91" s="42" t="n">
        <v>1853</v>
      </c>
      <c r="Q91" s="43" t="n">
        <v>0.736602700781805</v>
      </c>
      <c r="R91" s="43" t="n">
        <v>0.736602700781805</v>
      </c>
      <c r="S91" s="43" t="s">
        <v>45</v>
      </c>
      <c r="T91" s="43" t="s">
        <v>45</v>
      </c>
      <c r="U91" s="44" t="n">
        <v>1834</v>
      </c>
      <c r="V91" s="44" t="n">
        <v>0</v>
      </c>
      <c r="W91" s="44" t="n">
        <v>0</v>
      </c>
      <c r="X91" s="44" t="n">
        <v>1834</v>
      </c>
      <c r="Y91" s="44" t="n">
        <v>693</v>
      </c>
      <c r="Z91" s="44" t="n">
        <v>2527</v>
      </c>
      <c r="AA91" s="44" t="n">
        <v>70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2913</v>
      </c>
      <c r="H92" s="42" t="n">
        <v>2913</v>
      </c>
      <c r="I92" s="42" t="n">
        <v>0</v>
      </c>
      <c r="J92" s="42" t="n">
        <v>0</v>
      </c>
      <c r="K92" s="42" t="n">
        <v>2913</v>
      </c>
      <c r="L92" s="42" t="n">
        <v>291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9300</v>
      </c>
      <c r="F93" s="42" t="n">
        <v>0</v>
      </c>
      <c r="G93" s="42" t="n">
        <v>6537</v>
      </c>
      <c r="H93" s="42" t="n">
        <v>15837</v>
      </c>
      <c r="I93" s="42" t="n">
        <v>6250</v>
      </c>
      <c r="J93" s="42" t="n">
        <v>0</v>
      </c>
      <c r="K93" s="42" t="n">
        <v>6087</v>
      </c>
      <c r="L93" s="42" t="n">
        <v>12337</v>
      </c>
      <c r="M93" s="42" t="n">
        <v>3050</v>
      </c>
      <c r="N93" s="42" t="n">
        <v>0</v>
      </c>
      <c r="O93" s="42" t="n">
        <v>450</v>
      </c>
      <c r="P93" s="42" t="n">
        <v>3500</v>
      </c>
      <c r="Q93" s="43" t="n">
        <v>0.778998547704742</v>
      </c>
      <c r="R93" s="43" t="n">
        <v>0.672043010752688</v>
      </c>
      <c r="S93" s="43" t="s">
        <v>45</v>
      </c>
      <c r="T93" s="43" t="n">
        <v>0.931161083065626</v>
      </c>
      <c r="U93" s="44" t="n">
        <v>2208</v>
      </c>
      <c r="V93" s="44" t="n">
        <v>0</v>
      </c>
      <c r="W93" s="44" t="n">
        <v>0</v>
      </c>
      <c r="X93" s="44" t="n">
        <v>2208</v>
      </c>
      <c r="Y93" s="44" t="n">
        <v>826</v>
      </c>
      <c r="Z93" s="44" t="n">
        <v>3034</v>
      </c>
      <c r="AA93" s="44" t="n">
        <v>1405</v>
      </c>
      <c r="AB93" s="44" t="n">
        <v>9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9</v>
      </c>
      <c r="Z94" s="44" t="n">
        <v>29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278</v>
      </c>
      <c r="F95" s="42" t="n">
        <v>0</v>
      </c>
      <c r="G95" s="42" t="n">
        <v>7418</v>
      </c>
      <c r="H95" s="42" t="n">
        <v>20696</v>
      </c>
      <c r="I95" s="42" t="n">
        <v>9411</v>
      </c>
      <c r="J95" s="42" t="n">
        <v>0</v>
      </c>
      <c r="K95" s="42" t="n">
        <v>7377</v>
      </c>
      <c r="L95" s="42" t="n">
        <v>16788</v>
      </c>
      <c r="M95" s="42" t="n">
        <v>3867</v>
      </c>
      <c r="N95" s="42" t="n">
        <v>0</v>
      </c>
      <c r="O95" s="42" t="n">
        <v>41</v>
      </c>
      <c r="P95" s="42" t="n">
        <v>3908</v>
      </c>
      <c r="Q95" s="43" t="n">
        <v>0.811171240819482</v>
      </c>
      <c r="R95" s="43" t="n">
        <v>0.708766380478988</v>
      </c>
      <c r="S95" s="43" t="s">
        <v>45</v>
      </c>
      <c r="T95" s="43" t="n">
        <v>0.994472903747641</v>
      </c>
      <c r="U95" s="44" t="n">
        <v>5282</v>
      </c>
      <c r="V95" s="44" t="n">
        <v>0</v>
      </c>
      <c r="W95" s="44" t="n">
        <v>0</v>
      </c>
      <c r="X95" s="44" t="n">
        <v>5282</v>
      </c>
      <c r="Y95" s="44" t="n">
        <v>789</v>
      </c>
      <c r="Z95" s="44" t="n">
        <v>6071</v>
      </c>
      <c r="AA95" s="44" t="n">
        <v>1010</v>
      </c>
      <c r="AB95" s="44" t="n">
        <v>16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832</v>
      </c>
      <c r="F96" s="42" t="n">
        <v>0</v>
      </c>
      <c r="G96" s="42" t="n">
        <v>1933</v>
      </c>
      <c r="H96" s="42" t="n">
        <v>12765</v>
      </c>
      <c r="I96" s="42" t="n">
        <v>5633</v>
      </c>
      <c r="J96" s="42" t="n">
        <v>0</v>
      </c>
      <c r="K96" s="42" t="n">
        <v>1816</v>
      </c>
      <c r="L96" s="42" t="n">
        <v>7449</v>
      </c>
      <c r="M96" s="42" t="n">
        <v>5199</v>
      </c>
      <c r="N96" s="42" t="n">
        <v>0</v>
      </c>
      <c r="O96" s="42" t="n">
        <v>117</v>
      </c>
      <c r="P96" s="42" t="n">
        <v>5316</v>
      </c>
      <c r="Q96" s="43" t="n">
        <v>0.583548766157462</v>
      </c>
      <c r="R96" s="43" t="n">
        <v>0.520033234859675</v>
      </c>
      <c r="S96" s="43" t="s">
        <v>45</v>
      </c>
      <c r="T96" s="43" t="n">
        <v>0.939472322814278</v>
      </c>
      <c r="U96" s="44" t="n">
        <v>2769</v>
      </c>
      <c r="V96" s="44" t="n">
        <v>0</v>
      </c>
      <c r="W96" s="44" t="n">
        <v>42</v>
      </c>
      <c r="X96" s="44" t="n">
        <v>2811</v>
      </c>
      <c r="Y96" s="44" t="n">
        <v>1774</v>
      </c>
      <c r="Z96" s="44" t="n">
        <v>4585</v>
      </c>
      <c r="AA96" s="44" t="n">
        <v>1672</v>
      </c>
      <c r="AB96" s="44" t="n">
        <v>131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580</v>
      </c>
      <c r="F97" s="42" t="n">
        <v>0</v>
      </c>
      <c r="G97" s="42" t="n">
        <v>5698</v>
      </c>
      <c r="H97" s="42" t="n">
        <v>17278</v>
      </c>
      <c r="I97" s="42" t="n">
        <v>5813</v>
      </c>
      <c r="J97" s="42" t="n">
        <v>0</v>
      </c>
      <c r="K97" s="42" t="n">
        <v>4922</v>
      </c>
      <c r="L97" s="42" t="n">
        <v>10735</v>
      </c>
      <c r="M97" s="42" t="n">
        <v>5767</v>
      </c>
      <c r="N97" s="42" t="n">
        <v>0</v>
      </c>
      <c r="O97" s="42" t="n">
        <v>776</v>
      </c>
      <c r="P97" s="42" t="n">
        <v>6543</v>
      </c>
      <c r="Q97" s="43" t="n">
        <v>0.621310336844542</v>
      </c>
      <c r="R97" s="43" t="n">
        <v>0.501986183074266</v>
      </c>
      <c r="S97" s="43" t="s">
        <v>45</v>
      </c>
      <c r="T97" s="43" t="n">
        <v>0.863811863811864</v>
      </c>
      <c r="U97" s="44" t="n">
        <v>3680</v>
      </c>
      <c r="V97" s="44" t="n">
        <v>0</v>
      </c>
      <c r="W97" s="44" t="n">
        <v>0</v>
      </c>
      <c r="X97" s="44" t="n">
        <v>3680</v>
      </c>
      <c r="Y97" s="44" t="n">
        <v>999</v>
      </c>
      <c r="Z97" s="44" t="n">
        <v>4679</v>
      </c>
      <c r="AA97" s="44" t="n">
        <v>2101</v>
      </c>
      <c r="AB97" s="44" t="n">
        <v>71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4083</v>
      </c>
      <c r="F98" s="42" t="n">
        <v>0</v>
      </c>
      <c r="G98" s="42" t="n">
        <v>202</v>
      </c>
      <c r="H98" s="42" t="n">
        <v>34285</v>
      </c>
      <c r="I98" s="42" t="n">
        <v>18834</v>
      </c>
      <c r="J98" s="42" t="n">
        <v>0</v>
      </c>
      <c r="K98" s="42" t="n">
        <v>202</v>
      </c>
      <c r="L98" s="42" t="n">
        <v>19036</v>
      </c>
      <c r="M98" s="42" t="n">
        <v>15249</v>
      </c>
      <c r="N98" s="42" t="n">
        <v>0</v>
      </c>
      <c r="O98" s="42" t="n">
        <v>0</v>
      </c>
      <c r="P98" s="42" t="n">
        <v>15249</v>
      </c>
      <c r="Q98" s="43" t="n">
        <v>0.55522823392154</v>
      </c>
      <c r="R98" s="43" t="n">
        <v>0.552592201390723</v>
      </c>
      <c r="S98" s="43" t="s">
        <v>45</v>
      </c>
      <c r="T98" s="43" t="n">
        <v>1</v>
      </c>
      <c r="U98" s="44" t="n">
        <v>9941</v>
      </c>
      <c r="V98" s="44" t="n">
        <v>0</v>
      </c>
      <c r="W98" s="44" t="n">
        <v>0</v>
      </c>
      <c r="X98" s="44" t="n">
        <v>9941</v>
      </c>
      <c r="Y98" s="44" t="n">
        <v>3597</v>
      </c>
      <c r="Z98" s="44" t="n">
        <v>13538</v>
      </c>
      <c r="AA98" s="44" t="n">
        <v>5013</v>
      </c>
      <c r="AB98" s="44" t="n">
        <v>4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345</v>
      </c>
      <c r="F99" s="42" t="n">
        <v>1472</v>
      </c>
      <c r="G99" s="42" t="n">
        <v>6620</v>
      </c>
      <c r="H99" s="42" t="n">
        <v>19437</v>
      </c>
      <c r="I99" s="42" t="n">
        <v>5724</v>
      </c>
      <c r="J99" s="42" t="n">
        <v>1401</v>
      </c>
      <c r="K99" s="42" t="n">
        <v>6403</v>
      </c>
      <c r="L99" s="42" t="n">
        <v>13528</v>
      </c>
      <c r="M99" s="42" t="n">
        <v>5621</v>
      </c>
      <c r="N99" s="42" t="n">
        <v>71</v>
      </c>
      <c r="O99" s="42" t="n">
        <v>217</v>
      </c>
      <c r="P99" s="42" t="n">
        <v>5909</v>
      </c>
      <c r="Q99" s="43" t="n">
        <v>0.695992179863148</v>
      </c>
      <c r="R99" s="43" t="n">
        <v>0.504539444689291</v>
      </c>
      <c r="S99" s="43" t="n">
        <v>0.951766304347826</v>
      </c>
      <c r="T99" s="43" t="n">
        <v>0.967220543806647</v>
      </c>
      <c r="U99" s="44" t="n">
        <v>3012</v>
      </c>
      <c r="V99" s="44" t="n">
        <v>75</v>
      </c>
      <c r="W99" s="44" t="n">
        <v>22</v>
      </c>
      <c r="X99" s="44" t="n">
        <v>3109</v>
      </c>
      <c r="Y99" s="44" t="n">
        <v>2113</v>
      </c>
      <c r="Z99" s="44" t="n">
        <v>5222</v>
      </c>
      <c r="AA99" s="44" t="n">
        <v>873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6051</v>
      </c>
      <c r="F100" s="42" t="n">
        <v>0</v>
      </c>
      <c r="G100" s="42" t="n">
        <v>14668</v>
      </c>
      <c r="H100" s="42" t="n">
        <v>30719</v>
      </c>
      <c r="I100" s="42" t="n">
        <v>8471</v>
      </c>
      <c r="J100" s="42" t="n">
        <v>0</v>
      </c>
      <c r="K100" s="42" t="n">
        <v>12886</v>
      </c>
      <c r="L100" s="42" t="n">
        <v>21357</v>
      </c>
      <c r="M100" s="42" t="n">
        <v>7580</v>
      </c>
      <c r="N100" s="42" t="n">
        <v>0</v>
      </c>
      <c r="O100" s="42" t="n">
        <v>1782</v>
      </c>
      <c r="P100" s="42" t="n">
        <v>9362</v>
      </c>
      <c r="Q100" s="43" t="n">
        <v>0.695237475178228</v>
      </c>
      <c r="R100" s="43" t="n">
        <v>0.527755280044857</v>
      </c>
      <c r="S100" s="43" t="s">
        <v>45</v>
      </c>
      <c r="T100" s="43" t="n">
        <v>0.878511044450505</v>
      </c>
      <c r="U100" s="44" t="n">
        <v>4468</v>
      </c>
      <c r="V100" s="44" t="n">
        <v>0</v>
      </c>
      <c r="W100" s="44" t="n">
        <v>286</v>
      </c>
      <c r="X100" s="44" t="n">
        <v>4754</v>
      </c>
      <c r="Y100" s="44" t="n">
        <v>1664</v>
      </c>
      <c r="Z100" s="44" t="n">
        <v>6418</v>
      </c>
      <c r="AA100" s="44" t="n">
        <v>966</v>
      </c>
      <c r="AB100" s="44" t="n">
        <v>39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967</v>
      </c>
      <c r="F101" s="42" t="n">
        <v>1520</v>
      </c>
      <c r="G101" s="42" t="n">
        <v>0</v>
      </c>
      <c r="H101" s="42" t="n">
        <v>23487</v>
      </c>
      <c r="I101" s="42" t="n">
        <v>11846</v>
      </c>
      <c r="J101" s="42" t="n">
        <v>1483</v>
      </c>
      <c r="K101" s="42" t="n">
        <v>0</v>
      </c>
      <c r="L101" s="42" t="n">
        <v>13329</v>
      </c>
      <c r="M101" s="42" t="n">
        <v>10121</v>
      </c>
      <c r="N101" s="42" t="n">
        <v>37</v>
      </c>
      <c r="O101" s="42" t="n">
        <v>0</v>
      </c>
      <c r="P101" s="42" t="n">
        <v>10158</v>
      </c>
      <c r="Q101" s="43" t="n">
        <v>0.567505428534934</v>
      </c>
      <c r="R101" s="43" t="n">
        <v>0.539263440615469</v>
      </c>
      <c r="S101" s="43" t="n">
        <v>0.975657894736842</v>
      </c>
      <c r="T101" s="43" t="s">
        <v>45</v>
      </c>
      <c r="U101" s="44" t="n">
        <v>4377</v>
      </c>
      <c r="V101" s="44" t="n">
        <v>1</v>
      </c>
      <c r="W101" s="44" t="n">
        <v>0</v>
      </c>
      <c r="X101" s="44" t="n">
        <v>4378</v>
      </c>
      <c r="Y101" s="44" t="n">
        <v>2883</v>
      </c>
      <c r="Z101" s="44" t="n">
        <v>7261</v>
      </c>
      <c r="AA101" s="44" t="n">
        <v>2278</v>
      </c>
      <c r="AB101" s="44" t="n">
        <v>14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4410</v>
      </c>
      <c r="F102" s="42" t="n">
        <v>389</v>
      </c>
      <c r="G102" s="42" t="n">
        <v>7454</v>
      </c>
      <c r="H102" s="42" t="n">
        <v>22253</v>
      </c>
      <c r="I102" s="42" t="n">
        <v>7357</v>
      </c>
      <c r="J102" s="42" t="n">
        <v>389</v>
      </c>
      <c r="K102" s="42" t="n">
        <v>6937</v>
      </c>
      <c r="L102" s="42" t="n">
        <v>14683</v>
      </c>
      <c r="M102" s="42" t="n">
        <v>7053</v>
      </c>
      <c r="N102" s="42" t="n">
        <v>0</v>
      </c>
      <c r="O102" s="42" t="n">
        <v>517</v>
      </c>
      <c r="P102" s="42" t="n">
        <v>7570</v>
      </c>
      <c r="Q102" s="43" t="n">
        <v>0.659821147710421</v>
      </c>
      <c r="R102" s="43" t="n">
        <v>0.510548230395559</v>
      </c>
      <c r="S102" s="43" t="n">
        <v>1</v>
      </c>
      <c r="T102" s="43" t="n">
        <v>0.930641266434129</v>
      </c>
      <c r="U102" s="44" t="n">
        <v>5181</v>
      </c>
      <c r="V102" s="44" t="n">
        <v>0</v>
      </c>
      <c r="W102" s="44" t="n">
        <v>0</v>
      </c>
      <c r="X102" s="44" t="n">
        <v>5181</v>
      </c>
      <c r="Y102" s="44" t="n">
        <v>2029</v>
      </c>
      <c r="Z102" s="44" t="n">
        <v>7210</v>
      </c>
      <c r="AA102" s="44" t="n">
        <v>1715</v>
      </c>
      <c r="AB102" s="44" t="n">
        <v>127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774</v>
      </c>
      <c r="F103" s="42" t="n">
        <v>0</v>
      </c>
      <c r="G103" s="42" t="n">
        <v>4134</v>
      </c>
      <c r="H103" s="42" t="n">
        <v>11908</v>
      </c>
      <c r="I103" s="42" t="n">
        <v>5344</v>
      </c>
      <c r="J103" s="42" t="n">
        <v>0</v>
      </c>
      <c r="K103" s="42" t="n">
        <v>4043</v>
      </c>
      <c r="L103" s="42" t="n">
        <v>9387</v>
      </c>
      <c r="M103" s="42" t="n">
        <v>2430</v>
      </c>
      <c r="N103" s="42" t="n">
        <v>0</v>
      </c>
      <c r="O103" s="42" t="n">
        <v>91</v>
      </c>
      <c r="P103" s="42" t="n">
        <v>2521</v>
      </c>
      <c r="Q103" s="43" t="n">
        <v>0.788293584145113</v>
      </c>
      <c r="R103" s="43" t="n">
        <v>0.687419603807564</v>
      </c>
      <c r="S103" s="43" t="s">
        <v>45</v>
      </c>
      <c r="T103" s="43" t="n">
        <v>0.977987421383648</v>
      </c>
      <c r="U103" s="44" t="n">
        <v>2827</v>
      </c>
      <c r="V103" s="44" t="n">
        <v>0</v>
      </c>
      <c r="W103" s="44" t="n">
        <v>0</v>
      </c>
      <c r="X103" s="44" t="n">
        <v>2827</v>
      </c>
      <c r="Y103" s="44" t="n">
        <v>763</v>
      </c>
      <c r="Z103" s="44" t="n">
        <v>3590</v>
      </c>
      <c r="AA103" s="44" t="n">
        <v>789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588</v>
      </c>
      <c r="F104" s="42" t="n">
        <v>0</v>
      </c>
      <c r="G104" s="42" t="n">
        <v>5588</v>
      </c>
      <c r="H104" s="42" t="n">
        <v>18176</v>
      </c>
      <c r="I104" s="42" t="n">
        <v>7406</v>
      </c>
      <c r="J104" s="42" t="n">
        <v>0</v>
      </c>
      <c r="K104" s="42" t="n">
        <v>5576</v>
      </c>
      <c r="L104" s="42" t="n">
        <v>12982</v>
      </c>
      <c r="M104" s="42" t="n">
        <v>5182</v>
      </c>
      <c r="N104" s="42" t="n">
        <v>0</v>
      </c>
      <c r="O104" s="42" t="n">
        <v>12</v>
      </c>
      <c r="P104" s="42" t="n">
        <v>5194</v>
      </c>
      <c r="Q104" s="43" t="n">
        <v>0.714238556338028</v>
      </c>
      <c r="R104" s="43" t="n">
        <v>0.588338099777566</v>
      </c>
      <c r="S104" s="43" t="s">
        <v>45</v>
      </c>
      <c r="T104" s="43" t="n">
        <v>0.997852541159628</v>
      </c>
      <c r="U104" s="44" t="n">
        <v>3438</v>
      </c>
      <c r="V104" s="44" t="n">
        <v>0</v>
      </c>
      <c r="W104" s="44" t="n">
        <v>0</v>
      </c>
      <c r="X104" s="44" t="n">
        <v>3438</v>
      </c>
      <c r="Y104" s="44" t="n">
        <v>1296</v>
      </c>
      <c r="Z104" s="44" t="n">
        <v>4734</v>
      </c>
      <c r="AA104" s="44" t="n">
        <v>1098</v>
      </c>
      <c r="AB104" s="44" t="n">
        <v>36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676</v>
      </c>
      <c r="F105" s="42" t="n">
        <v>0</v>
      </c>
      <c r="G105" s="42" t="n">
        <v>0</v>
      </c>
      <c r="H105" s="42" t="n">
        <v>5676</v>
      </c>
      <c r="I105" s="42" t="n">
        <v>3783</v>
      </c>
      <c r="J105" s="42" t="n">
        <v>0</v>
      </c>
      <c r="K105" s="42" t="n">
        <v>0</v>
      </c>
      <c r="L105" s="42" t="n">
        <v>3783</v>
      </c>
      <c r="M105" s="42" t="n">
        <v>1893</v>
      </c>
      <c r="N105" s="42" t="n">
        <v>0</v>
      </c>
      <c r="O105" s="42" t="n">
        <v>0</v>
      </c>
      <c r="P105" s="42" t="n">
        <v>1893</v>
      </c>
      <c r="Q105" s="43" t="n">
        <v>0.666490486257928</v>
      </c>
      <c r="R105" s="43" t="n">
        <v>0.666490486257928</v>
      </c>
      <c r="S105" s="43" t="s">
        <v>45</v>
      </c>
      <c r="T105" s="43" t="s">
        <v>45</v>
      </c>
      <c r="U105" s="44" t="n">
        <v>1354</v>
      </c>
      <c r="V105" s="44" t="n">
        <v>0</v>
      </c>
      <c r="W105" s="44" t="n">
        <v>0</v>
      </c>
      <c r="X105" s="44" t="n">
        <v>1354</v>
      </c>
      <c r="Y105" s="44" t="n">
        <v>291</v>
      </c>
      <c r="Z105" s="44" t="n">
        <v>1645</v>
      </c>
      <c r="AA105" s="44" t="n">
        <v>315</v>
      </c>
      <c r="AB105" s="44" t="n">
        <v>109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996</v>
      </c>
      <c r="F106" s="42" t="n">
        <v>304</v>
      </c>
      <c r="G106" s="42" t="n">
        <v>16</v>
      </c>
      <c r="H106" s="42" t="n">
        <v>6316</v>
      </c>
      <c r="I106" s="42" t="n">
        <v>4310</v>
      </c>
      <c r="J106" s="42" t="n">
        <v>304</v>
      </c>
      <c r="K106" s="42" t="n">
        <v>16</v>
      </c>
      <c r="L106" s="42" t="n">
        <v>4630</v>
      </c>
      <c r="M106" s="42" t="n">
        <v>1686</v>
      </c>
      <c r="N106" s="42" t="n">
        <v>0</v>
      </c>
      <c r="O106" s="42" t="n">
        <v>0</v>
      </c>
      <c r="P106" s="42" t="n">
        <v>1686</v>
      </c>
      <c r="Q106" s="43" t="n">
        <v>0.733058898036732</v>
      </c>
      <c r="R106" s="43" t="n">
        <v>0.718812541694463</v>
      </c>
      <c r="S106" s="43" t="n">
        <v>1</v>
      </c>
      <c r="T106" s="43" t="n">
        <v>1</v>
      </c>
      <c r="U106" s="44" t="n">
        <v>1414</v>
      </c>
      <c r="V106" s="44" t="n">
        <v>0</v>
      </c>
      <c r="W106" s="44" t="n">
        <v>0</v>
      </c>
      <c r="X106" s="44" t="n">
        <v>1414</v>
      </c>
      <c r="Y106" s="44" t="n">
        <v>523</v>
      </c>
      <c r="Z106" s="44" t="n">
        <v>1937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872</v>
      </c>
      <c r="F107" s="42" t="n">
        <v>0</v>
      </c>
      <c r="G107" s="42" t="n">
        <v>0</v>
      </c>
      <c r="H107" s="42" t="n">
        <v>8872</v>
      </c>
      <c r="I107" s="42" t="n">
        <v>6091</v>
      </c>
      <c r="J107" s="42" t="n">
        <v>0</v>
      </c>
      <c r="K107" s="42" t="n">
        <v>0</v>
      </c>
      <c r="L107" s="42" t="n">
        <v>6091</v>
      </c>
      <c r="M107" s="42" t="n">
        <v>2781</v>
      </c>
      <c r="N107" s="42" t="n">
        <v>0</v>
      </c>
      <c r="O107" s="42" t="n">
        <v>0</v>
      </c>
      <c r="P107" s="42" t="n">
        <v>2781</v>
      </c>
      <c r="Q107" s="43" t="n">
        <v>0.686541929666366</v>
      </c>
      <c r="R107" s="43" t="n">
        <v>0.686541929666366</v>
      </c>
      <c r="S107" s="43" t="s">
        <v>45</v>
      </c>
      <c r="T107" s="43" t="s">
        <v>45</v>
      </c>
      <c r="U107" s="44" t="n">
        <v>2574</v>
      </c>
      <c r="V107" s="44" t="n">
        <v>0</v>
      </c>
      <c r="W107" s="44" t="n">
        <v>0</v>
      </c>
      <c r="X107" s="44" t="n">
        <v>2574</v>
      </c>
      <c r="Y107" s="44" t="n">
        <v>422</v>
      </c>
      <c r="Z107" s="44" t="n">
        <v>2996</v>
      </c>
      <c r="AA107" s="44" t="n">
        <v>25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2293</v>
      </c>
      <c r="F108" s="42" t="n">
        <v>0</v>
      </c>
      <c r="G108" s="42" t="n">
        <v>0</v>
      </c>
      <c r="H108" s="42" t="n">
        <v>12293</v>
      </c>
      <c r="I108" s="42" t="n">
        <v>9316</v>
      </c>
      <c r="J108" s="42" t="n">
        <v>0</v>
      </c>
      <c r="K108" s="42" t="n">
        <v>0</v>
      </c>
      <c r="L108" s="42" t="n">
        <v>9316</v>
      </c>
      <c r="M108" s="42" t="n">
        <v>2977</v>
      </c>
      <c r="N108" s="42" t="n">
        <v>0</v>
      </c>
      <c r="O108" s="42" t="n">
        <v>0</v>
      </c>
      <c r="P108" s="42" t="n">
        <v>2977</v>
      </c>
      <c r="Q108" s="43" t="n">
        <v>0.757829659155617</v>
      </c>
      <c r="R108" s="43" t="n">
        <v>0.757829659155617</v>
      </c>
      <c r="S108" s="43" t="s">
        <v>45</v>
      </c>
      <c r="T108" s="43" t="s">
        <v>45</v>
      </c>
      <c r="U108" s="44" t="n">
        <v>2502</v>
      </c>
      <c r="V108" s="44" t="n">
        <v>0</v>
      </c>
      <c r="W108" s="44" t="n">
        <v>0</v>
      </c>
      <c r="X108" s="44" t="n">
        <v>2502</v>
      </c>
      <c r="Y108" s="44" t="n">
        <v>1327</v>
      </c>
      <c r="Z108" s="44" t="n">
        <v>3829</v>
      </c>
      <c r="AA108" s="44" t="n">
        <v>683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581</v>
      </c>
      <c r="H109" s="42" t="n">
        <v>3581</v>
      </c>
      <c r="I109" s="42" t="n">
        <v>0</v>
      </c>
      <c r="J109" s="42" t="n">
        <v>0</v>
      </c>
      <c r="K109" s="42" t="n">
        <v>3019</v>
      </c>
      <c r="L109" s="42" t="n">
        <v>3019</v>
      </c>
      <c r="M109" s="42" t="n">
        <v>0</v>
      </c>
      <c r="N109" s="42" t="n">
        <v>0</v>
      </c>
      <c r="O109" s="42" t="n">
        <v>562</v>
      </c>
      <c r="P109" s="42" t="n">
        <v>562</v>
      </c>
      <c r="Q109" s="43" t="n">
        <v>0.843060597598436</v>
      </c>
      <c r="R109" s="43" t="s">
        <v>45</v>
      </c>
      <c r="S109" s="43" t="s">
        <v>45</v>
      </c>
      <c r="T109" s="43" t="n">
        <v>0.84306059759843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4841</v>
      </c>
      <c r="F110" s="42" t="n">
        <v>0</v>
      </c>
      <c r="G110" s="42" t="n">
        <v>0</v>
      </c>
      <c r="H110" s="42" t="n">
        <v>14841</v>
      </c>
      <c r="I110" s="42" t="n">
        <v>11619</v>
      </c>
      <c r="J110" s="42" t="n">
        <v>0</v>
      </c>
      <c r="K110" s="42" t="n">
        <v>0</v>
      </c>
      <c r="L110" s="42" t="n">
        <v>11619</v>
      </c>
      <c r="M110" s="42" t="n">
        <v>3222</v>
      </c>
      <c r="N110" s="42" t="n">
        <v>0</v>
      </c>
      <c r="O110" s="42" t="n">
        <v>0</v>
      </c>
      <c r="P110" s="42" t="n">
        <v>3222</v>
      </c>
      <c r="Q110" s="43" t="n">
        <v>0.78289872650091</v>
      </c>
      <c r="R110" s="43" t="n">
        <v>0.78289872650091</v>
      </c>
      <c r="S110" s="43" t="s">
        <v>45</v>
      </c>
      <c r="T110" s="43" t="s">
        <v>45</v>
      </c>
      <c r="U110" s="44" t="n">
        <v>2912</v>
      </c>
      <c r="V110" s="44" t="n">
        <v>0</v>
      </c>
      <c r="W110" s="44" t="n">
        <v>0</v>
      </c>
      <c r="X110" s="44" t="n">
        <v>2912</v>
      </c>
      <c r="Y110" s="44" t="n">
        <v>859</v>
      </c>
      <c r="Z110" s="44" t="n">
        <v>3771</v>
      </c>
      <c r="AA110" s="44" t="n">
        <v>687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272</v>
      </c>
      <c r="F111" s="42" t="n">
        <v>0</v>
      </c>
      <c r="G111" s="42" t="n">
        <v>8058</v>
      </c>
      <c r="H111" s="42" t="n">
        <v>20330</v>
      </c>
      <c r="I111" s="42" t="n">
        <v>6400</v>
      </c>
      <c r="J111" s="42" t="n">
        <v>0</v>
      </c>
      <c r="K111" s="42" t="n">
        <v>8058</v>
      </c>
      <c r="L111" s="42" t="n">
        <v>14458</v>
      </c>
      <c r="M111" s="42" t="n">
        <v>5872</v>
      </c>
      <c r="N111" s="42" t="n">
        <v>0</v>
      </c>
      <c r="O111" s="42" t="n">
        <v>0</v>
      </c>
      <c r="P111" s="42" t="n">
        <v>5872</v>
      </c>
      <c r="Q111" s="43" t="n">
        <v>0.711165764879489</v>
      </c>
      <c r="R111" s="43" t="n">
        <v>0.521512385919166</v>
      </c>
      <c r="S111" s="43" t="s">
        <v>45</v>
      </c>
      <c r="T111" s="43" t="n">
        <v>1</v>
      </c>
      <c r="U111" s="44" t="n">
        <v>4884</v>
      </c>
      <c r="V111" s="44" t="n">
        <v>0</v>
      </c>
      <c r="W111" s="44" t="n">
        <v>0</v>
      </c>
      <c r="X111" s="44" t="n">
        <v>4884</v>
      </c>
      <c r="Y111" s="44" t="n">
        <v>944</v>
      </c>
      <c r="Z111" s="44" t="n">
        <v>5828</v>
      </c>
      <c r="AA111" s="44" t="n">
        <v>2006</v>
      </c>
      <c r="AB111" s="44" t="n">
        <v>5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3139</v>
      </c>
      <c r="F112" s="42" t="n">
        <v>0</v>
      </c>
      <c r="G112" s="42" t="n">
        <v>4211</v>
      </c>
      <c r="H112" s="42" t="n">
        <v>17350</v>
      </c>
      <c r="I112" s="42" t="n">
        <v>8278</v>
      </c>
      <c r="J112" s="42" t="n">
        <v>0</v>
      </c>
      <c r="K112" s="42" t="n">
        <v>4207</v>
      </c>
      <c r="L112" s="42" t="n">
        <v>12485</v>
      </c>
      <c r="M112" s="42" t="n">
        <v>4861</v>
      </c>
      <c r="N112" s="42" t="n">
        <v>0</v>
      </c>
      <c r="O112" s="42" t="n">
        <v>4</v>
      </c>
      <c r="P112" s="42" t="n">
        <v>4865</v>
      </c>
      <c r="Q112" s="43" t="n">
        <v>0.719596541786744</v>
      </c>
      <c r="R112" s="43" t="n">
        <v>0.630032726995966</v>
      </c>
      <c r="S112" s="43" t="s">
        <v>45</v>
      </c>
      <c r="T112" s="43" t="n">
        <v>0.999050106862978</v>
      </c>
      <c r="U112" s="44" t="n">
        <v>2896</v>
      </c>
      <c r="V112" s="44" t="n">
        <v>0</v>
      </c>
      <c r="W112" s="44" t="n">
        <v>424</v>
      </c>
      <c r="X112" s="44" t="n">
        <v>3320</v>
      </c>
      <c r="Y112" s="44" t="n">
        <v>678</v>
      </c>
      <c r="Z112" s="44" t="n">
        <v>3998</v>
      </c>
      <c r="AA112" s="44" t="n">
        <v>1098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774</v>
      </c>
      <c r="H113" s="42" t="n">
        <v>2774</v>
      </c>
      <c r="I113" s="42" t="n">
        <v>0</v>
      </c>
      <c r="J113" s="42" t="n">
        <v>0</v>
      </c>
      <c r="K113" s="42" t="n">
        <v>2655</v>
      </c>
      <c r="L113" s="42" t="n">
        <v>2655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57101658255227</v>
      </c>
      <c r="R113" s="43" t="s">
        <v>45</v>
      </c>
      <c r="S113" s="43" t="s">
        <v>45</v>
      </c>
      <c r="T113" s="43" t="n">
        <v>0.957101658255227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614</v>
      </c>
      <c r="F114" s="42" t="n">
        <v>0</v>
      </c>
      <c r="G114" s="42" t="n">
        <v>2741</v>
      </c>
      <c r="H114" s="42" t="n">
        <v>8355</v>
      </c>
      <c r="I114" s="42" t="n">
        <v>4223</v>
      </c>
      <c r="J114" s="42" t="n">
        <v>0</v>
      </c>
      <c r="K114" s="42" t="n">
        <v>2718</v>
      </c>
      <c r="L114" s="42" t="n">
        <v>6941</v>
      </c>
      <c r="M114" s="42" t="n">
        <v>1391</v>
      </c>
      <c r="N114" s="42" t="n">
        <v>0</v>
      </c>
      <c r="O114" s="42" t="n">
        <v>23</v>
      </c>
      <c r="P114" s="42" t="n">
        <v>1414</v>
      </c>
      <c r="Q114" s="43" t="n">
        <v>0.830760023937762</v>
      </c>
      <c r="R114" s="43" t="n">
        <v>0.752226576416103</v>
      </c>
      <c r="S114" s="43" t="s">
        <v>45</v>
      </c>
      <c r="T114" s="43" t="n">
        <v>0.991608901860635</v>
      </c>
      <c r="U114" s="44" t="n">
        <v>1782</v>
      </c>
      <c r="V114" s="44" t="n">
        <v>0</v>
      </c>
      <c r="W114" s="44" t="n">
        <v>0</v>
      </c>
      <c r="X114" s="44" t="n">
        <v>1782</v>
      </c>
      <c r="Y114" s="44" t="n">
        <v>570</v>
      </c>
      <c r="Z114" s="44" t="n">
        <v>2352</v>
      </c>
      <c r="AA114" s="44" t="n">
        <v>532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382</v>
      </c>
      <c r="H115" s="42" t="n">
        <v>1382</v>
      </c>
      <c r="I115" s="42" t="n">
        <v>0</v>
      </c>
      <c r="J115" s="42" t="n">
        <v>0</v>
      </c>
      <c r="K115" s="42" t="n">
        <v>1341</v>
      </c>
      <c r="L115" s="42" t="n">
        <v>1341</v>
      </c>
      <c r="M115" s="42" t="n">
        <v>0</v>
      </c>
      <c r="N115" s="42" t="n">
        <v>0</v>
      </c>
      <c r="O115" s="42" t="n">
        <v>41</v>
      </c>
      <c r="P115" s="42" t="n">
        <v>41</v>
      </c>
      <c r="Q115" s="43" t="n">
        <v>0.970332850940666</v>
      </c>
      <c r="R115" s="43" t="s">
        <v>45</v>
      </c>
      <c r="S115" s="43" t="s">
        <v>45</v>
      </c>
      <c r="T115" s="43" t="n">
        <v>0.970332850940666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824</v>
      </c>
      <c r="F116" s="42" t="n">
        <v>0</v>
      </c>
      <c r="G116" s="42" t="n">
        <v>762</v>
      </c>
      <c r="H116" s="42" t="n">
        <v>5586</v>
      </c>
      <c r="I116" s="42" t="n">
        <v>3925</v>
      </c>
      <c r="J116" s="42" t="n">
        <v>0</v>
      </c>
      <c r="K116" s="42" t="n">
        <v>762</v>
      </c>
      <c r="L116" s="42" t="n">
        <v>4687</v>
      </c>
      <c r="M116" s="42" t="n">
        <v>899</v>
      </c>
      <c r="N116" s="42" t="n">
        <v>0</v>
      </c>
      <c r="O116" s="42" t="n">
        <v>0</v>
      </c>
      <c r="P116" s="42" t="n">
        <v>899</v>
      </c>
      <c r="Q116" s="43" t="n">
        <v>0.8390619405657</v>
      </c>
      <c r="R116" s="43" t="n">
        <v>0.813640132669983</v>
      </c>
      <c r="S116" s="43" t="s">
        <v>45</v>
      </c>
      <c r="T116" s="43" t="n">
        <v>1</v>
      </c>
      <c r="U116" s="44" t="n">
        <v>1059</v>
      </c>
      <c r="V116" s="44" t="n">
        <v>0</v>
      </c>
      <c r="W116" s="44" t="n">
        <v>0</v>
      </c>
      <c r="X116" s="44" t="n">
        <v>1059</v>
      </c>
      <c r="Y116" s="44" t="n">
        <v>368</v>
      </c>
      <c r="Z116" s="44" t="n">
        <v>1427</v>
      </c>
      <c r="AA116" s="44" t="n">
        <v>38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055</v>
      </c>
      <c r="F117" s="42" t="n">
        <v>0</v>
      </c>
      <c r="G117" s="42" t="n">
        <v>0</v>
      </c>
      <c r="H117" s="42" t="n">
        <v>11055</v>
      </c>
      <c r="I117" s="42" t="n">
        <v>6135</v>
      </c>
      <c r="J117" s="42" t="n">
        <v>0</v>
      </c>
      <c r="K117" s="42" t="n">
        <v>0</v>
      </c>
      <c r="L117" s="42" t="n">
        <v>6135</v>
      </c>
      <c r="M117" s="42" t="n">
        <v>4920</v>
      </c>
      <c r="N117" s="42" t="n">
        <v>0</v>
      </c>
      <c r="O117" s="42" t="n">
        <v>0</v>
      </c>
      <c r="P117" s="42" t="n">
        <v>4920</v>
      </c>
      <c r="Q117" s="43" t="n">
        <v>0.554952510176391</v>
      </c>
      <c r="R117" s="43" t="n">
        <v>0.554952510176391</v>
      </c>
      <c r="S117" s="43" t="s">
        <v>45</v>
      </c>
      <c r="T117" s="43" t="s">
        <v>45</v>
      </c>
      <c r="U117" s="44" t="n">
        <v>2597</v>
      </c>
      <c r="V117" s="44" t="n">
        <v>0</v>
      </c>
      <c r="W117" s="44" t="n">
        <v>0</v>
      </c>
      <c r="X117" s="44" t="n">
        <v>2597</v>
      </c>
      <c r="Y117" s="44" t="n">
        <v>1293</v>
      </c>
      <c r="Z117" s="44" t="n">
        <v>3890</v>
      </c>
      <c r="AA117" s="44" t="n">
        <v>1204</v>
      </c>
      <c r="AB117" s="44" t="n">
        <v>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844</v>
      </c>
      <c r="H118" s="42" t="n">
        <v>844</v>
      </c>
      <c r="I118" s="42" t="n">
        <v>0</v>
      </c>
      <c r="J118" s="42" t="n">
        <v>0</v>
      </c>
      <c r="K118" s="42" t="n">
        <v>836</v>
      </c>
      <c r="L118" s="42" t="n">
        <v>836</v>
      </c>
      <c r="M118" s="42" t="n">
        <v>0</v>
      </c>
      <c r="N118" s="42" t="n">
        <v>0</v>
      </c>
      <c r="O118" s="42" t="n">
        <v>8</v>
      </c>
      <c r="P118" s="42" t="n">
        <v>8</v>
      </c>
      <c r="Q118" s="43" t="n">
        <v>0.990521327014218</v>
      </c>
      <c r="R118" s="43" t="s">
        <v>45</v>
      </c>
      <c r="S118" s="43" t="s">
        <v>45</v>
      </c>
      <c r="T118" s="43" t="n">
        <v>0.99052132701421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8052</v>
      </c>
      <c r="F119" s="42" t="n">
        <v>0</v>
      </c>
      <c r="G119" s="42" t="n">
        <v>10962</v>
      </c>
      <c r="H119" s="42" t="n">
        <v>29014</v>
      </c>
      <c r="I119" s="42" t="n">
        <v>9540</v>
      </c>
      <c r="J119" s="42" t="n">
        <v>0</v>
      </c>
      <c r="K119" s="42" t="n">
        <v>10962</v>
      </c>
      <c r="L119" s="42" t="n">
        <v>20502</v>
      </c>
      <c r="M119" s="42" t="n">
        <v>8512</v>
      </c>
      <c r="N119" s="42" t="n">
        <v>0</v>
      </c>
      <c r="O119" s="42" t="n">
        <v>0</v>
      </c>
      <c r="P119" s="42" t="n">
        <v>8512</v>
      </c>
      <c r="Q119" s="43" t="n">
        <v>0.706624388226374</v>
      </c>
      <c r="R119" s="43" t="n">
        <v>0.528473299357412</v>
      </c>
      <c r="S119" s="43" t="s">
        <v>45</v>
      </c>
      <c r="T119" s="43" t="n">
        <v>1</v>
      </c>
      <c r="U119" s="44" t="n">
        <v>3952</v>
      </c>
      <c r="V119" s="44" t="n">
        <v>0</v>
      </c>
      <c r="W119" s="44" t="n">
        <v>0</v>
      </c>
      <c r="X119" s="44" t="n">
        <v>3952</v>
      </c>
      <c r="Y119" s="44" t="n">
        <v>1014</v>
      </c>
      <c r="Z119" s="44" t="n">
        <v>4966</v>
      </c>
      <c r="AA119" s="44" t="n">
        <v>1450</v>
      </c>
      <c r="AB119" s="44" t="n">
        <v>7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886</v>
      </c>
      <c r="H120" s="42" t="n">
        <v>1886</v>
      </c>
      <c r="I120" s="42" t="n">
        <v>0</v>
      </c>
      <c r="J120" s="42" t="n">
        <v>0</v>
      </c>
      <c r="K120" s="42" t="n">
        <v>1886</v>
      </c>
      <c r="L120" s="42" t="n">
        <v>1886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8473</v>
      </c>
      <c r="F121" s="42" t="n">
        <v>0</v>
      </c>
      <c r="G121" s="42" t="n">
        <v>4724</v>
      </c>
      <c r="H121" s="42" t="n">
        <v>23197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076</v>
      </c>
      <c r="V121" s="44" t="n">
        <v>0</v>
      </c>
      <c r="W121" s="44" t="n">
        <v>170</v>
      </c>
      <c r="X121" s="44" t="n">
        <v>3246</v>
      </c>
      <c r="Y121" s="44" t="n">
        <v>883</v>
      </c>
      <c r="Z121" s="44" t="n">
        <v>4129</v>
      </c>
      <c r="AA121" s="44" t="n">
        <v>2015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8807</v>
      </c>
      <c r="F122" s="42" t="n">
        <v>0</v>
      </c>
      <c r="G122" s="42" t="n">
        <v>1797</v>
      </c>
      <c r="H122" s="42" t="n">
        <v>10604</v>
      </c>
      <c r="I122" s="42" t="n">
        <v>6196</v>
      </c>
      <c r="J122" s="42" t="n">
        <v>0</v>
      </c>
      <c r="K122" s="42" t="n">
        <v>1795</v>
      </c>
      <c r="L122" s="42" t="n">
        <v>7991</v>
      </c>
      <c r="M122" s="42" t="n">
        <v>2611</v>
      </c>
      <c r="N122" s="42" t="n">
        <v>0</v>
      </c>
      <c r="O122" s="42" t="n">
        <v>2</v>
      </c>
      <c r="P122" s="42" t="n">
        <v>2613</v>
      </c>
      <c r="Q122" s="43" t="n">
        <v>0.753583553376085</v>
      </c>
      <c r="R122" s="43" t="n">
        <v>0.703531281934825</v>
      </c>
      <c r="S122" s="43" t="s">
        <v>45</v>
      </c>
      <c r="T122" s="43" t="n">
        <v>0.998887033945465</v>
      </c>
      <c r="U122" s="44" t="n">
        <v>2364</v>
      </c>
      <c r="V122" s="44" t="n">
        <v>0</v>
      </c>
      <c r="W122" s="44" t="n">
        <v>0</v>
      </c>
      <c r="X122" s="44" t="n">
        <v>2364</v>
      </c>
      <c r="Y122" s="44" t="n">
        <v>779</v>
      </c>
      <c r="Z122" s="44" t="n">
        <v>3143</v>
      </c>
      <c r="AA122" s="44" t="n">
        <v>720</v>
      </c>
      <c r="AB122" s="44" t="n">
        <v>14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399</v>
      </c>
      <c r="F123" s="42" t="n">
        <v>0</v>
      </c>
      <c r="G123" s="42" t="n">
        <v>10867</v>
      </c>
      <c r="H123" s="42" t="n">
        <v>1426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48</v>
      </c>
      <c r="V123" s="44" t="n">
        <v>0</v>
      </c>
      <c r="W123" s="44" t="n">
        <v>552</v>
      </c>
      <c r="X123" s="44" t="n">
        <v>1900</v>
      </c>
      <c r="Y123" s="44" t="n">
        <v>2069</v>
      </c>
      <c r="Z123" s="44" t="n">
        <v>3969</v>
      </c>
      <c r="AA123" s="44" t="n">
        <v>238</v>
      </c>
      <c r="AB123" s="44" t="n">
        <v>5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804</v>
      </c>
      <c r="F124" s="42" t="n">
        <v>0</v>
      </c>
      <c r="G124" s="42" t="n">
        <v>490</v>
      </c>
      <c r="H124" s="42" t="n">
        <v>12294</v>
      </c>
      <c r="I124" s="42" t="n">
        <v>6057</v>
      </c>
      <c r="J124" s="42" t="n">
        <v>0</v>
      </c>
      <c r="K124" s="42" t="n">
        <v>481</v>
      </c>
      <c r="L124" s="42" t="n">
        <v>6538</v>
      </c>
      <c r="M124" s="42" t="n">
        <v>5747</v>
      </c>
      <c r="N124" s="42" t="n">
        <v>0</v>
      </c>
      <c r="O124" s="42" t="n">
        <v>9</v>
      </c>
      <c r="P124" s="42" t="n">
        <v>5756</v>
      </c>
      <c r="Q124" s="43" t="n">
        <v>0.531804132096958</v>
      </c>
      <c r="R124" s="43" t="n">
        <v>0.513131141985768</v>
      </c>
      <c r="S124" s="43" t="s">
        <v>45</v>
      </c>
      <c r="T124" s="43" t="n">
        <v>0.981632653061225</v>
      </c>
      <c r="U124" s="44" t="n">
        <v>3335</v>
      </c>
      <c r="V124" s="44" t="n">
        <v>0</v>
      </c>
      <c r="W124" s="44" t="n">
        <v>0</v>
      </c>
      <c r="X124" s="44" t="n">
        <v>3335</v>
      </c>
      <c r="Y124" s="44" t="n">
        <v>577</v>
      </c>
      <c r="Z124" s="44" t="n">
        <v>3912</v>
      </c>
      <c r="AA124" s="44" t="n">
        <v>1131</v>
      </c>
      <c r="AB124" s="44" t="n">
        <v>123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716</v>
      </c>
      <c r="F125" s="42" t="n">
        <v>0</v>
      </c>
      <c r="G125" s="42" t="n">
        <v>10390</v>
      </c>
      <c r="H125" s="42" t="n">
        <v>19106</v>
      </c>
      <c r="I125" s="42" t="n">
        <v>7174</v>
      </c>
      <c r="J125" s="42" t="n">
        <v>0</v>
      </c>
      <c r="K125" s="42" t="n">
        <v>10134</v>
      </c>
      <c r="L125" s="42" t="n">
        <v>17308</v>
      </c>
      <c r="M125" s="42" t="n">
        <v>1542</v>
      </c>
      <c r="N125" s="42" t="n">
        <v>0</v>
      </c>
      <c r="O125" s="42" t="n">
        <v>256</v>
      </c>
      <c r="P125" s="42" t="n">
        <v>1798</v>
      </c>
      <c r="Q125" s="43" t="n">
        <v>0.90589343661677</v>
      </c>
      <c r="R125" s="43" t="n">
        <v>0.82308398347866</v>
      </c>
      <c r="S125" s="43" t="s">
        <v>45</v>
      </c>
      <c r="T125" s="43" t="n">
        <v>0.975360923965351</v>
      </c>
      <c r="U125" s="44" t="n">
        <v>4953</v>
      </c>
      <c r="V125" s="44" t="n">
        <v>0</v>
      </c>
      <c r="W125" s="44" t="n">
        <v>27</v>
      </c>
      <c r="X125" s="44" t="n">
        <v>4980</v>
      </c>
      <c r="Y125" s="44" t="n">
        <v>887</v>
      </c>
      <c r="Z125" s="44" t="n">
        <v>5867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5198</v>
      </c>
      <c r="F126" s="42" t="n">
        <v>0</v>
      </c>
      <c r="G126" s="42" t="n">
        <v>292</v>
      </c>
      <c r="H126" s="42" t="n">
        <v>5490</v>
      </c>
      <c r="I126" s="42" t="n">
        <v>4747</v>
      </c>
      <c r="J126" s="42" t="n">
        <v>0</v>
      </c>
      <c r="K126" s="42" t="n">
        <v>292</v>
      </c>
      <c r="L126" s="42" t="n">
        <v>5039</v>
      </c>
      <c r="M126" s="42" t="n">
        <v>451</v>
      </c>
      <c r="N126" s="42" t="n">
        <v>0</v>
      </c>
      <c r="O126" s="42" t="n">
        <v>0</v>
      </c>
      <c r="P126" s="42" t="n">
        <v>451</v>
      </c>
      <c r="Q126" s="43" t="n">
        <v>0.917850637522769</v>
      </c>
      <c r="R126" s="43" t="n">
        <v>0.913235859946133</v>
      </c>
      <c r="S126" s="43" t="s">
        <v>45</v>
      </c>
      <c r="T126" s="43" t="n">
        <v>1</v>
      </c>
      <c r="U126" s="44" t="n">
        <v>772</v>
      </c>
      <c r="V126" s="44" t="n">
        <v>0</v>
      </c>
      <c r="W126" s="44" t="n">
        <v>0</v>
      </c>
      <c r="X126" s="44" t="n">
        <v>772</v>
      </c>
      <c r="Y126" s="44" t="n">
        <v>212</v>
      </c>
      <c r="Z126" s="44" t="n">
        <v>984</v>
      </c>
      <c r="AA126" s="44" t="n">
        <v>6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448</v>
      </c>
      <c r="F127" s="42" t="n">
        <v>801</v>
      </c>
      <c r="G127" s="42" t="n">
        <v>8335</v>
      </c>
      <c r="H127" s="42" t="n">
        <v>18584</v>
      </c>
      <c r="I127" s="42" t="n">
        <v>5430</v>
      </c>
      <c r="J127" s="42" t="n">
        <v>801</v>
      </c>
      <c r="K127" s="42" t="n">
        <v>8269</v>
      </c>
      <c r="L127" s="42" t="n">
        <v>14500</v>
      </c>
      <c r="M127" s="42" t="n">
        <v>4018</v>
      </c>
      <c r="N127" s="42" t="n">
        <v>0</v>
      </c>
      <c r="O127" s="42" t="n">
        <v>66</v>
      </c>
      <c r="P127" s="42" t="n">
        <v>4084</v>
      </c>
      <c r="Q127" s="43" t="n">
        <v>0.780241067585019</v>
      </c>
      <c r="R127" s="43" t="n">
        <v>0.574724809483489</v>
      </c>
      <c r="S127" s="43" t="n">
        <v>1</v>
      </c>
      <c r="T127" s="43" t="n">
        <v>0.992081583683263</v>
      </c>
      <c r="U127" s="44" t="n">
        <v>2988</v>
      </c>
      <c r="V127" s="44" t="n">
        <v>0</v>
      </c>
      <c r="W127" s="44" t="n">
        <v>0</v>
      </c>
      <c r="X127" s="44" t="n">
        <v>2988</v>
      </c>
      <c r="Y127" s="44" t="n">
        <v>2659</v>
      </c>
      <c r="Z127" s="44" t="n">
        <v>5647</v>
      </c>
      <c r="AA127" s="44" t="n">
        <v>893</v>
      </c>
      <c r="AB127" s="44" t="n">
        <v>5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137</v>
      </c>
      <c r="F128" s="42" t="n">
        <v>0</v>
      </c>
      <c r="G128" s="42" t="n">
        <v>5108</v>
      </c>
      <c r="H128" s="42" t="n">
        <v>15245</v>
      </c>
      <c r="I128" s="42" t="n">
        <v>6471</v>
      </c>
      <c r="J128" s="42" t="n">
        <v>0</v>
      </c>
      <c r="K128" s="42" t="n">
        <v>5087</v>
      </c>
      <c r="L128" s="42" t="n">
        <v>11558</v>
      </c>
      <c r="M128" s="42" t="n">
        <v>3666</v>
      </c>
      <c r="N128" s="42" t="n">
        <v>0</v>
      </c>
      <c r="O128" s="42" t="n">
        <v>21</v>
      </c>
      <c r="P128" s="42" t="n">
        <v>3687</v>
      </c>
      <c r="Q128" s="43" t="n">
        <v>0.758150213184651</v>
      </c>
      <c r="R128" s="43" t="n">
        <v>0.638354542764131</v>
      </c>
      <c r="S128" s="43" t="s">
        <v>45</v>
      </c>
      <c r="T128" s="43" t="n">
        <v>0.995888801879405</v>
      </c>
      <c r="U128" s="44" t="n">
        <v>2223</v>
      </c>
      <c r="V128" s="44" t="n">
        <v>0</v>
      </c>
      <c r="W128" s="44" t="n">
        <v>94</v>
      </c>
      <c r="X128" s="44" t="n">
        <v>2317</v>
      </c>
      <c r="Y128" s="44" t="n">
        <v>2030</v>
      </c>
      <c r="Z128" s="44" t="n">
        <v>4347</v>
      </c>
      <c r="AA128" s="44" t="n">
        <v>1006</v>
      </c>
      <c r="AB128" s="44" t="n">
        <v>1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2716</v>
      </c>
      <c r="F129" s="42" t="n">
        <v>1260</v>
      </c>
      <c r="G129" s="42" t="n">
        <v>6884</v>
      </c>
      <c r="H129" s="42" t="n">
        <v>20860</v>
      </c>
      <c r="I129" s="42" t="n">
        <v>8964</v>
      </c>
      <c r="J129" s="42" t="n">
        <v>1251</v>
      </c>
      <c r="K129" s="42" t="n">
        <v>6798</v>
      </c>
      <c r="L129" s="42" t="n">
        <v>17013</v>
      </c>
      <c r="M129" s="42" t="n">
        <v>3752</v>
      </c>
      <c r="N129" s="42" t="n">
        <v>9</v>
      </c>
      <c r="O129" s="42" t="n">
        <v>86</v>
      </c>
      <c r="P129" s="42" t="n">
        <v>3847</v>
      </c>
      <c r="Q129" s="43" t="n">
        <v>0.815580057526366</v>
      </c>
      <c r="R129" s="43" t="n">
        <v>0.704938659955961</v>
      </c>
      <c r="S129" s="43" t="n">
        <v>0.992857142857143</v>
      </c>
      <c r="T129" s="43" t="n">
        <v>0.987507263219059</v>
      </c>
      <c r="U129" s="44" t="n">
        <v>4156</v>
      </c>
      <c r="V129" s="44" t="n">
        <v>24</v>
      </c>
      <c r="W129" s="44" t="n">
        <v>0</v>
      </c>
      <c r="X129" s="44" t="n">
        <v>4180</v>
      </c>
      <c r="Y129" s="44" t="n">
        <v>1363</v>
      </c>
      <c r="Z129" s="44" t="n">
        <v>5543</v>
      </c>
      <c r="AA129" s="44" t="n">
        <v>305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56</v>
      </c>
      <c r="Z130" s="44" t="n">
        <v>156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2465</v>
      </c>
      <c r="F131" s="42" t="n">
        <v>1511</v>
      </c>
      <c r="G131" s="42" t="n">
        <v>7437</v>
      </c>
      <c r="H131" s="42" t="n">
        <v>21413</v>
      </c>
      <c r="I131" s="42" t="n">
        <v>9148</v>
      </c>
      <c r="J131" s="42" t="n">
        <v>1405</v>
      </c>
      <c r="K131" s="42" t="n">
        <v>7437</v>
      </c>
      <c r="L131" s="42" t="n">
        <v>17990</v>
      </c>
      <c r="M131" s="42" t="n">
        <v>3317</v>
      </c>
      <c r="N131" s="42" t="n">
        <v>106</v>
      </c>
      <c r="O131" s="42" t="n">
        <v>0</v>
      </c>
      <c r="P131" s="42" t="n">
        <v>3423</v>
      </c>
      <c r="Q131" s="43" t="n">
        <v>0.840143837855508</v>
      </c>
      <c r="R131" s="43" t="n">
        <v>0.733894905736061</v>
      </c>
      <c r="S131" s="43" t="n">
        <v>0.929847782925215</v>
      </c>
      <c r="T131" s="43" t="n">
        <v>1</v>
      </c>
      <c r="U131" s="44" t="n">
        <v>3486</v>
      </c>
      <c r="V131" s="44" t="n">
        <v>23</v>
      </c>
      <c r="W131" s="44" t="n">
        <v>1</v>
      </c>
      <c r="X131" s="44" t="n">
        <v>3510</v>
      </c>
      <c r="Y131" s="44" t="n">
        <v>2257</v>
      </c>
      <c r="Z131" s="44" t="n">
        <v>5767</v>
      </c>
      <c r="AA131" s="44" t="n">
        <v>236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8126</v>
      </c>
      <c r="F132" s="42" t="n">
        <v>0</v>
      </c>
      <c r="G132" s="42" t="n">
        <v>0</v>
      </c>
      <c r="H132" s="42" t="n">
        <v>8126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60</v>
      </c>
      <c r="V132" s="44" t="n">
        <v>0</v>
      </c>
      <c r="W132" s="44" t="n">
        <v>0</v>
      </c>
      <c r="X132" s="44" t="n">
        <v>2560</v>
      </c>
      <c r="Y132" s="44" t="n">
        <v>477</v>
      </c>
      <c r="Z132" s="44" t="n">
        <v>3037</v>
      </c>
      <c r="AA132" s="44" t="n">
        <v>47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621</v>
      </c>
      <c r="H133" s="42" t="n">
        <v>2621</v>
      </c>
      <c r="I133" s="42" t="n">
        <v>0</v>
      </c>
      <c r="J133" s="42" t="n">
        <v>0</v>
      </c>
      <c r="K133" s="42" t="n">
        <v>2621</v>
      </c>
      <c r="L133" s="42" t="n">
        <v>262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401</v>
      </c>
      <c r="H134" s="42" t="n">
        <v>401</v>
      </c>
      <c r="I134" s="42" t="n">
        <v>0</v>
      </c>
      <c r="J134" s="42" t="n">
        <v>0</v>
      </c>
      <c r="K134" s="42" t="n">
        <v>401</v>
      </c>
      <c r="L134" s="42" t="n">
        <v>401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280</v>
      </c>
      <c r="F135" s="42" t="n">
        <v>346</v>
      </c>
      <c r="G135" s="42" t="n">
        <v>8187</v>
      </c>
      <c r="H135" s="42" t="n">
        <v>18813</v>
      </c>
      <c r="I135" s="42" t="n">
        <v>4942</v>
      </c>
      <c r="J135" s="42" t="n">
        <v>346</v>
      </c>
      <c r="K135" s="42" t="n">
        <v>7735</v>
      </c>
      <c r="L135" s="42" t="n">
        <v>13023</v>
      </c>
      <c r="M135" s="42" t="n">
        <v>5338</v>
      </c>
      <c r="N135" s="42" t="n">
        <v>0</v>
      </c>
      <c r="O135" s="42" t="n">
        <v>452</v>
      </c>
      <c r="P135" s="42" t="n">
        <v>5790</v>
      </c>
      <c r="Q135" s="43" t="n">
        <v>0.692234093446021</v>
      </c>
      <c r="R135" s="43" t="n">
        <v>0.480739299610895</v>
      </c>
      <c r="S135" s="43" t="n">
        <v>1</v>
      </c>
      <c r="T135" s="43" t="n">
        <v>0.944790521558569</v>
      </c>
      <c r="U135" s="44" t="n">
        <v>3999</v>
      </c>
      <c r="V135" s="44" t="n">
        <v>4</v>
      </c>
      <c r="W135" s="44" t="n">
        <v>0</v>
      </c>
      <c r="X135" s="44" t="n">
        <v>4003</v>
      </c>
      <c r="Y135" s="44" t="n">
        <v>1309</v>
      </c>
      <c r="Z135" s="44" t="n">
        <v>5312</v>
      </c>
      <c r="AA135" s="44" t="n">
        <v>1202</v>
      </c>
      <c r="AB135" s="44" t="n">
        <v>9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910</v>
      </c>
      <c r="F136" s="42" t="n">
        <v>0</v>
      </c>
      <c r="G136" s="42" t="n">
        <v>0</v>
      </c>
      <c r="H136" s="42" t="n">
        <v>5910</v>
      </c>
      <c r="I136" s="42" t="n">
        <v>4339</v>
      </c>
      <c r="J136" s="42" t="n">
        <v>0</v>
      </c>
      <c r="K136" s="42" t="n">
        <v>0</v>
      </c>
      <c r="L136" s="42" t="n">
        <v>4339</v>
      </c>
      <c r="M136" s="42" t="n">
        <v>1571</v>
      </c>
      <c r="N136" s="42" t="n">
        <v>0</v>
      </c>
      <c r="O136" s="42" t="n">
        <v>0</v>
      </c>
      <c r="P136" s="42" t="n">
        <v>1571</v>
      </c>
      <c r="Q136" s="43" t="n">
        <v>0.734179357021997</v>
      </c>
      <c r="R136" s="43" t="n">
        <v>0.734179357021997</v>
      </c>
      <c r="S136" s="43" t="s">
        <v>45</v>
      </c>
      <c r="T136" s="43" t="s">
        <v>45</v>
      </c>
      <c r="U136" s="44" t="n">
        <v>979</v>
      </c>
      <c r="V136" s="44" t="n">
        <v>0</v>
      </c>
      <c r="W136" s="44" t="n">
        <v>0</v>
      </c>
      <c r="X136" s="44" t="n">
        <v>979</v>
      </c>
      <c r="Y136" s="44" t="n">
        <v>259</v>
      </c>
      <c r="Z136" s="44" t="n">
        <v>123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6701</v>
      </c>
      <c r="F137" s="42" t="n">
        <v>0</v>
      </c>
      <c r="G137" s="42" t="n">
        <v>11662</v>
      </c>
      <c r="H137" s="42" t="n">
        <v>18363</v>
      </c>
      <c r="I137" s="42" t="n">
        <v>2935</v>
      </c>
      <c r="J137" s="42" t="n">
        <v>0</v>
      </c>
      <c r="K137" s="42" t="n">
        <v>11654</v>
      </c>
      <c r="L137" s="42" t="n">
        <v>14589</v>
      </c>
      <c r="M137" s="42" t="n">
        <v>3766</v>
      </c>
      <c r="N137" s="42" t="n">
        <v>0</v>
      </c>
      <c r="O137" s="42" t="n">
        <v>8</v>
      </c>
      <c r="P137" s="42" t="n">
        <v>3774</v>
      </c>
      <c r="Q137" s="43" t="n">
        <v>0.794478026466264</v>
      </c>
      <c r="R137" s="43" t="n">
        <v>0.437994329204596</v>
      </c>
      <c r="S137" s="43" t="s">
        <v>45</v>
      </c>
      <c r="T137" s="43" t="n">
        <v>0.999314011318813</v>
      </c>
      <c r="U137" s="44" t="n">
        <v>2608</v>
      </c>
      <c r="V137" s="44" t="n">
        <v>0</v>
      </c>
      <c r="W137" s="44" t="n">
        <v>0</v>
      </c>
      <c r="X137" s="44" t="n">
        <v>2608</v>
      </c>
      <c r="Y137" s="44" t="n">
        <v>707</v>
      </c>
      <c r="Z137" s="44" t="n">
        <v>3315</v>
      </c>
      <c r="AA137" s="44" t="n">
        <v>1687</v>
      </c>
      <c r="AB137" s="44" t="n">
        <v>29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399</v>
      </c>
      <c r="F138" s="42" t="n">
        <v>0</v>
      </c>
      <c r="G138" s="42" t="n">
        <v>1164</v>
      </c>
      <c r="H138" s="42" t="n">
        <v>11563</v>
      </c>
      <c r="I138" s="42" t="n">
        <v>7135</v>
      </c>
      <c r="J138" s="42" t="n">
        <v>0</v>
      </c>
      <c r="K138" s="42" t="n">
        <v>1118</v>
      </c>
      <c r="L138" s="42" t="n">
        <v>8253</v>
      </c>
      <c r="M138" s="42" t="n">
        <v>3264</v>
      </c>
      <c r="N138" s="42" t="n">
        <v>0</v>
      </c>
      <c r="O138" s="42" t="n">
        <v>46</v>
      </c>
      <c r="P138" s="42" t="n">
        <v>3310</v>
      </c>
      <c r="Q138" s="43" t="n">
        <v>0.713742108449364</v>
      </c>
      <c r="R138" s="43" t="n">
        <v>0.68612366573709</v>
      </c>
      <c r="S138" s="43" t="s">
        <v>45</v>
      </c>
      <c r="T138" s="43" t="n">
        <v>0.960481099656357</v>
      </c>
      <c r="U138" s="44" t="n">
        <v>2245</v>
      </c>
      <c r="V138" s="44" t="n">
        <v>0</v>
      </c>
      <c r="W138" s="44" t="n">
        <v>19</v>
      </c>
      <c r="X138" s="44" t="n">
        <v>2264</v>
      </c>
      <c r="Y138" s="44" t="n">
        <v>718</v>
      </c>
      <c r="Z138" s="44" t="n">
        <v>2982</v>
      </c>
      <c r="AA138" s="44" t="n">
        <v>743</v>
      </c>
      <c r="AB138" s="44" t="n">
        <v>71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5290</v>
      </c>
      <c r="H139" s="42" t="n">
        <v>5290</v>
      </c>
      <c r="I139" s="42" t="n">
        <v>0</v>
      </c>
      <c r="J139" s="42" t="n">
        <v>0</v>
      </c>
      <c r="K139" s="42" t="n">
        <v>5253</v>
      </c>
      <c r="L139" s="42" t="n">
        <v>5253</v>
      </c>
      <c r="M139" s="42" t="n">
        <v>0</v>
      </c>
      <c r="N139" s="42" t="n">
        <v>0</v>
      </c>
      <c r="O139" s="42" t="n">
        <v>37</v>
      </c>
      <c r="P139" s="42" t="n">
        <v>37</v>
      </c>
      <c r="Q139" s="43" t="n">
        <v>0.993005671077505</v>
      </c>
      <c r="R139" s="43" t="s">
        <v>45</v>
      </c>
      <c r="S139" s="43" t="s">
        <v>45</v>
      </c>
      <c r="T139" s="43" t="n">
        <v>0.993005671077505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694</v>
      </c>
      <c r="F140" s="42" t="n">
        <v>0</v>
      </c>
      <c r="G140" s="42" t="n">
        <v>659</v>
      </c>
      <c r="H140" s="42" t="n">
        <v>7353</v>
      </c>
      <c r="I140" s="42" t="n">
        <v>3805</v>
      </c>
      <c r="J140" s="42" t="n">
        <v>0</v>
      </c>
      <c r="K140" s="42" t="n">
        <v>619</v>
      </c>
      <c r="L140" s="42" t="n">
        <v>4424</v>
      </c>
      <c r="M140" s="42" t="n">
        <v>2889</v>
      </c>
      <c r="N140" s="42" t="n">
        <v>0</v>
      </c>
      <c r="O140" s="42" t="n">
        <v>40</v>
      </c>
      <c r="P140" s="42" t="n">
        <v>2929</v>
      </c>
      <c r="Q140" s="43" t="n">
        <v>0.601659186726506</v>
      </c>
      <c r="R140" s="43" t="n">
        <v>0.568419480131461</v>
      </c>
      <c r="S140" s="43" t="s">
        <v>45</v>
      </c>
      <c r="T140" s="43" t="n">
        <v>0.939301972685888</v>
      </c>
      <c r="U140" s="44" t="n">
        <v>1725</v>
      </c>
      <c r="V140" s="44" t="n">
        <v>0</v>
      </c>
      <c r="W140" s="44" t="n">
        <v>0</v>
      </c>
      <c r="X140" s="44" t="n">
        <v>1725</v>
      </c>
      <c r="Y140" s="44" t="n">
        <v>723</v>
      </c>
      <c r="Z140" s="44" t="n">
        <v>2448</v>
      </c>
      <c r="AA140" s="44" t="n">
        <v>278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4434</v>
      </c>
      <c r="F141" s="42" t="n">
        <v>0</v>
      </c>
      <c r="G141" s="42" t="n">
        <v>19</v>
      </c>
      <c r="H141" s="42" t="n">
        <v>4453</v>
      </c>
      <c r="I141" s="42" t="n">
        <v>2504</v>
      </c>
      <c r="J141" s="42" t="n">
        <v>0</v>
      </c>
      <c r="K141" s="42" t="n">
        <v>19</v>
      </c>
      <c r="L141" s="42" t="n">
        <v>2523</v>
      </c>
      <c r="M141" s="42" t="n">
        <v>1930</v>
      </c>
      <c r="N141" s="42" t="n">
        <v>0</v>
      </c>
      <c r="O141" s="42" t="n">
        <v>0</v>
      </c>
      <c r="P141" s="42" t="n">
        <v>1930</v>
      </c>
      <c r="Q141" s="43" t="n">
        <v>0.56658432517404</v>
      </c>
      <c r="R141" s="43" t="n">
        <v>0.564727108705458</v>
      </c>
      <c r="S141" s="43" t="s">
        <v>45</v>
      </c>
      <c r="T141" s="43" t="n">
        <v>1</v>
      </c>
      <c r="U141" s="44" t="n">
        <v>958</v>
      </c>
      <c r="V141" s="44" t="n">
        <v>0</v>
      </c>
      <c r="W141" s="44" t="n">
        <v>0</v>
      </c>
      <c r="X141" s="44" t="n">
        <v>958</v>
      </c>
      <c r="Y141" s="44" t="n">
        <v>164</v>
      </c>
      <c r="Z141" s="44" t="n">
        <v>1122</v>
      </c>
      <c r="AA141" s="44" t="n">
        <v>218</v>
      </c>
      <c r="AB141" s="44" t="n">
        <v>11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1064</v>
      </c>
      <c r="F142" s="42" t="n">
        <v>0</v>
      </c>
      <c r="G142" s="42" t="n">
        <v>6694</v>
      </c>
      <c r="H142" s="42" t="n">
        <v>17758</v>
      </c>
      <c r="I142" s="42" t="n">
        <v>6849</v>
      </c>
      <c r="J142" s="42" t="n">
        <v>0</v>
      </c>
      <c r="K142" s="42" t="n">
        <v>5844</v>
      </c>
      <c r="L142" s="42" t="n">
        <v>12693</v>
      </c>
      <c r="M142" s="42" t="n">
        <v>4215</v>
      </c>
      <c r="N142" s="42" t="n">
        <v>0</v>
      </c>
      <c r="O142" s="42" t="n">
        <v>850</v>
      </c>
      <c r="P142" s="42" t="n">
        <v>5065</v>
      </c>
      <c r="Q142" s="43" t="n">
        <v>0.714776438788152</v>
      </c>
      <c r="R142" s="43" t="n">
        <v>0.619034707158351</v>
      </c>
      <c r="S142" s="43" t="s">
        <v>45</v>
      </c>
      <c r="T142" s="43" t="n">
        <v>0.873020615476546</v>
      </c>
      <c r="U142" s="44" t="n">
        <v>4743</v>
      </c>
      <c r="V142" s="44" t="n">
        <v>0</v>
      </c>
      <c r="W142" s="44" t="n">
        <v>9</v>
      </c>
      <c r="X142" s="44" t="n">
        <v>4752</v>
      </c>
      <c r="Y142" s="44" t="n">
        <v>801</v>
      </c>
      <c r="Z142" s="44" t="n">
        <v>5553</v>
      </c>
      <c r="AA142" s="44" t="n">
        <v>1062</v>
      </c>
      <c r="AB142" s="44" t="n">
        <v>23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726</v>
      </c>
      <c r="F143" s="42" t="n">
        <v>0</v>
      </c>
      <c r="G143" s="42" t="n">
        <v>8970</v>
      </c>
      <c r="H143" s="42" t="n">
        <v>15696</v>
      </c>
      <c r="I143" s="42" t="n">
        <v>3737</v>
      </c>
      <c r="J143" s="42" t="n">
        <v>0</v>
      </c>
      <c r="K143" s="42" t="n">
        <v>8521</v>
      </c>
      <c r="L143" s="42" t="n">
        <v>12258</v>
      </c>
      <c r="M143" s="42" t="n">
        <v>2989</v>
      </c>
      <c r="N143" s="42" t="n">
        <v>0</v>
      </c>
      <c r="O143" s="42" t="n">
        <v>449</v>
      </c>
      <c r="P143" s="42" t="n">
        <v>3438</v>
      </c>
      <c r="Q143" s="43" t="n">
        <v>0.780963302752294</v>
      </c>
      <c r="R143" s="43" t="n">
        <v>0.555605114481118</v>
      </c>
      <c r="S143" s="43" t="s">
        <v>45</v>
      </c>
      <c r="T143" s="43" t="n">
        <v>0.949944258639911</v>
      </c>
      <c r="U143" s="44" t="n">
        <v>2334</v>
      </c>
      <c r="V143" s="44" t="n">
        <v>0</v>
      </c>
      <c r="W143" s="44" t="n">
        <v>382</v>
      </c>
      <c r="X143" s="44" t="n">
        <v>2716</v>
      </c>
      <c r="Y143" s="44" t="n">
        <v>1276</v>
      </c>
      <c r="Z143" s="44" t="n">
        <v>3992</v>
      </c>
      <c r="AA143" s="44" t="n">
        <v>2125</v>
      </c>
      <c r="AB143" s="44" t="n">
        <v>90</v>
      </c>
      <c r="AC143" s="39" t="s">
        <v>317</v>
      </c>
    </row>
    <row r="144" customFormat="false" ht="12.6" hidden="false" customHeight="false" outlineLevel="0" collapsed="false">
      <c r="A144" s="3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7</v>
      </c>
      <c r="Z144" s="44" t="n">
        <v>207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8077</v>
      </c>
      <c r="F145" s="42" t="n">
        <v>381</v>
      </c>
      <c r="G145" s="42" t="n">
        <v>5996</v>
      </c>
      <c r="H145" s="42" t="n">
        <v>24454</v>
      </c>
      <c r="I145" s="42" t="n">
        <v>9419</v>
      </c>
      <c r="J145" s="42" t="n">
        <v>381</v>
      </c>
      <c r="K145" s="42" t="n">
        <v>5996</v>
      </c>
      <c r="L145" s="42" t="n">
        <v>15796</v>
      </c>
      <c r="M145" s="42" t="n">
        <v>8658</v>
      </c>
      <c r="N145" s="42" t="n">
        <v>0</v>
      </c>
      <c r="O145" s="42" t="n">
        <v>0</v>
      </c>
      <c r="P145" s="42" t="n">
        <v>8658</v>
      </c>
      <c r="Q145" s="43" t="n">
        <v>0.645947493252638</v>
      </c>
      <c r="R145" s="43" t="n">
        <v>0.521048846600653</v>
      </c>
      <c r="S145" s="43" t="n">
        <v>1</v>
      </c>
      <c r="T145" s="43" t="n">
        <v>1</v>
      </c>
      <c r="U145" s="44" t="n">
        <v>5095</v>
      </c>
      <c r="V145" s="44" t="n">
        <v>0</v>
      </c>
      <c r="W145" s="44" t="n">
        <v>0</v>
      </c>
      <c r="X145" s="44" t="n">
        <v>5095</v>
      </c>
      <c r="Y145" s="44" t="n">
        <v>1516</v>
      </c>
      <c r="Z145" s="44" t="n">
        <v>6611</v>
      </c>
      <c r="AA145" s="44" t="n">
        <v>1108</v>
      </c>
      <c r="AB145" s="44" t="n">
        <v>0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54</v>
      </c>
      <c r="G146" s="42" t="n">
        <v>0</v>
      </c>
      <c r="H146" s="42" t="n">
        <v>1054</v>
      </c>
      <c r="I146" s="42" t="n">
        <v>0</v>
      </c>
      <c r="J146" s="42" t="n">
        <v>1028</v>
      </c>
      <c r="K146" s="42" t="n">
        <v>0</v>
      </c>
      <c r="L146" s="42" t="n">
        <v>1028</v>
      </c>
      <c r="M146" s="42" t="n">
        <v>0</v>
      </c>
      <c r="N146" s="42" t="n">
        <v>26</v>
      </c>
      <c r="O146" s="42" t="n">
        <v>0</v>
      </c>
      <c r="P146" s="42" t="n">
        <v>26</v>
      </c>
      <c r="Q146" s="43" t="n">
        <v>0.975332068311196</v>
      </c>
      <c r="R146" s="43" t="s">
        <v>45</v>
      </c>
      <c r="S146" s="43" t="n">
        <v>0.975332068311196</v>
      </c>
      <c r="T146" s="43" t="s">
        <v>45</v>
      </c>
      <c r="U146" s="44" t="n">
        <v>0</v>
      </c>
      <c r="V146" s="44" t="n">
        <v>78</v>
      </c>
      <c r="W146" s="44" t="n">
        <v>0</v>
      </c>
      <c r="X146" s="44" t="n">
        <v>78</v>
      </c>
      <c r="Y146" s="44" t="n">
        <v>21</v>
      </c>
      <c r="Z146" s="44" t="n">
        <v>99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1461</v>
      </c>
      <c r="F147" s="42" t="n">
        <v>2906</v>
      </c>
      <c r="G147" s="42" t="n">
        <v>7381</v>
      </c>
      <c r="H147" s="42" t="n">
        <v>41748</v>
      </c>
      <c r="I147" s="42" t="n">
        <v>17358</v>
      </c>
      <c r="J147" s="42" t="n">
        <v>2889</v>
      </c>
      <c r="K147" s="42" t="n">
        <v>6737</v>
      </c>
      <c r="L147" s="42" t="n">
        <v>26984</v>
      </c>
      <c r="M147" s="42" t="n">
        <v>14103</v>
      </c>
      <c r="N147" s="42" t="n">
        <v>17</v>
      </c>
      <c r="O147" s="42" t="n">
        <v>644</v>
      </c>
      <c r="P147" s="42" t="n">
        <v>14764</v>
      </c>
      <c r="Q147" s="43" t="n">
        <v>0.646354316374437</v>
      </c>
      <c r="R147" s="43" t="n">
        <v>0.551730714217603</v>
      </c>
      <c r="S147" s="43" t="n">
        <v>0.994150034411562</v>
      </c>
      <c r="T147" s="43" t="n">
        <v>0.912748950006774</v>
      </c>
      <c r="U147" s="44" t="n">
        <v>8579</v>
      </c>
      <c r="V147" s="44" t="n">
        <v>36</v>
      </c>
      <c r="W147" s="44" t="n">
        <v>8</v>
      </c>
      <c r="X147" s="44" t="n">
        <v>8623</v>
      </c>
      <c r="Y147" s="44" t="n">
        <v>1470</v>
      </c>
      <c r="Z147" s="44" t="n">
        <v>10093</v>
      </c>
      <c r="AA147" s="44" t="n">
        <v>2700</v>
      </c>
      <c r="AB147" s="44" t="n">
        <v>26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716</v>
      </c>
      <c r="H148" s="42" t="n">
        <v>10716</v>
      </c>
      <c r="I148" s="42" t="n">
        <v>0</v>
      </c>
      <c r="J148" s="42" t="n">
        <v>0</v>
      </c>
      <c r="K148" s="42" t="n">
        <v>10680</v>
      </c>
      <c r="L148" s="42" t="n">
        <v>10680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6640537513998</v>
      </c>
      <c r="R148" s="43" t="s">
        <v>45</v>
      </c>
      <c r="S148" s="43" t="s">
        <v>45</v>
      </c>
      <c r="T148" s="43" t="n">
        <v>0.99664053751399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46</v>
      </c>
      <c r="Z148" s="44" t="n">
        <v>14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893</v>
      </c>
      <c r="F149" s="42" t="n">
        <v>0</v>
      </c>
      <c r="G149" s="42" t="n">
        <v>2088</v>
      </c>
      <c r="H149" s="42" t="n">
        <v>8981</v>
      </c>
      <c r="I149" s="42" t="n">
        <v>3544</v>
      </c>
      <c r="J149" s="42" t="n">
        <v>0</v>
      </c>
      <c r="K149" s="42" t="n">
        <v>2063</v>
      </c>
      <c r="L149" s="42" t="n">
        <v>5607</v>
      </c>
      <c r="M149" s="42" t="n">
        <v>3349</v>
      </c>
      <c r="N149" s="42" t="n">
        <v>0</v>
      </c>
      <c r="O149" s="42" t="n">
        <v>25</v>
      </c>
      <c r="P149" s="42" t="n">
        <v>3374</v>
      </c>
      <c r="Q149" s="43" t="n">
        <v>0.624318004676539</v>
      </c>
      <c r="R149" s="43" t="n">
        <v>0.51414478456405</v>
      </c>
      <c r="S149" s="43" t="s">
        <v>45</v>
      </c>
      <c r="T149" s="43" t="n">
        <v>0.988026819923372</v>
      </c>
      <c r="U149" s="44" t="n">
        <v>2382</v>
      </c>
      <c r="V149" s="44" t="n">
        <v>0</v>
      </c>
      <c r="W149" s="44" t="n">
        <v>0</v>
      </c>
      <c r="X149" s="44" t="n">
        <v>2382</v>
      </c>
      <c r="Y149" s="44" t="n">
        <v>921</v>
      </c>
      <c r="Z149" s="44" t="n">
        <v>3303</v>
      </c>
      <c r="AA149" s="44" t="n">
        <v>650</v>
      </c>
      <c r="AB149" s="44" t="n">
        <v>26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665</v>
      </c>
      <c r="H150" s="42" t="n">
        <v>1665</v>
      </c>
      <c r="I150" s="42" t="n">
        <v>0</v>
      </c>
      <c r="J150" s="42" t="n">
        <v>0</v>
      </c>
      <c r="K150" s="42" t="n">
        <v>1665</v>
      </c>
      <c r="L150" s="42" t="n">
        <v>166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16033</v>
      </c>
      <c r="F151" s="42" t="n">
        <v>0</v>
      </c>
      <c r="G151" s="42" t="n">
        <v>4109</v>
      </c>
      <c r="H151" s="42" t="n">
        <v>20142</v>
      </c>
      <c r="I151" s="42" t="n">
        <v>9410</v>
      </c>
      <c r="J151" s="42" t="n">
        <v>0</v>
      </c>
      <c r="K151" s="42" t="n">
        <v>3657</v>
      </c>
      <c r="L151" s="42" t="n">
        <v>13067</v>
      </c>
      <c r="M151" s="42" t="n">
        <v>6623</v>
      </c>
      <c r="N151" s="42" t="n">
        <v>0</v>
      </c>
      <c r="O151" s="42" t="n">
        <v>452</v>
      </c>
      <c r="P151" s="42" t="n">
        <v>7075</v>
      </c>
      <c r="Q151" s="43" t="n">
        <v>0.648743918180916</v>
      </c>
      <c r="R151" s="43" t="n">
        <v>0.586914488866712</v>
      </c>
      <c r="S151" s="43" t="s">
        <v>45</v>
      </c>
      <c r="T151" s="43" t="n">
        <v>0.889997566317839</v>
      </c>
      <c r="U151" s="44" t="n">
        <v>3943</v>
      </c>
      <c r="V151" s="44" t="n">
        <v>0</v>
      </c>
      <c r="W151" s="44" t="n">
        <v>51</v>
      </c>
      <c r="X151" s="44" t="n">
        <v>3994</v>
      </c>
      <c r="Y151" s="44" t="n">
        <v>1149</v>
      </c>
      <c r="Z151" s="44" t="n">
        <v>5143</v>
      </c>
      <c r="AA151" s="44" t="n">
        <v>1419</v>
      </c>
      <c r="AB151" s="44" t="n">
        <v>250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1055</v>
      </c>
      <c r="H152" s="42" t="n">
        <v>1055</v>
      </c>
      <c r="I152" s="42" t="n">
        <v>0</v>
      </c>
      <c r="J152" s="42" t="n">
        <v>0</v>
      </c>
      <c r="K152" s="42" t="n">
        <v>1050</v>
      </c>
      <c r="L152" s="42" t="n">
        <v>1050</v>
      </c>
      <c r="M152" s="42" t="n">
        <v>0</v>
      </c>
      <c r="N152" s="42" t="n">
        <v>0</v>
      </c>
      <c r="O152" s="42" t="n">
        <v>5</v>
      </c>
      <c r="P152" s="42" t="n">
        <v>5</v>
      </c>
      <c r="Q152" s="43" t="n">
        <v>0.995260663507109</v>
      </c>
      <c r="R152" s="43" t="s">
        <v>45</v>
      </c>
      <c r="S152" s="43" t="s">
        <v>45</v>
      </c>
      <c r="T152" s="43" t="n">
        <v>0.995260663507109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8941</v>
      </c>
      <c r="F153" s="42" t="n">
        <v>0</v>
      </c>
      <c r="G153" s="42" t="n">
        <v>426</v>
      </c>
      <c r="H153" s="42" t="n">
        <v>9367</v>
      </c>
      <c r="I153" s="42" t="n">
        <v>5333</v>
      </c>
      <c r="J153" s="42" t="n">
        <v>0</v>
      </c>
      <c r="K153" s="42" t="n">
        <v>426</v>
      </c>
      <c r="L153" s="42" t="n">
        <v>5759</v>
      </c>
      <c r="M153" s="42" t="n">
        <v>3608</v>
      </c>
      <c r="N153" s="42" t="n">
        <v>0</v>
      </c>
      <c r="O153" s="42" t="n">
        <v>0</v>
      </c>
      <c r="P153" s="42" t="n">
        <v>3608</v>
      </c>
      <c r="Q153" s="43" t="n">
        <v>0.6148179780079</v>
      </c>
      <c r="R153" s="43" t="n">
        <v>0.596465719718152</v>
      </c>
      <c r="S153" s="43" t="s">
        <v>45</v>
      </c>
      <c r="T153" s="43" t="n">
        <v>1</v>
      </c>
      <c r="U153" s="44" t="n">
        <v>2286</v>
      </c>
      <c r="V153" s="44" t="n">
        <v>0</v>
      </c>
      <c r="W153" s="44" t="n">
        <v>0</v>
      </c>
      <c r="X153" s="44" t="n">
        <v>2286</v>
      </c>
      <c r="Y153" s="44" t="n">
        <v>356</v>
      </c>
      <c r="Z153" s="44" t="n">
        <v>2642</v>
      </c>
      <c r="AA153" s="44" t="n">
        <v>913</v>
      </c>
      <c r="AB153" s="44" t="n">
        <v>0</v>
      </c>
      <c r="AC153" s="39" t="s">
        <v>320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0</v>
      </c>
      <c r="F154" s="42" t="n">
        <v>0</v>
      </c>
      <c r="G154" s="42" t="n">
        <v>1453</v>
      </c>
      <c r="H154" s="42" t="n">
        <v>1453</v>
      </c>
      <c r="I154" s="42" t="n">
        <v>0</v>
      </c>
      <c r="J154" s="42" t="n">
        <v>0</v>
      </c>
      <c r="K154" s="42" t="n">
        <v>1449</v>
      </c>
      <c r="L154" s="42" t="n">
        <v>1449</v>
      </c>
      <c r="M154" s="42" t="n">
        <v>0</v>
      </c>
      <c r="N154" s="42" t="n">
        <v>0</v>
      </c>
      <c r="O154" s="42" t="n">
        <v>4</v>
      </c>
      <c r="P154" s="42" t="n">
        <v>4</v>
      </c>
      <c r="Q154" s="43" t="n">
        <v>0.997247075017206</v>
      </c>
      <c r="R154" s="43" t="s">
        <v>45</v>
      </c>
      <c r="S154" s="43" t="s">
        <v>45</v>
      </c>
      <c r="T154" s="43" t="n">
        <v>0.997247075017206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7773</v>
      </c>
      <c r="F155" s="42" t="n">
        <v>0</v>
      </c>
      <c r="G155" s="42" t="n">
        <v>2259</v>
      </c>
      <c r="H155" s="42" t="n">
        <v>10032</v>
      </c>
      <c r="I155" s="42" t="n">
        <v>5574</v>
      </c>
      <c r="J155" s="42" t="n">
        <v>0</v>
      </c>
      <c r="K155" s="42" t="n">
        <v>2259</v>
      </c>
      <c r="L155" s="42" t="n">
        <v>7833</v>
      </c>
      <c r="M155" s="42" t="n">
        <v>2199</v>
      </c>
      <c r="N155" s="42" t="n">
        <v>0</v>
      </c>
      <c r="O155" s="42" t="n">
        <v>0</v>
      </c>
      <c r="P155" s="42" t="n">
        <v>2199</v>
      </c>
      <c r="Q155" s="43" t="n">
        <v>0.780801435406699</v>
      </c>
      <c r="R155" s="43" t="n">
        <v>0.717097645696642</v>
      </c>
      <c r="S155" s="43" t="s">
        <v>45</v>
      </c>
      <c r="T155" s="43" t="n">
        <v>1</v>
      </c>
      <c r="U155" s="44" t="n">
        <v>2145</v>
      </c>
      <c r="V155" s="44" t="n">
        <v>0</v>
      </c>
      <c r="W155" s="44" t="n">
        <v>0</v>
      </c>
      <c r="X155" s="44" t="n">
        <v>2145</v>
      </c>
      <c r="Y155" s="44" t="n">
        <v>102</v>
      </c>
      <c r="Z155" s="44" t="n">
        <v>2247</v>
      </c>
      <c r="AA155" s="44" t="n">
        <v>799</v>
      </c>
      <c r="AB155" s="44" t="n">
        <v>49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10130</v>
      </c>
      <c r="F156" s="42" t="n">
        <v>0</v>
      </c>
      <c r="G156" s="42" t="n">
        <v>5594</v>
      </c>
      <c r="H156" s="42" t="n">
        <v>15724</v>
      </c>
      <c r="I156" s="42" t="n">
        <v>5524</v>
      </c>
      <c r="J156" s="42" t="n">
        <v>0</v>
      </c>
      <c r="K156" s="42" t="n">
        <v>5531</v>
      </c>
      <c r="L156" s="42" t="n">
        <v>11055</v>
      </c>
      <c r="M156" s="42" t="n">
        <v>4606</v>
      </c>
      <c r="N156" s="42" t="n">
        <v>0</v>
      </c>
      <c r="O156" s="42" t="n">
        <v>63</v>
      </c>
      <c r="P156" s="42" t="n">
        <v>4669</v>
      </c>
      <c r="Q156" s="43" t="n">
        <v>0.703065377766472</v>
      </c>
      <c r="R156" s="43" t="n">
        <v>0.545310957551826</v>
      </c>
      <c r="S156" s="43" t="s">
        <v>45</v>
      </c>
      <c r="T156" s="43" t="n">
        <v>0.988737933500179</v>
      </c>
      <c r="U156" s="44" t="n">
        <v>3954</v>
      </c>
      <c r="V156" s="44" t="n">
        <v>0</v>
      </c>
      <c r="W156" s="44" t="n">
        <v>0</v>
      </c>
      <c r="X156" s="44" t="n">
        <v>3954</v>
      </c>
      <c r="Y156" s="44" t="n">
        <v>332</v>
      </c>
      <c r="Z156" s="44" t="n">
        <v>4286</v>
      </c>
      <c r="AA156" s="44" t="n">
        <v>367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10018</v>
      </c>
      <c r="F157" s="42" t="n">
        <v>0</v>
      </c>
      <c r="G157" s="42" t="n">
        <v>0</v>
      </c>
      <c r="H157" s="42" t="n">
        <v>10018</v>
      </c>
      <c r="I157" s="42" t="n">
        <v>6908</v>
      </c>
      <c r="J157" s="42" t="n">
        <v>0</v>
      </c>
      <c r="K157" s="42" t="n">
        <v>0</v>
      </c>
      <c r="L157" s="42" t="n">
        <v>6908</v>
      </c>
      <c r="M157" s="42" t="n">
        <v>3110</v>
      </c>
      <c r="N157" s="42" t="n">
        <v>0</v>
      </c>
      <c r="O157" s="42" t="n">
        <v>0</v>
      </c>
      <c r="P157" s="42" t="n">
        <v>3110</v>
      </c>
      <c r="Q157" s="43" t="n">
        <v>0.689558794170493</v>
      </c>
      <c r="R157" s="43" t="n">
        <v>0.689558794170493</v>
      </c>
      <c r="S157" s="43" t="s">
        <v>45</v>
      </c>
      <c r="T157" s="43" t="s">
        <v>45</v>
      </c>
      <c r="U157" s="44" t="n">
        <v>2885</v>
      </c>
      <c r="V157" s="44" t="n">
        <v>0</v>
      </c>
      <c r="W157" s="44" t="n">
        <v>0</v>
      </c>
      <c r="X157" s="44" t="n">
        <v>2885</v>
      </c>
      <c r="Y157" s="44" t="n">
        <v>684</v>
      </c>
      <c r="Z157" s="44" t="n">
        <v>3569</v>
      </c>
      <c r="AA157" s="44" t="n">
        <v>705</v>
      </c>
      <c r="AB157" s="44" t="n">
        <v>2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8532</v>
      </c>
      <c r="F158" s="42" t="n">
        <v>0</v>
      </c>
      <c r="G158" s="42" t="n">
        <v>2137</v>
      </c>
      <c r="H158" s="42" t="n">
        <v>10669</v>
      </c>
      <c r="I158" s="42" t="n">
        <v>5635</v>
      </c>
      <c r="J158" s="42" t="n">
        <v>0</v>
      </c>
      <c r="K158" s="42" t="n">
        <v>2137</v>
      </c>
      <c r="L158" s="42" t="n">
        <v>7772</v>
      </c>
      <c r="M158" s="42" t="n">
        <v>2897</v>
      </c>
      <c r="N158" s="42" t="n">
        <v>0</v>
      </c>
      <c r="O158" s="42" t="n">
        <v>0</v>
      </c>
      <c r="P158" s="42" t="n">
        <v>2897</v>
      </c>
      <c r="Q158" s="43" t="n">
        <v>0.72846564813947</v>
      </c>
      <c r="R158" s="43" t="n">
        <v>0.660454758556024</v>
      </c>
      <c r="S158" s="43" t="s">
        <v>45</v>
      </c>
      <c r="T158" s="43" t="n">
        <v>1</v>
      </c>
      <c r="U158" s="44" t="n">
        <v>2054</v>
      </c>
      <c r="V158" s="44" t="n">
        <v>0</v>
      </c>
      <c r="W158" s="44" t="n">
        <v>0</v>
      </c>
      <c r="X158" s="44" t="n">
        <v>2054</v>
      </c>
      <c r="Y158" s="44" t="n">
        <v>495</v>
      </c>
      <c r="Z158" s="44" t="n">
        <v>2549</v>
      </c>
      <c r="AA158" s="44" t="n">
        <v>568</v>
      </c>
      <c r="AB158" s="44" t="n">
        <v>1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97</v>
      </c>
      <c r="Z159" s="44" t="n">
        <v>497</v>
      </c>
      <c r="AA159" s="44" t="n">
        <v>0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160</v>
      </c>
      <c r="Z160" s="44" t="n">
        <v>160</v>
      </c>
      <c r="AA160" s="44" t="n">
        <v>0</v>
      </c>
      <c r="AB160" s="44" t="n">
        <v>0</v>
      </c>
      <c r="AC160" s="39" t="s">
        <v>31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8782</v>
      </c>
      <c r="F161" s="42" t="n">
        <v>0</v>
      </c>
      <c r="G161" s="42" t="n">
        <v>2561</v>
      </c>
      <c r="H161" s="42" t="n">
        <v>11343</v>
      </c>
      <c r="I161" s="42" t="n">
        <v>6449</v>
      </c>
      <c r="J161" s="42" t="n">
        <v>0</v>
      </c>
      <c r="K161" s="42" t="n">
        <v>2489</v>
      </c>
      <c r="L161" s="42" t="n">
        <v>8938</v>
      </c>
      <c r="M161" s="42" t="n">
        <v>2333</v>
      </c>
      <c r="N161" s="42" t="n">
        <v>0</v>
      </c>
      <c r="O161" s="42" t="n">
        <v>72</v>
      </c>
      <c r="P161" s="42" t="n">
        <v>2405</v>
      </c>
      <c r="Q161" s="43" t="n">
        <v>0.787974962531958</v>
      </c>
      <c r="R161" s="43" t="n">
        <v>0.734342974265543</v>
      </c>
      <c r="S161" s="43" t="s">
        <v>45</v>
      </c>
      <c r="T161" s="43" t="n">
        <v>0.971885982038266</v>
      </c>
      <c r="U161" s="44" t="n">
        <v>2301</v>
      </c>
      <c r="V161" s="44" t="n">
        <v>0</v>
      </c>
      <c r="W161" s="44" t="n">
        <v>24</v>
      </c>
      <c r="X161" s="44" t="n">
        <v>2325</v>
      </c>
      <c r="Y161" s="44" t="n">
        <v>771</v>
      </c>
      <c r="Z161" s="44" t="n">
        <v>3096</v>
      </c>
      <c r="AA161" s="44" t="n">
        <v>549</v>
      </c>
      <c r="AB161" s="44" t="n">
        <v>111</v>
      </c>
      <c r="AC161" s="39" t="s">
        <v>317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7773</v>
      </c>
      <c r="F162" s="42" t="n">
        <v>0</v>
      </c>
      <c r="G162" s="42" t="n">
        <v>2700</v>
      </c>
      <c r="H162" s="42" t="n">
        <v>10473</v>
      </c>
      <c r="I162" s="42" t="n">
        <v>5027</v>
      </c>
      <c r="J162" s="42" t="n">
        <v>0</v>
      </c>
      <c r="K162" s="42" t="n">
        <v>2662</v>
      </c>
      <c r="L162" s="42" t="n">
        <v>7689</v>
      </c>
      <c r="M162" s="42" t="n">
        <v>2746</v>
      </c>
      <c r="N162" s="42" t="n">
        <v>0</v>
      </c>
      <c r="O162" s="42" t="n">
        <v>38</v>
      </c>
      <c r="P162" s="42" t="n">
        <v>2784</v>
      </c>
      <c r="Q162" s="43" t="n">
        <v>0.734173589229447</v>
      </c>
      <c r="R162" s="43" t="n">
        <v>0.646725845876753</v>
      </c>
      <c r="S162" s="43" t="s">
        <v>45</v>
      </c>
      <c r="T162" s="43" t="n">
        <v>0.985925925925926</v>
      </c>
      <c r="U162" s="44" t="n">
        <v>1958</v>
      </c>
      <c r="V162" s="44" t="n">
        <v>0</v>
      </c>
      <c r="W162" s="44" t="n">
        <v>0</v>
      </c>
      <c r="X162" s="44" t="n">
        <v>1958</v>
      </c>
      <c r="Y162" s="44" t="n">
        <v>206</v>
      </c>
      <c r="Z162" s="44" t="n">
        <v>2164</v>
      </c>
      <c r="AA162" s="44" t="n">
        <v>1256</v>
      </c>
      <c r="AB162" s="44" t="n">
        <v>1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0</v>
      </c>
      <c r="F163" s="42" t="n">
        <v>0</v>
      </c>
      <c r="G163" s="42" t="n">
        <v>3606</v>
      </c>
      <c r="H163" s="42" t="n">
        <v>3606</v>
      </c>
      <c r="I163" s="42" t="n">
        <v>0</v>
      </c>
      <c r="J163" s="42" t="n">
        <v>0</v>
      </c>
      <c r="K163" s="42" t="n">
        <v>3581</v>
      </c>
      <c r="L163" s="42" t="n">
        <v>3581</v>
      </c>
      <c r="M163" s="42" t="n">
        <v>0</v>
      </c>
      <c r="N163" s="42" t="n">
        <v>0</v>
      </c>
      <c r="O163" s="42" t="n">
        <v>25</v>
      </c>
      <c r="P163" s="42" t="n">
        <v>25</v>
      </c>
      <c r="Q163" s="43" t="n">
        <v>0.993067110371603</v>
      </c>
      <c r="R163" s="43" t="s">
        <v>45</v>
      </c>
      <c r="S163" s="43" t="s">
        <v>45</v>
      </c>
      <c r="T163" s="43" t="n">
        <v>0.993067110371603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268</v>
      </c>
      <c r="F164" s="42" t="n">
        <v>0</v>
      </c>
      <c r="G164" s="42" t="n">
        <v>2802</v>
      </c>
      <c r="H164" s="42" t="n">
        <v>11070</v>
      </c>
      <c r="I164" s="42" t="n">
        <v>4253</v>
      </c>
      <c r="J164" s="42" t="n">
        <v>0</v>
      </c>
      <c r="K164" s="42" t="n">
        <v>2770</v>
      </c>
      <c r="L164" s="42" t="n">
        <v>7023</v>
      </c>
      <c r="M164" s="42" t="n">
        <v>4015</v>
      </c>
      <c r="N164" s="42" t="n">
        <v>0</v>
      </c>
      <c r="O164" s="42" t="n">
        <v>32</v>
      </c>
      <c r="P164" s="42" t="n">
        <v>4047</v>
      </c>
      <c r="Q164" s="43" t="n">
        <v>0.634417344173442</v>
      </c>
      <c r="R164" s="43" t="n">
        <v>0.514392839864538</v>
      </c>
      <c r="S164" s="43" t="s">
        <v>45</v>
      </c>
      <c r="T164" s="43" t="n">
        <v>0.988579586009993</v>
      </c>
      <c r="U164" s="44" t="n">
        <v>2225</v>
      </c>
      <c r="V164" s="44" t="n">
        <v>0</v>
      </c>
      <c r="W164" s="44" t="n">
        <v>0</v>
      </c>
      <c r="X164" s="44" t="n">
        <v>2225</v>
      </c>
      <c r="Y164" s="44" t="n">
        <v>1453</v>
      </c>
      <c r="Z164" s="44" t="n">
        <v>3678</v>
      </c>
      <c r="AA164" s="44" t="n">
        <v>642</v>
      </c>
      <c r="AB164" s="44" t="n">
        <v>11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8363</v>
      </c>
      <c r="F165" s="42" t="n">
        <v>0</v>
      </c>
      <c r="G165" s="42" t="n">
        <v>5011</v>
      </c>
      <c r="H165" s="42" t="n">
        <v>13374</v>
      </c>
      <c r="I165" s="42" t="n">
        <v>5070</v>
      </c>
      <c r="J165" s="42" t="n">
        <v>0</v>
      </c>
      <c r="K165" s="42" t="n">
        <v>4984</v>
      </c>
      <c r="L165" s="42" t="n">
        <v>10054</v>
      </c>
      <c r="M165" s="42" t="n">
        <v>3293</v>
      </c>
      <c r="N165" s="42" t="n">
        <v>0</v>
      </c>
      <c r="O165" s="42" t="n">
        <v>27</v>
      </c>
      <c r="P165" s="42" t="n">
        <v>3320</v>
      </c>
      <c r="Q165" s="43" t="n">
        <v>0.751757140720802</v>
      </c>
      <c r="R165" s="43" t="n">
        <v>0.606241779265814</v>
      </c>
      <c r="S165" s="43" t="s">
        <v>45</v>
      </c>
      <c r="T165" s="43" t="n">
        <v>0.994611853921373</v>
      </c>
      <c r="U165" s="44" t="n">
        <v>2429</v>
      </c>
      <c r="V165" s="44" t="n">
        <v>0</v>
      </c>
      <c r="W165" s="44" t="n">
        <v>0</v>
      </c>
      <c r="X165" s="44" t="n">
        <v>2429</v>
      </c>
      <c r="Y165" s="44" t="n">
        <v>327</v>
      </c>
      <c r="Z165" s="44" t="n">
        <v>2756</v>
      </c>
      <c r="AA165" s="44" t="n">
        <v>804</v>
      </c>
      <c r="AB165" s="44" t="n">
        <v>20</v>
      </c>
      <c r="AC165" s="39" t="s">
        <v>32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76</v>
      </c>
      <c r="D166" s="41" t="s">
        <v>377</v>
      </c>
      <c r="E166" s="42" t="n">
        <v>10454</v>
      </c>
      <c r="F166" s="42" t="n">
        <v>0</v>
      </c>
      <c r="G166" s="42" t="n">
        <v>760</v>
      </c>
      <c r="H166" s="42" t="n">
        <v>11214</v>
      </c>
      <c r="I166" s="42" t="n">
        <v>7578</v>
      </c>
      <c r="J166" s="42" t="n">
        <v>0</v>
      </c>
      <c r="K166" s="42" t="n">
        <v>711</v>
      </c>
      <c r="L166" s="42" t="n">
        <v>8289</v>
      </c>
      <c r="M166" s="42" t="n">
        <v>2876</v>
      </c>
      <c r="N166" s="42" t="n">
        <v>0</v>
      </c>
      <c r="O166" s="42" t="n">
        <v>49</v>
      </c>
      <c r="P166" s="42" t="n">
        <v>2925</v>
      </c>
      <c r="Q166" s="43" t="n">
        <v>0.73916532905297</v>
      </c>
      <c r="R166" s="43" t="n">
        <v>0.72488999426057</v>
      </c>
      <c r="S166" s="43" t="s">
        <v>45</v>
      </c>
      <c r="T166" s="43" t="n">
        <v>0.935526315789474</v>
      </c>
      <c r="U166" s="44" t="n">
        <v>2179</v>
      </c>
      <c r="V166" s="44" t="n">
        <v>0</v>
      </c>
      <c r="W166" s="44" t="n">
        <v>0</v>
      </c>
      <c r="X166" s="44" t="n">
        <v>2179</v>
      </c>
      <c r="Y166" s="44" t="n">
        <v>274</v>
      </c>
      <c r="Z166" s="44" t="n">
        <v>2453</v>
      </c>
      <c r="AA166" s="44" t="n">
        <v>235</v>
      </c>
      <c r="AB166" s="44" t="n">
        <v>8</v>
      </c>
      <c r="AC166" s="39" t="s">
        <v>378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6</v>
      </c>
      <c r="D167" s="41" t="s">
        <v>380</v>
      </c>
      <c r="E167" s="42" t="n">
        <v>0</v>
      </c>
      <c r="F167" s="42" t="n">
        <v>0</v>
      </c>
      <c r="G167" s="42" t="n">
        <v>3305</v>
      </c>
      <c r="H167" s="42" t="n">
        <v>3305</v>
      </c>
      <c r="I167" s="42" t="n">
        <v>0</v>
      </c>
      <c r="J167" s="42" t="n">
        <v>0</v>
      </c>
      <c r="K167" s="42" t="n">
        <v>3278</v>
      </c>
      <c r="L167" s="42" t="n">
        <v>3278</v>
      </c>
      <c r="M167" s="42" t="n">
        <v>0</v>
      </c>
      <c r="N167" s="42" t="n">
        <v>0</v>
      </c>
      <c r="O167" s="42" t="n">
        <v>27</v>
      </c>
      <c r="P167" s="42" t="n">
        <v>27</v>
      </c>
      <c r="Q167" s="43" t="n">
        <v>0.991830559757943</v>
      </c>
      <c r="R167" s="43" t="s">
        <v>45</v>
      </c>
      <c r="S167" s="43" t="s">
        <v>45</v>
      </c>
      <c r="T167" s="43" t="n">
        <v>0.991830559757943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A168" s="3"/>
      <c r="B168" s="40" t="s">
        <v>381</v>
      </c>
      <c r="C168" s="40" t="s">
        <v>376</v>
      </c>
      <c r="D168" s="41" t="s">
        <v>382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s">
        <v>45</v>
      </c>
      <c r="R168" s="43" t="s">
        <v>45</v>
      </c>
      <c r="S168" s="43" t="s">
        <v>45</v>
      </c>
      <c r="T168" s="43" t="s">
        <v>45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6</v>
      </c>
      <c r="D169" s="41" t="s">
        <v>385</v>
      </c>
      <c r="E169" s="42" t="n">
        <v>0</v>
      </c>
      <c r="F169" s="42" t="n">
        <v>0</v>
      </c>
      <c r="G169" s="42" t="n">
        <v>1520</v>
      </c>
      <c r="H169" s="42" t="n">
        <v>1520</v>
      </c>
      <c r="I169" s="42" t="n">
        <v>0</v>
      </c>
      <c r="J169" s="42" t="n">
        <v>0</v>
      </c>
      <c r="K169" s="42" t="n">
        <v>1503</v>
      </c>
      <c r="L169" s="42" t="n">
        <v>1503</v>
      </c>
      <c r="M169" s="42" t="n">
        <v>0</v>
      </c>
      <c r="N169" s="42" t="n">
        <v>0</v>
      </c>
      <c r="O169" s="42" t="n">
        <v>17</v>
      </c>
      <c r="P169" s="42" t="n">
        <v>17</v>
      </c>
      <c r="Q169" s="43" t="n">
        <v>0.988815789473684</v>
      </c>
      <c r="R169" s="43" t="s">
        <v>45</v>
      </c>
      <c r="S169" s="43" t="s">
        <v>45</v>
      </c>
      <c r="T169" s="43" t="n">
        <v>0.988815789473684</v>
      </c>
      <c r="U169" s="44" t="n">
        <v>0</v>
      </c>
      <c r="V169" s="44" t="n">
        <v>0</v>
      </c>
      <c r="W169" s="44" t="n">
        <v>51</v>
      </c>
      <c r="X169" s="44" t="n">
        <v>51</v>
      </c>
      <c r="Y169" s="44" t="n">
        <v>0</v>
      </c>
      <c r="Z169" s="44" t="n">
        <v>51</v>
      </c>
      <c r="AA169" s="44" t="n">
        <v>0</v>
      </c>
      <c r="AB169" s="44" t="n">
        <v>0</v>
      </c>
      <c r="AC169" s="39" t="s">
        <v>383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6</v>
      </c>
      <c r="D170" s="41" t="s">
        <v>387</v>
      </c>
      <c r="E170" s="42" t="n">
        <v>0</v>
      </c>
      <c r="F170" s="42" t="n">
        <v>0</v>
      </c>
      <c r="G170" s="42" t="n">
        <v>1313</v>
      </c>
      <c r="H170" s="42" t="n">
        <v>1313</v>
      </c>
      <c r="I170" s="42" t="n">
        <v>0</v>
      </c>
      <c r="J170" s="42" t="n">
        <v>0</v>
      </c>
      <c r="K170" s="42" t="n">
        <v>1313</v>
      </c>
      <c r="L170" s="42" t="n">
        <v>1313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A171" s="3"/>
      <c r="B171" s="40" t="s">
        <v>389</v>
      </c>
      <c r="C171" s="40" t="s">
        <v>376</v>
      </c>
      <c r="D171" s="41" t="s">
        <v>390</v>
      </c>
      <c r="E171" s="42" t="n">
        <v>8594</v>
      </c>
      <c r="F171" s="42" t="n">
        <v>1118</v>
      </c>
      <c r="G171" s="42" t="n">
        <v>2590</v>
      </c>
      <c r="H171" s="42" t="n">
        <v>12302</v>
      </c>
      <c r="I171" s="42" t="n">
        <v>5218</v>
      </c>
      <c r="J171" s="42" t="n">
        <v>1118</v>
      </c>
      <c r="K171" s="42" t="n">
        <v>2534</v>
      </c>
      <c r="L171" s="42" t="n">
        <v>8870</v>
      </c>
      <c r="M171" s="42" t="n">
        <v>3376</v>
      </c>
      <c r="N171" s="42" t="n">
        <v>0</v>
      </c>
      <c r="O171" s="42" t="n">
        <v>56</v>
      </c>
      <c r="P171" s="42" t="n">
        <v>3432</v>
      </c>
      <c r="Q171" s="43" t="n">
        <v>0.721020972199642</v>
      </c>
      <c r="R171" s="43" t="n">
        <v>0.60716779148243</v>
      </c>
      <c r="S171" s="43" t="n">
        <v>1</v>
      </c>
      <c r="T171" s="43" t="n">
        <v>0.978378378378378</v>
      </c>
      <c r="U171" s="44" t="n">
        <v>3143</v>
      </c>
      <c r="V171" s="44" t="n">
        <v>829</v>
      </c>
      <c r="W171" s="44" t="n">
        <v>0</v>
      </c>
      <c r="X171" s="44" t="n">
        <v>3972</v>
      </c>
      <c r="Y171" s="44" t="n">
        <v>655</v>
      </c>
      <c r="Z171" s="44" t="n">
        <v>4627</v>
      </c>
      <c r="AA171" s="44" t="n">
        <v>572</v>
      </c>
      <c r="AB171" s="44" t="n">
        <v>0</v>
      </c>
      <c r="AC171" s="39" t="s">
        <v>383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6</v>
      </c>
      <c r="D172" s="45" t="s">
        <v>392</v>
      </c>
      <c r="E172" s="42" t="n">
        <v>11166</v>
      </c>
      <c r="F172" s="42" t="n">
        <v>0</v>
      </c>
      <c r="G172" s="42" t="n">
        <v>2716</v>
      </c>
      <c r="H172" s="42" t="n">
        <v>13882</v>
      </c>
      <c r="I172" s="42" t="n">
        <v>8691</v>
      </c>
      <c r="J172" s="42" t="n">
        <v>0</v>
      </c>
      <c r="K172" s="42" t="n">
        <v>2708</v>
      </c>
      <c r="L172" s="42" t="n">
        <v>11399</v>
      </c>
      <c r="M172" s="42" t="n">
        <v>2475</v>
      </c>
      <c r="N172" s="42" t="n">
        <v>0</v>
      </c>
      <c r="O172" s="42" t="n">
        <v>8</v>
      </c>
      <c r="P172" s="42" t="n">
        <v>2483</v>
      </c>
      <c r="Q172" s="43" t="n">
        <v>0.821135283100418</v>
      </c>
      <c r="R172" s="43" t="n">
        <v>0.778344975819452</v>
      </c>
      <c r="S172" s="43" t="s">
        <v>45</v>
      </c>
      <c r="T172" s="43" t="n">
        <v>0.997054491899853</v>
      </c>
      <c r="U172" s="44" t="n">
        <v>2987</v>
      </c>
      <c r="V172" s="44" t="n">
        <v>0</v>
      </c>
      <c r="W172" s="44" t="n">
        <v>0</v>
      </c>
      <c r="X172" s="44" t="n">
        <v>2987</v>
      </c>
      <c r="Y172" s="44" t="n">
        <v>322</v>
      </c>
      <c r="Z172" s="44" t="n">
        <v>3309</v>
      </c>
      <c r="AA172" s="44" t="n">
        <v>247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A173" s="3"/>
      <c r="B173" s="40" t="s">
        <v>394</v>
      </c>
      <c r="C173" s="40" t="s">
        <v>376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6</v>
      </c>
      <c r="D174" s="41" t="s">
        <v>398</v>
      </c>
      <c r="E174" s="42" t="n">
        <v>18322</v>
      </c>
      <c r="F174" s="42" t="n">
        <v>0</v>
      </c>
      <c r="G174" s="42" t="n">
        <v>4192</v>
      </c>
      <c r="H174" s="42" t="n">
        <v>22514</v>
      </c>
      <c r="I174" s="42" t="n">
        <v>12317</v>
      </c>
      <c r="J174" s="42" t="n">
        <v>0</v>
      </c>
      <c r="K174" s="42" t="n">
        <v>4169</v>
      </c>
      <c r="L174" s="42" t="n">
        <v>16486</v>
      </c>
      <c r="M174" s="42" t="n">
        <v>6005</v>
      </c>
      <c r="N174" s="42" t="n">
        <v>0</v>
      </c>
      <c r="O174" s="42" t="n">
        <v>23</v>
      </c>
      <c r="P174" s="42" t="n">
        <v>6028</v>
      </c>
      <c r="Q174" s="43" t="n">
        <v>0.732255485475704</v>
      </c>
      <c r="R174" s="43" t="n">
        <v>0.672251937561402</v>
      </c>
      <c r="S174" s="43" t="s">
        <v>45</v>
      </c>
      <c r="T174" s="43" t="n">
        <v>0.994513358778626</v>
      </c>
      <c r="U174" s="44" t="n">
        <v>4829</v>
      </c>
      <c r="V174" s="44" t="n">
        <v>0</v>
      </c>
      <c r="W174" s="44" t="n">
        <v>448</v>
      </c>
      <c r="X174" s="44" t="n">
        <v>5277</v>
      </c>
      <c r="Y174" s="44" t="n">
        <v>1326</v>
      </c>
      <c r="Z174" s="44" t="n">
        <v>6603</v>
      </c>
      <c r="AA174" s="44" t="n">
        <v>1199</v>
      </c>
      <c r="AB174" s="44" t="n">
        <v>22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6</v>
      </c>
      <c r="D175" s="41" t="s">
        <v>400</v>
      </c>
      <c r="E175" s="42" t="n">
        <v>8093</v>
      </c>
      <c r="F175" s="42" t="n">
        <v>0</v>
      </c>
      <c r="G175" s="42" t="n">
        <v>4860</v>
      </c>
      <c r="H175" s="42" t="n">
        <v>12953</v>
      </c>
      <c r="I175" s="42" t="n">
        <v>4974</v>
      </c>
      <c r="J175" s="42" t="n">
        <v>0</v>
      </c>
      <c r="K175" s="42" t="n">
        <v>4860</v>
      </c>
      <c r="L175" s="42" t="n">
        <v>9834</v>
      </c>
      <c r="M175" s="42" t="n">
        <v>3119</v>
      </c>
      <c r="N175" s="42" t="n">
        <v>0</v>
      </c>
      <c r="O175" s="42" t="n">
        <v>0</v>
      </c>
      <c r="P175" s="42" t="n">
        <v>3119</v>
      </c>
      <c r="Q175" s="43" t="n">
        <v>0.759206361460665</v>
      </c>
      <c r="R175" s="43" t="n">
        <v>0.6146052143828</v>
      </c>
      <c r="S175" s="43" t="s">
        <v>45</v>
      </c>
      <c r="T175" s="43" t="n">
        <v>1</v>
      </c>
      <c r="U175" s="44" t="n">
        <v>3665</v>
      </c>
      <c r="V175" s="44" t="n">
        <v>0</v>
      </c>
      <c r="W175" s="44" t="n">
        <v>0</v>
      </c>
      <c r="X175" s="44" t="n">
        <v>3665</v>
      </c>
      <c r="Y175" s="44" t="n">
        <v>571</v>
      </c>
      <c r="Z175" s="44" t="n">
        <v>4236</v>
      </c>
      <c r="AA175" s="44" t="n">
        <v>317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6</v>
      </c>
      <c r="D176" s="41" t="s">
        <v>402</v>
      </c>
      <c r="E176" s="42" t="n">
        <v>0</v>
      </c>
      <c r="F176" s="42" t="n">
        <v>0</v>
      </c>
      <c r="G176" s="42" t="n">
        <v>1627</v>
      </c>
      <c r="H176" s="42" t="n">
        <v>1627</v>
      </c>
      <c r="I176" s="42" t="n">
        <v>0</v>
      </c>
      <c r="J176" s="42" t="n">
        <v>0</v>
      </c>
      <c r="K176" s="42" t="n">
        <v>1627</v>
      </c>
      <c r="L176" s="42" t="n">
        <v>16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6</v>
      </c>
      <c r="D177" s="41" t="s">
        <v>404</v>
      </c>
      <c r="E177" s="42" t="n">
        <v>22913</v>
      </c>
      <c r="F177" s="42" t="n">
        <v>0</v>
      </c>
      <c r="G177" s="42" t="n">
        <v>0</v>
      </c>
      <c r="H177" s="42" t="n">
        <v>22913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5129</v>
      </c>
      <c r="V177" s="44" t="n">
        <v>0</v>
      </c>
      <c r="W177" s="44" t="n">
        <v>0</v>
      </c>
      <c r="X177" s="44" t="n">
        <v>5129</v>
      </c>
      <c r="Y177" s="44" t="n">
        <v>1075</v>
      </c>
      <c r="Z177" s="44" t="n">
        <v>6204</v>
      </c>
      <c r="AA177" s="44" t="n">
        <v>658</v>
      </c>
      <c r="AB177" s="44" t="n">
        <v>0</v>
      </c>
      <c r="AC177" s="39" t="s">
        <v>39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6</v>
      </c>
      <c r="D178" s="41" t="s">
        <v>406</v>
      </c>
      <c r="E178" s="42" t="n">
        <v>11843</v>
      </c>
      <c r="F178" s="42" t="n">
        <v>0</v>
      </c>
      <c r="G178" s="42" t="n">
        <v>309</v>
      </c>
      <c r="H178" s="42" t="n">
        <v>12152</v>
      </c>
      <c r="I178" s="42" t="n">
        <v>8480</v>
      </c>
      <c r="J178" s="42" t="n">
        <v>0</v>
      </c>
      <c r="K178" s="42" t="n">
        <v>309</v>
      </c>
      <c r="L178" s="42" t="n">
        <v>8789</v>
      </c>
      <c r="M178" s="42" t="n">
        <v>3363</v>
      </c>
      <c r="N178" s="42" t="n">
        <v>0</v>
      </c>
      <c r="O178" s="42" t="n">
        <v>0</v>
      </c>
      <c r="P178" s="42" t="n">
        <v>3363</v>
      </c>
      <c r="Q178" s="43" t="n">
        <v>0.72325543120474</v>
      </c>
      <c r="R178" s="43" t="n">
        <v>0.716034788482648</v>
      </c>
      <c r="S178" s="43" t="s">
        <v>45</v>
      </c>
      <c r="T178" s="43" t="n">
        <v>1</v>
      </c>
      <c r="U178" s="44" t="n">
        <v>3406</v>
      </c>
      <c r="V178" s="44" t="n">
        <v>0</v>
      </c>
      <c r="W178" s="44" t="n">
        <v>0</v>
      </c>
      <c r="X178" s="44" t="n">
        <v>3406</v>
      </c>
      <c r="Y178" s="44" t="n">
        <v>1114</v>
      </c>
      <c r="Z178" s="44" t="n">
        <v>4520</v>
      </c>
      <c r="AA178" s="44" t="n">
        <v>423</v>
      </c>
      <c r="AB178" s="44" t="n">
        <v>0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6</v>
      </c>
      <c r="D179" s="41" t="s">
        <v>409</v>
      </c>
      <c r="E179" s="42" t="n">
        <v>0</v>
      </c>
      <c r="F179" s="42" t="n">
        <v>0</v>
      </c>
      <c r="G179" s="42" t="n">
        <v>720</v>
      </c>
      <c r="H179" s="42" t="n">
        <v>720</v>
      </c>
      <c r="I179" s="42" t="n">
        <v>0</v>
      </c>
      <c r="J179" s="42" t="n">
        <v>0</v>
      </c>
      <c r="K179" s="42" t="n">
        <v>708</v>
      </c>
      <c r="L179" s="42" t="n">
        <v>708</v>
      </c>
      <c r="M179" s="42" t="n">
        <v>0</v>
      </c>
      <c r="N179" s="42" t="n">
        <v>0</v>
      </c>
      <c r="O179" s="42" t="n">
        <v>12</v>
      </c>
      <c r="P179" s="42" t="n">
        <v>12</v>
      </c>
      <c r="Q179" s="43" t="n">
        <v>0.983333333333333</v>
      </c>
      <c r="R179" s="43" t="s">
        <v>45</v>
      </c>
      <c r="S179" s="43" t="s">
        <v>45</v>
      </c>
      <c r="T179" s="43" t="n">
        <v>0.983333333333333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8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6</v>
      </c>
      <c r="D180" s="41" t="s">
        <v>411</v>
      </c>
      <c r="E180" s="42" t="n">
        <v>0</v>
      </c>
      <c r="F180" s="42" t="n">
        <v>0</v>
      </c>
      <c r="G180" s="42" t="n">
        <v>1198</v>
      </c>
      <c r="H180" s="42" t="n">
        <v>1198</v>
      </c>
      <c r="I180" s="42" t="n">
        <v>0</v>
      </c>
      <c r="J180" s="42" t="n">
        <v>0</v>
      </c>
      <c r="K180" s="42" t="n">
        <v>1198</v>
      </c>
      <c r="L180" s="42" t="n">
        <v>1198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6</v>
      </c>
      <c r="D181" s="41" t="s">
        <v>413</v>
      </c>
      <c r="E181" s="42" t="n">
        <v>3318</v>
      </c>
      <c r="F181" s="42" t="n">
        <v>0</v>
      </c>
      <c r="G181" s="42" t="n">
        <v>2053</v>
      </c>
      <c r="H181" s="42" t="n">
        <v>5371</v>
      </c>
      <c r="I181" s="42" t="n">
        <v>2209</v>
      </c>
      <c r="J181" s="42" t="n">
        <v>0</v>
      </c>
      <c r="K181" s="42" t="n">
        <v>2053</v>
      </c>
      <c r="L181" s="42" t="n">
        <v>4262</v>
      </c>
      <c r="M181" s="42" t="n">
        <v>1109</v>
      </c>
      <c r="N181" s="42" t="n">
        <v>0</v>
      </c>
      <c r="O181" s="42" t="n">
        <v>0</v>
      </c>
      <c r="P181" s="42" t="n">
        <v>1109</v>
      </c>
      <c r="Q181" s="43" t="n">
        <v>0.793520759635077</v>
      </c>
      <c r="R181" s="43" t="n">
        <v>0.66576250753466</v>
      </c>
      <c r="S181" s="43" t="s">
        <v>45</v>
      </c>
      <c r="T181" s="43" t="n">
        <v>1</v>
      </c>
      <c r="U181" s="44" t="n">
        <v>1112</v>
      </c>
      <c r="V181" s="44" t="n">
        <v>0</v>
      </c>
      <c r="W181" s="44" t="n">
        <v>0</v>
      </c>
      <c r="X181" s="44" t="n">
        <v>1112</v>
      </c>
      <c r="Y181" s="44" t="n">
        <v>156</v>
      </c>
      <c r="Z181" s="44" t="n">
        <v>1268</v>
      </c>
      <c r="AA181" s="44" t="n">
        <v>432</v>
      </c>
      <c r="AB181" s="44" t="n">
        <v>6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6</v>
      </c>
      <c r="D182" s="41" t="s">
        <v>415</v>
      </c>
      <c r="E182" s="42" t="n">
        <v>0</v>
      </c>
      <c r="F182" s="42" t="n">
        <v>0</v>
      </c>
      <c r="G182" s="42" t="n">
        <v>6286</v>
      </c>
      <c r="H182" s="42" t="n">
        <v>6286</v>
      </c>
      <c r="I182" s="42" t="n">
        <v>0</v>
      </c>
      <c r="J182" s="42" t="n">
        <v>0</v>
      </c>
      <c r="K182" s="42" t="n">
        <v>6258</v>
      </c>
      <c r="L182" s="42" t="n">
        <v>6258</v>
      </c>
      <c r="M182" s="42" t="n">
        <v>0</v>
      </c>
      <c r="N182" s="42" t="n">
        <v>0</v>
      </c>
      <c r="O182" s="42" t="n">
        <v>28</v>
      </c>
      <c r="P182" s="42" t="n">
        <v>28</v>
      </c>
      <c r="Q182" s="43" t="n">
        <v>0.99554565701559</v>
      </c>
      <c r="R182" s="43" t="s">
        <v>45</v>
      </c>
      <c r="S182" s="43" t="s">
        <v>45</v>
      </c>
      <c r="T182" s="43" t="n">
        <v>0.9955456570155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6</v>
      </c>
      <c r="D183" s="41" t="s">
        <v>417</v>
      </c>
      <c r="E183" s="42" t="n">
        <v>16102</v>
      </c>
      <c r="F183" s="42" t="n">
        <v>0</v>
      </c>
      <c r="G183" s="42" t="n">
        <v>2160</v>
      </c>
      <c r="H183" s="42" t="n">
        <v>18262</v>
      </c>
      <c r="I183" s="42" t="n">
        <v>12860</v>
      </c>
      <c r="J183" s="42" t="n">
        <v>0</v>
      </c>
      <c r="K183" s="42" t="n">
        <v>2155</v>
      </c>
      <c r="L183" s="42" t="n">
        <v>15015</v>
      </c>
      <c r="M183" s="42" t="n">
        <v>3242</v>
      </c>
      <c r="N183" s="42" t="n">
        <v>0</v>
      </c>
      <c r="O183" s="42" t="n">
        <v>5</v>
      </c>
      <c r="P183" s="42" t="n">
        <v>3247</v>
      </c>
      <c r="Q183" s="43" t="n">
        <v>0.822199101960355</v>
      </c>
      <c r="R183" s="43" t="n">
        <v>0.798658551732704</v>
      </c>
      <c r="S183" s="43" t="s">
        <v>45</v>
      </c>
      <c r="T183" s="43" t="n">
        <v>0.997685185185185</v>
      </c>
      <c r="U183" s="44" t="n">
        <v>4470</v>
      </c>
      <c r="V183" s="44" t="n">
        <v>0</v>
      </c>
      <c r="W183" s="44" t="n">
        <v>0</v>
      </c>
      <c r="X183" s="44" t="n">
        <v>4470</v>
      </c>
      <c r="Y183" s="44" t="n">
        <v>756</v>
      </c>
      <c r="Z183" s="44" t="n">
        <v>5226</v>
      </c>
      <c r="AA183" s="44" t="n">
        <v>0</v>
      </c>
      <c r="AB183" s="44" t="n">
        <v>0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6</v>
      </c>
      <c r="D184" s="41" t="s">
        <v>419</v>
      </c>
      <c r="E184" s="42" t="n">
        <v>8592</v>
      </c>
      <c r="F184" s="42" t="n">
        <v>0</v>
      </c>
      <c r="G184" s="42" t="n">
        <v>3949</v>
      </c>
      <c r="H184" s="42" t="n">
        <v>12541</v>
      </c>
      <c r="I184" s="42" t="n">
        <v>5586</v>
      </c>
      <c r="J184" s="42" t="n">
        <v>0</v>
      </c>
      <c r="K184" s="42" t="n">
        <v>2894</v>
      </c>
      <c r="L184" s="42" t="n">
        <v>8480</v>
      </c>
      <c r="M184" s="42" t="n">
        <v>3006</v>
      </c>
      <c r="N184" s="42" t="n">
        <v>0</v>
      </c>
      <c r="O184" s="42" t="n">
        <v>1055</v>
      </c>
      <c r="P184" s="42" t="n">
        <v>4061</v>
      </c>
      <c r="Q184" s="43" t="n">
        <v>0.676182122637748</v>
      </c>
      <c r="R184" s="43" t="n">
        <v>0.650139664804469</v>
      </c>
      <c r="S184" s="43" t="s">
        <v>45</v>
      </c>
      <c r="T184" s="43" t="n">
        <v>0.732843757913396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200</v>
      </c>
      <c r="Z184" s="44" t="n">
        <v>3768</v>
      </c>
      <c r="AA184" s="44" t="n">
        <v>759</v>
      </c>
      <c r="AB184" s="44" t="n">
        <v>8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6</v>
      </c>
      <c r="D185" s="41" t="s">
        <v>421</v>
      </c>
      <c r="E185" s="42" t="n">
        <v>0</v>
      </c>
      <c r="F185" s="42" t="n">
        <v>0</v>
      </c>
      <c r="G185" s="42" t="n">
        <v>3038</v>
      </c>
      <c r="H185" s="42" t="n">
        <v>3038</v>
      </c>
      <c r="I185" s="42" t="n">
        <v>0</v>
      </c>
      <c r="J185" s="42" t="n">
        <v>0</v>
      </c>
      <c r="K185" s="42" t="n">
        <v>2718</v>
      </c>
      <c r="L185" s="42" t="n">
        <v>2718</v>
      </c>
      <c r="M185" s="42" t="n">
        <v>0</v>
      </c>
      <c r="N185" s="42" t="n">
        <v>0</v>
      </c>
      <c r="O185" s="42" t="n">
        <v>320</v>
      </c>
      <c r="P185" s="42" t="n">
        <v>320</v>
      </c>
      <c r="Q185" s="43" t="n">
        <v>0.89466754443713</v>
      </c>
      <c r="R185" s="43" t="s">
        <v>45</v>
      </c>
      <c r="S185" s="43" t="s">
        <v>45</v>
      </c>
      <c r="T185" s="43" t="n">
        <v>0.8946675444371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3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6</v>
      </c>
      <c r="D186" s="41" t="s">
        <v>423</v>
      </c>
      <c r="E186" s="42" t="n">
        <v>13266</v>
      </c>
      <c r="F186" s="42" t="n">
        <v>1494</v>
      </c>
      <c r="G186" s="42" t="n">
        <v>560</v>
      </c>
      <c r="H186" s="42" t="n">
        <v>15320</v>
      </c>
      <c r="I186" s="42" t="n">
        <v>9003</v>
      </c>
      <c r="J186" s="42" t="n">
        <v>1494</v>
      </c>
      <c r="K186" s="42" t="n">
        <v>553</v>
      </c>
      <c r="L186" s="42" t="n">
        <v>11050</v>
      </c>
      <c r="M186" s="42" t="n">
        <v>4263</v>
      </c>
      <c r="N186" s="42" t="n">
        <v>0</v>
      </c>
      <c r="O186" s="42" t="n">
        <v>7</v>
      </c>
      <c r="P186" s="42" t="n">
        <v>4270</v>
      </c>
      <c r="Q186" s="43" t="n">
        <v>0.721279373368146</v>
      </c>
      <c r="R186" s="43" t="n">
        <v>0.678652193577567</v>
      </c>
      <c r="S186" s="43" t="n">
        <v>1</v>
      </c>
      <c r="T186" s="43" t="n">
        <v>0.9875</v>
      </c>
      <c r="U186" s="44" t="n">
        <v>3547</v>
      </c>
      <c r="V186" s="44" t="n">
        <v>124</v>
      </c>
      <c r="W186" s="44" t="n">
        <v>16</v>
      </c>
      <c r="X186" s="44" t="n">
        <v>3687</v>
      </c>
      <c r="Y186" s="44" t="n">
        <v>3560</v>
      </c>
      <c r="Z186" s="44" t="n">
        <v>7247</v>
      </c>
      <c r="AA186" s="44" t="n">
        <v>752</v>
      </c>
      <c r="AB186" s="44" t="n">
        <v>0</v>
      </c>
      <c r="AC186" s="39" t="s">
        <v>383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6</v>
      </c>
      <c r="D187" s="41" t="s">
        <v>425</v>
      </c>
      <c r="E187" s="42" t="n">
        <v>0</v>
      </c>
      <c r="F187" s="42" t="n">
        <v>0</v>
      </c>
      <c r="G187" s="42" t="n">
        <v>2211</v>
      </c>
      <c r="H187" s="42" t="n">
        <v>2211</v>
      </c>
      <c r="I187" s="42" t="n">
        <v>0</v>
      </c>
      <c r="J187" s="42" t="n">
        <v>0</v>
      </c>
      <c r="K187" s="42" t="n">
        <v>2168</v>
      </c>
      <c r="L187" s="42" t="n">
        <v>2168</v>
      </c>
      <c r="M187" s="42" t="n">
        <v>0</v>
      </c>
      <c r="N187" s="42" t="n">
        <v>0</v>
      </c>
      <c r="O187" s="42" t="n">
        <v>43</v>
      </c>
      <c r="P187" s="42" t="n">
        <v>43</v>
      </c>
      <c r="Q187" s="43" t="n">
        <v>0.980551786521936</v>
      </c>
      <c r="R187" s="43" t="s">
        <v>45</v>
      </c>
      <c r="S187" s="43" t="s">
        <v>45</v>
      </c>
      <c r="T187" s="43" t="n">
        <v>0.98055178652193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A188" s="3"/>
      <c r="B188" s="40" t="s">
        <v>426</v>
      </c>
      <c r="C188" s="40" t="s">
        <v>376</v>
      </c>
      <c r="D188" s="41" t="s">
        <v>427</v>
      </c>
      <c r="E188" s="42" t="n">
        <v>9518</v>
      </c>
      <c r="F188" s="42" t="n">
        <v>673</v>
      </c>
      <c r="G188" s="42" t="n">
        <v>3261</v>
      </c>
      <c r="H188" s="42" t="n">
        <v>13452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534</v>
      </c>
      <c r="V188" s="44" t="n">
        <v>0</v>
      </c>
      <c r="W188" s="44" t="n">
        <v>52</v>
      </c>
      <c r="X188" s="44" t="n">
        <v>3586</v>
      </c>
      <c r="Y188" s="44" t="n">
        <v>1650</v>
      </c>
      <c r="Z188" s="44" t="n">
        <v>5236</v>
      </c>
      <c r="AA188" s="44" t="n">
        <v>103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6</v>
      </c>
      <c r="D189" s="41" t="s">
        <v>429</v>
      </c>
      <c r="E189" s="42" t="n">
        <v>0</v>
      </c>
      <c r="F189" s="42" t="n">
        <v>0</v>
      </c>
      <c r="G189" s="42" t="n">
        <v>5044</v>
      </c>
      <c r="H189" s="42" t="n">
        <v>5044</v>
      </c>
      <c r="I189" s="42" t="n">
        <v>0</v>
      </c>
      <c r="J189" s="42" t="n">
        <v>0</v>
      </c>
      <c r="K189" s="42" t="n">
        <v>5035</v>
      </c>
      <c r="L189" s="42" t="n">
        <v>5035</v>
      </c>
      <c r="M189" s="42" t="n">
        <v>0</v>
      </c>
      <c r="N189" s="42" t="n">
        <v>0</v>
      </c>
      <c r="O189" s="42" t="n">
        <v>9</v>
      </c>
      <c r="P189" s="42" t="n">
        <v>9</v>
      </c>
      <c r="Q189" s="43" t="n">
        <v>0.998215701823949</v>
      </c>
      <c r="R189" s="43" t="s">
        <v>45</v>
      </c>
      <c r="S189" s="43" t="s">
        <v>45</v>
      </c>
      <c r="T189" s="43" t="n">
        <v>0.998215701823949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6</v>
      </c>
      <c r="D190" s="41" t="s">
        <v>431</v>
      </c>
      <c r="E190" s="42" t="n">
        <v>0</v>
      </c>
      <c r="F190" s="42" t="n">
        <v>0</v>
      </c>
      <c r="G190" s="42" t="n">
        <v>5314</v>
      </c>
      <c r="H190" s="42" t="n">
        <v>5314</v>
      </c>
      <c r="I190" s="42" t="n">
        <v>0</v>
      </c>
      <c r="J190" s="42" t="n">
        <v>0</v>
      </c>
      <c r="K190" s="42" t="n">
        <v>4606</v>
      </c>
      <c r="L190" s="42" t="n">
        <v>4606</v>
      </c>
      <c r="M190" s="42" t="n">
        <v>0</v>
      </c>
      <c r="N190" s="42" t="n">
        <v>0</v>
      </c>
      <c r="O190" s="42" t="n">
        <v>708</v>
      </c>
      <c r="P190" s="42" t="n">
        <v>708</v>
      </c>
      <c r="Q190" s="43" t="n">
        <v>0.86676703048551</v>
      </c>
      <c r="R190" s="43" t="s">
        <v>45</v>
      </c>
      <c r="S190" s="43" t="s">
        <v>45</v>
      </c>
      <c r="T190" s="43" t="n">
        <v>0.8667670304855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6</v>
      </c>
      <c r="D191" s="41" t="s">
        <v>433</v>
      </c>
      <c r="E191" s="42" t="n">
        <v>0</v>
      </c>
      <c r="F191" s="42" t="n">
        <v>0</v>
      </c>
      <c r="G191" s="42" t="n">
        <v>911</v>
      </c>
      <c r="H191" s="42" t="n">
        <v>911</v>
      </c>
      <c r="I191" s="42" t="n">
        <v>0</v>
      </c>
      <c r="J191" s="42" t="n">
        <v>0</v>
      </c>
      <c r="K191" s="42" t="n">
        <v>901</v>
      </c>
      <c r="L191" s="42" t="n">
        <v>901</v>
      </c>
      <c r="M191" s="42" t="n">
        <v>0</v>
      </c>
      <c r="N191" s="42" t="n">
        <v>0</v>
      </c>
      <c r="O191" s="42" t="n">
        <v>10</v>
      </c>
      <c r="P191" s="42" t="n">
        <v>10</v>
      </c>
      <c r="Q191" s="43" t="n">
        <v>0.989023051591658</v>
      </c>
      <c r="R191" s="43" t="s">
        <v>45</v>
      </c>
      <c r="S191" s="43" t="s">
        <v>45</v>
      </c>
      <c r="T191" s="43" t="n">
        <v>0.989023051591658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501</v>
      </c>
      <c r="Z191" s="44" t="n">
        <v>505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6</v>
      </c>
      <c r="D192" s="41" t="s">
        <v>435</v>
      </c>
      <c r="E192" s="42" t="n">
        <v>12350</v>
      </c>
      <c r="F192" s="42" t="n">
        <v>2060</v>
      </c>
      <c r="G192" s="42" t="n">
        <v>0</v>
      </c>
      <c r="H192" s="42" t="n">
        <v>14410</v>
      </c>
      <c r="I192" s="42" t="n">
        <v>8551</v>
      </c>
      <c r="J192" s="42" t="n">
        <v>2034</v>
      </c>
      <c r="K192" s="42" t="n">
        <v>0</v>
      </c>
      <c r="L192" s="42" t="n">
        <v>10585</v>
      </c>
      <c r="M192" s="42" t="n">
        <v>3799</v>
      </c>
      <c r="N192" s="42" t="n">
        <v>26</v>
      </c>
      <c r="O192" s="42" t="n">
        <v>0</v>
      </c>
      <c r="P192" s="42" t="n">
        <v>3825</v>
      </c>
      <c r="Q192" s="43" t="n">
        <v>0.734559333795975</v>
      </c>
      <c r="R192" s="43" t="n">
        <v>0.692388663967611</v>
      </c>
      <c r="S192" s="43" t="n">
        <v>0.987378640776699</v>
      </c>
      <c r="T192" s="43" t="s">
        <v>45</v>
      </c>
      <c r="U192" s="44" t="n">
        <v>2850</v>
      </c>
      <c r="V192" s="44" t="n">
        <v>1</v>
      </c>
      <c r="W192" s="44" t="n">
        <v>0</v>
      </c>
      <c r="X192" s="44" t="n">
        <v>2851</v>
      </c>
      <c r="Y192" s="44" t="n">
        <v>890</v>
      </c>
      <c r="Z192" s="44" t="n">
        <v>3741</v>
      </c>
      <c r="AA192" s="44" t="n">
        <v>323</v>
      </c>
      <c r="AB192" s="44" t="n">
        <v>0</v>
      </c>
      <c r="AC192" s="39" t="s">
        <v>383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6</v>
      </c>
      <c r="D193" s="41" t="s">
        <v>437</v>
      </c>
      <c r="E193" s="42" t="n">
        <v>6735</v>
      </c>
      <c r="F193" s="42" t="n">
        <v>0</v>
      </c>
      <c r="G193" s="42" t="n">
        <v>193</v>
      </c>
      <c r="H193" s="42" t="n">
        <v>6928</v>
      </c>
      <c r="I193" s="42" t="n">
        <v>4725</v>
      </c>
      <c r="J193" s="42" t="n">
        <v>0</v>
      </c>
      <c r="K193" s="42" t="n">
        <v>193</v>
      </c>
      <c r="L193" s="42" t="n">
        <v>4918</v>
      </c>
      <c r="M193" s="42" t="n">
        <v>2010</v>
      </c>
      <c r="N193" s="42" t="n">
        <v>0</v>
      </c>
      <c r="O193" s="42" t="n">
        <v>0</v>
      </c>
      <c r="P193" s="42" t="n">
        <v>2010</v>
      </c>
      <c r="Q193" s="43" t="n">
        <v>0.709872979214781</v>
      </c>
      <c r="R193" s="43" t="n">
        <v>0.701559020044543</v>
      </c>
      <c r="S193" s="43" t="s">
        <v>45</v>
      </c>
      <c r="T193" s="43" t="n">
        <v>1</v>
      </c>
      <c r="U193" s="44" t="n">
        <v>2427</v>
      </c>
      <c r="V193" s="44" t="n">
        <v>0</v>
      </c>
      <c r="W193" s="44" t="n">
        <v>8</v>
      </c>
      <c r="X193" s="44" t="n">
        <v>2435</v>
      </c>
      <c r="Y193" s="44" t="n">
        <v>544</v>
      </c>
      <c r="Z193" s="44" t="n">
        <v>2979</v>
      </c>
      <c r="AA193" s="44" t="n">
        <v>43</v>
      </c>
      <c r="AB193" s="44" t="n">
        <v>1</v>
      </c>
      <c r="AC193" s="39" t="s">
        <v>378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6</v>
      </c>
      <c r="D194" s="41" t="s">
        <v>439</v>
      </c>
      <c r="E194" s="42" t="n">
        <v>0</v>
      </c>
      <c r="F194" s="42" t="n">
        <v>0</v>
      </c>
      <c r="G194" s="42" t="n">
        <v>1588</v>
      </c>
      <c r="H194" s="42" t="n">
        <v>1588</v>
      </c>
      <c r="I194" s="42" t="n">
        <v>0</v>
      </c>
      <c r="J194" s="42" t="n">
        <v>0</v>
      </c>
      <c r="K194" s="42" t="n">
        <v>1503</v>
      </c>
      <c r="L194" s="42" t="n">
        <v>1503</v>
      </c>
      <c r="M194" s="42" t="n">
        <v>0</v>
      </c>
      <c r="N194" s="42" t="n">
        <v>0</v>
      </c>
      <c r="O194" s="42" t="n">
        <v>85</v>
      </c>
      <c r="P194" s="42" t="n">
        <v>85</v>
      </c>
      <c r="Q194" s="43" t="n">
        <v>0.94647355163728</v>
      </c>
      <c r="R194" s="43" t="s">
        <v>45</v>
      </c>
      <c r="S194" s="43" t="s">
        <v>45</v>
      </c>
      <c r="T194" s="43" t="n">
        <v>0.94647355163728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191</v>
      </c>
      <c r="Z194" s="44" t="n">
        <v>193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6</v>
      </c>
      <c r="D195" s="41" t="s">
        <v>441</v>
      </c>
      <c r="E195" s="42" t="n">
        <v>10296</v>
      </c>
      <c r="F195" s="42" t="n">
        <v>0</v>
      </c>
      <c r="G195" s="42" t="n">
        <v>851</v>
      </c>
      <c r="H195" s="42" t="n">
        <v>11147</v>
      </c>
      <c r="I195" s="42" t="n">
        <v>8369</v>
      </c>
      <c r="J195" s="42" t="n">
        <v>0</v>
      </c>
      <c r="K195" s="42" t="n">
        <v>851</v>
      </c>
      <c r="L195" s="42" t="n">
        <v>9220</v>
      </c>
      <c r="M195" s="42" t="n">
        <v>1927</v>
      </c>
      <c r="N195" s="42" t="n">
        <v>0</v>
      </c>
      <c r="O195" s="42" t="n">
        <v>0</v>
      </c>
      <c r="P195" s="42" t="n">
        <v>1927</v>
      </c>
      <c r="Q195" s="43" t="n">
        <v>0.827128375347627</v>
      </c>
      <c r="R195" s="43" t="n">
        <v>0.812839937839938</v>
      </c>
      <c r="S195" s="43" t="s">
        <v>45</v>
      </c>
      <c r="T195" s="43" t="n">
        <v>1</v>
      </c>
      <c r="U195" s="44" t="n">
        <v>2660</v>
      </c>
      <c r="V195" s="44" t="n">
        <v>0</v>
      </c>
      <c r="W195" s="44" t="n">
        <v>0</v>
      </c>
      <c r="X195" s="44" t="n">
        <v>2660</v>
      </c>
      <c r="Y195" s="44" t="n">
        <v>420</v>
      </c>
      <c r="Z195" s="44" t="n">
        <v>3080</v>
      </c>
      <c r="AA195" s="44" t="n">
        <v>714</v>
      </c>
      <c r="AB195" s="44" t="n">
        <v>0</v>
      </c>
      <c r="AC195" s="39" t="s">
        <v>378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6</v>
      </c>
      <c r="D196" s="41" t="s">
        <v>443</v>
      </c>
      <c r="E196" s="42" t="n">
        <v>0</v>
      </c>
      <c r="F196" s="42" t="n">
        <v>0</v>
      </c>
      <c r="G196" s="42" t="n">
        <v>11010</v>
      </c>
      <c r="H196" s="42" t="n">
        <v>11010</v>
      </c>
      <c r="I196" s="42" t="n">
        <v>0</v>
      </c>
      <c r="J196" s="42" t="n">
        <v>0</v>
      </c>
      <c r="K196" s="42" t="n">
        <v>10940</v>
      </c>
      <c r="L196" s="42" t="n">
        <v>10940</v>
      </c>
      <c r="M196" s="42" t="n">
        <v>0</v>
      </c>
      <c r="N196" s="42" t="n">
        <v>0</v>
      </c>
      <c r="O196" s="42" t="n">
        <v>70</v>
      </c>
      <c r="P196" s="42" t="n">
        <v>70</v>
      </c>
      <c r="Q196" s="43" t="n">
        <v>0.993642143505904</v>
      </c>
      <c r="R196" s="43" t="s">
        <v>45</v>
      </c>
      <c r="S196" s="43" t="s">
        <v>45</v>
      </c>
      <c r="T196" s="43" t="n">
        <v>0.993642143505904</v>
      </c>
      <c r="U196" s="44" t="n">
        <v>0</v>
      </c>
      <c r="V196" s="44" t="n">
        <v>0</v>
      </c>
      <c r="W196" s="44" t="n">
        <v>1</v>
      </c>
      <c r="X196" s="44" t="n">
        <v>1</v>
      </c>
      <c r="Y196" s="44" t="n">
        <v>0</v>
      </c>
      <c r="Z196" s="44" t="n">
        <v>1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6</v>
      </c>
      <c r="D197" s="41" t="s">
        <v>445</v>
      </c>
      <c r="E197" s="42" t="n">
        <v>11451</v>
      </c>
      <c r="F197" s="42" t="n">
        <v>1226</v>
      </c>
      <c r="G197" s="42" t="n">
        <v>0</v>
      </c>
      <c r="H197" s="42" t="n">
        <v>12677</v>
      </c>
      <c r="I197" s="42" t="n">
        <v>8453</v>
      </c>
      <c r="J197" s="42" t="n">
        <v>1142</v>
      </c>
      <c r="K197" s="42" t="n">
        <v>0</v>
      </c>
      <c r="L197" s="42" t="n">
        <v>9595</v>
      </c>
      <c r="M197" s="42" t="n">
        <v>2998</v>
      </c>
      <c r="N197" s="42" t="n">
        <v>84</v>
      </c>
      <c r="O197" s="42" t="n">
        <v>0</v>
      </c>
      <c r="P197" s="42" t="n">
        <v>3082</v>
      </c>
      <c r="Q197" s="43" t="n">
        <v>0.756882543188452</v>
      </c>
      <c r="R197" s="43" t="n">
        <v>0.738188804471225</v>
      </c>
      <c r="S197" s="43" t="n">
        <v>0.931484502446982</v>
      </c>
      <c r="T197" s="43" t="s">
        <v>45</v>
      </c>
      <c r="U197" s="44" t="n">
        <v>3343</v>
      </c>
      <c r="V197" s="44" t="n">
        <v>19</v>
      </c>
      <c r="W197" s="44" t="n">
        <v>0</v>
      </c>
      <c r="X197" s="44" t="n">
        <v>3362</v>
      </c>
      <c r="Y197" s="44" t="n">
        <v>1318</v>
      </c>
      <c r="Z197" s="44" t="n">
        <v>4680</v>
      </c>
      <c r="AA197" s="44" t="n">
        <v>158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6</v>
      </c>
      <c r="D198" s="41" t="s">
        <v>447</v>
      </c>
      <c r="E198" s="42" t="n">
        <v>20506</v>
      </c>
      <c r="F198" s="42" t="n">
        <v>1497</v>
      </c>
      <c r="G198" s="42" t="n">
        <v>8238</v>
      </c>
      <c r="H198" s="42" t="n">
        <v>30241</v>
      </c>
      <c r="I198" s="42" t="n">
        <v>12498</v>
      </c>
      <c r="J198" s="42" t="n">
        <v>1497</v>
      </c>
      <c r="K198" s="42" t="n">
        <v>6355</v>
      </c>
      <c r="L198" s="42" t="n">
        <v>20350</v>
      </c>
      <c r="M198" s="42" t="n">
        <v>8008</v>
      </c>
      <c r="N198" s="42" t="n">
        <v>0</v>
      </c>
      <c r="O198" s="42" t="n">
        <v>1883</v>
      </c>
      <c r="P198" s="42" t="n">
        <v>9891</v>
      </c>
      <c r="Q198" s="43" t="n">
        <v>0.672927482556794</v>
      </c>
      <c r="R198" s="43" t="n">
        <v>0.60948015215059</v>
      </c>
      <c r="S198" s="43" t="n">
        <v>1</v>
      </c>
      <c r="T198" s="43" t="n">
        <v>0.771425103180384</v>
      </c>
      <c r="U198" s="44" t="n">
        <v>6778</v>
      </c>
      <c r="V198" s="44" t="n">
        <v>37</v>
      </c>
      <c r="W198" s="44" t="n">
        <v>585</v>
      </c>
      <c r="X198" s="44" t="n">
        <v>7400</v>
      </c>
      <c r="Y198" s="44" t="n">
        <v>1428</v>
      </c>
      <c r="Z198" s="44" t="n">
        <v>8828</v>
      </c>
      <c r="AA198" s="44" t="n">
        <v>1652</v>
      </c>
      <c r="AB198" s="44" t="n">
        <v>97</v>
      </c>
      <c r="AC198" s="39" t="s">
        <v>388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6</v>
      </c>
      <c r="D199" s="41" t="s">
        <v>449</v>
      </c>
      <c r="E199" s="42" t="n">
        <v>0</v>
      </c>
      <c r="F199" s="42" t="n">
        <v>0</v>
      </c>
      <c r="G199" s="42" t="n">
        <v>3775</v>
      </c>
      <c r="H199" s="42" t="n">
        <v>3775</v>
      </c>
      <c r="I199" s="42" t="n">
        <v>0</v>
      </c>
      <c r="J199" s="42" t="n">
        <v>0</v>
      </c>
      <c r="K199" s="42" t="n">
        <v>3775</v>
      </c>
      <c r="L199" s="42" t="n">
        <v>3775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6</v>
      </c>
      <c r="D200" s="41" t="s">
        <v>451</v>
      </c>
      <c r="E200" s="42" t="n">
        <v>0</v>
      </c>
      <c r="F200" s="42" t="n">
        <v>0</v>
      </c>
      <c r="G200" s="42" t="n">
        <v>3361</v>
      </c>
      <c r="H200" s="42" t="n">
        <v>3361</v>
      </c>
      <c r="I200" s="42" t="n">
        <v>0</v>
      </c>
      <c r="J200" s="42" t="n">
        <v>0</v>
      </c>
      <c r="K200" s="42" t="n">
        <v>3094</v>
      </c>
      <c r="L200" s="42" t="n">
        <v>3094</v>
      </c>
      <c r="M200" s="42" t="n">
        <v>0</v>
      </c>
      <c r="N200" s="42" t="n">
        <v>0</v>
      </c>
      <c r="O200" s="42" t="n">
        <v>267</v>
      </c>
      <c r="P200" s="42" t="n">
        <v>267</v>
      </c>
      <c r="Q200" s="43" t="n">
        <v>0.920559357334127</v>
      </c>
      <c r="R200" s="43" t="s">
        <v>45</v>
      </c>
      <c r="S200" s="43" t="s">
        <v>45</v>
      </c>
      <c r="T200" s="43" t="n">
        <v>0.920559357334127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8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1</v>
      </c>
      <c r="X201" s="44" t="n">
        <v>21</v>
      </c>
      <c r="Y201" s="44" t="n">
        <v>94</v>
      </c>
      <c r="Z201" s="44" t="n">
        <v>115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4145</v>
      </c>
      <c r="F202" s="42" t="n">
        <v>0</v>
      </c>
      <c r="G202" s="42" t="n">
        <v>2157</v>
      </c>
      <c r="H202" s="42" t="n">
        <v>6302</v>
      </c>
      <c r="I202" s="42" t="n">
        <v>2654</v>
      </c>
      <c r="J202" s="42" t="n">
        <v>0</v>
      </c>
      <c r="K202" s="42" t="n">
        <v>2157</v>
      </c>
      <c r="L202" s="42" t="n">
        <v>4811</v>
      </c>
      <c r="M202" s="42" t="n">
        <v>1491</v>
      </c>
      <c r="N202" s="42" t="n">
        <v>0</v>
      </c>
      <c r="O202" s="42" t="n">
        <v>0</v>
      </c>
      <c r="P202" s="42" t="n">
        <v>1491</v>
      </c>
      <c r="Q202" s="43" t="n">
        <v>0.763408441764519</v>
      </c>
      <c r="R202" s="43" t="n">
        <v>0.640289505428227</v>
      </c>
      <c r="S202" s="43" t="s">
        <v>45</v>
      </c>
      <c r="T202" s="43" t="n">
        <v>1</v>
      </c>
      <c r="U202" s="44" t="n">
        <v>1370</v>
      </c>
      <c r="V202" s="44" t="n">
        <v>0</v>
      </c>
      <c r="W202" s="44" t="n">
        <v>0</v>
      </c>
      <c r="X202" s="44" t="n">
        <v>1370</v>
      </c>
      <c r="Y202" s="44" t="n">
        <v>409</v>
      </c>
      <c r="Z202" s="44" t="n">
        <v>1779</v>
      </c>
      <c r="AA202" s="44" t="n">
        <v>78</v>
      </c>
      <c r="AB202" s="44" t="n">
        <v>2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1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220</v>
      </c>
      <c r="H204" s="42" t="n">
        <v>1220</v>
      </c>
      <c r="I204" s="42" t="n">
        <v>0</v>
      </c>
      <c r="J204" s="42" t="n">
        <v>0</v>
      </c>
      <c r="K204" s="42" t="n">
        <v>1220</v>
      </c>
      <c r="L204" s="42" t="n">
        <v>1220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752</v>
      </c>
      <c r="H205" s="42" t="n">
        <v>4752</v>
      </c>
      <c r="I205" s="42" t="n">
        <v>0</v>
      </c>
      <c r="J205" s="42" t="n">
        <v>0</v>
      </c>
      <c r="K205" s="42" t="n">
        <v>4740</v>
      </c>
      <c r="L205" s="42" t="n">
        <v>4740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7474747474748</v>
      </c>
      <c r="R205" s="43" t="s">
        <v>45</v>
      </c>
      <c r="S205" s="43" t="s">
        <v>45</v>
      </c>
      <c r="T205" s="43" t="n">
        <v>0.99747474747474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3367</v>
      </c>
      <c r="F206" s="42" t="n">
        <v>0</v>
      </c>
      <c r="G206" s="42" t="n">
        <v>0</v>
      </c>
      <c r="H206" s="42" t="n">
        <v>13367</v>
      </c>
      <c r="I206" s="42" t="n">
        <v>8020</v>
      </c>
      <c r="J206" s="42" t="n">
        <v>0</v>
      </c>
      <c r="K206" s="42" t="n">
        <v>0</v>
      </c>
      <c r="L206" s="42" t="n">
        <v>8020</v>
      </c>
      <c r="M206" s="42" t="n">
        <v>5347</v>
      </c>
      <c r="N206" s="42" t="n">
        <v>0</v>
      </c>
      <c r="O206" s="42" t="n">
        <v>0</v>
      </c>
      <c r="P206" s="42" t="n">
        <v>5347</v>
      </c>
      <c r="Q206" s="43" t="n">
        <v>0.599985037779607</v>
      </c>
      <c r="R206" s="43" t="n">
        <v>0.599985037779607</v>
      </c>
      <c r="S206" s="43" t="s">
        <v>45</v>
      </c>
      <c r="T206" s="43" t="s">
        <v>45</v>
      </c>
      <c r="U206" s="44" t="n">
        <v>3723</v>
      </c>
      <c r="V206" s="44" t="n">
        <v>0</v>
      </c>
      <c r="W206" s="44" t="n">
        <v>0</v>
      </c>
      <c r="X206" s="44" t="n">
        <v>3723</v>
      </c>
      <c r="Y206" s="44" t="n">
        <v>1290</v>
      </c>
      <c r="Z206" s="44" t="n">
        <v>5013</v>
      </c>
      <c r="AA206" s="44" t="n">
        <v>1580</v>
      </c>
      <c r="AB206" s="44" t="n">
        <v>15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957</v>
      </c>
      <c r="F207" s="42" t="n">
        <v>0</v>
      </c>
      <c r="G207" s="42" t="n">
        <v>4411</v>
      </c>
      <c r="H207" s="42" t="n">
        <v>10368</v>
      </c>
      <c r="I207" s="42" t="n">
        <v>3718</v>
      </c>
      <c r="J207" s="42" t="n">
        <v>0</v>
      </c>
      <c r="K207" s="42" t="n">
        <v>4142</v>
      </c>
      <c r="L207" s="42" t="n">
        <v>7860</v>
      </c>
      <c r="M207" s="42" t="n">
        <v>2239</v>
      </c>
      <c r="N207" s="42" t="n">
        <v>0</v>
      </c>
      <c r="O207" s="42" t="n">
        <v>269</v>
      </c>
      <c r="P207" s="42" t="n">
        <v>2508</v>
      </c>
      <c r="Q207" s="43" t="n">
        <v>0.758101851851852</v>
      </c>
      <c r="R207" s="43" t="n">
        <v>0.624139667617929</v>
      </c>
      <c r="S207" s="43" t="s">
        <v>45</v>
      </c>
      <c r="T207" s="43" t="n">
        <v>0.939016096123328</v>
      </c>
      <c r="U207" s="44" t="n">
        <v>2245</v>
      </c>
      <c r="V207" s="44" t="n">
        <v>0</v>
      </c>
      <c r="W207" s="44" t="n">
        <v>0</v>
      </c>
      <c r="X207" s="44" t="n">
        <v>2245</v>
      </c>
      <c r="Y207" s="44" t="n">
        <v>1536</v>
      </c>
      <c r="Z207" s="44" t="n">
        <v>3781</v>
      </c>
      <c r="AA207" s="44" t="n">
        <v>487</v>
      </c>
      <c r="AB207" s="44" t="n">
        <v>11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8392</v>
      </c>
      <c r="F208" s="42" t="n">
        <v>0</v>
      </c>
      <c r="G208" s="42" t="n">
        <v>0</v>
      </c>
      <c r="H208" s="42" t="n">
        <v>8392</v>
      </c>
      <c r="I208" s="42" t="n">
        <v>5182</v>
      </c>
      <c r="J208" s="42" t="n">
        <v>0</v>
      </c>
      <c r="K208" s="42" t="n">
        <v>0</v>
      </c>
      <c r="L208" s="42" t="n">
        <v>5182</v>
      </c>
      <c r="M208" s="42" t="n">
        <v>3210</v>
      </c>
      <c r="N208" s="42" t="n">
        <v>0</v>
      </c>
      <c r="O208" s="42" t="n">
        <v>0</v>
      </c>
      <c r="P208" s="42" t="n">
        <v>3210</v>
      </c>
      <c r="Q208" s="43" t="n">
        <v>0.617492850333651</v>
      </c>
      <c r="R208" s="43" t="n">
        <v>0.617492850333651</v>
      </c>
      <c r="S208" s="43" t="s">
        <v>45</v>
      </c>
      <c r="T208" s="43" t="s">
        <v>45</v>
      </c>
      <c r="U208" s="44" t="n">
        <v>3005</v>
      </c>
      <c r="V208" s="44" t="n">
        <v>0</v>
      </c>
      <c r="W208" s="44" t="n">
        <v>0</v>
      </c>
      <c r="X208" s="44" t="n">
        <v>3005</v>
      </c>
      <c r="Y208" s="44" t="n">
        <v>1682</v>
      </c>
      <c r="Z208" s="44" t="n">
        <v>4687</v>
      </c>
      <c r="AA208" s="44" t="n">
        <v>818</v>
      </c>
      <c r="AB208" s="44" t="n">
        <v>38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4840</v>
      </c>
      <c r="F209" s="42" t="n">
        <v>0</v>
      </c>
      <c r="G209" s="42" t="n">
        <v>0</v>
      </c>
      <c r="H209" s="42" t="n">
        <v>4840</v>
      </c>
      <c r="I209" s="42" t="n">
        <v>3643</v>
      </c>
      <c r="J209" s="42" t="n">
        <v>0</v>
      </c>
      <c r="K209" s="42" t="n">
        <v>0</v>
      </c>
      <c r="L209" s="42" t="n">
        <v>3643</v>
      </c>
      <c r="M209" s="42" t="n">
        <v>1197</v>
      </c>
      <c r="N209" s="42" t="n">
        <v>0</v>
      </c>
      <c r="O209" s="42" t="n">
        <v>0</v>
      </c>
      <c r="P209" s="42" t="n">
        <v>1197</v>
      </c>
      <c r="Q209" s="43" t="n">
        <v>0.752685950413223</v>
      </c>
      <c r="R209" s="43" t="n">
        <v>0.752685950413223</v>
      </c>
      <c r="S209" s="43" t="s">
        <v>45</v>
      </c>
      <c r="T209" s="43" t="s">
        <v>45</v>
      </c>
      <c r="U209" s="44" t="n">
        <v>1179</v>
      </c>
      <c r="V209" s="44" t="n">
        <v>0</v>
      </c>
      <c r="W209" s="44" t="n">
        <v>0</v>
      </c>
      <c r="X209" s="44" t="n">
        <v>1179</v>
      </c>
      <c r="Y209" s="44" t="n">
        <v>426</v>
      </c>
      <c r="Z209" s="44" t="n">
        <v>1605</v>
      </c>
      <c r="AA209" s="44" t="n">
        <v>331</v>
      </c>
      <c r="AB209" s="44" t="n">
        <v>1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46</v>
      </c>
      <c r="H210" s="42" t="n">
        <v>146</v>
      </c>
      <c r="I210" s="42" t="n">
        <v>0</v>
      </c>
      <c r="J210" s="42" t="n">
        <v>0</v>
      </c>
      <c r="K210" s="42" t="n">
        <v>146</v>
      </c>
      <c r="L210" s="42" t="n">
        <v>146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471</v>
      </c>
      <c r="H211" s="42" t="n">
        <v>471</v>
      </c>
      <c r="I211" s="42" t="n">
        <v>0</v>
      </c>
      <c r="J211" s="42" t="n">
        <v>0</v>
      </c>
      <c r="K211" s="42" t="n">
        <v>471</v>
      </c>
      <c r="L211" s="42" t="n">
        <v>471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n">
        <v>1</v>
      </c>
      <c r="R211" s="43" t="s">
        <v>45</v>
      </c>
      <c r="S211" s="43" t="s">
        <v>45</v>
      </c>
      <c r="T211" s="43" t="n">
        <v>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707</v>
      </c>
      <c r="F212" s="42" t="n">
        <v>0</v>
      </c>
      <c r="G212" s="42" t="n">
        <v>9481</v>
      </c>
      <c r="H212" s="42" t="n">
        <v>15188</v>
      </c>
      <c r="I212" s="42" t="n">
        <v>2350</v>
      </c>
      <c r="J212" s="42" t="n">
        <v>0</v>
      </c>
      <c r="K212" s="42" t="n">
        <v>9200</v>
      </c>
      <c r="L212" s="42" t="n">
        <v>11550</v>
      </c>
      <c r="M212" s="42" t="n">
        <v>3357</v>
      </c>
      <c r="N212" s="42" t="n">
        <v>0</v>
      </c>
      <c r="O212" s="42" t="n">
        <v>281</v>
      </c>
      <c r="P212" s="42" t="n">
        <v>3638</v>
      </c>
      <c r="Q212" s="43" t="n">
        <v>0.760468791150909</v>
      </c>
      <c r="R212" s="43" t="n">
        <v>0.411775013141756</v>
      </c>
      <c r="S212" s="43" t="s">
        <v>45</v>
      </c>
      <c r="T212" s="43" t="n">
        <v>0.970361776183947</v>
      </c>
      <c r="U212" s="44" t="n">
        <v>2045</v>
      </c>
      <c r="V212" s="44" t="n">
        <v>0</v>
      </c>
      <c r="W212" s="44" t="n">
        <v>18</v>
      </c>
      <c r="X212" s="44" t="n">
        <v>2063</v>
      </c>
      <c r="Y212" s="44" t="n">
        <v>963</v>
      </c>
      <c r="Z212" s="44" t="n">
        <v>3026</v>
      </c>
      <c r="AA212" s="44" t="n">
        <v>1178</v>
      </c>
      <c r="AB212" s="44" t="n">
        <v>373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8398</v>
      </c>
      <c r="F213" s="42" t="n">
        <v>0</v>
      </c>
      <c r="G213" s="42" t="n">
        <v>3382</v>
      </c>
      <c r="H213" s="42" t="n">
        <v>11780</v>
      </c>
      <c r="I213" s="42" t="n">
        <v>5262</v>
      </c>
      <c r="J213" s="42" t="n">
        <v>0</v>
      </c>
      <c r="K213" s="42" t="n">
        <v>3381</v>
      </c>
      <c r="L213" s="42" t="n">
        <v>8643</v>
      </c>
      <c r="M213" s="42" t="n">
        <v>3136</v>
      </c>
      <c r="N213" s="42" t="n">
        <v>0</v>
      </c>
      <c r="O213" s="42" t="n">
        <v>1</v>
      </c>
      <c r="P213" s="42" t="n">
        <v>3137</v>
      </c>
      <c r="Q213" s="43" t="n">
        <v>0.733701188455009</v>
      </c>
      <c r="R213" s="43" t="n">
        <v>0.626577756608716</v>
      </c>
      <c r="S213" s="43" t="s">
        <v>45</v>
      </c>
      <c r="T213" s="43" t="n">
        <v>0.999704316972206</v>
      </c>
      <c r="U213" s="44" t="n">
        <v>2382</v>
      </c>
      <c r="V213" s="44" t="n">
        <v>0</v>
      </c>
      <c r="W213" s="44" t="n">
        <v>0</v>
      </c>
      <c r="X213" s="44" t="n">
        <v>2382</v>
      </c>
      <c r="Y213" s="44" t="n">
        <v>1591</v>
      </c>
      <c r="Z213" s="44" t="n">
        <v>3973</v>
      </c>
      <c r="AA213" s="44" t="n">
        <v>499</v>
      </c>
      <c r="AB213" s="44" t="n">
        <v>9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295</v>
      </c>
      <c r="F214" s="42" t="n">
        <v>0</v>
      </c>
      <c r="G214" s="42" t="n">
        <v>411</v>
      </c>
      <c r="H214" s="42" t="n">
        <v>7706</v>
      </c>
      <c r="I214" s="42" t="n">
        <v>4630</v>
      </c>
      <c r="J214" s="42" t="n">
        <v>0</v>
      </c>
      <c r="K214" s="42" t="n">
        <v>396</v>
      </c>
      <c r="L214" s="42" t="n">
        <v>5026</v>
      </c>
      <c r="M214" s="42" t="n">
        <v>2665</v>
      </c>
      <c r="N214" s="42" t="n">
        <v>0</v>
      </c>
      <c r="O214" s="42" t="n">
        <v>15</v>
      </c>
      <c r="P214" s="42" t="n">
        <v>2680</v>
      </c>
      <c r="Q214" s="43" t="n">
        <v>0.652219050090838</v>
      </c>
      <c r="R214" s="43" t="n">
        <v>0.634681288553804</v>
      </c>
      <c r="S214" s="43" t="s">
        <v>45</v>
      </c>
      <c r="T214" s="43" t="n">
        <v>0.963503649635037</v>
      </c>
      <c r="U214" s="44" t="n">
        <v>2324</v>
      </c>
      <c r="V214" s="44" t="n">
        <v>0</v>
      </c>
      <c r="W214" s="44" t="n">
        <v>7</v>
      </c>
      <c r="X214" s="44" t="n">
        <v>2331</v>
      </c>
      <c r="Y214" s="44" t="n">
        <v>1535</v>
      </c>
      <c r="Z214" s="44" t="n">
        <v>3866</v>
      </c>
      <c r="AA214" s="44" t="n">
        <v>554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634</v>
      </c>
      <c r="F215" s="42" t="n">
        <v>291</v>
      </c>
      <c r="G215" s="42" t="n">
        <v>1247</v>
      </c>
      <c r="H215" s="42" t="n">
        <v>6172</v>
      </c>
      <c r="I215" s="42" t="n">
        <v>3206</v>
      </c>
      <c r="J215" s="42" t="n">
        <v>291</v>
      </c>
      <c r="K215" s="42" t="n">
        <v>1247</v>
      </c>
      <c r="L215" s="42" t="n">
        <v>4744</v>
      </c>
      <c r="M215" s="42" t="n">
        <v>1428</v>
      </c>
      <c r="N215" s="42" t="n">
        <v>0</v>
      </c>
      <c r="O215" s="42" t="n">
        <v>0</v>
      </c>
      <c r="P215" s="42" t="n">
        <v>1428</v>
      </c>
      <c r="Q215" s="43" t="n">
        <v>0.768632534024627</v>
      </c>
      <c r="R215" s="43" t="n">
        <v>0.691842900302115</v>
      </c>
      <c r="S215" s="43" t="n">
        <v>1</v>
      </c>
      <c r="T215" s="43" t="n">
        <v>1</v>
      </c>
      <c r="U215" s="44" t="n">
        <v>1235</v>
      </c>
      <c r="V215" s="44" t="n">
        <v>0</v>
      </c>
      <c r="W215" s="44" t="n">
        <v>0</v>
      </c>
      <c r="X215" s="44" t="n">
        <v>1235</v>
      </c>
      <c r="Y215" s="44" t="n">
        <v>789</v>
      </c>
      <c r="Z215" s="44" t="n">
        <v>2024</v>
      </c>
      <c r="AA215" s="44" t="n">
        <v>192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9877</v>
      </c>
      <c r="H216" s="42" t="n">
        <v>9877</v>
      </c>
      <c r="I216" s="42" t="n">
        <v>0</v>
      </c>
      <c r="J216" s="42" t="n">
        <v>0</v>
      </c>
      <c r="K216" s="42" t="n">
        <v>9585</v>
      </c>
      <c r="L216" s="42" t="n">
        <v>9585</v>
      </c>
      <c r="M216" s="42" t="n">
        <v>0</v>
      </c>
      <c r="N216" s="42" t="n">
        <v>0</v>
      </c>
      <c r="O216" s="42" t="n">
        <v>292</v>
      </c>
      <c r="P216" s="42" t="n">
        <v>292</v>
      </c>
      <c r="Q216" s="43" t="n">
        <v>0.970436367318012</v>
      </c>
      <c r="R216" s="43" t="s">
        <v>45</v>
      </c>
      <c r="S216" s="43" t="s">
        <v>45</v>
      </c>
      <c r="T216" s="43" t="n">
        <v>0.97043636731801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742</v>
      </c>
      <c r="F217" s="42" t="n">
        <v>0</v>
      </c>
      <c r="G217" s="42" t="n">
        <v>8548</v>
      </c>
      <c r="H217" s="42" t="n">
        <v>15290</v>
      </c>
      <c r="I217" s="42" t="n">
        <v>3940</v>
      </c>
      <c r="J217" s="42" t="n">
        <v>0</v>
      </c>
      <c r="K217" s="42" t="n">
        <v>8386</v>
      </c>
      <c r="L217" s="42" t="n">
        <v>12326</v>
      </c>
      <c r="M217" s="42" t="n">
        <v>2802</v>
      </c>
      <c r="N217" s="42" t="n">
        <v>0</v>
      </c>
      <c r="O217" s="42" t="n">
        <v>162</v>
      </c>
      <c r="P217" s="42" t="n">
        <v>2964</v>
      </c>
      <c r="Q217" s="43" t="n">
        <v>0.806147809025507</v>
      </c>
      <c r="R217" s="43" t="n">
        <v>0.584396321566301</v>
      </c>
      <c r="S217" s="43" t="s">
        <v>45</v>
      </c>
      <c r="T217" s="43" t="n">
        <v>0.981048198408985</v>
      </c>
      <c r="U217" s="44" t="n">
        <v>1833</v>
      </c>
      <c r="V217" s="44" t="n">
        <v>0</v>
      </c>
      <c r="W217" s="44" t="n">
        <v>0</v>
      </c>
      <c r="X217" s="44" t="n">
        <v>1833</v>
      </c>
      <c r="Y217" s="44" t="n">
        <v>1152</v>
      </c>
      <c r="Z217" s="44" t="n">
        <v>2985</v>
      </c>
      <c r="AA217" s="44" t="n">
        <v>302</v>
      </c>
      <c r="AB217" s="44" t="n">
        <v>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869</v>
      </c>
      <c r="H218" s="42" t="n">
        <v>1869</v>
      </c>
      <c r="I218" s="42" t="n">
        <v>0</v>
      </c>
      <c r="J218" s="42" t="n">
        <v>0</v>
      </c>
      <c r="K218" s="42" t="n">
        <v>1852</v>
      </c>
      <c r="L218" s="42" t="n">
        <v>1852</v>
      </c>
      <c r="M218" s="42" t="n">
        <v>0</v>
      </c>
      <c r="N218" s="42" t="n">
        <v>0</v>
      </c>
      <c r="O218" s="42" t="n">
        <v>17</v>
      </c>
      <c r="P218" s="42" t="n">
        <v>17</v>
      </c>
      <c r="Q218" s="43" t="n">
        <v>0.990904226859283</v>
      </c>
      <c r="R218" s="43" t="s">
        <v>45</v>
      </c>
      <c r="S218" s="43" t="s">
        <v>45</v>
      </c>
      <c r="T218" s="43" t="n">
        <v>0.99090422685928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91</v>
      </c>
      <c r="H219" s="42" t="n">
        <v>191</v>
      </c>
      <c r="I219" s="42" t="n">
        <v>0</v>
      </c>
      <c r="J219" s="42" t="n">
        <v>0</v>
      </c>
      <c r="K219" s="42" t="n">
        <v>190</v>
      </c>
      <c r="L219" s="42" t="n">
        <v>190</v>
      </c>
      <c r="M219" s="42" t="n">
        <v>0</v>
      </c>
      <c r="N219" s="42" t="n">
        <v>0</v>
      </c>
      <c r="O219" s="42" t="n">
        <v>1</v>
      </c>
      <c r="P219" s="42" t="n">
        <v>1</v>
      </c>
      <c r="Q219" s="43" t="n">
        <v>0.994764397905759</v>
      </c>
      <c r="R219" s="43" t="s">
        <v>45</v>
      </c>
      <c r="S219" s="43" t="s">
        <v>45</v>
      </c>
      <c r="T219" s="43" t="n">
        <v>0.994764397905759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759</v>
      </c>
      <c r="F220" s="42" t="n">
        <v>0</v>
      </c>
      <c r="G220" s="42" t="n">
        <v>2972</v>
      </c>
      <c r="H220" s="42" t="n">
        <v>8731</v>
      </c>
      <c r="I220" s="42" t="n">
        <v>2719</v>
      </c>
      <c r="J220" s="42" t="n">
        <v>0</v>
      </c>
      <c r="K220" s="42" t="n">
        <v>2964</v>
      </c>
      <c r="L220" s="42" t="n">
        <v>5683</v>
      </c>
      <c r="M220" s="42" t="n">
        <v>3040</v>
      </c>
      <c r="N220" s="42" t="n">
        <v>0</v>
      </c>
      <c r="O220" s="42" t="n">
        <v>8</v>
      </c>
      <c r="P220" s="42" t="n">
        <v>3048</v>
      </c>
      <c r="Q220" s="43" t="n">
        <v>0.650899095178101</v>
      </c>
      <c r="R220" s="43" t="n">
        <v>0.472130578225386</v>
      </c>
      <c r="S220" s="43" t="s">
        <v>45</v>
      </c>
      <c r="T220" s="43" t="n">
        <v>0.997308209959623</v>
      </c>
      <c r="U220" s="44" t="n">
        <v>1871</v>
      </c>
      <c r="V220" s="44" t="n">
        <v>0</v>
      </c>
      <c r="W220" s="44" t="n">
        <v>0</v>
      </c>
      <c r="X220" s="44" t="n">
        <v>1871</v>
      </c>
      <c r="Y220" s="44" t="n">
        <v>1100</v>
      </c>
      <c r="Z220" s="44" t="n">
        <v>2971</v>
      </c>
      <c r="AA220" s="44" t="n">
        <v>730</v>
      </c>
      <c r="AB220" s="44" t="n">
        <v>85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696</v>
      </c>
      <c r="F221" s="42" t="n">
        <v>1958</v>
      </c>
      <c r="G221" s="42" t="n">
        <v>0</v>
      </c>
      <c r="H221" s="42" t="n">
        <v>16654</v>
      </c>
      <c r="I221" s="42" t="n">
        <v>9025</v>
      </c>
      <c r="J221" s="42" t="n">
        <v>1878</v>
      </c>
      <c r="K221" s="42" t="n">
        <v>0</v>
      </c>
      <c r="L221" s="42" t="n">
        <v>10903</v>
      </c>
      <c r="M221" s="42" t="n">
        <v>5671</v>
      </c>
      <c r="N221" s="42" t="n">
        <v>80</v>
      </c>
      <c r="O221" s="42" t="n">
        <v>0</v>
      </c>
      <c r="P221" s="42" t="n">
        <v>5751</v>
      </c>
      <c r="Q221" s="43" t="n">
        <v>0.654677554941756</v>
      </c>
      <c r="R221" s="43" t="n">
        <v>0.614112683723462</v>
      </c>
      <c r="S221" s="43" t="n">
        <v>0.959141981613892</v>
      </c>
      <c r="T221" s="43" t="s">
        <v>45</v>
      </c>
      <c r="U221" s="44" t="n">
        <v>3831</v>
      </c>
      <c r="V221" s="44" t="n">
        <v>5</v>
      </c>
      <c r="W221" s="44" t="n">
        <v>0</v>
      </c>
      <c r="X221" s="44" t="n">
        <v>3836</v>
      </c>
      <c r="Y221" s="44" t="n">
        <v>592</v>
      </c>
      <c r="Z221" s="44" t="n">
        <v>4428</v>
      </c>
      <c r="AA221" s="44" t="n">
        <v>1748</v>
      </c>
      <c r="AB221" s="44" t="n">
        <v>45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762</v>
      </c>
      <c r="F222" s="42" t="n">
        <v>1190</v>
      </c>
      <c r="G222" s="42" t="n">
        <v>1337</v>
      </c>
      <c r="H222" s="42" t="n">
        <v>16289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94</v>
      </c>
      <c r="V222" s="44" t="n">
        <v>8</v>
      </c>
      <c r="W222" s="44" t="n">
        <v>0</v>
      </c>
      <c r="X222" s="44" t="n">
        <v>3902</v>
      </c>
      <c r="Y222" s="44" t="n">
        <v>2068</v>
      </c>
      <c r="Z222" s="44" t="n">
        <v>5970</v>
      </c>
      <c r="AA222" s="44" t="n">
        <v>507</v>
      </c>
      <c r="AB222" s="44" t="n">
        <v>5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8518</v>
      </c>
      <c r="F223" s="42" t="n">
        <v>132</v>
      </c>
      <c r="G223" s="42" t="n">
        <v>3751</v>
      </c>
      <c r="H223" s="42" t="n">
        <v>12401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525</v>
      </c>
      <c r="V223" s="44" t="n">
        <v>0</v>
      </c>
      <c r="W223" s="44" t="n">
        <v>984</v>
      </c>
      <c r="X223" s="44" t="n">
        <v>3509</v>
      </c>
      <c r="Y223" s="44" t="n">
        <v>0</v>
      </c>
      <c r="Z223" s="44" t="n">
        <v>3509</v>
      </c>
      <c r="AA223" s="44" t="n">
        <v>564</v>
      </c>
      <c r="AB223" s="44" t="n">
        <v>115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478</v>
      </c>
      <c r="H224" s="42" t="n">
        <v>1478</v>
      </c>
      <c r="I224" s="42" t="n">
        <v>0</v>
      </c>
      <c r="J224" s="42" t="n">
        <v>0</v>
      </c>
      <c r="K224" s="42" t="n">
        <v>1472</v>
      </c>
      <c r="L224" s="42" t="n">
        <v>1472</v>
      </c>
      <c r="M224" s="42" t="n">
        <v>0</v>
      </c>
      <c r="N224" s="42" t="n">
        <v>0</v>
      </c>
      <c r="O224" s="42" t="n">
        <v>6</v>
      </c>
      <c r="P224" s="42" t="n">
        <v>6</v>
      </c>
      <c r="Q224" s="43" t="n">
        <v>0.995940460081191</v>
      </c>
      <c r="R224" s="43" t="s">
        <v>45</v>
      </c>
      <c r="S224" s="43" t="s">
        <v>45</v>
      </c>
      <c r="T224" s="43" t="n">
        <v>0.99594046008119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296</v>
      </c>
      <c r="F225" s="48" t="n">
        <v>0</v>
      </c>
      <c r="G225" s="48" t="n">
        <v>0</v>
      </c>
      <c r="H225" s="48" t="n">
        <v>5296</v>
      </c>
      <c r="I225" s="48" t="n">
        <v>4715</v>
      </c>
      <c r="J225" s="48" t="n">
        <v>0</v>
      </c>
      <c r="K225" s="48" t="n">
        <v>0</v>
      </c>
      <c r="L225" s="48" t="n">
        <v>4715</v>
      </c>
      <c r="M225" s="48" t="n">
        <v>581</v>
      </c>
      <c r="N225" s="48" t="n">
        <v>0</v>
      </c>
      <c r="O225" s="48" t="n">
        <v>0</v>
      </c>
      <c r="P225" s="48" t="n">
        <v>581</v>
      </c>
      <c r="Q225" s="49" t="n">
        <v>0.890294561933535</v>
      </c>
      <c r="R225" s="49" t="n">
        <v>0.890294561933535</v>
      </c>
      <c r="S225" s="49" t="s">
        <v>45</v>
      </c>
      <c r="T225" s="49" t="s">
        <v>45</v>
      </c>
      <c r="U225" s="50" t="n">
        <v>1759</v>
      </c>
      <c r="V225" s="50" t="n">
        <v>0</v>
      </c>
      <c r="W225" s="50" t="n">
        <v>0</v>
      </c>
      <c r="X225" s="50" t="n">
        <v>1759</v>
      </c>
      <c r="Y225" s="50" t="n">
        <v>316</v>
      </c>
      <c r="Z225" s="50" t="n">
        <v>2075</v>
      </c>
      <c r="AA225" s="50" t="n">
        <v>45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59591</v>
      </c>
      <c r="F17" s="30" t="n">
        <v>40228</v>
      </c>
      <c r="G17" s="30" t="n">
        <v>655350</v>
      </c>
      <c r="H17" s="30" t="n">
        <v>2055169</v>
      </c>
      <c r="I17" s="30" t="n">
        <v>757421</v>
      </c>
      <c r="J17" s="30" t="n">
        <v>32001</v>
      </c>
      <c r="K17" s="30" t="n">
        <v>572905</v>
      </c>
      <c r="L17" s="30" t="n">
        <v>1362327</v>
      </c>
      <c r="M17" s="30" t="n">
        <v>433199</v>
      </c>
      <c r="N17" s="30" t="n">
        <v>912</v>
      </c>
      <c r="O17" s="30" t="n">
        <v>28173</v>
      </c>
      <c r="P17" s="30" t="n">
        <v>462284</v>
      </c>
      <c r="Q17" s="31" t="n">
        <v>0.746639694707529</v>
      </c>
      <c r="R17" s="31" t="n">
        <v>0.636156792259495</v>
      </c>
      <c r="S17" s="31" t="n">
        <v>0.972290584267615</v>
      </c>
      <c r="T17" s="31" t="n">
        <v>0.953129211183906</v>
      </c>
      <c r="U17" s="30" t="n">
        <v>379118</v>
      </c>
      <c r="V17" s="30" t="n">
        <v>1296</v>
      </c>
      <c r="W17" s="30" t="n">
        <v>5309</v>
      </c>
      <c r="X17" s="30" t="n">
        <v>385723</v>
      </c>
      <c r="Y17" s="30" t="n">
        <v>121363</v>
      </c>
      <c r="Z17" s="30" t="n">
        <v>507086</v>
      </c>
      <c r="AA17" s="30" t="n">
        <v>104873</v>
      </c>
      <c r="AB17" s="30" t="n">
        <v>502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6480</v>
      </c>
      <c r="F19" s="36" t="n">
        <v>0</v>
      </c>
      <c r="G19" s="36" t="n">
        <v>4762</v>
      </c>
      <c r="H19" s="36" t="n">
        <v>2124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481</v>
      </c>
      <c r="V19" s="38" t="n">
        <v>0</v>
      </c>
      <c r="W19" s="38" t="n">
        <v>0</v>
      </c>
      <c r="X19" s="38" t="n">
        <v>4481</v>
      </c>
      <c r="Y19" s="38" t="n">
        <v>1359</v>
      </c>
      <c r="Z19" s="38" t="n">
        <v>5840</v>
      </c>
      <c r="AA19" s="38" t="n">
        <v>40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509</v>
      </c>
      <c r="F20" s="42" t="n">
        <v>0</v>
      </c>
      <c r="G20" s="42" t="n">
        <v>5435</v>
      </c>
      <c r="H20" s="42" t="n">
        <v>1494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584</v>
      </c>
      <c r="V20" s="44" t="n">
        <v>0</v>
      </c>
      <c r="W20" s="44" t="n">
        <v>40</v>
      </c>
      <c r="X20" s="44" t="n">
        <v>2624</v>
      </c>
      <c r="Y20" s="44" t="n">
        <v>574</v>
      </c>
      <c r="Z20" s="44" t="n">
        <v>3198</v>
      </c>
      <c r="AA20" s="44" t="n">
        <v>1017</v>
      </c>
      <c r="AB20" s="44" t="n">
        <v>156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918</v>
      </c>
      <c r="F21" s="42" t="n">
        <v>0</v>
      </c>
      <c r="G21" s="42" t="n">
        <v>6168</v>
      </c>
      <c r="H21" s="42" t="n">
        <v>16086</v>
      </c>
      <c r="I21" s="42" t="n">
        <v>4976</v>
      </c>
      <c r="J21" s="42" t="n">
        <v>0</v>
      </c>
      <c r="K21" s="42" t="n">
        <v>6116</v>
      </c>
      <c r="L21" s="42" t="n">
        <v>11092</v>
      </c>
      <c r="M21" s="42" t="n">
        <v>4942</v>
      </c>
      <c r="N21" s="42" t="n">
        <v>0</v>
      </c>
      <c r="O21" s="42" t="n">
        <v>52</v>
      </c>
      <c r="P21" s="42" t="n">
        <v>4994</v>
      </c>
      <c r="Q21" s="43" t="n">
        <v>0.689543702598533</v>
      </c>
      <c r="R21" s="43" t="n">
        <v>0.501714055253075</v>
      </c>
      <c r="S21" s="43" t="s">
        <v>45</v>
      </c>
      <c r="T21" s="43" t="n">
        <v>0.991569390402075</v>
      </c>
      <c r="U21" s="44" t="n">
        <v>2826</v>
      </c>
      <c r="V21" s="44" t="n">
        <v>0</v>
      </c>
      <c r="W21" s="44" t="n">
        <v>0</v>
      </c>
      <c r="X21" s="44" t="n">
        <v>2826</v>
      </c>
      <c r="Y21" s="44" t="n">
        <v>173</v>
      </c>
      <c r="Z21" s="44" t="n">
        <v>2999</v>
      </c>
      <c r="AA21" s="44" t="n">
        <v>349</v>
      </c>
      <c r="AB21" s="44" t="n">
        <v>3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4631</v>
      </c>
      <c r="F22" s="42" t="n">
        <v>0</v>
      </c>
      <c r="G22" s="42" t="n">
        <v>9139</v>
      </c>
      <c r="H22" s="42" t="n">
        <v>23770</v>
      </c>
      <c r="I22" s="42" t="n">
        <v>10207</v>
      </c>
      <c r="J22" s="42" t="n">
        <v>0</v>
      </c>
      <c r="K22" s="42" t="n">
        <v>9024</v>
      </c>
      <c r="L22" s="42" t="n">
        <v>19231</v>
      </c>
      <c r="M22" s="42" t="n">
        <v>4424</v>
      </c>
      <c r="N22" s="42" t="n">
        <v>0</v>
      </c>
      <c r="O22" s="42" t="n">
        <v>115</v>
      </c>
      <c r="P22" s="42" t="n">
        <v>4539</v>
      </c>
      <c r="Q22" s="43" t="n">
        <v>0.809045014724443</v>
      </c>
      <c r="R22" s="43" t="n">
        <v>0.697628323422869</v>
      </c>
      <c r="S22" s="43" t="s">
        <v>45</v>
      </c>
      <c r="T22" s="43" t="n">
        <v>0.987416566363935</v>
      </c>
      <c r="U22" s="44" t="n">
        <v>4641</v>
      </c>
      <c r="V22" s="44" t="n">
        <v>0</v>
      </c>
      <c r="W22" s="44" t="n">
        <v>237</v>
      </c>
      <c r="X22" s="44" t="n">
        <v>4878</v>
      </c>
      <c r="Y22" s="44" t="n">
        <v>1363</v>
      </c>
      <c r="Z22" s="44" t="n">
        <v>6241</v>
      </c>
      <c r="AA22" s="44" t="n">
        <v>548</v>
      </c>
      <c r="AB22" s="44" t="n">
        <v>0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1120</v>
      </c>
      <c r="H23" s="42" t="n">
        <v>1120</v>
      </c>
      <c r="I23" s="42" t="n">
        <v>0</v>
      </c>
      <c r="J23" s="42" t="n">
        <v>0</v>
      </c>
      <c r="K23" s="42" t="n">
        <v>1116</v>
      </c>
      <c r="L23" s="42" t="n">
        <v>1116</v>
      </c>
      <c r="M23" s="42" t="n">
        <v>0</v>
      </c>
      <c r="N23" s="42" t="n">
        <v>0</v>
      </c>
      <c r="O23" s="42" t="n">
        <v>4</v>
      </c>
      <c r="P23" s="42" t="n">
        <v>4</v>
      </c>
      <c r="Q23" s="43" t="n">
        <v>0.996428571428571</v>
      </c>
      <c r="R23" s="43" t="s">
        <v>45</v>
      </c>
      <c r="S23" s="43" t="s">
        <v>45</v>
      </c>
      <c r="T23" s="43" t="n">
        <v>0.99642857142857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2002</v>
      </c>
      <c r="H24" s="42" t="n">
        <v>2002</v>
      </c>
      <c r="I24" s="42" t="n">
        <v>0</v>
      </c>
      <c r="J24" s="42" t="n">
        <v>0</v>
      </c>
      <c r="K24" s="42" t="n">
        <v>2000</v>
      </c>
      <c r="L24" s="42" t="n">
        <v>2000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9000999000999</v>
      </c>
      <c r="R24" s="43" t="s">
        <v>45</v>
      </c>
      <c r="S24" s="43" t="s">
        <v>45</v>
      </c>
      <c r="T24" s="43" t="n">
        <v>0.99900099900099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6801</v>
      </c>
      <c r="F25" s="42" t="n">
        <v>0</v>
      </c>
      <c r="G25" s="42" t="n">
        <v>201</v>
      </c>
      <c r="H25" s="42" t="n">
        <v>7002</v>
      </c>
      <c r="I25" s="42" t="n">
        <v>4236</v>
      </c>
      <c r="J25" s="42" t="n">
        <v>0</v>
      </c>
      <c r="K25" s="42" t="n">
        <v>193</v>
      </c>
      <c r="L25" s="42" t="n">
        <v>4429</v>
      </c>
      <c r="M25" s="42" t="n">
        <v>2565</v>
      </c>
      <c r="N25" s="42" t="n">
        <v>0</v>
      </c>
      <c r="O25" s="42" t="n">
        <v>8</v>
      </c>
      <c r="P25" s="42" t="n">
        <v>2573</v>
      </c>
      <c r="Q25" s="43" t="n">
        <v>0.632533561839474</v>
      </c>
      <c r="R25" s="43" t="n">
        <v>0.622849580943979</v>
      </c>
      <c r="S25" s="43" t="s">
        <v>45</v>
      </c>
      <c r="T25" s="43" t="n">
        <v>0.960199004975124</v>
      </c>
      <c r="U25" s="44" t="n">
        <v>1522</v>
      </c>
      <c r="V25" s="44" t="n">
        <v>0</v>
      </c>
      <c r="W25" s="44" t="n">
        <v>0</v>
      </c>
      <c r="X25" s="44" t="n">
        <v>1522</v>
      </c>
      <c r="Y25" s="44" t="n">
        <v>415</v>
      </c>
      <c r="Z25" s="44" t="n">
        <v>1937</v>
      </c>
      <c r="AA25" s="44" t="n">
        <v>582</v>
      </c>
      <c r="AB25" s="44" t="n">
        <v>118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30254</v>
      </c>
      <c r="F26" s="42" t="n">
        <v>0</v>
      </c>
      <c r="G26" s="42" t="n">
        <v>2512</v>
      </c>
      <c r="H26" s="42" t="n">
        <v>32766</v>
      </c>
      <c r="I26" s="42" t="n">
        <v>22395</v>
      </c>
      <c r="J26" s="42" t="n">
        <v>0</v>
      </c>
      <c r="K26" s="42" t="n">
        <v>2390</v>
      </c>
      <c r="L26" s="42" t="n">
        <v>24785</v>
      </c>
      <c r="M26" s="42" t="n">
        <v>7859</v>
      </c>
      <c r="N26" s="42" t="n">
        <v>0</v>
      </c>
      <c r="O26" s="42" t="n">
        <v>122</v>
      </c>
      <c r="P26" s="42" t="n">
        <v>7981</v>
      </c>
      <c r="Q26" s="43" t="n">
        <v>0.756424342306049</v>
      </c>
      <c r="R26" s="43" t="n">
        <v>0.740232696502942</v>
      </c>
      <c r="S26" s="43" t="s">
        <v>45</v>
      </c>
      <c r="T26" s="43" t="n">
        <v>0.951433121019108</v>
      </c>
      <c r="U26" s="44" t="n">
        <v>8912</v>
      </c>
      <c r="V26" s="44" t="n">
        <v>0</v>
      </c>
      <c r="W26" s="44" t="n">
        <v>355</v>
      </c>
      <c r="X26" s="44" t="n">
        <v>9267</v>
      </c>
      <c r="Y26" s="44" t="n">
        <v>1311</v>
      </c>
      <c r="Z26" s="44" t="n">
        <v>10578</v>
      </c>
      <c r="AA26" s="44" t="n">
        <v>1209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8019</v>
      </c>
      <c r="F27" s="42" t="n">
        <v>0</v>
      </c>
      <c r="G27" s="42" t="n">
        <v>5001</v>
      </c>
      <c r="H27" s="42" t="n">
        <v>13020</v>
      </c>
      <c r="I27" s="42" t="n">
        <v>5752</v>
      </c>
      <c r="J27" s="42" t="n">
        <v>0</v>
      </c>
      <c r="K27" s="42" t="n">
        <v>4942</v>
      </c>
      <c r="L27" s="42" t="n">
        <v>10694</v>
      </c>
      <c r="M27" s="42" t="n">
        <v>2267</v>
      </c>
      <c r="N27" s="42" t="n">
        <v>0</v>
      </c>
      <c r="O27" s="42" t="n">
        <v>59</v>
      </c>
      <c r="P27" s="42" t="n">
        <v>2326</v>
      </c>
      <c r="Q27" s="43" t="n">
        <v>0.821351766513057</v>
      </c>
      <c r="R27" s="43" t="n">
        <v>0.717296421000125</v>
      </c>
      <c r="S27" s="43" t="s">
        <v>45</v>
      </c>
      <c r="T27" s="43" t="n">
        <v>0.988202359528094</v>
      </c>
      <c r="U27" s="44" t="n">
        <v>1695</v>
      </c>
      <c r="V27" s="44" t="n">
        <v>0</v>
      </c>
      <c r="W27" s="44" t="n">
        <v>0</v>
      </c>
      <c r="X27" s="44" t="n">
        <v>1695</v>
      </c>
      <c r="Y27" s="44" t="n">
        <v>536</v>
      </c>
      <c r="Z27" s="44" t="n">
        <v>2231</v>
      </c>
      <c r="AA27" s="44" t="n">
        <v>294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10832</v>
      </c>
      <c r="F28" s="42" t="n">
        <v>0</v>
      </c>
      <c r="G28" s="42" t="n">
        <v>7186</v>
      </c>
      <c r="H28" s="42" t="n">
        <v>18018</v>
      </c>
      <c r="I28" s="42" t="n">
        <v>5331</v>
      </c>
      <c r="J28" s="42" t="n">
        <v>0</v>
      </c>
      <c r="K28" s="42" t="n">
        <v>7186</v>
      </c>
      <c r="L28" s="42" t="n">
        <v>12517</v>
      </c>
      <c r="M28" s="42" t="n">
        <v>5501</v>
      </c>
      <c r="N28" s="42" t="n">
        <v>0</v>
      </c>
      <c r="O28" s="42" t="n">
        <v>0</v>
      </c>
      <c r="P28" s="42" t="n">
        <v>5501</v>
      </c>
      <c r="Q28" s="43" t="n">
        <v>0.694694194694195</v>
      </c>
      <c r="R28" s="43" t="n">
        <v>0.492152880354505</v>
      </c>
      <c r="S28" s="43" t="s">
        <v>45</v>
      </c>
      <c r="T28" s="43" t="n">
        <v>1</v>
      </c>
      <c r="U28" s="44" t="n">
        <v>2251</v>
      </c>
      <c r="V28" s="44" t="n">
        <v>0</v>
      </c>
      <c r="W28" s="44" t="n">
        <v>0</v>
      </c>
      <c r="X28" s="44" t="n">
        <v>2251</v>
      </c>
      <c r="Y28" s="44" t="n">
        <v>1306</v>
      </c>
      <c r="Z28" s="44" t="n">
        <v>3557</v>
      </c>
      <c r="AA28" s="44" t="n">
        <v>1259</v>
      </c>
      <c r="AB28" s="44" t="n">
        <v>73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516</v>
      </c>
      <c r="F29" s="42" t="n">
        <v>0</v>
      </c>
      <c r="G29" s="42" t="n">
        <v>4613</v>
      </c>
      <c r="H29" s="42" t="n">
        <v>16129</v>
      </c>
      <c r="I29" s="42" t="n">
        <v>5658</v>
      </c>
      <c r="J29" s="42" t="n">
        <v>0</v>
      </c>
      <c r="K29" s="42" t="n">
        <v>3813</v>
      </c>
      <c r="L29" s="42" t="n">
        <v>9471</v>
      </c>
      <c r="M29" s="42" t="n">
        <v>5858</v>
      </c>
      <c r="N29" s="42" t="n">
        <v>0</v>
      </c>
      <c r="O29" s="42" t="n">
        <v>800</v>
      </c>
      <c r="P29" s="42" t="n">
        <v>6658</v>
      </c>
      <c r="Q29" s="43" t="n">
        <v>0.587203174406349</v>
      </c>
      <c r="R29" s="43" t="n">
        <v>0.491316429315735</v>
      </c>
      <c r="S29" s="43" t="s">
        <v>45</v>
      </c>
      <c r="T29" s="43" t="n">
        <v>0.826577064816822</v>
      </c>
      <c r="U29" s="44" t="n">
        <v>3160</v>
      </c>
      <c r="V29" s="44" t="n">
        <v>0</v>
      </c>
      <c r="W29" s="44" t="n">
        <v>100</v>
      </c>
      <c r="X29" s="44" t="n">
        <v>3260</v>
      </c>
      <c r="Y29" s="44" t="n">
        <v>1511</v>
      </c>
      <c r="Z29" s="44" t="n">
        <v>4771</v>
      </c>
      <c r="AA29" s="44" t="n">
        <v>904</v>
      </c>
      <c r="AB29" s="44" t="n">
        <v>36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604</v>
      </c>
      <c r="H30" s="42" t="n">
        <v>1604</v>
      </c>
      <c r="I30" s="42" t="n">
        <v>0</v>
      </c>
      <c r="J30" s="42" t="n">
        <v>0</v>
      </c>
      <c r="K30" s="42" t="n">
        <v>1604</v>
      </c>
      <c r="L30" s="42" t="n">
        <v>16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5" t="s">
        <v>79</v>
      </c>
      <c r="E31" s="42" t="n">
        <v>10355</v>
      </c>
      <c r="F31" s="42" t="n">
        <v>0</v>
      </c>
      <c r="G31" s="42" t="n">
        <v>0</v>
      </c>
      <c r="H31" s="42" t="n">
        <v>10355</v>
      </c>
      <c r="I31" s="42" t="n">
        <v>6397</v>
      </c>
      <c r="J31" s="42" t="n">
        <v>0</v>
      </c>
      <c r="K31" s="42" t="n">
        <v>0</v>
      </c>
      <c r="L31" s="42" t="n">
        <v>6397</v>
      </c>
      <c r="M31" s="42" t="n">
        <v>3958</v>
      </c>
      <c r="N31" s="42" t="n">
        <v>0</v>
      </c>
      <c r="O31" s="42" t="n">
        <v>0</v>
      </c>
      <c r="P31" s="42" t="n">
        <v>3958</v>
      </c>
      <c r="Q31" s="43" t="n">
        <v>0.617769193626268</v>
      </c>
      <c r="R31" s="43" t="n">
        <v>0.617769193626268</v>
      </c>
      <c r="S31" s="43" t="s">
        <v>45</v>
      </c>
      <c r="T31" s="43" t="s">
        <v>45</v>
      </c>
      <c r="U31" s="44" t="n">
        <v>2356</v>
      </c>
      <c r="V31" s="44" t="n">
        <v>0</v>
      </c>
      <c r="W31" s="44" t="n">
        <v>0</v>
      </c>
      <c r="X31" s="44" t="n">
        <v>2356</v>
      </c>
      <c r="Y31" s="44" t="n">
        <v>706</v>
      </c>
      <c r="Z31" s="44" t="n">
        <v>3062</v>
      </c>
      <c r="AA31" s="44" t="n">
        <v>788</v>
      </c>
      <c r="AB31" s="44" t="n">
        <v>120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318</v>
      </c>
      <c r="F32" s="42" t="n">
        <v>0</v>
      </c>
      <c r="G32" s="42" t="n">
        <v>0</v>
      </c>
      <c r="H32" s="42" t="n">
        <v>6318</v>
      </c>
      <c r="I32" s="42" t="n">
        <v>4066</v>
      </c>
      <c r="J32" s="42" t="n">
        <v>0</v>
      </c>
      <c r="K32" s="42" t="n">
        <v>0</v>
      </c>
      <c r="L32" s="42" t="n">
        <v>4066</v>
      </c>
      <c r="M32" s="42" t="n">
        <v>2252</v>
      </c>
      <c r="N32" s="42" t="n">
        <v>0</v>
      </c>
      <c r="O32" s="42" t="n">
        <v>0</v>
      </c>
      <c r="P32" s="42" t="n">
        <v>2252</v>
      </c>
      <c r="Q32" s="43" t="n">
        <v>0.643558088002532</v>
      </c>
      <c r="R32" s="43" t="n">
        <v>0.643558088002532</v>
      </c>
      <c r="S32" s="43" t="s">
        <v>45</v>
      </c>
      <c r="T32" s="43" t="s">
        <v>45</v>
      </c>
      <c r="U32" s="44" t="n">
        <v>2422</v>
      </c>
      <c r="V32" s="44" t="n">
        <v>0</v>
      </c>
      <c r="W32" s="44" t="n">
        <v>0</v>
      </c>
      <c r="X32" s="44" t="n">
        <v>2422</v>
      </c>
      <c r="Y32" s="44" t="n">
        <v>448</v>
      </c>
      <c r="Z32" s="44" t="n">
        <v>2870</v>
      </c>
      <c r="AA32" s="44" t="n">
        <v>1034</v>
      </c>
      <c r="AB32" s="44" t="n">
        <v>58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096</v>
      </c>
      <c r="F33" s="42" t="n">
        <v>0</v>
      </c>
      <c r="G33" s="42" t="n">
        <v>6978</v>
      </c>
      <c r="H33" s="42" t="n">
        <v>14074</v>
      </c>
      <c r="I33" s="42" t="n">
        <v>4001</v>
      </c>
      <c r="J33" s="42" t="n">
        <v>0</v>
      </c>
      <c r="K33" s="42" t="n">
        <v>6718</v>
      </c>
      <c r="L33" s="42" t="n">
        <v>10719</v>
      </c>
      <c r="M33" s="42" t="n">
        <v>3095</v>
      </c>
      <c r="N33" s="42" t="n">
        <v>0</v>
      </c>
      <c r="O33" s="42" t="n">
        <v>260</v>
      </c>
      <c r="P33" s="42" t="n">
        <v>3355</v>
      </c>
      <c r="Q33" s="43" t="n">
        <v>0.761617166406139</v>
      </c>
      <c r="R33" s="43" t="n">
        <v>0.563838782412627</v>
      </c>
      <c r="S33" s="43" t="s">
        <v>45</v>
      </c>
      <c r="T33" s="43" t="n">
        <v>0.962740040126111</v>
      </c>
      <c r="U33" s="44" t="n">
        <v>3278</v>
      </c>
      <c r="V33" s="44" t="n">
        <v>0</v>
      </c>
      <c r="W33" s="44" t="n">
        <v>0</v>
      </c>
      <c r="X33" s="44" t="n">
        <v>3278</v>
      </c>
      <c r="Y33" s="44" t="n">
        <v>718</v>
      </c>
      <c r="Z33" s="44" t="n">
        <v>3996</v>
      </c>
      <c r="AA33" s="44" t="n">
        <v>663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078</v>
      </c>
      <c r="F34" s="42" t="n">
        <v>0</v>
      </c>
      <c r="G34" s="42" t="n">
        <v>357</v>
      </c>
      <c r="H34" s="42" t="n">
        <v>7435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68</v>
      </c>
      <c r="V34" s="44" t="n">
        <v>0</v>
      </c>
      <c r="W34" s="44" t="n">
        <v>0</v>
      </c>
      <c r="X34" s="44" t="n">
        <v>1768</v>
      </c>
      <c r="Y34" s="44" t="n">
        <v>499</v>
      </c>
      <c r="Z34" s="44" t="n">
        <v>2267</v>
      </c>
      <c r="AA34" s="44" t="n">
        <v>419</v>
      </c>
      <c r="AB34" s="44" t="n">
        <v>20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3676</v>
      </c>
      <c r="F35" s="42" t="n">
        <v>2181</v>
      </c>
      <c r="G35" s="42" t="n">
        <v>11577</v>
      </c>
      <c r="H35" s="42" t="n">
        <v>27434</v>
      </c>
      <c r="I35" s="42" t="n">
        <v>4778</v>
      </c>
      <c r="J35" s="42" t="n">
        <v>1910</v>
      </c>
      <c r="K35" s="42" t="n">
        <v>10044</v>
      </c>
      <c r="L35" s="42" t="n">
        <v>16732</v>
      </c>
      <c r="M35" s="42" t="n">
        <v>8898</v>
      </c>
      <c r="N35" s="42" t="n">
        <v>271</v>
      </c>
      <c r="O35" s="42" t="n">
        <v>1533</v>
      </c>
      <c r="P35" s="42" t="n">
        <v>10702</v>
      </c>
      <c r="Q35" s="43" t="n">
        <v>0.609900123933805</v>
      </c>
      <c r="R35" s="43" t="n">
        <v>0.349371161158233</v>
      </c>
      <c r="S35" s="43" t="n">
        <v>0.875745071068317</v>
      </c>
      <c r="T35" s="43" t="n">
        <v>0.867582275200829</v>
      </c>
      <c r="U35" s="44" t="n">
        <v>4014</v>
      </c>
      <c r="V35" s="44" t="n">
        <v>0</v>
      </c>
      <c r="W35" s="44" t="n">
        <v>0</v>
      </c>
      <c r="X35" s="44" t="n">
        <v>4014</v>
      </c>
      <c r="Y35" s="44" t="n">
        <v>782</v>
      </c>
      <c r="Z35" s="44" t="n">
        <v>4796</v>
      </c>
      <c r="AA35" s="44" t="n">
        <v>1720</v>
      </c>
      <c r="AB35" s="44" t="n">
        <v>454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3676</v>
      </c>
      <c r="F36" s="42" t="n">
        <v>1028</v>
      </c>
      <c r="G36" s="42" t="n">
        <v>19197</v>
      </c>
      <c r="H36" s="42" t="n">
        <v>43901</v>
      </c>
      <c r="I36" s="42" t="n">
        <v>15665</v>
      </c>
      <c r="J36" s="42" t="n">
        <v>1025</v>
      </c>
      <c r="K36" s="42" t="n">
        <v>17590</v>
      </c>
      <c r="L36" s="42" t="n">
        <v>34280</v>
      </c>
      <c r="M36" s="42" t="n">
        <v>8011</v>
      </c>
      <c r="N36" s="42" t="n">
        <v>3</v>
      </c>
      <c r="O36" s="42" t="n">
        <v>1607</v>
      </c>
      <c r="P36" s="42" t="n">
        <v>9621</v>
      </c>
      <c r="Q36" s="43" t="n">
        <v>0.780847816678436</v>
      </c>
      <c r="R36" s="43" t="n">
        <v>0.661640479810779</v>
      </c>
      <c r="S36" s="43" t="n">
        <v>0.997081712062257</v>
      </c>
      <c r="T36" s="43" t="n">
        <v>0.916289003490129</v>
      </c>
      <c r="U36" s="44" t="n">
        <v>5626</v>
      </c>
      <c r="V36" s="44" t="n">
        <v>0</v>
      </c>
      <c r="W36" s="44" t="n">
        <v>0</v>
      </c>
      <c r="X36" s="44" t="n">
        <v>5626</v>
      </c>
      <c r="Y36" s="44" t="n">
        <v>1359</v>
      </c>
      <c r="Z36" s="44" t="n">
        <v>6985</v>
      </c>
      <c r="AA36" s="44" t="n">
        <v>2992</v>
      </c>
      <c r="AB36" s="44" t="n">
        <v>117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4138</v>
      </c>
      <c r="H37" s="42" t="n">
        <v>4138</v>
      </c>
      <c r="I37" s="42" t="n">
        <v>0</v>
      </c>
      <c r="J37" s="42" t="n">
        <v>0</v>
      </c>
      <c r="K37" s="42" t="n">
        <v>4027</v>
      </c>
      <c r="L37" s="42" t="n">
        <v>4027</v>
      </c>
      <c r="M37" s="42" t="n">
        <v>0</v>
      </c>
      <c r="N37" s="42" t="n">
        <v>0</v>
      </c>
      <c r="O37" s="42" t="n">
        <v>111</v>
      </c>
      <c r="P37" s="42" t="n">
        <v>111</v>
      </c>
      <c r="Q37" s="43" t="n">
        <v>0.973175447075882</v>
      </c>
      <c r="R37" s="43" t="s">
        <v>45</v>
      </c>
      <c r="S37" s="43" t="s">
        <v>45</v>
      </c>
      <c r="T37" s="43" t="n">
        <v>0.97317544707588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3987</v>
      </c>
      <c r="H38" s="42" t="n">
        <v>3987</v>
      </c>
      <c r="I38" s="42" t="n">
        <v>0</v>
      </c>
      <c r="J38" s="42" t="n">
        <v>0</v>
      </c>
      <c r="K38" s="42" t="n">
        <v>3974</v>
      </c>
      <c r="L38" s="42" t="n">
        <v>3974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6739403059945</v>
      </c>
      <c r="R38" s="43" t="s">
        <v>45</v>
      </c>
      <c r="S38" s="43" t="s">
        <v>45</v>
      </c>
      <c r="T38" s="43" t="n">
        <v>0.99673940305994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8758</v>
      </c>
      <c r="F39" s="42" t="n">
        <v>0</v>
      </c>
      <c r="G39" s="42" t="n">
        <v>10347</v>
      </c>
      <c r="H39" s="42" t="n">
        <v>29105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82</v>
      </c>
      <c r="V39" s="44" t="n">
        <v>0</v>
      </c>
      <c r="W39" s="44" t="n">
        <v>0</v>
      </c>
      <c r="X39" s="44" t="n">
        <v>2582</v>
      </c>
      <c r="Y39" s="44" t="n">
        <v>387</v>
      </c>
      <c r="Z39" s="44" t="n">
        <v>2969</v>
      </c>
      <c r="AA39" s="44" t="n">
        <v>814</v>
      </c>
      <c r="AB39" s="44" t="n">
        <v>8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2217</v>
      </c>
      <c r="F40" s="42" t="n">
        <v>0</v>
      </c>
      <c r="G40" s="42" t="n">
        <v>6357</v>
      </c>
      <c r="H40" s="42" t="n">
        <v>18574</v>
      </c>
      <c r="I40" s="42" t="n">
        <v>8451</v>
      </c>
      <c r="J40" s="42" t="n">
        <v>0</v>
      </c>
      <c r="K40" s="42" t="n">
        <v>6357</v>
      </c>
      <c r="L40" s="42" t="n">
        <v>14808</v>
      </c>
      <c r="M40" s="42" t="n">
        <v>3766</v>
      </c>
      <c r="N40" s="42" t="n">
        <v>0</v>
      </c>
      <c r="O40" s="42" t="n">
        <v>0</v>
      </c>
      <c r="P40" s="42" t="n">
        <v>3766</v>
      </c>
      <c r="Q40" s="43" t="n">
        <v>0.79724345859804</v>
      </c>
      <c r="R40" s="43" t="n">
        <v>0.691741016616191</v>
      </c>
      <c r="S40" s="43" t="s">
        <v>45</v>
      </c>
      <c r="T40" s="43" t="n">
        <v>1</v>
      </c>
      <c r="U40" s="44" t="n">
        <v>1507</v>
      </c>
      <c r="V40" s="44" t="n">
        <v>0</v>
      </c>
      <c r="W40" s="44" t="n">
        <v>0</v>
      </c>
      <c r="X40" s="44" t="n">
        <v>1507</v>
      </c>
      <c r="Y40" s="44" t="n">
        <v>306</v>
      </c>
      <c r="Z40" s="44" t="n">
        <v>1813</v>
      </c>
      <c r="AA40" s="44" t="n">
        <v>811</v>
      </c>
      <c r="AB40" s="44" t="n">
        <v>15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3299</v>
      </c>
      <c r="F41" s="42" t="n">
        <v>276</v>
      </c>
      <c r="G41" s="42" t="n">
        <v>413</v>
      </c>
      <c r="H41" s="42" t="n">
        <v>13988</v>
      </c>
      <c r="I41" s="42" t="n">
        <v>10841</v>
      </c>
      <c r="J41" s="42" t="n">
        <v>276</v>
      </c>
      <c r="K41" s="42" t="n">
        <v>413</v>
      </c>
      <c r="L41" s="42" t="n">
        <v>11530</v>
      </c>
      <c r="M41" s="42" t="n">
        <v>2458</v>
      </c>
      <c r="N41" s="42" t="n">
        <v>0</v>
      </c>
      <c r="O41" s="42" t="n">
        <v>0</v>
      </c>
      <c r="P41" s="42" t="n">
        <v>2458</v>
      </c>
      <c r="Q41" s="43" t="n">
        <v>0.824277952530741</v>
      </c>
      <c r="R41" s="43" t="n">
        <v>0.815174073238589</v>
      </c>
      <c r="S41" s="43" t="n">
        <v>1</v>
      </c>
      <c r="T41" s="43" t="n">
        <v>1</v>
      </c>
      <c r="U41" s="44" t="n">
        <v>2058</v>
      </c>
      <c r="V41" s="44" t="n">
        <v>7</v>
      </c>
      <c r="W41" s="44" t="n">
        <v>0</v>
      </c>
      <c r="X41" s="44" t="n">
        <v>2065</v>
      </c>
      <c r="Y41" s="44" t="n">
        <v>138</v>
      </c>
      <c r="Z41" s="44" t="n">
        <v>2203</v>
      </c>
      <c r="AA41" s="44" t="n">
        <v>798</v>
      </c>
      <c r="AB41" s="44" t="n">
        <v>52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2884</v>
      </c>
      <c r="F42" s="42" t="n">
        <v>730</v>
      </c>
      <c r="G42" s="42" t="n">
        <v>3876</v>
      </c>
      <c r="H42" s="42" t="n">
        <v>17490</v>
      </c>
      <c r="I42" s="42" t="n">
        <v>9446</v>
      </c>
      <c r="J42" s="42" t="n">
        <v>730</v>
      </c>
      <c r="K42" s="42" t="n">
        <v>3873</v>
      </c>
      <c r="L42" s="42" t="n">
        <v>14049</v>
      </c>
      <c r="M42" s="42" t="n">
        <v>3438</v>
      </c>
      <c r="N42" s="42" t="n">
        <v>0</v>
      </c>
      <c r="O42" s="42" t="n">
        <v>3</v>
      </c>
      <c r="P42" s="42" t="n">
        <v>3441</v>
      </c>
      <c r="Q42" s="43" t="n">
        <v>0.803259005145798</v>
      </c>
      <c r="R42" s="43" t="n">
        <v>0.733157404532754</v>
      </c>
      <c r="S42" s="43" t="n">
        <v>1</v>
      </c>
      <c r="T42" s="43" t="n">
        <v>0.999226006191951</v>
      </c>
      <c r="U42" s="44" t="n">
        <v>3589</v>
      </c>
      <c r="V42" s="44" t="n">
        <v>0</v>
      </c>
      <c r="W42" s="44" t="n">
        <v>0</v>
      </c>
      <c r="X42" s="44" t="n">
        <v>3589</v>
      </c>
      <c r="Y42" s="44" t="n">
        <v>704</v>
      </c>
      <c r="Z42" s="44" t="n">
        <v>4293</v>
      </c>
      <c r="AA42" s="44" t="n">
        <v>110</v>
      </c>
      <c r="AB42" s="44" t="n">
        <v>15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10188</v>
      </c>
      <c r="F43" s="42" t="n">
        <v>0</v>
      </c>
      <c r="G43" s="42" t="n">
        <v>0</v>
      </c>
      <c r="H43" s="42" t="n">
        <v>10188</v>
      </c>
      <c r="I43" s="42" t="n">
        <v>8768</v>
      </c>
      <c r="J43" s="42" t="n">
        <v>0</v>
      </c>
      <c r="K43" s="42" t="n">
        <v>0</v>
      </c>
      <c r="L43" s="42" t="n">
        <v>8768</v>
      </c>
      <c r="M43" s="42" t="n">
        <v>1420</v>
      </c>
      <c r="N43" s="42" t="n">
        <v>0</v>
      </c>
      <c r="O43" s="42" t="n">
        <v>0</v>
      </c>
      <c r="P43" s="42" t="n">
        <v>1420</v>
      </c>
      <c r="Q43" s="43" t="n">
        <v>0.86062033765214</v>
      </c>
      <c r="R43" s="43" t="n">
        <v>0.86062033765214</v>
      </c>
      <c r="S43" s="43" t="s">
        <v>45</v>
      </c>
      <c r="T43" s="43" t="s">
        <v>45</v>
      </c>
      <c r="U43" s="44" t="n">
        <v>1744</v>
      </c>
      <c r="V43" s="44" t="n">
        <v>0</v>
      </c>
      <c r="W43" s="44" t="n">
        <v>0</v>
      </c>
      <c r="X43" s="44" t="n">
        <v>1744</v>
      </c>
      <c r="Y43" s="44" t="n">
        <v>177</v>
      </c>
      <c r="Z43" s="44" t="n">
        <v>1921</v>
      </c>
      <c r="AA43" s="44" t="n">
        <v>160</v>
      </c>
      <c r="AB43" s="44" t="n">
        <v>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4335</v>
      </c>
      <c r="H44" s="42" t="n">
        <v>4335</v>
      </c>
      <c r="I44" s="42" t="n">
        <v>0</v>
      </c>
      <c r="J44" s="42" t="n">
        <v>0</v>
      </c>
      <c r="K44" s="42" t="n">
        <v>4334</v>
      </c>
      <c r="L44" s="42" t="n">
        <v>4334</v>
      </c>
      <c r="M44" s="42" t="n">
        <v>0</v>
      </c>
      <c r="N44" s="42" t="n">
        <v>0</v>
      </c>
      <c r="O44" s="42" t="n">
        <v>1</v>
      </c>
      <c r="P44" s="42" t="n">
        <v>1</v>
      </c>
      <c r="Q44" s="43" t="n">
        <v>0.999769319492503</v>
      </c>
      <c r="R44" s="43" t="s">
        <v>45</v>
      </c>
      <c r="S44" s="43" t="s">
        <v>45</v>
      </c>
      <c r="T44" s="43" t="n">
        <v>0.99976931949250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2050</v>
      </c>
      <c r="F45" s="42" t="n">
        <v>3768</v>
      </c>
      <c r="G45" s="42" t="n">
        <v>9485</v>
      </c>
      <c r="H45" s="42" t="n">
        <v>25303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960</v>
      </c>
      <c r="V45" s="44" t="n">
        <v>2</v>
      </c>
      <c r="W45" s="44" t="n">
        <v>0</v>
      </c>
      <c r="X45" s="44" t="n">
        <v>2962</v>
      </c>
      <c r="Y45" s="44" t="n">
        <v>1136</v>
      </c>
      <c r="Z45" s="44" t="n">
        <v>4098</v>
      </c>
      <c r="AA45" s="44" t="n">
        <v>1348</v>
      </c>
      <c r="AB45" s="44" t="n">
        <v>17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688</v>
      </c>
      <c r="F46" s="42" t="n">
        <v>0</v>
      </c>
      <c r="G46" s="42" t="n">
        <v>9178</v>
      </c>
      <c r="H46" s="42" t="n">
        <v>22866</v>
      </c>
      <c r="I46" s="42" t="n">
        <v>7296</v>
      </c>
      <c r="J46" s="42" t="n">
        <v>0</v>
      </c>
      <c r="K46" s="42" t="n">
        <v>6738</v>
      </c>
      <c r="L46" s="42" t="n">
        <v>14034</v>
      </c>
      <c r="M46" s="42" t="n">
        <v>6392</v>
      </c>
      <c r="N46" s="42" t="n">
        <v>0</v>
      </c>
      <c r="O46" s="42" t="n">
        <v>2440</v>
      </c>
      <c r="P46" s="42" t="n">
        <v>8832</v>
      </c>
      <c r="Q46" s="43" t="n">
        <v>0.613749672002099</v>
      </c>
      <c r="R46" s="43" t="n">
        <v>0.53302162478083</v>
      </c>
      <c r="S46" s="43" t="s">
        <v>45</v>
      </c>
      <c r="T46" s="43" t="n">
        <v>0.734146872957071</v>
      </c>
      <c r="U46" s="44" t="n">
        <v>3691</v>
      </c>
      <c r="V46" s="44" t="n">
        <v>0</v>
      </c>
      <c r="W46" s="44" t="n">
        <v>0</v>
      </c>
      <c r="X46" s="44" t="n">
        <v>3691</v>
      </c>
      <c r="Y46" s="44" t="n">
        <v>718</v>
      </c>
      <c r="Z46" s="44" t="n">
        <v>4409</v>
      </c>
      <c r="AA46" s="44" t="n">
        <v>2020</v>
      </c>
      <c r="AB46" s="44" t="n">
        <v>122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7033</v>
      </c>
      <c r="F47" s="42" t="n">
        <v>0</v>
      </c>
      <c r="G47" s="42" t="n">
        <v>3154</v>
      </c>
      <c r="H47" s="42" t="n">
        <v>10187</v>
      </c>
      <c r="I47" s="42" t="n">
        <v>4609</v>
      </c>
      <c r="J47" s="42" t="n">
        <v>0</v>
      </c>
      <c r="K47" s="42" t="n">
        <v>3093</v>
      </c>
      <c r="L47" s="42" t="n">
        <v>7702</v>
      </c>
      <c r="M47" s="42" t="n">
        <v>2424</v>
      </c>
      <c r="N47" s="42" t="n">
        <v>0</v>
      </c>
      <c r="O47" s="42" t="n">
        <v>61</v>
      </c>
      <c r="P47" s="42" t="n">
        <v>2485</v>
      </c>
      <c r="Q47" s="43" t="n">
        <v>0.756061647197408</v>
      </c>
      <c r="R47" s="43" t="n">
        <v>0.655339115597896</v>
      </c>
      <c r="S47" s="43" t="s">
        <v>45</v>
      </c>
      <c r="T47" s="43" t="n">
        <v>0.980659480025365</v>
      </c>
      <c r="U47" s="44" t="n">
        <v>2627</v>
      </c>
      <c r="V47" s="44" t="n">
        <v>0</v>
      </c>
      <c r="W47" s="44" t="n">
        <v>251</v>
      </c>
      <c r="X47" s="44" t="n">
        <v>2878</v>
      </c>
      <c r="Y47" s="44" t="n">
        <v>533</v>
      </c>
      <c r="Z47" s="44" t="n">
        <v>3411</v>
      </c>
      <c r="AA47" s="44" t="n">
        <v>506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436</v>
      </c>
      <c r="F48" s="42" t="n">
        <v>0</v>
      </c>
      <c r="G48" s="42" t="n">
        <v>10736</v>
      </c>
      <c r="H48" s="42" t="n">
        <v>24172</v>
      </c>
      <c r="I48" s="42" t="n">
        <v>7889</v>
      </c>
      <c r="J48" s="42" t="n">
        <v>0</v>
      </c>
      <c r="K48" s="42" t="n">
        <v>9827</v>
      </c>
      <c r="L48" s="42" t="n">
        <v>17716</v>
      </c>
      <c r="M48" s="42" t="n">
        <v>5547</v>
      </c>
      <c r="N48" s="42" t="n">
        <v>0</v>
      </c>
      <c r="O48" s="42" t="n">
        <v>909</v>
      </c>
      <c r="P48" s="42" t="n">
        <v>6456</v>
      </c>
      <c r="Q48" s="43" t="n">
        <v>0.732914115505544</v>
      </c>
      <c r="R48" s="43" t="n">
        <v>0.587153914855612</v>
      </c>
      <c r="S48" s="43" t="s">
        <v>45</v>
      </c>
      <c r="T48" s="43" t="n">
        <v>0.915331594634873</v>
      </c>
      <c r="U48" s="44" t="n">
        <v>3955</v>
      </c>
      <c r="V48" s="44" t="n">
        <v>0</v>
      </c>
      <c r="W48" s="44" t="n">
        <v>0</v>
      </c>
      <c r="X48" s="44" t="n">
        <v>3955</v>
      </c>
      <c r="Y48" s="44" t="n">
        <v>838</v>
      </c>
      <c r="Z48" s="44" t="n">
        <v>4793</v>
      </c>
      <c r="AA48" s="44" t="n">
        <v>1066</v>
      </c>
      <c r="AB48" s="44" t="n">
        <v>53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913</v>
      </c>
      <c r="F49" s="42" t="n">
        <v>0</v>
      </c>
      <c r="G49" s="42" t="n">
        <v>17464</v>
      </c>
      <c r="H49" s="42" t="n">
        <v>29377</v>
      </c>
      <c r="I49" s="42" t="n">
        <v>7909</v>
      </c>
      <c r="J49" s="42" t="n">
        <v>0</v>
      </c>
      <c r="K49" s="42" t="n">
        <v>15452</v>
      </c>
      <c r="L49" s="42" t="n">
        <v>23361</v>
      </c>
      <c r="M49" s="42" t="n">
        <v>4004</v>
      </c>
      <c r="N49" s="42" t="n">
        <v>0</v>
      </c>
      <c r="O49" s="42" t="n">
        <v>2012</v>
      </c>
      <c r="P49" s="42" t="n">
        <v>6016</v>
      </c>
      <c r="Q49" s="43" t="n">
        <v>0.795213942880485</v>
      </c>
      <c r="R49" s="43" t="n">
        <v>0.663896583564174</v>
      </c>
      <c r="S49" s="43" t="s">
        <v>45</v>
      </c>
      <c r="T49" s="43" t="n">
        <v>0.884791571232249</v>
      </c>
      <c r="U49" s="44" t="n">
        <v>5953</v>
      </c>
      <c r="V49" s="44" t="n">
        <v>0</v>
      </c>
      <c r="W49" s="44" t="n">
        <v>0</v>
      </c>
      <c r="X49" s="44" t="n">
        <v>5953</v>
      </c>
      <c r="Y49" s="44" t="n">
        <v>1488</v>
      </c>
      <c r="Z49" s="44" t="n">
        <v>7441</v>
      </c>
      <c r="AA49" s="44" t="n">
        <v>1025</v>
      </c>
      <c r="AB49" s="44" t="n">
        <v>7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5088</v>
      </c>
      <c r="G50" s="42" t="n">
        <v>0</v>
      </c>
      <c r="H50" s="42" t="n">
        <v>5088</v>
      </c>
      <c r="I50" s="42" t="n">
        <v>0</v>
      </c>
      <c r="J50" s="42" t="n">
        <v>5087</v>
      </c>
      <c r="K50" s="42" t="n">
        <v>0</v>
      </c>
      <c r="L50" s="42" t="n">
        <v>5087</v>
      </c>
      <c r="M50" s="42" t="n">
        <v>0</v>
      </c>
      <c r="N50" s="42" t="n">
        <v>1</v>
      </c>
      <c r="O50" s="42" t="n">
        <v>0</v>
      </c>
      <c r="P50" s="42" t="n">
        <v>1</v>
      </c>
      <c r="Q50" s="43" t="n">
        <v>0.999803459119497</v>
      </c>
      <c r="R50" s="43" t="s">
        <v>45</v>
      </c>
      <c r="S50" s="43" t="n">
        <v>0.999803459119497</v>
      </c>
      <c r="T50" s="43" t="s">
        <v>45</v>
      </c>
      <c r="U50" s="44" t="n">
        <v>0</v>
      </c>
      <c r="V50" s="44" t="n">
        <v>23</v>
      </c>
      <c r="W50" s="44" t="n">
        <v>0</v>
      </c>
      <c r="X50" s="44" t="n">
        <v>23</v>
      </c>
      <c r="Y50" s="44" t="n">
        <v>144</v>
      </c>
      <c r="Z50" s="44" t="n">
        <v>167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2235</v>
      </c>
      <c r="H51" s="42" t="n">
        <v>2235</v>
      </c>
      <c r="I51" s="42" t="n">
        <v>0</v>
      </c>
      <c r="J51" s="42" t="n">
        <v>0</v>
      </c>
      <c r="K51" s="42" t="n">
        <v>2166</v>
      </c>
      <c r="L51" s="42" t="n">
        <v>2166</v>
      </c>
      <c r="M51" s="42" t="n">
        <v>0</v>
      </c>
      <c r="N51" s="42" t="n">
        <v>0</v>
      </c>
      <c r="O51" s="42" t="n">
        <v>69</v>
      </c>
      <c r="P51" s="42" t="n">
        <v>69</v>
      </c>
      <c r="Q51" s="43" t="n">
        <v>0.969127516778524</v>
      </c>
      <c r="R51" s="43" t="s">
        <v>45</v>
      </c>
      <c r="S51" s="43" t="s">
        <v>45</v>
      </c>
      <c r="T51" s="43" t="n">
        <v>0.969127516778524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241</v>
      </c>
      <c r="F52" s="42" t="n">
        <v>396</v>
      </c>
      <c r="G52" s="42" t="n">
        <v>6384</v>
      </c>
      <c r="H52" s="42" t="n">
        <v>16021</v>
      </c>
      <c r="I52" s="42" t="n">
        <v>5188</v>
      </c>
      <c r="J52" s="42" t="n">
        <v>396</v>
      </c>
      <c r="K52" s="42" t="n">
        <v>5899</v>
      </c>
      <c r="L52" s="42" t="n">
        <v>11483</v>
      </c>
      <c r="M52" s="42" t="n">
        <v>4053</v>
      </c>
      <c r="N52" s="42" t="n">
        <v>0</v>
      </c>
      <c r="O52" s="42" t="n">
        <v>485</v>
      </c>
      <c r="P52" s="42" t="n">
        <v>4538</v>
      </c>
      <c r="Q52" s="43" t="n">
        <v>0.716746769864553</v>
      </c>
      <c r="R52" s="43" t="n">
        <v>0.561411102694514</v>
      </c>
      <c r="S52" s="43" t="n">
        <v>1</v>
      </c>
      <c r="T52" s="43" t="n">
        <v>0.924028822055138</v>
      </c>
      <c r="U52" s="44" t="n">
        <v>1982</v>
      </c>
      <c r="V52" s="44" t="n">
        <v>0</v>
      </c>
      <c r="W52" s="44" t="n">
        <v>0</v>
      </c>
      <c r="X52" s="44" t="n">
        <v>1982</v>
      </c>
      <c r="Y52" s="44" t="n">
        <v>340</v>
      </c>
      <c r="Z52" s="44" t="n">
        <v>2322</v>
      </c>
      <c r="AA52" s="44" t="n">
        <v>1271</v>
      </c>
      <c r="AB52" s="44" t="n">
        <v>30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21616</v>
      </c>
      <c r="F53" s="42" t="n">
        <v>0</v>
      </c>
      <c r="G53" s="42" t="n">
        <v>4262</v>
      </c>
      <c r="H53" s="42" t="n">
        <v>25878</v>
      </c>
      <c r="I53" s="42" t="n">
        <v>14977</v>
      </c>
      <c r="J53" s="42" t="n">
        <v>0</v>
      </c>
      <c r="K53" s="42" t="n">
        <v>4259</v>
      </c>
      <c r="L53" s="42" t="n">
        <v>19236</v>
      </c>
      <c r="M53" s="42" t="n">
        <v>6639</v>
      </c>
      <c r="N53" s="42" t="n">
        <v>0</v>
      </c>
      <c r="O53" s="42" t="n">
        <v>3</v>
      </c>
      <c r="P53" s="42" t="n">
        <v>6642</v>
      </c>
      <c r="Q53" s="43" t="n">
        <v>0.743334106190587</v>
      </c>
      <c r="R53" s="43" t="n">
        <v>0.692866395262768</v>
      </c>
      <c r="S53" s="43" t="s">
        <v>45</v>
      </c>
      <c r="T53" s="43" t="n">
        <v>0.99929610511497</v>
      </c>
      <c r="U53" s="44" t="n">
        <v>3652</v>
      </c>
      <c r="V53" s="44" t="n">
        <v>0</v>
      </c>
      <c r="W53" s="44" t="n">
        <v>0</v>
      </c>
      <c r="X53" s="44" t="n">
        <v>3652</v>
      </c>
      <c r="Y53" s="44" t="n">
        <v>461</v>
      </c>
      <c r="Z53" s="44" t="n">
        <v>4113</v>
      </c>
      <c r="AA53" s="44" t="n">
        <v>904</v>
      </c>
      <c r="AB53" s="44" t="n">
        <v>4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998</v>
      </c>
      <c r="F55" s="42" t="n">
        <v>0</v>
      </c>
      <c r="G55" s="42" t="n">
        <v>1402</v>
      </c>
      <c r="H55" s="42" t="n">
        <v>12400</v>
      </c>
      <c r="I55" s="42" t="n">
        <v>8006</v>
      </c>
      <c r="J55" s="42" t="n">
        <v>0</v>
      </c>
      <c r="K55" s="42" t="n">
        <v>1402</v>
      </c>
      <c r="L55" s="42" t="n">
        <v>9408</v>
      </c>
      <c r="M55" s="42" t="n">
        <v>2992</v>
      </c>
      <c r="N55" s="42" t="n">
        <v>0</v>
      </c>
      <c r="O55" s="42" t="n">
        <v>0</v>
      </c>
      <c r="P55" s="42" t="n">
        <v>2992</v>
      </c>
      <c r="Q55" s="43" t="n">
        <v>0.758709677419355</v>
      </c>
      <c r="R55" s="43" t="n">
        <v>0.727950536461175</v>
      </c>
      <c r="S55" s="43" t="s">
        <v>45</v>
      </c>
      <c r="T55" s="43" t="n">
        <v>1</v>
      </c>
      <c r="U55" s="44" t="n">
        <v>2789</v>
      </c>
      <c r="V55" s="44" t="n">
        <v>0</v>
      </c>
      <c r="W55" s="44" t="n">
        <v>0</v>
      </c>
      <c r="X55" s="44" t="n">
        <v>2789</v>
      </c>
      <c r="Y55" s="44" t="n">
        <v>824</v>
      </c>
      <c r="Z55" s="44" t="n">
        <v>3613</v>
      </c>
      <c r="AA55" s="44" t="n">
        <v>417</v>
      </c>
      <c r="AB55" s="44" t="n">
        <v>21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851</v>
      </c>
      <c r="F56" s="42" t="n">
        <v>0</v>
      </c>
      <c r="G56" s="42" t="n">
        <v>6139</v>
      </c>
      <c r="H56" s="42" t="n">
        <v>11990</v>
      </c>
      <c r="I56" s="42" t="n">
        <v>2779</v>
      </c>
      <c r="J56" s="42" t="n">
        <v>0</v>
      </c>
      <c r="K56" s="42" t="n">
        <v>5414</v>
      </c>
      <c r="L56" s="42" t="n">
        <v>8193</v>
      </c>
      <c r="M56" s="42" t="n">
        <v>3072</v>
      </c>
      <c r="N56" s="42" t="n">
        <v>0</v>
      </c>
      <c r="O56" s="42" t="n">
        <v>725</v>
      </c>
      <c r="P56" s="42" t="n">
        <v>3797</v>
      </c>
      <c r="Q56" s="43" t="n">
        <v>0.683319432860717</v>
      </c>
      <c r="R56" s="43" t="n">
        <v>0.474961545035037</v>
      </c>
      <c r="S56" s="43" t="s">
        <v>45</v>
      </c>
      <c r="T56" s="43" t="n">
        <v>0.881902589998371</v>
      </c>
      <c r="U56" s="44" t="n">
        <v>1527</v>
      </c>
      <c r="V56" s="44" t="n">
        <v>0</v>
      </c>
      <c r="W56" s="44" t="n">
        <v>0</v>
      </c>
      <c r="X56" s="44" t="n">
        <v>1527</v>
      </c>
      <c r="Y56" s="44" t="n">
        <v>488</v>
      </c>
      <c r="Z56" s="44" t="n">
        <v>2015</v>
      </c>
      <c r="AA56" s="44" t="n">
        <v>618</v>
      </c>
      <c r="AB56" s="44" t="n">
        <v>4</v>
      </c>
      <c r="AC56" s="39" t="s">
        <v>97</v>
      </c>
    </row>
    <row r="57" s="3" customFormat="true" ht="12.6" hidden="false" customHeight="false" outlineLevel="0" collapsed="false"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365</v>
      </c>
      <c r="H57" s="42" t="n">
        <v>2365</v>
      </c>
      <c r="I57" s="42" t="n">
        <v>0</v>
      </c>
      <c r="J57" s="42" t="n">
        <v>0</v>
      </c>
      <c r="K57" s="42" t="n">
        <v>2365</v>
      </c>
      <c r="L57" s="42" t="n">
        <v>236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11729</v>
      </c>
      <c r="F58" s="42" t="n">
        <v>0</v>
      </c>
      <c r="G58" s="42" t="n">
        <v>0</v>
      </c>
      <c r="H58" s="42" t="n">
        <v>11729</v>
      </c>
      <c r="I58" s="42" t="n">
        <v>9882</v>
      </c>
      <c r="J58" s="42" t="n">
        <v>0</v>
      </c>
      <c r="K58" s="42" t="n">
        <v>0</v>
      </c>
      <c r="L58" s="42" t="n">
        <v>9882</v>
      </c>
      <c r="M58" s="42" t="n">
        <v>1847</v>
      </c>
      <c r="N58" s="42" t="n">
        <v>0</v>
      </c>
      <c r="O58" s="42" t="n">
        <v>0</v>
      </c>
      <c r="P58" s="42" t="n">
        <v>1847</v>
      </c>
      <c r="Q58" s="43" t="n">
        <v>0.842527069656407</v>
      </c>
      <c r="R58" s="43" t="n">
        <v>0.842527069656407</v>
      </c>
      <c r="S58" s="43" t="s">
        <v>45</v>
      </c>
      <c r="T58" s="43" t="s">
        <v>45</v>
      </c>
      <c r="U58" s="44" t="n">
        <v>1536</v>
      </c>
      <c r="V58" s="44" t="n">
        <v>0</v>
      </c>
      <c r="W58" s="44" t="n">
        <v>0</v>
      </c>
      <c r="X58" s="44" t="n">
        <v>1536</v>
      </c>
      <c r="Y58" s="44" t="n">
        <v>362</v>
      </c>
      <c r="Z58" s="44" t="n">
        <v>1898</v>
      </c>
      <c r="AA58" s="44" t="n">
        <v>601</v>
      </c>
      <c r="AB58" s="44" t="n">
        <v>2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7625</v>
      </c>
      <c r="H59" s="42" t="n">
        <v>7625</v>
      </c>
      <c r="I59" s="42" t="n">
        <v>0</v>
      </c>
      <c r="J59" s="42" t="n">
        <v>0</v>
      </c>
      <c r="K59" s="42" t="n">
        <v>7318</v>
      </c>
      <c r="L59" s="42" t="n">
        <v>7318</v>
      </c>
      <c r="M59" s="42" t="n">
        <v>0</v>
      </c>
      <c r="N59" s="42" t="n">
        <v>0</v>
      </c>
      <c r="O59" s="42" t="n">
        <v>307</v>
      </c>
      <c r="P59" s="42" t="n">
        <v>307</v>
      </c>
      <c r="Q59" s="43" t="n">
        <v>0.959737704918033</v>
      </c>
      <c r="R59" s="43" t="s">
        <v>45</v>
      </c>
      <c r="S59" s="43" t="s">
        <v>45</v>
      </c>
      <c r="T59" s="43" t="n">
        <v>0.959737704918033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9275</v>
      </c>
      <c r="F60" s="42" t="n">
        <v>0</v>
      </c>
      <c r="G60" s="42" t="n">
        <v>0</v>
      </c>
      <c r="H60" s="42" t="n">
        <v>9275</v>
      </c>
      <c r="I60" s="42" t="n">
        <v>7181</v>
      </c>
      <c r="J60" s="42" t="n">
        <v>0</v>
      </c>
      <c r="K60" s="42" t="n">
        <v>0</v>
      </c>
      <c r="L60" s="42" t="n">
        <v>7181</v>
      </c>
      <c r="M60" s="42" t="n">
        <v>2094</v>
      </c>
      <c r="N60" s="42" t="n">
        <v>0</v>
      </c>
      <c r="O60" s="42" t="n">
        <v>0</v>
      </c>
      <c r="P60" s="42" t="n">
        <v>2094</v>
      </c>
      <c r="Q60" s="43" t="n">
        <v>0.774231805929919</v>
      </c>
      <c r="R60" s="43" t="n">
        <v>0.774231805929919</v>
      </c>
      <c r="S60" s="43" t="s">
        <v>45</v>
      </c>
      <c r="T60" s="43" t="s">
        <v>45</v>
      </c>
      <c r="U60" s="44" t="n">
        <v>1207</v>
      </c>
      <c r="V60" s="44" t="n">
        <v>0</v>
      </c>
      <c r="W60" s="44" t="n">
        <v>0</v>
      </c>
      <c r="X60" s="44" t="n">
        <v>1207</v>
      </c>
      <c r="Y60" s="44" t="n">
        <v>75</v>
      </c>
      <c r="Z60" s="44" t="n">
        <v>1282</v>
      </c>
      <c r="AA60" s="44" t="n">
        <v>318</v>
      </c>
      <c r="AB60" s="44" t="n">
        <v>4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271</v>
      </c>
      <c r="H61" s="42" t="n">
        <v>3271</v>
      </c>
      <c r="I61" s="42" t="n">
        <v>0</v>
      </c>
      <c r="J61" s="42" t="n">
        <v>0</v>
      </c>
      <c r="K61" s="42" t="n">
        <v>3271</v>
      </c>
      <c r="L61" s="42" t="n">
        <v>3271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5582</v>
      </c>
      <c r="F64" s="42" t="n">
        <v>0</v>
      </c>
      <c r="G64" s="42" t="n">
        <v>0</v>
      </c>
      <c r="H64" s="42" t="n">
        <v>5582</v>
      </c>
      <c r="I64" s="42" t="n">
        <v>4053</v>
      </c>
      <c r="J64" s="42" t="n">
        <v>0</v>
      </c>
      <c r="K64" s="42" t="n">
        <v>0</v>
      </c>
      <c r="L64" s="42" t="n">
        <v>4053</v>
      </c>
      <c r="M64" s="42" t="n">
        <v>1529</v>
      </c>
      <c r="N64" s="42" t="n">
        <v>0</v>
      </c>
      <c r="O64" s="42" t="n">
        <v>0</v>
      </c>
      <c r="P64" s="42" t="n">
        <v>1529</v>
      </c>
      <c r="Q64" s="43" t="n">
        <v>0.726083840917234</v>
      </c>
      <c r="R64" s="43" t="n">
        <v>0.726083840917234</v>
      </c>
      <c r="S64" s="43" t="s">
        <v>45</v>
      </c>
      <c r="T64" s="43" t="s">
        <v>45</v>
      </c>
      <c r="U64" s="44" t="n">
        <v>1046</v>
      </c>
      <c r="V64" s="44" t="n">
        <v>0</v>
      </c>
      <c r="W64" s="44" t="n">
        <v>0</v>
      </c>
      <c r="X64" s="44" t="n">
        <v>1046</v>
      </c>
      <c r="Y64" s="44" t="n">
        <v>210</v>
      </c>
      <c r="Z64" s="44" t="n">
        <v>125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5653</v>
      </c>
      <c r="F65" s="42" t="n">
        <v>0</v>
      </c>
      <c r="G65" s="42" t="n">
        <v>2313</v>
      </c>
      <c r="H65" s="42" t="n">
        <v>7966</v>
      </c>
      <c r="I65" s="42" t="n">
        <v>4401</v>
      </c>
      <c r="J65" s="42" t="n">
        <v>0</v>
      </c>
      <c r="K65" s="42" t="n">
        <v>2289</v>
      </c>
      <c r="L65" s="42" t="n">
        <v>6690</v>
      </c>
      <c r="M65" s="42" t="n">
        <v>1252</v>
      </c>
      <c r="N65" s="42" t="n">
        <v>0</v>
      </c>
      <c r="O65" s="42" t="n">
        <v>24</v>
      </c>
      <c r="P65" s="42" t="n">
        <v>1276</v>
      </c>
      <c r="Q65" s="43" t="n">
        <v>0.839819231734873</v>
      </c>
      <c r="R65" s="43" t="n">
        <v>0.778524677162569</v>
      </c>
      <c r="S65" s="43" t="s">
        <v>45</v>
      </c>
      <c r="T65" s="43" t="n">
        <v>0.989623865110247</v>
      </c>
      <c r="U65" s="44" t="n">
        <v>2312</v>
      </c>
      <c r="V65" s="44" t="n">
        <v>0</v>
      </c>
      <c r="W65" s="44" t="n">
        <v>0</v>
      </c>
      <c r="X65" s="44" t="n">
        <v>2312</v>
      </c>
      <c r="Y65" s="44" t="n">
        <v>544</v>
      </c>
      <c r="Z65" s="44" t="n">
        <v>2856</v>
      </c>
      <c r="AA65" s="44" t="n">
        <v>322</v>
      </c>
      <c r="AB65" s="44" t="n">
        <v>6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658</v>
      </c>
      <c r="H66" s="42" t="n">
        <v>6658</v>
      </c>
      <c r="I66" s="42" t="n">
        <v>0</v>
      </c>
      <c r="J66" s="42" t="n">
        <v>0</v>
      </c>
      <c r="K66" s="42" t="n">
        <v>6620</v>
      </c>
      <c r="L66" s="42" t="n">
        <v>6620</v>
      </c>
      <c r="M66" s="42" t="n">
        <v>0</v>
      </c>
      <c r="N66" s="42" t="n">
        <v>0</v>
      </c>
      <c r="O66" s="42" t="n">
        <v>38</v>
      </c>
      <c r="P66" s="42" t="n">
        <v>38</v>
      </c>
      <c r="Q66" s="43" t="n">
        <v>0.994292580354461</v>
      </c>
      <c r="R66" s="43" t="s">
        <v>45</v>
      </c>
      <c r="S66" s="43" t="s">
        <v>45</v>
      </c>
      <c r="T66" s="43" t="n">
        <v>0.99429258035446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8</v>
      </c>
      <c r="X67" s="44" t="n">
        <v>8</v>
      </c>
      <c r="Y67" s="44" t="n">
        <v>61</v>
      </c>
      <c r="Z67" s="44" t="n">
        <v>69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7106</v>
      </c>
      <c r="H68" s="42" t="n">
        <v>7106</v>
      </c>
      <c r="I68" s="42" t="n">
        <v>0</v>
      </c>
      <c r="J68" s="42" t="n">
        <v>0</v>
      </c>
      <c r="K68" s="42" t="n">
        <v>7106</v>
      </c>
      <c r="L68" s="42" t="n">
        <v>7106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76</v>
      </c>
      <c r="H69" s="42" t="n">
        <v>1476</v>
      </c>
      <c r="I69" s="42" t="n">
        <v>0</v>
      </c>
      <c r="J69" s="42" t="n">
        <v>0</v>
      </c>
      <c r="K69" s="42" t="n">
        <v>1475</v>
      </c>
      <c r="L69" s="42" t="n">
        <v>1475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322493224932</v>
      </c>
      <c r="R69" s="43" t="s">
        <v>45</v>
      </c>
      <c r="S69" s="43" t="s">
        <v>45</v>
      </c>
      <c r="T69" s="43" t="n">
        <v>0.999322493224932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6041</v>
      </c>
      <c r="F71" s="42" t="n">
        <v>0</v>
      </c>
      <c r="G71" s="42" t="n">
        <v>1700</v>
      </c>
      <c r="H71" s="42" t="n">
        <v>7741</v>
      </c>
      <c r="I71" s="42" t="n">
        <v>4776</v>
      </c>
      <c r="J71" s="42" t="n">
        <v>0</v>
      </c>
      <c r="K71" s="42" t="n">
        <v>1687</v>
      </c>
      <c r="L71" s="42" t="n">
        <v>6463</v>
      </c>
      <c r="M71" s="42" t="n">
        <v>1265</v>
      </c>
      <c r="N71" s="42" t="n">
        <v>0</v>
      </c>
      <c r="O71" s="42" t="n">
        <v>13</v>
      </c>
      <c r="P71" s="42" t="n">
        <v>1278</v>
      </c>
      <c r="Q71" s="43" t="n">
        <v>0.834905051026999</v>
      </c>
      <c r="R71" s="43" t="n">
        <v>0.790597583181593</v>
      </c>
      <c r="S71" s="43" t="s">
        <v>45</v>
      </c>
      <c r="T71" s="43" t="n">
        <v>0.992352941176471</v>
      </c>
      <c r="U71" s="44" t="n">
        <v>1587</v>
      </c>
      <c r="V71" s="44" t="n">
        <v>0</v>
      </c>
      <c r="W71" s="44" t="n">
        <v>0</v>
      </c>
      <c r="X71" s="44" t="n">
        <v>1587</v>
      </c>
      <c r="Y71" s="44" t="n">
        <v>136</v>
      </c>
      <c r="Z71" s="44" t="n">
        <v>1723</v>
      </c>
      <c r="AA71" s="44" t="n">
        <v>337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B72" s="40" t="s">
        <v>171</v>
      </c>
      <c r="C72" s="40" t="s">
        <v>145</v>
      </c>
      <c r="D72" s="41" t="s">
        <v>172</v>
      </c>
      <c r="E72" s="42" t="n">
        <v>8418</v>
      </c>
      <c r="F72" s="42" t="n">
        <v>0</v>
      </c>
      <c r="G72" s="42" t="n">
        <v>0</v>
      </c>
      <c r="H72" s="42" t="n">
        <v>8418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130</v>
      </c>
      <c r="V72" s="44" t="n">
        <v>0</v>
      </c>
      <c r="W72" s="44" t="n">
        <v>0</v>
      </c>
      <c r="X72" s="44" t="n">
        <v>2130</v>
      </c>
      <c r="Y72" s="44" t="n">
        <v>408</v>
      </c>
      <c r="Z72" s="44" t="n">
        <v>2538</v>
      </c>
      <c r="AA72" s="44" t="n">
        <v>881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6790</v>
      </c>
      <c r="H74" s="42" t="n">
        <v>6790</v>
      </c>
      <c r="I74" s="42" t="n">
        <v>0</v>
      </c>
      <c r="J74" s="42" t="n">
        <v>0</v>
      </c>
      <c r="K74" s="42" t="n">
        <v>6443</v>
      </c>
      <c r="L74" s="42" t="n">
        <v>6443</v>
      </c>
      <c r="M74" s="42" t="n">
        <v>0</v>
      </c>
      <c r="N74" s="42" t="n">
        <v>0</v>
      </c>
      <c r="O74" s="42" t="n">
        <v>347</v>
      </c>
      <c r="P74" s="42" t="n">
        <v>347</v>
      </c>
      <c r="Q74" s="43" t="n">
        <v>0.948895434462445</v>
      </c>
      <c r="R74" s="43" t="s">
        <v>45</v>
      </c>
      <c r="S74" s="43" t="s">
        <v>45</v>
      </c>
      <c r="T74" s="43" t="n">
        <v>0.9488954344624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A75" s="1"/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29</v>
      </c>
      <c r="H75" s="42" t="n">
        <v>129</v>
      </c>
      <c r="I75" s="42" t="n">
        <v>0</v>
      </c>
      <c r="J75" s="42" t="n">
        <v>0</v>
      </c>
      <c r="K75" s="42" t="n">
        <v>129</v>
      </c>
      <c r="L75" s="42" t="n">
        <v>129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A76" s="1"/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928</v>
      </c>
      <c r="H76" s="42" t="n">
        <v>4928</v>
      </c>
      <c r="I76" s="42" t="n">
        <v>0</v>
      </c>
      <c r="J76" s="42" t="n">
        <v>0</v>
      </c>
      <c r="K76" s="42" t="n">
        <v>4120</v>
      </c>
      <c r="L76" s="42" t="n">
        <v>4120</v>
      </c>
      <c r="M76" s="42" t="n">
        <v>0</v>
      </c>
      <c r="N76" s="42" t="n">
        <v>0</v>
      </c>
      <c r="O76" s="42" t="n">
        <v>808</v>
      </c>
      <c r="P76" s="42" t="n">
        <v>808</v>
      </c>
      <c r="Q76" s="43" t="n">
        <v>0.836038961038961</v>
      </c>
      <c r="R76" s="43" t="s">
        <v>45</v>
      </c>
      <c r="S76" s="43" t="s">
        <v>45</v>
      </c>
      <c r="T76" s="43" t="n">
        <v>0.83603896103896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97</v>
      </c>
      <c r="H77" s="42" t="n">
        <v>97</v>
      </c>
      <c r="I77" s="42" t="n">
        <v>0</v>
      </c>
      <c r="J77" s="42" t="n">
        <v>0</v>
      </c>
      <c r="K77" s="42" t="n">
        <v>97</v>
      </c>
      <c r="L77" s="42" t="n">
        <v>9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500</v>
      </c>
      <c r="H78" s="42" t="n">
        <v>500</v>
      </c>
      <c r="I78" s="42" t="n">
        <v>0</v>
      </c>
      <c r="J78" s="42" t="n">
        <v>0</v>
      </c>
      <c r="K78" s="42" t="n">
        <v>500</v>
      </c>
      <c r="L78" s="42" t="n">
        <v>50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30</v>
      </c>
      <c r="H79" s="42" t="n">
        <v>30</v>
      </c>
      <c r="I79" s="42" t="n">
        <v>0</v>
      </c>
      <c r="J79" s="42" t="n">
        <v>0</v>
      </c>
      <c r="K79" s="42" t="n">
        <v>30</v>
      </c>
      <c r="L79" s="42" t="n">
        <v>30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9304</v>
      </c>
      <c r="F80" s="42" t="n">
        <v>676</v>
      </c>
      <c r="G80" s="42" t="n">
        <v>1847</v>
      </c>
      <c r="H80" s="42" t="n">
        <v>11827</v>
      </c>
      <c r="I80" s="42" t="n">
        <v>6145</v>
      </c>
      <c r="J80" s="42" t="n">
        <v>674</v>
      </c>
      <c r="K80" s="42" t="n">
        <v>1847</v>
      </c>
      <c r="L80" s="42" t="n">
        <v>8666</v>
      </c>
      <c r="M80" s="42" t="n">
        <v>3159</v>
      </c>
      <c r="N80" s="42" t="n">
        <v>2</v>
      </c>
      <c r="O80" s="42" t="n">
        <v>0</v>
      </c>
      <c r="P80" s="42" t="n">
        <v>3161</v>
      </c>
      <c r="Q80" s="43" t="n">
        <v>0.732730193624757</v>
      </c>
      <c r="R80" s="43" t="n">
        <v>0.660468615649183</v>
      </c>
      <c r="S80" s="43" t="n">
        <v>0.997041420118343</v>
      </c>
      <c r="T80" s="43" t="n">
        <v>1</v>
      </c>
      <c r="U80" s="44" t="n">
        <v>2124</v>
      </c>
      <c r="V80" s="44" t="n">
        <v>0</v>
      </c>
      <c r="W80" s="44" t="n">
        <v>0</v>
      </c>
      <c r="X80" s="44" t="n">
        <v>2124</v>
      </c>
      <c r="Y80" s="44" t="n">
        <v>1579</v>
      </c>
      <c r="Z80" s="44" t="n">
        <v>3703</v>
      </c>
      <c r="AA80" s="44" t="n">
        <v>629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796</v>
      </c>
      <c r="H81" s="42" t="n">
        <v>4796</v>
      </c>
      <c r="I81" s="42" t="n">
        <v>0</v>
      </c>
      <c r="J81" s="42" t="n">
        <v>0</v>
      </c>
      <c r="K81" s="42" t="n">
        <v>4252</v>
      </c>
      <c r="L81" s="42" t="n">
        <v>4252</v>
      </c>
      <c r="M81" s="42" t="n">
        <v>0</v>
      </c>
      <c r="N81" s="42" t="n">
        <v>0</v>
      </c>
      <c r="O81" s="42" t="n">
        <v>544</v>
      </c>
      <c r="P81" s="42" t="n">
        <v>544</v>
      </c>
      <c r="Q81" s="43" t="n">
        <v>0.886572143452877</v>
      </c>
      <c r="R81" s="43" t="s">
        <v>45</v>
      </c>
      <c r="S81" s="43" t="s">
        <v>45</v>
      </c>
      <c r="T81" s="43" t="n">
        <v>0.886572143452877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6270</v>
      </c>
      <c r="F82" s="42" t="n">
        <v>1552</v>
      </c>
      <c r="G82" s="42" t="n">
        <v>222</v>
      </c>
      <c r="H82" s="42" t="n">
        <v>18044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677</v>
      </c>
      <c r="V82" s="44" t="n">
        <v>0</v>
      </c>
      <c r="W82" s="44" t="n">
        <v>0</v>
      </c>
      <c r="X82" s="44" t="n">
        <v>4677</v>
      </c>
      <c r="Y82" s="44" t="n">
        <v>3014</v>
      </c>
      <c r="Z82" s="44" t="n">
        <v>7691</v>
      </c>
      <c r="AA82" s="44" t="n">
        <v>974</v>
      </c>
      <c r="AB82" s="44" t="n">
        <v>140</v>
      </c>
      <c r="AC82" s="39" t="s">
        <v>193</v>
      </c>
    </row>
    <row r="83" s="3" customFormat="true" ht="12.6" hidden="false" customHeight="false" outlineLevel="0" collapsed="false">
      <c r="A83" s="1"/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303</v>
      </c>
      <c r="H83" s="42" t="n">
        <v>303</v>
      </c>
      <c r="I83" s="42" t="n">
        <v>0</v>
      </c>
      <c r="J83" s="42" t="n">
        <v>0</v>
      </c>
      <c r="K83" s="42" t="n">
        <v>303</v>
      </c>
      <c r="L83" s="42" t="n">
        <v>303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7</v>
      </c>
      <c r="H84" s="42" t="n">
        <v>27</v>
      </c>
      <c r="I84" s="42" t="n">
        <v>0</v>
      </c>
      <c r="J84" s="42" t="n">
        <v>0</v>
      </c>
      <c r="K84" s="42" t="n">
        <v>27</v>
      </c>
      <c r="L84" s="42" t="n">
        <v>27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260</v>
      </c>
      <c r="H85" s="42" t="n">
        <v>260</v>
      </c>
      <c r="I85" s="42" t="n">
        <v>0</v>
      </c>
      <c r="J85" s="42" t="n">
        <v>0</v>
      </c>
      <c r="K85" s="42" t="n">
        <v>260</v>
      </c>
      <c r="L85" s="42" t="n">
        <v>26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B86" s="40" t="s">
        <v>202</v>
      </c>
      <c r="C86" s="40" t="s">
        <v>145</v>
      </c>
      <c r="D86" s="41" t="s">
        <v>203</v>
      </c>
      <c r="E86" s="42" t="n">
        <v>13333</v>
      </c>
      <c r="F86" s="42" t="n">
        <v>1225</v>
      </c>
      <c r="G86" s="42" t="n">
        <v>6947</v>
      </c>
      <c r="H86" s="42" t="n">
        <v>21505</v>
      </c>
      <c r="I86" s="42" t="n">
        <v>7867</v>
      </c>
      <c r="J86" s="42" t="n">
        <v>1046</v>
      </c>
      <c r="K86" s="42" t="n">
        <v>6834</v>
      </c>
      <c r="L86" s="42" t="n">
        <v>15747</v>
      </c>
      <c r="M86" s="42" t="n">
        <v>5466</v>
      </c>
      <c r="N86" s="42" t="n">
        <v>179</v>
      </c>
      <c r="O86" s="42" t="n">
        <v>113</v>
      </c>
      <c r="P86" s="42" t="n">
        <v>5758</v>
      </c>
      <c r="Q86" s="43" t="n">
        <v>0.732248314345501</v>
      </c>
      <c r="R86" s="43" t="n">
        <v>0.590039750993775</v>
      </c>
      <c r="S86" s="43" t="n">
        <v>0.853877551020408</v>
      </c>
      <c r="T86" s="43" t="n">
        <v>0.983733985893191</v>
      </c>
      <c r="U86" s="44" t="n">
        <v>3052</v>
      </c>
      <c r="V86" s="44" t="n">
        <v>0</v>
      </c>
      <c r="W86" s="44" t="n">
        <v>0</v>
      </c>
      <c r="X86" s="44" t="n">
        <v>3052</v>
      </c>
      <c r="Y86" s="44" t="n">
        <v>449</v>
      </c>
      <c r="Z86" s="44" t="n">
        <v>3501</v>
      </c>
      <c r="AA86" s="44" t="n">
        <v>1452</v>
      </c>
      <c r="AB86" s="44" t="n">
        <v>12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9556</v>
      </c>
      <c r="F87" s="42" t="n">
        <v>0</v>
      </c>
      <c r="G87" s="42" t="n">
        <v>5094</v>
      </c>
      <c r="H87" s="42" t="n">
        <v>14650</v>
      </c>
      <c r="I87" s="42" t="n">
        <v>7497</v>
      </c>
      <c r="J87" s="42" t="n">
        <v>0</v>
      </c>
      <c r="K87" s="42" t="n">
        <v>4604</v>
      </c>
      <c r="L87" s="42" t="n">
        <v>12101</v>
      </c>
      <c r="M87" s="42" t="n">
        <v>2059</v>
      </c>
      <c r="N87" s="42" t="n">
        <v>0</v>
      </c>
      <c r="O87" s="42" t="n">
        <v>490</v>
      </c>
      <c r="P87" s="42" t="n">
        <v>2549</v>
      </c>
      <c r="Q87" s="43" t="n">
        <v>0.826006825938567</v>
      </c>
      <c r="R87" s="43" t="n">
        <v>0.784533277521976</v>
      </c>
      <c r="S87" s="43" t="s">
        <v>45</v>
      </c>
      <c r="T87" s="43" t="n">
        <v>0.903808402041618</v>
      </c>
      <c r="U87" s="44" t="n">
        <v>3416</v>
      </c>
      <c r="V87" s="44" t="n">
        <v>0</v>
      </c>
      <c r="W87" s="44" t="n">
        <v>8</v>
      </c>
      <c r="X87" s="44" t="n">
        <v>3424</v>
      </c>
      <c r="Y87" s="44" t="n">
        <v>386</v>
      </c>
      <c r="Z87" s="44" t="n">
        <v>3810</v>
      </c>
      <c r="AA87" s="44" t="n">
        <v>466</v>
      </c>
      <c r="AB87" s="44" t="n">
        <v>10</v>
      </c>
      <c r="AC87" s="39" t="s">
        <v>193</v>
      </c>
    </row>
    <row r="88" s="3" customFormat="true" ht="12.6" hidden="false" customHeight="false" outlineLevel="0" collapsed="false"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832</v>
      </c>
      <c r="H88" s="42" t="n">
        <v>2832</v>
      </c>
      <c r="I88" s="42" t="n">
        <v>0</v>
      </c>
      <c r="J88" s="42" t="n">
        <v>0</v>
      </c>
      <c r="K88" s="42" t="n">
        <v>2831</v>
      </c>
      <c r="L88" s="42" t="n">
        <v>2831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6892655367</v>
      </c>
      <c r="R88" s="43" t="s">
        <v>45</v>
      </c>
      <c r="S88" s="43" t="s">
        <v>45</v>
      </c>
      <c r="T88" s="43" t="n">
        <v>0.99964689265536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4</v>
      </c>
      <c r="Z88" s="44" t="n">
        <v>4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37</v>
      </c>
      <c r="H89" s="42" t="n">
        <v>437</v>
      </c>
      <c r="I89" s="42" t="n">
        <v>0</v>
      </c>
      <c r="J89" s="42" t="n">
        <v>0</v>
      </c>
      <c r="K89" s="42" t="n">
        <v>437</v>
      </c>
      <c r="L89" s="42" t="n">
        <v>437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3</v>
      </c>
      <c r="Z89" s="44" t="n">
        <v>3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517</v>
      </c>
      <c r="H90" s="42" t="n">
        <v>6517</v>
      </c>
      <c r="I90" s="42" t="n">
        <v>0</v>
      </c>
      <c r="J90" s="42" t="n">
        <v>0</v>
      </c>
      <c r="K90" s="42" t="n">
        <v>6517</v>
      </c>
      <c r="L90" s="42" t="n">
        <v>6517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973</v>
      </c>
      <c r="F91" s="42" t="n">
        <v>0</v>
      </c>
      <c r="G91" s="42" t="n">
        <v>0</v>
      </c>
      <c r="H91" s="42" t="n">
        <v>6973</v>
      </c>
      <c r="I91" s="42" t="n">
        <v>5123</v>
      </c>
      <c r="J91" s="42" t="n">
        <v>0</v>
      </c>
      <c r="K91" s="42" t="n">
        <v>0</v>
      </c>
      <c r="L91" s="42" t="n">
        <v>5123</v>
      </c>
      <c r="M91" s="42" t="n">
        <v>1850</v>
      </c>
      <c r="N91" s="42" t="n">
        <v>0</v>
      </c>
      <c r="O91" s="42" t="n">
        <v>0</v>
      </c>
      <c r="P91" s="42" t="n">
        <v>1850</v>
      </c>
      <c r="Q91" s="43" t="n">
        <v>0.734690950810268</v>
      </c>
      <c r="R91" s="43" t="n">
        <v>0.734690950810268</v>
      </c>
      <c r="S91" s="43" t="s">
        <v>45</v>
      </c>
      <c r="T91" s="43" t="s">
        <v>45</v>
      </c>
      <c r="U91" s="44" t="n">
        <v>1834</v>
      </c>
      <c r="V91" s="44" t="n">
        <v>0</v>
      </c>
      <c r="W91" s="44" t="n">
        <v>0</v>
      </c>
      <c r="X91" s="44" t="n">
        <v>1834</v>
      </c>
      <c r="Y91" s="44" t="n">
        <v>693</v>
      </c>
      <c r="Z91" s="44" t="n">
        <v>2527</v>
      </c>
      <c r="AA91" s="44" t="n">
        <v>70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2913</v>
      </c>
      <c r="H92" s="42" t="n">
        <v>2913</v>
      </c>
      <c r="I92" s="42" t="n">
        <v>0</v>
      </c>
      <c r="J92" s="42" t="n">
        <v>0</v>
      </c>
      <c r="K92" s="42" t="n">
        <v>2913</v>
      </c>
      <c r="L92" s="42" t="n">
        <v>291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9074</v>
      </c>
      <c r="F93" s="42" t="n">
        <v>0</v>
      </c>
      <c r="G93" s="42" t="n">
        <v>5283</v>
      </c>
      <c r="H93" s="42" t="n">
        <v>14357</v>
      </c>
      <c r="I93" s="42" t="n">
        <v>6057</v>
      </c>
      <c r="J93" s="42" t="n">
        <v>0</v>
      </c>
      <c r="K93" s="42" t="n">
        <v>4833</v>
      </c>
      <c r="L93" s="42" t="n">
        <v>10890</v>
      </c>
      <c r="M93" s="42" t="n">
        <v>3017</v>
      </c>
      <c r="N93" s="42" t="n">
        <v>0</v>
      </c>
      <c r="O93" s="42" t="n">
        <v>450</v>
      </c>
      <c r="P93" s="42" t="n">
        <v>3467</v>
      </c>
      <c r="Q93" s="43" t="n">
        <v>0.758515010099603</v>
      </c>
      <c r="R93" s="43" t="n">
        <v>0.667511571523033</v>
      </c>
      <c r="S93" s="43" t="s">
        <v>45</v>
      </c>
      <c r="T93" s="43" t="n">
        <v>0.914821124361159</v>
      </c>
      <c r="U93" s="44" t="n">
        <v>2208</v>
      </c>
      <c r="V93" s="44" t="n">
        <v>0</v>
      </c>
      <c r="W93" s="44" t="n">
        <v>0</v>
      </c>
      <c r="X93" s="44" t="n">
        <v>2208</v>
      </c>
      <c r="Y93" s="44" t="n">
        <v>826</v>
      </c>
      <c r="Z93" s="44" t="n">
        <v>3034</v>
      </c>
      <c r="AA93" s="44" t="n">
        <v>1405</v>
      </c>
      <c r="AB93" s="44" t="n">
        <v>9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29</v>
      </c>
      <c r="Z94" s="44" t="n">
        <v>29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3112</v>
      </c>
      <c r="F95" s="42" t="n">
        <v>0</v>
      </c>
      <c r="G95" s="42" t="n">
        <v>6286</v>
      </c>
      <c r="H95" s="42" t="n">
        <v>19398</v>
      </c>
      <c r="I95" s="42" t="n">
        <v>9245</v>
      </c>
      <c r="J95" s="42" t="n">
        <v>0</v>
      </c>
      <c r="K95" s="42" t="n">
        <v>6258</v>
      </c>
      <c r="L95" s="42" t="n">
        <v>15503</v>
      </c>
      <c r="M95" s="42" t="n">
        <v>3867</v>
      </c>
      <c r="N95" s="42" t="n">
        <v>0</v>
      </c>
      <c r="O95" s="42" t="n">
        <v>28</v>
      </c>
      <c r="P95" s="42" t="n">
        <v>3895</v>
      </c>
      <c r="Q95" s="43" t="n">
        <v>0.799206103722033</v>
      </c>
      <c r="R95" s="43" t="n">
        <v>0.705079316656498</v>
      </c>
      <c r="S95" s="43" t="s">
        <v>45</v>
      </c>
      <c r="T95" s="43" t="n">
        <v>0.99554565701559</v>
      </c>
      <c r="U95" s="44" t="n">
        <v>5282</v>
      </c>
      <c r="V95" s="44" t="n">
        <v>0</v>
      </c>
      <c r="W95" s="44" t="n">
        <v>0</v>
      </c>
      <c r="X95" s="44" t="n">
        <v>5282</v>
      </c>
      <c r="Y95" s="44" t="n">
        <v>789</v>
      </c>
      <c r="Z95" s="44" t="n">
        <v>6071</v>
      </c>
      <c r="AA95" s="44" t="n">
        <v>1010</v>
      </c>
      <c r="AB95" s="44" t="n">
        <v>16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10763</v>
      </c>
      <c r="F96" s="42" t="n">
        <v>0</v>
      </c>
      <c r="G96" s="42" t="n">
        <v>1829</v>
      </c>
      <c r="H96" s="42" t="n">
        <v>12592</v>
      </c>
      <c r="I96" s="42" t="n">
        <v>5588</v>
      </c>
      <c r="J96" s="42" t="n">
        <v>0</v>
      </c>
      <c r="K96" s="42" t="n">
        <v>1715</v>
      </c>
      <c r="L96" s="42" t="n">
        <v>7303</v>
      </c>
      <c r="M96" s="42" t="n">
        <v>5175</v>
      </c>
      <c r="N96" s="42" t="n">
        <v>0</v>
      </c>
      <c r="O96" s="42" t="n">
        <v>114</v>
      </c>
      <c r="P96" s="42" t="n">
        <v>5289</v>
      </c>
      <c r="Q96" s="43" t="n">
        <v>0.579971410419314</v>
      </c>
      <c r="R96" s="43" t="n">
        <v>0.519186100529592</v>
      </c>
      <c r="S96" s="43" t="s">
        <v>45</v>
      </c>
      <c r="T96" s="43" t="n">
        <v>0.937670858392564</v>
      </c>
      <c r="U96" s="44" t="n">
        <v>2769</v>
      </c>
      <c r="V96" s="44" t="n">
        <v>0</v>
      </c>
      <c r="W96" s="44" t="n">
        <v>42</v>
      </c>
      <c r="X96" s="44" t="n">
        <v>2811</v>
      </c>
      <c r="Y96" s="44" t="n">
        <v>1774</v>
      </c>
      <c r="Z96" s="44" t="n">
        <v>4585</v>
      </c>
      <c r="AA96" s="44" t="n">
        <v>1672</v>
      </c>
      <c r="AB96" s="44" t="n">
        <v>131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1554</v>
      </c>
      <c r="F97" s="42" t="n">
        <v>0</v>
      </c>
      <c r="G97" s="42" t="n">
        <v>5698</v>
      </c>
      <c r="H97" s="42" t="n">
        <v>17252</v>
      </c>
      <c r="I97" s="42" t="n">
        <v>5794</v>
      </c>
      <c r="J97" s="42" t="n">
        <v>0</v>
      </c>
      <c r="K97" s="42" t="n">
        <v>4922</v>
      </c>
      <c r="L97" s="42" t="n">
        <v>10716</v>
      </c>
      <c r="M97" s="42" t="n">
        <v>5760</v>
      </c>
      <c r="N97" s="42" t="n">
        <v>0</v>
      </c>
      <c r="O97" s="42" t="n">
        <v>776</v>
      </c>
      <c r="P97" s="42" t="n">
        <v>6536</v>
      </c>
      <c r="Q97" s="43" t="n">
        <v>0.621145374449339</v>
      </c>
      <c r="R97" s="43" t="n">
        <v>0.501471351912758</v>
      </c>
      <c r="S97" s="43" t="s">
        <v>45</v>
      </c>
      <c r="T97" s="43" t="n">
        <v>0.863811863811864</v>
      </c>
      <c r="U97" s="44" t="n">
        <v>3680</v>
      </c>
      <c r="V97" s="44" t="n">
        <v>0</v>
      </c>
      <c r="W97" s="44" t="n">
        <v>0</v>
      </c>
      <c r="X97" s="44" t="n">
        <v>3680</v>
      </c>
      <c r="Y97" s="44" t="n">
        <v>999</v>
      </c>
      <c r="Z97" s="44" t="n">
        <v>4679</v>
      </c>
      <c r="AA97" s="44" t="n">
        <v>2101</v>
      </c>
      <c r="AB97" s="44" t="n">
        <v>71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34081</v>
      </c>
      <c r="F98" s="42" t="n">
        <v>0</v>
      </c>
      <c r="G98" s="42" t="n">
        <v>202</v>
      </c>
      <c r="H98" s="42" t="n">
        <v>34283</v>
      </c>
      <c r="I98" s="42" t="n">
        <v>18833</v>
      </c>
      <c r="J98" s="42" t="n">
        <v>0</v>
      </c>
      <c r="K98" s="42" t="n">
        <v>202</v>
      </c>
      <c r="L98" s="42" t="n">
        <v>19035</v>
      </c>
      <c r="M98" s="42" t="n">
        <v>15248</v>
      </c>
      <c r="N98" s="42" t="n">
        <v>0</v>
      </c>
      <c r="O98" s="42" t="n">
        <v>0</v>
      </c>
      <c r="P98" s="42" t="n">
        <v>15248</v>
      </c>
      <c r="Q98" s="43" t="n">
        <v>0.555231455823586</v>
      </c>
      <c r="R98" s="43" t="n">
        <v>0.552595287696957</v>
      </c>
      <c r="S98" s="43" t="s">
        <v>45</v>
      </c>
      <c r="T98" s="43" t="n">
        <v>1</v>
      </c>
      <c r="U98" s="44" t="n">
        <v>9941</v>
      </c>
      <c r="V98" s="44" t="n">
        <v>0</v>
      </c>
      <c r="W98" s="44" t="n">
        <v>0</v>
      </c>
      <c r="X98" s="44" t="n">
        <v>9941</v>
      </c>
      <c r="Y98" s="44" t="n">
        <v>3597</v>
      </c>
      <c r="Z98" s="44" t="n">
        <v>13538</v>
      </c>
      <c r="AA98" s="44" t="n">
        <v>5013</v>
      </c>
      <c r="AB98" s="44" t="n">
        <v>4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1338</v>
      </c>
      <c r="F99" s="42" t="n">
        <v>1472</v>
      </c>
      <c r="G99" s="42" t="n">
        <v>6365</v>
      </c>
      <c r="H99" s="42" t="n">
        <v>19175</v>
      </c>
      <c r="I99" s="42" t="n">
        <v>5720</v>
      </c>
      <c r="J99" s="42" t="n">
        <v>1401</v>
      </c>
      <c r="K99" s="42" t="n">
        <v>6148</v>
      </c>
      <c r="L99" s="42" t="n">
        <v>13269</v>
      </c>
      <c r="M99" s="42" t="n">
        <v>5618</v>
      </c>
      <c r="N99" s="42" t="n">
        <v>71</v>
      </c>
      <c r="O99" s="42" t="n">
        <v>217</v>
      </c>
      <c r="P99" s="42" t="n">
        <v>5906</v>
      </c>
      <c r="Q99" s="43" t="n">
        <v>0.691994784876141</v>
      </c>
      <c r="R99" s="43" t="n">
        <v>0.504498147821485</v>
      </c>
      <c r="S99" s="43" t="n">
        <v>0.951766304347826</v>
      </c>
      <c r="T99" s="43" t="n">
        <v>0.965907305577376</v>
      </c>
      <c r="U99" s="44" t="n">
        <v>3012</v>
      </c>
      <c r="V99" s="44" t="n">
        <v>75</v>
      </c>
      <c r="W99" s="44" t="n">
        <v>22</v>
      </c>
      <c r="X99" s="44" t="n">
        <v>3109</v>
      </c>
      <c r="Y99" s="44" t="n">
        <v>2113</v>
      </c>
      <c r="Z99" s="44" t="n">
        <v>5222</v>
      </c>
      <c r="AA99" s="44" t="n">
        <v>873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5944</v>
      </c>
      <c r="F100" s="42" t="n">
        <v>0</v>
      </c>
      <c r="G100" s="42" t="n">
        <v>14610</v>
      </c>
      <c r="H100" s="42" t="n">
        <v>30554</v>
      </c>
      <c r="I100" s="42" t="n">
        <v>8393</v>
      </c>
      <c r="J100" s="42" t="n">
        <v>0</v>
      </c>
      <c r="K100" s="42" t="n">
        <v>12836</v>
      </c>
      <c r="L100" s="42" t="n">
        <v>21229</v>
      </c>
      <c r="M100" s="42" t="n">
        <v>7551</v>
      </c>
      <c r="N100" s="42" t="n">
        <v>0</v>
      </c>
      <c r="O100" s="42" t="n">
        <v>1774</v>
      </c>
      <c r="P100" s="42" t="n">
        <v>9325</v>
      </c>
      <c r="Q100" s="43" t="n">
        <v>0.694802644498265</v>
      </c>
      <c r="R100" s="43" t="n">
        <v>0.526404917210236</v>
      </c>
      <c r="S100" s="43" t="s">
        <v>45</v>
      </c>
      <c r="T100" s="43" t="n">
        <v>0.878576317590691</v>
      </c>
      <c r="U100" s="44" t="n">
        <v>4468</v>
      </c>
      <c r="V100" s="44" t="n">
        <v>0</v>
      </c>
      <c r="W100" s="44" t="n">
        <v>286</v>
      </c>
      <c r="X100" s="44" t="n">
        <v>4754</v>
      </c>
      <c r="Y100" s="44" t="n">
        <v>1664</v>
      </c>
      <c r="Z100" s="44" t="n">
        <v>6418</v>
      </c>
      <c r="AA100" s="44" t="n">
        <v>966</v>
      </c>
      <c r="AB100" s="44" t="n">
        <v>39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21967</v>
      </c>
      <c r="F101" s="42" t="n">
        <v>1520</v>
      </c>
      <c r="G101" s="42" t="n">
        <v>0</v>
      </c>
      <c r="H101" s="42" t="n">
        <v>23487</v>
      </c>
      <c r="I101" s="42" t="n">
        <v>11846</v>
      </c>
      <c r="J101" s="42" t="n">
        <v>1483</v>
      </c>
      <c r="K101" s="42" t="n">
        <v>0</v>
      </c>
      <c r="L101" s="42" t="n">
        <v>13329</v>
      </c>
      <c r="M101" s="42" t="n">
        <v>10121</v>
      </c>
      <c r="N101" s="42" t="n">
        <v>37</v>
      </c>
      <c r="O101" s="42" t="n">
        <v>0</v>
      </c>
      <c r="P101" s="42" t="n">
        <v>10158</v>
      </c>
      <c r="Q101" s="43" t="n">
        <v>0.567505428534934</v>
      </c>
      <c r="R101" s="43" t="n">
        <v>0.539263440615469</v>
      </c>
      <c r="S101" s="43" t="n">
        <v>0.975657894736842</v>
      </c>
      <c r="T101" s="43" t="s">
        <v>45</v>
      </c>
      <c r="U101" s="44" t="n">
        <v>4377</v>
      </c>
      <c r="V101" s="44" t="n">
        <v>1</v>
      </c>
      <c r="W101" s="44" t="n">
        <v>0</v>
      </c>
      <c r="X101" s="44" t="n">
        <v>4378</v>
      </c>
      <c r="Y101" s="44" t="n">
        <v>2883</v>
      </c>
      <c r="Z101" s="44" t="n">
        <v>7261</v>
      </c>
      <c r="AA101" s="44" t="n">
        <v>2278</v>
      </c>
      <c r="AB101" s="44" t="n">
        <v>14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3933</v>
      </c>
      <c r="F102" s="42" t="n">
        <v>389</v>
      </c>
      <c r="G102" s="42" t="n">
        <v>7453</v>
      </c>
      <c r="H102" s="42" t="n">
        <v>21775</v>
      </c>
      <c r="I102" s="42" t="n">
        <v>7065</v>
      </c>
      <c r="J102" s="42" t="n">
        <v>389</v>
      </c>
      <c r="K102" s="42" t="n">
        <v>6936</v>
      </c>
      <c r="L102" s="42" t="n">
        <v>14390</v>
      </c>
      <c r="M102" s="42" t="n">
        <v>6868</v>
      </c>
      <c r="N102" s="42" t="n">
        <v>0</v>
      </c>
      <c r="O102" s="42" t="n">
        <v>517</v>
      </c>
      <c r="P102" s="42" t="n">
        <v>7385</v>
      </c>
      <c r="Q102" s="43" t="n">
        <v>0.660849598163031</v>
      </c>
      <c r="R102" s="43" t="n">
        <v>0.507069547118352</v>
      </c>
      <c r="S102" s="43" t="n">
        <v>1</v>
      </c>
      <c r="T102" s="43" t="n">
        <v>0.930631960284449</v>
      </c>
      <c r="U102" s="44" t="n">
        <v>5181</v>
      </c>
      <c r="V102" s="44" t="n">
        <v>0</v>
      </c>
      <c r="W102" s="44" t="n">
        <v>0</v>
      </c>
      <c r="X102" s="44" t="n">
        <v>5181</v>
      </c>
      <c r="Y102" s="44" t="n">
        <v>2029</v>
      </c>
      <c r="Z102" s="44" t="n">
        <v>7210</v>
      </c>
      <c r="AA102" s="44" t="n">
        <v>1715</v>
      </c>
      <c r="AB102" s="44" t="n">
        <v>127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253</v>
      </c>
      <c r="F103" s="42" t="n">
        <v>0</v>
      </c>
      <c r="G103" s="42" t="n">
        <v>3998</v>
      </c>
      <c r="H103" s="42" t="n">
        <v>11251</v>
      </c>
      <c r="I103" s="42" t="n">
        <v>4902</v>
      </c>
      <c r="J103" s="42" t="n">
        <v>0</v>
      </c>
      <c r="K103" s="42" t="n">
        <v>3907</v>
      </c>
      <c r="L103" s="42" t="n">
        <v>8809</v>
      </c>
      <c r="M103" s="42" t="n">
        <v>2351</v>
      </c>
      <c r="N103" s="42" t="n">
        <v>0</v>
      </c>
      <c r="O103" s="42" t="n">
        <v>91</v>
      </c>
      <c r="P103" s="42" t="n">
        <v>2442</v>
      </c>
      <c r="Q103" s="43" t="n">
        <v>0.782952626433206</v>
      </c>
      <c r="R103" s="43" t="n">
        <v>0.675858265545292</v>
      </c>
      <c r="S103" s="43" t="s">
        <v>45</v>
      </c>
      <c r="T103" s="43" t="n">
        <v>0.977238619309655</v>
      </c>
      <c r="U103" s="44" t="n">
        <v>2827</v>
      </c>
      <c r="V103" s="44" t="n">
        <v>0</v>
      </c>
      <c r="W103" s="44" t="n">
        <v>0</v>
      </c>
      <c r="X103" s="44" t="n">
        <v>2827</v>
      </c>
      <c r="Y103" s="44" t="n">
        <v>763</v>
      </c>
      <c r="Z103" s="44" t="n">
        <v>3590</v>
      </c>
      <c r="AA103" s="44" t="n">
        <v>789</v>
      </c>
      <c r="AB103" s="44" t="n">
        <v>5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2168</v>
      </c>
      <c r="F104" s="42" t="n">
        <v>0</v>
      </c>
      <c r="G104" s="42" t="n">
        <v>5564</v>
      </c>
      <c r="H104" s="42" t="n">
        <v>17732</v>
      </c>
      <c r="I104" s="42" t="n">
        <v>7092</v>
      </c>
      <c r="J104" s="42" t="n">
        <v>0</v>
      </c>
      <c r="K104" s="42" t="n">
        <v>5552</v>
      </c>
      <c r="L104" s="42" t="n">
        <v>12644</v>
      </c>
      <c r="M104" s="42" t="n">
        <v>5076</v>
      </c>
      <c r="N104" s="42" t="n">
        <v>0</v>
      </c>
      <c r="O104" s="42" t="n">
        <v>12</v>
      </c>
      <c r="P104" s="42" t="n">
        <v>5088</v>
      </c>
      <c r="Q104" s="43" t="n">
        <v>0.713061132415971</v>
      </c>
      <c r="R104" s="43" t="n">
        <v>0.582840236686391</v>
      </c>
      <c r="S104" s="43" t="s">
        <v>45</v>
      </c>
      <c r="T104" s="43" t="n">
        <v>0.99784327821711</v>
      </c>
      <c r="U104" s="44" t="n">
        <v>3438</v>
      </c>
      <c r="V104" s="44" t="n">
        <v>0</v>
      </c>
      <c r="W104" s="44" t="n">
        <v>0</v>
      </c>
      <c r="X104" s="44" t="n">
        <v>3438</v>
      </c>
      <c r="Y104" s="44" t="n">
        <v>1296</v>
      </c>
      <c r="Z104" s="44" t="n">
        <v>4734</v>
      </c>
      <c r="AA104" s="44" t="n">
        <v>1098</v>
      </c>
      <c r="AB104" s="44" t="n">
        <v>36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566</v>
      </c>
      <c r="F105" s="42" t="n">
        <v>0</v>
      </c>
      <c r="G105" s="42" t="n">
        <v>0</v>
      </c>
      <c r="H105" s="42" t="n">
        <v>5566</v>
      </c>
      <c r="I105" s="42" t="n">
        <v>3691</v>
      </c>
      <c r="J105" s="42" t="n">
        <v>0</v>
      </c>
      <c r="K105" s="42" t="n">
        <v>0</v>
      </c>
      <c r="L105" s="42" t="n">
        <v>3691</v>
      </c>
      <c r="M105" s="42" t="n">
        <v>1875</v>
      </c>
      <c r="N105" s="42" t="n">
        <v>0</v>
      </c>
      <c r="O105" s="42" t="n">
        <v>0</v>
      </c>
      <c r="P105" s="42" t="n">
        <v>1875</v>
      </c>
      <c r="Q105" s="43" t="n">
        <v>0.663133309378369</v>
      </c>
      <c r="R105" s="43" t="n">
        <v>0.663133309378369</v>
      </c>
      <c r="S105" s="43" t="s">
        <v>45</v>
      </c>
      <c r="T105" s="43" t="s">
        <v>45</v>
      </c>
      <c r="U105" s="44" t="n">
        <v>1354</v>
      </c>
      <c r="V105" s="44" t="n">
        <v>0</v>
      </c>
      <c r="W105" s="44" t="n">
        <v>0</v>
      </c>
      <c r="X105" s="44" t="n">
        <v>1354</v>
      </c>
      <c r="Y105" s="44" t="n">
        <v>291</v>
      </c>
      <c r="Z105" s="44" t="n">
        <v>1645</v>
      </c>
      <c r="AA105" s="44" t="n">
        <v>315</v>
      </c>
      <c r="AB105" s="44" t="n">
        <v>109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594</v>
      </c>
      <c r="F106" s="42" t="n">
        <v>304</v>
      </c>
      <c r="G106" s="42" t="n">
        <v>16</v>
      </c>
      <c r="H106" s="42" t="n">
        <v>5914</v>
      </c>
      <c r="I106" s="42" t="n">
        <v>3908</v>
      </c>
      <c r="J106" s="42" t="n">
        <v>304</v>
      </c>
      <c r="K106" s="42" t="n">
        <v>16</v>
      </c>
      <c r="L106" s="42" t="n">
        <v>4228</v>
      </c>
      <c r="M106" s="42" t="n">
        <v>1686</v>
      </c>
      <c r="N106" s="42" t="n">
        <v>0</v>
      </c>
      <c r="O106" s="42" t="n">
        <v>0</v>
      </c>
      <c r="P106" s="42" t="n">
        <v>1686</v>
      </c>
      <c r="Q106" s="43" t="n">
        <v>0.714913763949949</v>
      </c>
      <c r="R106" s="43" t="n">
        <v>0.698605648909546</v>
      </c>
      <c r="S106" s="43" t="n">
        <v>1</v>
      </c>
      <c r="T106" s="43" t="n">
        <v>1</v>
      </c>
      <c r="U106" s="44" t="n">
        <v>1414</v>
      </c>
      <c r="V106" s="44" t="n">
        <v>0</v>
      </c>
      <c r="W106" s="44" t="n">
        <v>0</v>
      </c>
      <c r="X106" s="44" t="n">
        <v>1414</v>
      </c>
      <c r="Y106" s="44" t="n">
        <v>523</v>
      </c>
      <c r="Z106" s="44" t="n">
        <v>1937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8421</v>
      </c>
      <c r="F107" s="42" t="n">
        <v>0</v>
      </c>
      <c r="G107" s="42" t="n">
        <v>0</v>
      </c>
      <c r="H107" s="42" t="n">
        <v>8421</v>
      </c>
      <c r="I107" s="42" t="n">
        <v>5640</v>
      </c>
      <c r="J107" s="42" t="n">
        <v>0</v>
      </c>
      <c r="K107" s="42" t="n">
        <v>0</v>
      </c>
      <c r="L107" s="42" t="n">
        <v>5640</v>
      </c>
      <c r="M107" s="42" t="n">
        <v>2781</v>
      </c>
      <c r="N107" s="42" t="n">
        <v>0</v>
      </c>
      <c r="O107" s="42" t="n">
        <v>0</v>
      </c>
      <c r="P107" s="42" t="n">
        <v>2781</v>
      </c>
      <c r="Q107" s="43" t="n">
        <v>0.669754185963662</v>
      </c>
      <c r="R107" s="43" t="n">
        <v>0.669754185963662</v>
      </c>
      <c r="S107" s="43" t="s">
        <v>45</v>
      </c>
      <c r="T107" s="43" t="s">
        <v>45</v>
      </c>
      <c r="U107" s="44" t="n">
        <v>2574</v>
      </c>
      <c r="V107" s="44" t="n">
        <v>0</v>
      </c>
      <c r="W107" s="44" t="n">
        <v>0</v>
      </c>
      <c r="X107" s="44" t="n">
        <v>2574</v>
      </c>
      <c r="Y107" s="44" t="n">
        <v>422</v>
      </c>
      <c r="Z107" s="44" t="n">
        <v>2996</v>
      </c>
      <c r="AA107" s="44" t="n">
        <v>25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12293</v>
      </c>
      <c r="F108" s="42" t="n">
        <v>0</v>
      </c>
      <c r="G108" s="42" t="n">
        <v>0</v>
      </c>
      <c r="H108" s="42" t="n">
        <v>12293</v>
      </c>
      <c r="I108" s="42" t="n">
        <v>9316</v>
      </c>
      <c r="J108" s="42" t="n">
        <v>0</v>
      </c>
      <c r="K108" s="42" t="n">
        <v>0</v>
      </c>
      <c r="L108" s="42" t="n">
        <v>9316</v>
      </c>
      <c r="M108" s="42" t="n">
        <v>2977</v>
      </c>
      <c r="N108" s="42" t="n">
        <v>0</v>
      </c>
      <c r="O108" s="42" t="n">
        <v>0</v>
      </c>
      <c r="P108" s="42" t="n">
        <v>2977</v>
      </c>
      <c r="Q108" s="43" t="n">
        <v>0.757829659155617</v>
      </c>
      <c r="R108" s="43" t="n">
        <v>0.757829659155617</v>
      </c>
      <c r="S108" s="43" t="s">
        <v>45</v>
      </c>
      <c r="T108" s="43" t="s">
        <v>45</v>
      </c>
      <c r="U108" s="44" t="n">
        <v>2502</v>
      </c>
      <c r="V108" s="44" t="n">
        <v>0</v>
      </c>
      <c r="W108" s="44" t="n">
        <v>0</v>
      </c>
      <c r="X108" s="44" t="n">
        <v>2502</v>
      </c>
      <c r="Y108" s="44" t="n">
        <v>1327</v>
      </c>
      <c r="Z108" s="44" t="n">
        <v>3829</v>
      </c>
      <c r="AA108" s="44" t="n">
        <v>683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3581</v>
      </c>
      <c r="H109" s="42" t="n">
        <v>3581</v>
      </c>
      <c r="I109" s="42" t="n">
        <v>0</v>
      </c>
      <c r="J109" s="42" t="n">
        <v>0</v>
      </c>
      <c r="K109" s="42" t="n">
        <v>3019</v>
      </c>
      <c r="L109" s="42" t="n">
        <v>3019</v>
      </c>
      <c r="M109" s="42" t="n">
        <v>0</v>
      </c>
      <c r="N109" s="42" t="n">
        <v>0</v>
      </c>
      <c r="O109" s="42" t="n">
        <v>562</v>
      </c>
      <c r="P109" s="42" t="n">
        <v>562</v>
      </c>
      <c r="Q109" s="43" t="n">
        <v>0.843060597598436</v>
      </c>
      <c r="R109" s="43" t="s">
        <v>45</v>
      </c>
      <c r="S109" s="43" t="s">
        <v>45</v>
      </c>
      <c r="T109" s="43" t="n">
        <v>0.84306059759843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4841</v>
      </c>
      <c r="F110" s="42" t="n">
        <v>0</v>
      </c>
      <c r="G110" s="42" t="n">
        <v>0</v>
      </c>
      <c r="H110" s="42" t="n">
        <v>14841</v>
      </c>
      <c r="I110" s="42" t="n">
        <v>11619</v>
      </c>
      <c r="J110" s="42" t="n">
        <v>0</v>
      </c>
      <c r="K110" s="42" t="n">
        <v>0</v>
      </c>
      <c r="L110" s="42" t="n">
        <v>11619</v>
      </c>
      <c r="M110" s="42" t="n">
        <v>3222</v>
      </c>
      <c r="N110" s="42" t="n">
        <v>0</v>
      </c>
      <c r="O110" s="42" t="n">
        <v>0</v>
      </c>
      <c r="P110" s="42" t="n">
        <v>3222</v>
      </c>
      <c r="Q110" s="43" t="n">
        <v>0.78289872650091</v>
      </c>
      <c r="R110" s="43" t="n">
        <v>0.78289872650091</v>
      </c>
      <c r="S110" s="43" t="s">
        <v>45</v>
      </c>
      <c r="T110" s="43" t="s">
        <v>45</v>
      </c>
      <c r="U110" s="44" t="n">
        <v>2912</v>
      </c>
      <c r="V110" s="44" t="n">
        <v>0</v>
      </c>
      <c r="W110" s="44" t="n">
        <v>0</v>
      </c>
      <c r="X110" s="44" t="n">
        <v>2912</v>
      </c>
      <c r="Y110" s="44" t="n">
        <v>859</v>
      </c>
      <c r="Z110" s="44" t="n">
        <v>3771</v>
      </c>
      <c r="AA110" s="44" t="n">
        <v>687</v>
      </c>
      <c r="AB110" s="44" t="n">
        <v>0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2272</v>
      </c>
      <c r="F111" s="42" t="n">
        <v>0</v>
      </c>
      <c r="G111" s="42" t="n">
        <v>4965</v>
      </c>
      <c r="H111" s="42" t="n">
        <v>17237</v>
      </c>
      <c r="I111" s="42" t="n">
        <v>6400</v>
      </c>
      <c r="J111" s="42" t="n">
        <v>0</v>
      </c>
      <c r="K111" s="42" t="n">
        <v>4965</v>
      </c>
      <c r="L111" s="42" t="n">
        <v>11365</v>
      </c>
      <c r="M111" s="42" t="n">
        <v>5872</v>
      </c>
      <c r="N111" s="42" t="n">
        <v>0</v>
      </c>
      <c r="O111" s="42" t="n">
        <v>0</v>
      </c>
      <c r="P111" s="42" t="n">
        <v>5872</v>
      </c>
      <c r="Q111" s="43" t="n">
        <v>0.659337471717816</v>
      </c>
      <c r="R111" s="43" t="n">
        <v>0.521512385919166</v>
      </c>
      <c r="S111" s="43" t="s">
        <v>45</v>
      </c>
      <c r="T111" s="43" t="n">
        <v>1</v>
      </c>
      <c r="U111" s="44" t="n">
        <v>4884</v>
      </c>
      <c r="V111" s="44" t="n">
        <v>0</v>
      </c>
      <c r="W111" s="44" t="n">
        <v>0</v>
      </c>
      <c r="X111" s="44" t="n">
        <v>4884</v>
      </c>
      <c r="Y111" s="44" t="n">
        <v>944</v>
      </c>
      <c r="Z111" s="44" t="n">
        <v>5828</v>
      </c>
      <c r="AA111" s="44" t="n">
        <v>2006</v>
      </c>
      <c r="AB111" s="44" t="n">
        <v>5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3139</v>
      </c>
      <c r="F112" s="42" t="n">
        <v>0</v>
      </c>
      <c r="G112" s="42" t="n">
        <v>4211</v>
      </c>
      <c r="H112" s="42" t="n">
        <v>17350</v>
      </c>
      <c r="I112" s="42" t="n">
        <v>8278</v>
      </c>
      <c r="J112" s="42" t="n">
        <v>0</v>
      </c>
      <c r="K112" s="42" t="n">
        <v>4207</v>
      </c>
      <c r="L112" s="42" t="n">
        <v>12485</v>
      </c>
      <c r="M112" s="42" t="n">
        <v>4861</v>
      </c>
      <c r="N112" s="42" t="n">
        <v>0</v>
      </c>
      <c r="O112" s="42" t="n">
        <v>4</v>
      </c>
      <c r="P112" s="42" t="n">
        <v>4865</v>
      </c>
      <c r="Q112" s="43" t="n">
        <v>0.719596541786744</v>
      </c>
      <c r="R112" s="43" t="n">
        <v>0.630032726995966</v>
      </c>
      <c r="S112" s="43" t="s">
        <v>45</v>
      </c>
      <c r="T112" s="43" t="n">
        <v>0.999050106862978</v>
      </c>
      <c r="U112" s="44" t="n">
        <v>2896</v>
      </c>
      <c r="V112" s="44" t="n">
        <v>0</v>
      </c>
      <c r="W112" s="44" t="n">
        <v>424</v>
      </c>
      <c r="X112" s="44" t="n">
        <v>3320</v>
      </c>
      <c r="Y112" s="44" t="n">
        <v>678</v>
      </c>
      <c r="Z112" s="44" t="n">
        <v>3998</v>
      </c>
      <c r="AA112" s="44" t="n">
        <v>1098</v>
      </c>
      <c r="AB112" s="44" t="n">
        <v>0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774</v>
      </c>
      <c r="H113" s="42" t="n">
        <v>2774</v>
      </c>
      <c r="I113" s="42" t="n">
        <v>0</v>
      </c>
      <c r="J113" s="42" t="n">
        <v>0</v>
      </c>
      <c r="K113" s="42" t="n">
        <v>2655</v>
      </c>
      <c r="L113" s="42" t="n">
        <v>2655</v>
      </c>
      <c r="M113" s="42" t="n">
        <v>0</v>
      </c>
      <c r="N113" s="42" t="n">
        <v>0</v>
      </c>
      <c r="O113" s="42" t="n">
        <v>119</v>
      </c>
      <c r="P113" s="42" t="n">
        <v>119</v>
      </c>
      <c r="Q113" s="43" t="n">
        <v>0.957101658255227</v>
      </c>
      <c r="R113" s="43" t="s">
        <v>45</v>
      </c>
      <c r="S113" s="43" t="s">
        <v>45</v>
      </c>
      <c r="T113" s="43" t="n">
        <v>0.957101658255227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608</v>
      </c>
      <c r="F114" s="42" t="n">
        <v>0</v>
      </c>
      <c r="G114" s="42" t="n">
        <v>2705</v>
      </c>
      <c r="H114" s="42" t="n">
        <v>8313</v>
      </c>
      <c r="I114" s="42" t="n">
        <v>4217</v>
      </c>
      <c r="J114" s="42" t="n">
        <v>0</v>
      </c>
      <c r="K114" s="42" t="n">
        <v>2682</v>
      </c>
      <c r="L114" s="42" t="n">
        <v>6899</v>
      </c>
      <c r="M114" s="42" t="n">
        <v>1391</v>
      </c>
      <c r="N114" s="42" t="n">
        <v>0</v>
      </c>
      <c r="O114" s="42" t="n">
        <v>23</v>
      </c>
      <c r="P114" s="42" t="n">
        <v>1414</v>
      </c>
      <c r="Q114" s="43" t="n">
        <v>0.829904968122218</v>
      </c>
      <c r="R114" s="43" t="n">
        <v>0.751961483594865</v>
      </c>
      <c r="S114" s="43" t="s">
        <v>45</v>
      </c>
      <c r="T114" s="43" t="n">
        <v>0.991497227356747</v>
      </c>
      <c r="U114" s="44" t="n">
        <v>1782</v>
      </c>
      <c r="V114" s="44" t="n">
        <v>0</v>
      </c>
      <c r="W114" s="44" t="n">
        <v>0</v>
      </c>
      <c r="X114" s="44" t="n">
        <v>1782</v>
      </c>
      <c r="Y114" s="44" t="n">
        <v>570</v>
      </c>
      <c r="Z114" s="44" t="n">
        <v>2352</v>
      </c>
      <c r="AA114" s="44" t="n">
        <v>532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1382</v>
      </c>
      <c r="H115" s="42" t="n">
        <v>1382</v>
      </c>
      <c r="I115" s="42" t="n">
        <v>0</v>
      </c>
      <c r="J115" s="42" t="n">
        <v>0</v>
      </c>
      <c r="K115" s="42" t="n">
        <v>1341</v>
      </c>
      <c r="L115" s="42" t="n">
        <v>1341</v>
      </c>
      <c r="M115" s="42" t="n">
        <v>0</v>
      </c>
      <c r="N115" s="42" t="n">
        <v>0</v>
      </c>
      <c r="O115" s="42" t="n">
        <v>41</v>
      </c>
      <c r="P115" s="42" t="n">
        <v>41</v>
      </c>
      <c r="Q115" s="43" t="n">
        <v>0.970332850940666</v>
      </c>
      <c r="R115" s="43" t="s">
        <v>45</v>
      </c>
      <c r="S115" s="43" t="s">
        <v>45</v>
      </c>
      <c r="T115" s="43" t="n">
        <v>0.970332850940666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589</v>
      </c>
      <c r="F116" s="42" t="n">
        <v>0</v>
      </c>
      <c r="G116" s="42" t="n">
        <v>711</v>
      </c>
      <c r="H116" s="42" t="n">
        <v>5300</v>
      </c>
      <c r="I116" s="42" t="n">
        <v>3723</v>
      </c>
      <c r="J116" s="42" t="n">
        <v>0</v>
      </c>
      <c r="K116" s="42" t="n">
        <v>711</v>
      </c>
      <c r="L116" s="42" t="n">
        <v>4434</v>
      </c>
      <c r="M116" s="42" t="n">
        <v>866</v>
      </c>
      <c r="N116" s="42" t="n">
        <v>0</v>
      </c>
      <c r="O116" s="42" t="n">
        <v>0</v>
      </c>
      <c r="P116" s="42" t="n">
        <v>866</v>
      </c>
      <c r="Q116" s="43" t="n">
        <v>0.836603773584906</v>
      </c>
      <c r="R116" s="43" t="n">
        <v>0.811287862279364</v>
      </c>
      <c r="S116" s="43" t="s">
        <v>45</v>
      </c>
      <c r="T116" s="43" t="n">
        <v>1</v>
      </c>
      <c r="U116" s="44" t="n">
        <v>1059</v>
      </c>
      <c r="V116" s="44" t="n">
        <v>0</v>
      </c>
      <c r="W116" s="44" t="n">
        <v>0</v>
      </c>
      <c r="X116" s="44" t="n">
        <v>1059</v>
      </c>
      <c r="Y116" s="44" t="n">
        <v>368</v>
      </c>
      <c r="Z116" s="44" t="n">
        <v>1427</v>
      </c>
      <c r="AA116" s="44" t="n">
        <v>38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11055</v>
      </c>
      <c r="F117" s="42" t="n">
        <v>0</v>
      </c>
      <c r="G117" s="42" t="n">
        <v>0</v>
      </c>
      <c r="H117" s="42" t="n">
        <v>11055</v>
      </c>
      <c r="I117" s="42" t="n">
        <v>6135</v>
      </c>
      <c r="J117" s="42" t="n">
        <v>0</v>
      </c>
      <c r="K117" s="42" t="n">
        <v>0</v>
      </c>
      <c r="L117" s="42" t="n">
        <v>6135</v>
      </c>
      <c r="M117" s="42" t="n">
        <v>4920</v>
      </c>
      <c r="N117" s="42" t="n">
        <v>0</v>
      </c>
      <c r="O117" s="42" t="n">
        <v>0</v>
      </c>
      <c r="P117" s="42" t="n">
        <v>4920</v>
      </c>
      <c r="Q117" s="43" t="n">
        <v>0.554952510176391</v>
      </c>
      <c r="R117" s="43" t="n">
        <v>0.554952510176391</v>
      </c>
      <c r="S117" s="43" t="s">
        <v>45</v>
      </c>
      <c r="T117" s="43" t="s">
        <v>45</v>
      </c>
      <c r="U117" s="44" t="n">
        <v>2597</v>
      </c>
      <c r="V117" s="44" t="n">
        <v>0</v>
      </c>
      <c r="W117" s="44" t="n">
        <v>0</v>
      </c>
      <c r="X117" s="44" t="n">
        <v>2597</v>
      </c>
      <c r="Y117" s="44" t="n">
        <v>1293</v>
      </c>
      <c r="Z117" s="44" t="n">
        <v>3890</v>
      </c>
      <c r="AA117" s="44" t="n">
        <v>1204</v>
      </c>
      <c r="AB117" s="44" t="n">
        <v>5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844</v>
      </c>
      <c r="H118" s="42" t="n">
        <v>844</v>
      </c>
      <c r="I118" s="42" t="n">
        <v>0</v>
      </c>
      <c r="J118" s="42" t="n">
        <v>0</v>
      </c>
      <c r="K118" s="42" t="n">
        <v>836</v>
      </c>
      <c r="L118" s="42" t="n">
        <v>836</v>
      </c>
      <c r="M118" s="42" t="n">
        <v>0</v>
      </c>
      <c r="N118" s="42" t="n">
        <v>0</v>
      </c>
      <c r="O118" s="42" t="n">
        <v>8</v>
      </c>
      <c r="P118" s="42" t="n">
        <v>8</v>
      </c>
      <c r="Q118" s="43" t="n">
        <v>0.990521327014218</v>
      </c>
      <c r="R118" s="43" t="s">
        <v>45</v>
      </c>
      <c r="S118" s="43" t="s">
        <v>45</v>
      </c>
      <c r="T118" s="43" t="n">
        <v>0.990521327014218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7602</v>
      </c>
      <c r="F119" s="42" t="n">
        <v>0</v>
      </c>
      <c r="G119" s="42" t="n">
        <v>10950</v>
      </c>
      <c r="H119" s="42" t="n">
        <v>28552</v>
      </c>
      <c r="I119" s="42" t="n">
        <v>9274</v>
      </c>
      <c r="J119" s="42" t="n">
        <v>0</v>
      </c>
      <c r="K119" s="42" t="n">
        <v>10950</v>
      </c>
      <c r="L119" s="42" t="n">
        <v>20224</v>
      </c>
      <c r="M119" s="42" t="n">
        <v>8328</v>
      </c>
      <c r="N119" s="42" t="n">
        <v>0</v>
      </c>
      <c r="O119" s="42" t="n">
        <v>0</v>
      </c>
      <c r="P119" s="42" t="n">
        <v>8328</v>
      </c>
      <c r="Q119" s="43" t="n">
        <v>0.708321658727935</v>
      </c>
      <c r="R119" s="43" t="n">
        <v>0.526871946369731</v>
      </c>
      <c r="S119" s="43" t="s">
        <v>45</v>
      </c>
      <c r="T119" s="43" t="n">
        <v>1</v>
      </c>
      <c r="U119" s="44" t="n">
        <v>3952</v>
      </c>
      <c r="V119" s="44" t="n">
        <v>0</v>
      </c>
      <c r="W119" s="44" t="n">
        <v>0</v>
      </c>
      <c r="X119" s="44" t="n">
        <v>3952</v>
      </c>
      <c r="Y119" s="44" t="n">
        <v>1014</v>
      </c>
      <c r="Z119" s="44" t="n">
        <v>4966</v>
      </c>
      <c r="AA119" s="44" t="n">
        <v>1450</v>
      </c>
      <c r="AB119" s="44" t="n">
        <v>7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741</v>
      </c>
      <c r="H120" s="42" t="n">
        <v>1741</v>
      </c>
      <c r="I120" s="42" t="n">
        <v>0</v>
      </c>
      <c r="J120" s="42" t="n">
        <v>0</v>
      </c>
      <c r="K120" s="42" t="n">
        <v>1741</v>
      </c>
      <c r="L120" s="42" t="n">
        <v>1741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8353</v>
      </c>
      <c r="F121" s="42" t="n">
        <v>0</v>
      </c>
      <c r="G121" s="42" t="n">
        <v>4701</v>
      </c>
      <c r="H121" s="42" t="n">
        <v>23054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076</v>
      </c>
      <c r="V121" s="44" t="n">
        <v>0</v>
      </c>
      <c r="W121" s="44" t="n">
        <v>170</v>
      </c>
      <c r="X121" s="44" t="n">
        <v>3246</v>
      </c>
      <c r="Y121" s="44" t="n">
        <v>883</v>
      </c>
      <c r="Z121" s="44" t="n">
        <v>4129</v>
      </c>
      <c r="AA121" s="44" t="n">
        <v>2015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8585</v>
      </c>
      <c r="F122" s="42" t="n">
        <v>0</v>
      </c>
      <c r="G122" s="42" t="n">
        <v>1791</v>
      </c>
      <c r="H122" s="42" t="n">
        <v>10376</v>
      </c>
      <c r="I122" s="42" t="n">
        <v>6004</v>
      </c>
      <c r="J122" s="42" t="n">
        <v>0</v>
      </c>
      <c r="K122" s="42" t="n">
        <v>1789</v>
      </c>
      <c r="L122" s="42" t="n">
        <v>7793</v>
      </c>
      <c r="M122" s="42" t="n">
        <v>2581</v>
      </c>
      <c r="N122" s="42" t="n">
        <v>0</v>
      </c>
      <c r="O122" s="42" t="n">
        <v>2</v>
      </c>
      <c r="P122" s="42" t="n">
        <v>2583</v>
      </c>
      <c r="Q122" s="43" t="n">
        <v>0.751060138781804</v>
      </c>
      <c r="R122" s="43" t="n">
        <v>0.699359347699476</v>
      </c>
      <c r="S122" s="43" t="s">
        <v>45</v>
      </c>
      <c r="T122" s="43" t="n">
        <v>0.998883305415969</v>
      </c>
      <c r="U122" s="44" t="n">
        <v>2364</v>
      </c>
      <c r="V122" s="44" t="n">
        <v>0</v>
      </c>
      <c r="W122" s="44" t="n">
        <v>0</v>
      </c>
      <c r="X122" s="44" t="n">
        <v>2364</v>
      </c>
      <c r="Y122" s="44" t="n">
        <v>779</v>
      </c>
      <c r="Z122" s="44" t="n">
        <v>3143</v>
      </c>
      <c r="AA122" s="44" t="n">
        <v>720</v>
      </c>
      <c r="AB122" s="44" t="n">
        <v>14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399</v>
      </c>
      <c r="F123" s="42" t="n">
        <v>0</v>
      </c>
      <c r="G123" s="42" t="n">
        <v>10867</v>
      </c>
      <c r="H123" s="42" t="n">
        <v>1426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348</v>
      </c>
      <c r="V123" s="44" t="n">
        <v>0</v>
      </c>
      <c r="W123" s="44" t="n">
        <v>552</v>
      </c>
      <c r="X123" s="44" t="n">
        <v>1900</v>
      </c>
      <c r="Y123" s="44" t="n">
        <v>2069</v>
      </c>
      <c r="Z123" s="44" t="n">
        <v>3969</v>
      </c>
      <c r="AA123" s="44" t="n">
        <v>238</v>
      </c>
      <c r="AB123" s="44" t="n">
        <v>5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804</v>
      </c>
      <c r="F124" s="42" t="n">
        <v>0</v>
      </c>
      <c r="G124" s="42" t="n">
        <v>366</v>
      </c>
      <c r="H124" s="42" t="n">
        <v>12170</v>
      </c>
      <c r="I124" s="42" t="n">
        <v>6057</v>
      </c>
      <c r="J124" s="42" t="n">
        <v>0</v>
      </c>
      <c r="K124" s="42" t="n">
        <v>358</v>
      </c>
      <c r="L124" s="42" t="n">
        <v>6415</v>
      </c>
      <c r="M124" s="42" t="n">
        <v>5747</v>
      </c>
      <c r="N124" s="42" t="n">
        <v>0</v>
      </c>
      <c r="O124" s="42" t="n">
        <v>8</v>
      </c>
      <c r="P124" s="42" t="n">
        <v>5755</v>
      </c>
      <c r="Q124" s="43" t="n">
        <v>0.527115858668858</v>
      </c>
      <c r="R124" s="43" t="n">
        <v>0.513131141985768</v>
      </c>
      <c r="S124" s="43" t="s">
        <v>45</v>
      </c>
      <c r="T124" s="43" t="n">
        <v>0.978142076502732</v>
      </c>
      <c r="U124" s="44" t="n">
        <v>3335</v>
      </c>
      <c r="V124" s="44" t="n">
        <v>0</v>
      </c>
      <c r="W124" s="44" t="n">
        <v>0</v>
      </c>
      <c r="X124" s="44" t="n">
        <v>3335</v>
      </c>
      <c r="Y124" s="44" t="n">
        <v>577</v>
      </c>
      <c r="Z124" s="44" t="n">
        <v>3912</v>
      </c>
      <c r="AA124" s="44" t="n">
        <v>1131</v>
      </c>
      <c r="AB124" s="44" t="n">
        <v>123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716</v>
      </c>
      <c r="F125" s="42" t="n">
        <v>0</v>
      </c>
      <c r="G125" s="42" t="n">
        <v>10390</v>
      </c>
      <c r="H125" s="42" t="n">
        <v>19106</v>
      </c>
      <c r="I125" s="42" t="n">
        <v>7174</v>
      </c>
      <c r="J125" s="42" t="n">
        <v>0</v>
      </c>
      <c r="K125" s="42" t="n">
        <v>10134</v>
      </c>
      <c r="L125" s="42" t="n">
        <v>17308</v>
      </c>
      <c r="M125" s="42" t="n">
        <v>1542</v>
      </c>
      <c r="N125" s="42" t="n">
        <v>0</v>
      </c>
      <c r="O125" s="42" t="n">
        <v>256</v>
      </c>
      <c r="P125" s="42" t="n">
        <v>1798</v>
      </c>
      <c r="Q125" s="43" t="n">
        <v>0.90589343661677</v>
      </c>
      <c r="R125" s="43" t="n">
        <v>0.82308398347866</v>
      </c>
      <c r="S125" s="43" t="s">
        <v>45</v>
      </c>
      <c r="T125" s="43" t="n">
        <v>0.975360923965351</v>
      </c>
      <c r="U125" s="44" t="n">
        <v>4953</v>
      </c>
      <c r="V125" s="44" t="n">
        <v>0</v>
      </c>
      <c r="W125" s="44" t="n">
        <v>27</v>
      </c>
      <c r="X125" s="44" t="n">
        <v>4980</v>
      </c>
      <c r="Y125" s="44" t="n">
        <v>887</v>
      </c>
      <c r="Z125" s="44" t="n">
        <v>5867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927</v>
      </c>
      <c r="F126" s="42" t="n">
        <v>0</v>
      </c>
      <c r="G126" s="42" t="n">
        <v>281</v>
      </c>
      <c r="H126" s="42" t="n">
        <v>5208</v>
      </c>
      <c r="I126" s="42" t="n">
        <v>4500</v>
      </c>
      <c r="J126" s="42" t="n">
        <v>0</v>
      </c>
      <c r="K126" s="42" t="n">
        <v>281</v>
      </c>
      <c r="L126" s="42" t="n">
        <v>4781</v>
      </c>
      <c r="M126" s="42" t="n">
        <v>427</v>
      </c>
      <c r="N126" s="42" t="n">
        <v>0</v>
      </c>
      <c r="O126" s="42" t="n">
        <v>0</v>
      </c>
      <c r="P126" s="42" t="n">
        <v>427</v>
      </c>
      <c r="Q126" s="43" t="n">
        <v>0.918010752688172</v>
      </c>
      <c r="R126" s="43" t="n">
        <v>0.913334686421758</v>
      </c>
      <c r="S126" s="43" t="s">
        <v>45</v>
      </c>
      <c r="T126" s="43" t="n">
        <v>1</v>
      </c>
      <c r="U126" s="44" t="n">
        <v>772</v>
      </c>
      <c r="V126" s="44" t="n">
        <v>0</v>
      </c>
      <c r="W126" s="44" t="n">
        <v>0</v>
      </c>
      <c r="X126" s="44" t="n">
        <v>772</v>
      </c>
      <c r="Y126" s="44" t="n">
        <v>212</v>
      </c>
      <c r="Z126" s="44" t="n">
        <v>984</v>
      </c>
      <c r="AA126" s="44" t="n">
        <v>6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8985</v>
      </c>
      <c r="F127" s="42" t="n">
        <v>799</v>
      </c>
      <c r="G127" s="42" t="n">
        <v>7371</v>
      </c>
      <c r="H127" s="42" t="n">
        <v>17155</v>
      </c>
      <c r="I127" s="42" t="n">
        <v>5153</v>
      </c>
      <c r="J127" s="42" t="n">
        <v>799</v>
      </c>
      <c r="K127" s="42" t="n">
        <v>7317</v>
      </c>
      <c r="L127" s="42" t="n">
        <v>13269</v>
      </c>
      <c r="M127" s="42" t="n">
        <v>3832</v>
      </c>
      <c r="N127" s="42" t="n">
        <v>0</v>
      </c>
      <c r="O127" s="42" t="n">
        <v>54</v>
      </c>
      <c r="P127" s="42" t="n">
        <v>3886</v>
      </c>
      <c r="Q127" s="43" t="n">
        <v>0.773477120373069</v>
      </c>
      <c r="R127" s="43" t="n">
        <v>0.573511407902059</v>
      </c>
      <c r="S127" s="43" t="n">
        <v>1</v>
      </c>
      <c r="T127" s="43" t="n">
        <v>0.992673992673993</v>
      </c>
      <c r="U127" s="44" t="n">
        <v>2988</v>
      </c>
      <c r="V127" s="44" t="n">
        <v>0</v>
      </c>
      <c r="W127" s="44" t="n">
        <v>0</v>
      </c>
      <c r="X127" s="44" t="n">
        <v>2988</v>
      </c>
      <c r="Y127" s="44" t="n">
        <v>2659</v>
      </c>
      <c r="Z127" s="44" t="n">
        <v>5647</v>
      </c>
      <c r="AA127" s="44" t="n">
        <v>893</v>
      </c>
      <c r="AB127" s="44" t="n">
        <v>5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10137</v>
      </c>
      <c r="F128" s="42" t="n">
        <v>0</v>
      </c>
      <c r="G128" s="42" t="n">
        <v>4931</v>
      </c>
      <c r="H128" s="42" t="n">
        <v>15068</v>
      </c>
      <c r="I128" s="42" t="n">
        <v>6471</v>
      </c>
      <c r="J128" s="42" t="n">
        <v>0</v>
      </c>
      <c r="K128" s="42" t="n">
        <v>4910</v>
      </c>
      <c r="L128" s="42" t="n">
        <v>11381</v>
      </c>
      <c r="M128" s="42" t="n">
        <v>3666</v>
      </c>
      <c r="N128" s="42" t="n">
        <v>0</v>
      </c>
      <c r="O128" s="42" t="n">
        <v>21</v>
      </c>
      <c r="P128" s="42" t="n">
        <v>3687</v>
      </c>
      <c r="Q128" s="43" t="n">
        <v>0.755309264666844</v>
      </c>
      <c r="R128" s="43" t="n">
        <v>0.638354542764131</v>
      </c>
      <c r="S128" s="43" t="s">
        <v>45</v>
      </c>
      <c r="T128" s="43" t="n">
        <v>0.995741228959643</v>
      </c>
      <c r="U128" s="44" t="n">
        <v>2223</v>
      </c>
      <c r="V128" s="44" t="n">
        <v>0</v>
      </c>
      <c r="W128" s="44" t="n">
        <v>94</v>
      </c>
      <c r="X128" s="44" t="n">
        <v>2317</v>
      </c>
      <c r="Y128" s="44" t="n">
        <v>2030</v>
      </c>
      <c r="Z128" s="44" t="n">
        <v>4347</v>
      </c>
      <c r="AA128" s="44" t="n">
        <v>1006</v>
      </c>
      <c r="AB128" s="44" t="n">
        <v>1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2386</v>
      </c>
      <c r="F129" s="42" t="n">
        <v>1260</v>
      </c>
      <c r="G129" s="42" t="n">
        <v>6729</v>
      </c>
      <c r="H129" s="42" t="n">
        <v>20375</v>
      </c>
      <c r="I129" s="42" t="n">
        <v>8740</v>
      </c>
      <c r="J129" s="42" t="n">
        <v>1251</v>
      </c>
      <c r="K129" s="42" t="n">
        <v>6643</v>
      </c>
      <c r="L129" s="42" t="n">
        <v>16634</v>
      </c>
      <c r="M129" s="42" t="n">
        <v>3646</v>
      </c>
      <c r="N129" s="42" t="n">
        <v>9</v>
      </c>
      <c r="O129" s="42" t="n">
        <v>86</v>
      </c>
      <c r="P129" s="42" t="n">
        <v>3741</v>
      </c>
      <c r="Q129" s="43" t="n">
        <v>0.81639263803681</v>
      </c>
      <c r="R129" s="43" t="n">
        <v>0.705635394800581</v>
      </c>
      <c r="S129" s="43" t="n">
        <v>0.992857142857143</v>
      </c>
      <c r="T129" s="43" t="n">
        <v>0.987219497696537</v>
      </c>
      <c r="U129" s="44" t="n">
        <v>4156</v>
      </c>
      <c r="V129" s="44" t="n">
        <v>24</v>
      </c>
      <c r="W129" s="44" t="n">
        <v>0</v>
      </c>
      <c r="X129" s="44" t="n">
        <v>4180</v>
      </c>
      <c r="Y129" s="44" t="n">
        <v>1363</v>
      </c>
      <c r="Z129" s="44" t="n">
        <v>5543</v>
      </c>
      <c r="AA129" s="44" t="n">
        <v>305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56</v>
      </c>
      <c r="Z130" s="44" t="n">
        <v>156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2465</v>
      </c>
      <c r="F131" s="42" t="n">
        <v>1511</v>
      </c>
      <c r="G131" s="42" t="n">
        <v>6995</v>
      </c>
      <c r="H131" s="42" t="n">
        <v>20971</v>
      </c>
      <c r="I131" s="42" t="n">
        <v>9148</v>
      </c>
      <c r="J131" s="42" t="n">
        <v>1405</v>
      </c>
      <c r="K131" s="42" t="n">
        <v>6995</v>
      </c>
      <c r="L131" s="42" t="n">
        <v>17548</v>
      </c>
      <c r="M131" s="42" t="n">
        <v>3317</v>
      </c>
      <c r="N131" s="42" t="n">
        <v>106</v>
      </c>
      <c r="O131" s="42" t="n">
        <v>0</v>
      </c>
      <c r="P131" s="42" t="n">
        <v>3423</v>
      </c>
      <c r="Q131" s="43" t="n">
        <v>0.836774593486243</v>
      </c>
      <c r="R131" s="43" t="n">
        <v>0.733894905736061</v>
      </c>
      <c r="S131" s="43" t="n">
        <v>0.929847782925215</v>
      </c>
      <c r="T131" s="43" t="n">
        <v>1</v>
      </c>
      <c r="U131" s="44" t="n">
        <v>3486</v>
      </c>
      <c r="V131" s="44" t="n">
        <v>23</v>
      </c>
      <c r="W131" s="44" t="n">
        <v>1</v>
      </c>
      <c r="X131" s="44" t="n">
        <v>3510</v>
      </c>
      <c r="Y131" s="44" t="n">
        <v>2257</v>
      </c>
      <c r="Z131" s="44" t="n">
        <v>5767</v>
      </c>
      <c r="AA131" s="44" t="n">
        <v>236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733</v>
      </c>
      <c r="F132" s="42" t="n">
        <v>0</v>
      </c>
      <c r="G132" s="42" t="n">
        <v>0</v>
      </c>
      <c r="H132" s="42" t="n">
        <v>7733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60</v>
      </c>
      <c r="V132" s="44" t="n">
        <v>0</v>
      </c>
      <c r="W132" s="44" t="n">
        <v>0</v>
      </c>
      <c r="X132" s="44" t="n">
        <v>2560</v>
      </c>
      <c r="Y132" s="44" t="n">
        <v>477</v>
      </c>
      <c r="Z132" s="44" t="n">
        <v>3037</v>
      </c>
      <c r="AA132" s="44" t="n">
        <v>477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621</v>
      </c>
      <c r="H133" s="42" t="n">
        <v>2621</v>
      </c>
      <c r="I133" s="42" t="n">
        <v>0</v>
      </c>
      <c r="J133" s="42" t="n">
        <v>0</v>
      </c>
      <c r="K133" s="42" t="n">
        <v>2621</v>
      </c>
      <c r="L133" s="42" t="n">
        <v>262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10280</v>
      </c>
      <c r="F135" s="42" t="n">
        <v>346</v>
      </c>
      <c r="G135" s="42" t="n">
        <v>7888</v>
      </c>
      <c r="H135" s="42" t="n">
        <v>18514</v>
      </c>
      <c r="I135" s="42" t="n">
        <v>4942</v>
      </c>
      <c r="J135" s="42" t="n">
        <v>346</v>
      </c>
      <c r="K135" s="42" t="n">
        <v>7436</v>
      </c>
      <c r="L135" s="42" t="n">
        <v>12724</v>
      </c>
      <c r="M135" s="42" t="n">
        <v>5338</v>
      </c>
      <c r="N135" s="42" t="n">
        <v>0</v>
      </c>
      <c r="O135" s="42" t="n">
        <v>452</v>
      </c>
      <c r="P135" s="42" t="n">
        <v>5790</v>
      </c>
      <c r="Q135" s="43" t="n">
        <v>0.687263692340931</v>
      </c>
      <c r="R135" s="43" t="n">
        <v>0.480739299610895</v>
      </c>
      <c r="S135" s="43" t="n">
        <v>1</v>
      </c>
      <c r="T135" s="43" t="n">
        <v>0.942697768762678</v>
      </c>
      <c r="U135" s="44" t="n">
        <v>3999</v>
      </c>
      <c r="V135" s="44" t="n">
        <v>4</v>
      </c>
      <c r="W135" s="44" t="n">
        <v>0</v>
      </c>
      <c r="X135" s="44" t="n">
        <v>4003</v>
      </c>
      <c r="Y135" s="44" t="n">
        <v>1309</v>
      </c>
      <c r="Z135" s="44" t="n">
        <v>5312</v>
      </c>
      <c r="AA135" s="44" t="n">
        <v>1202</v>
      </c>
      <c r="AB135" s="44" t="n">
        <v>9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910</v>
      </c>
      <c r="F136" s="42" t="n">
        <v>0</v>
      </c>
      <c r="G136" s="42" t="n">
        <v>0</v>
      </c>
      <c r="H136" s="42" t="n">
        <v>5910</v>
      </c>
      <c r="I136" s="42" t="n">
        <v>4339</v>
      </c>
      <c r="J136" s="42" t="n">
        <v>0</v>
      </c>
      <c r="K136" s="42" t="n">
        <v>0</v>
      </c>
      <c r="L136" s="42" t="n">
        <v>4339</v>
      </c>
      <c r="M136" s="42" t="n">
        <v>1571</v>
      </c>
      <c r="N136" s="42" t="n">
        <v>0</v>
      </c>
      <c r="O136" s="42" t="n">
        <v>0</v>
      </c>
      <c r="P136" s="42" t="n">
        <v>1571</v>
      </c>
      <c r="Q136" s="43" t="n">
        <v>0.734179357021997</v>
      </c>
      <c r="R136" s="43" t="n">
        <v>0.734179357021997</v>
      </c>
      <c r="S136" s="43" t="s">
        <v>45</v>
      </c>
      <c r="T136" s="43" t="s">
        <v>45</v>
      </c>
      <c r="U136" s="44" t="n">
        <v>979</v>
      </c>
      <c r="V136" s="44" t="n">
        <v>0</v>
      </c>
      <c r="W136" s="44" t="n">
        <v>0</v>
      </c>
      <c r="X136" s="44" t="n">
        <v>979</v>
      </c>
      <c r="Y136" s="44" t="n">
        <v>259</v>
      </c>
      <c r="Z136" s="44" t="n">
        <v>123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6407</v>
      </c>
      <c r="F137" s="42" t="n">
        <v>0</v>
      </c>
      <c r="G137" s="42" t="n">
        <v>11310</v>
      </c>
      <c r="H137" s="42" t="n">
        <v>17717</v>
      </c>
      <c r="I137" s="42" t="n">
        <v>2748</v>
      </c>
      <c r="J137" s="42" t="n">
        <v>0</v>
      </c>
      <c r="K137" s="42" t="n">
        <v>11302</v>
      </c>
      <c r="L137" s="42" t="n">
        <v>14050</v>
      </c>
      <c r="M137" s="42" t="n">
        <v>3659</v>
      </c>
      <c r="N137" s="42" t="n">
        <v>0</v>
      </c>
      <c r="O137" s="42" t="n">
        <v>8</v>
      </c>
      <c r="P137" s="42" t="n">
        <v>3667</v>
      </c>
      <c r="Q137" s="43" t="n">
        <v>0.793023649602077</v>
      </c>
      <c r="R137" s="43" t="n">
        <v>0.428905884189168</v>
      </c>
      <c r="S137" s="43" t="s">
        <v>45</v>
      </c>
      <c r="T137" s="43" t="n">
        <v>0.999292661361627</v>
      </c>
      <c r="U137" s="44" t="n">
        <v>2608</v>
      </c>
      <c r="V137" s="44" t="n">
        <v>0</v>
      </c>
      <c r="W137" s="44" t="n">
        <v>0</v>
      </c>
      <c r="X137" s="44" t="n">
        <v>2608</v>
      </c>
      <c r="Y137" s="44" t="n">
        <v>707</v>
      </c>
      <c r="Z137" s="44" t="n">
        <v>3315</v>
      </c>
      <c r="AA137" s="44" t="n">
        <v>1687</v>
      </c>
      <c r="AB137" s="44" t="n">
        <v>29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10313</v>
      </c>
      <c r="F138" s="42" t="n">
        <v>0</v>
      </c>
      <c r="G138" s="42" t="n">
        <v>1149</v>
      </c>
      <c r="H138" s="42" t="n">
        <v>11462</v>
      </c>
      <c r="I138" s="42" t="n">
        <v>7080</v>
      </c>
      <c r="J138" s="42" t="n">
        <v>0</v>
      </c>
      <c r="K138" s="42" t="n">
        <v>1103</v>
      </c>
      <c r="L138" s="42" t="n">
        <v>8183</v>
      </c>
      <c r="M138" s="42" t="n">
        <v>3233</v>
      </c>
      <c r="N138" s="42" t="n">
        <v>0</v>
      </c>
      <c r="O138" s="42" t="n">
        <v>46</v>
      </c>
      <c r="P138" s="42" t="n">
        <v>3279</v>
      </c>
      <c r="Q138" s="43" t="n">
        <v>0.713924271505845</v>
      </c>
      <c r="R138" s="43" t="n">
        <v>0.686512169106952</v>
      </c>
      <c r="S138" s="43" t="s">
        <v>45</v>
      </c>
      <c r="T138" s="43" t="n">
        <v>0.959965187119234</v>
      </c>
      <c r="U138" s="44" t="n">
        <v>2245</v>
      </c>
      <c r="V138" s="44" t="n">
        <v>0</v>
      </c>
      <c r="W138" s="44" t="n">
        <v>19</v>
      </c>
      <c r="X138" s="44" t="n">
        <v>2264</v>
      </c>
      <c r="Y138" s="44" t="n">
        <v>718</v>
      </c>
      <c r="Z138" s="44" t="n">
        <v>2982</v>
      </c>
      <c r="AA138" s="44" t="n">
        <v>743</v>
      </c>
      <c r="AB138" s="44" t="n">
        <v>71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5231</v>
      </c>
      <c r="H139" s="42" t="n">
        <v>5231</v>
      </c>
      <c r="I139" s="42" t="n">
        <v>0</v>
      </c>
      <c r="J139" s="42" t="n">
        <v>0</v>
      </c>
      <c r="K139" s="42" t="n">
        <v>5194</v>
      </c>
      <c r="L139" s="42" t="n">
        <v>5194</v>
      </c>
      <c r="M139" s="42" t="n">
        <v>0</v>
      </c>
      <c r="N139" s="42" t="n">
        <v>0</v>
      </c>
      <c r="O139" s="42" t="n">
        <v>37</v>
      </c>
      <c r="P139" s="42" t="n">
        <v>37</v>
      </c>
      <c r="Q139" s="43" t="n">
        <v>0.992926782641942</v>
      </c>
      <c r="R139" s="43" t="s">
        <v>45</v>
      </c>
      <c r="S139" s="43" t="s">
        <v>45</v>
      </c>
      <c r="T139" s="43" t="n">
        <v>0.992926782641942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694</v>
      </c>
      <c r="F140" s="42" t="n">
        <v>0</v>
      </c>
      <c r="G140" s="42" t="n">
        <v>659</v>
      </c>
      <c r="H140" s="42" t="n">
        <v>7353</v>
      </c>
      <c r="I140" s="42" t="n">
        <v>3805</v>
      </c>
      <c r="J140" s="42" t="n">
        <v>0</v>
      </c>
      <c r="K140" s="42" t="n">
        <v>619</v>
      </c>
      <c r="L140" s="42" t="n">
        <v>4424</v>
      </c>
      <c r="M140" s="42" t="n">
        <v>2889</v>
      </c>
      <c r="N140" s="42" t="n">
        <v>0</v>
      </c>
      <c r="O140" s="42" t="n">
        <v>40</v>
      </c>
      <c r="P140" s="42" t="n">
        <v>2929</v>
      </c>
      <c r="Q140" s="43" t="n">
        <v>0.601659186726506</v>
      </c>
      <c r="R140" s="43" t="n">
        <v>0.568419480131461</v>
      </c>
      <c r="S140" s="43" t="s">
        <v>45</v>
      </c>
      <c r="T140" s="43" t="n">
        <v>0.939301972685888</v>
      </c>
      <c r="U140" s="44" t="n">
        <v>1725</v>
      </c>
      <c r="V140" s="44" t="n">
        <v>0</v>
      </c>
      <c r="W140" s="44" t="n">
        <v>0</v>
      </c>
      <c r="X140" s="44" t="n">
        <v>1725</v>
      </c>
      <c r="Y140" s="44" t="n">
        <v>723</v>
      </c>
      <c r="Z140" s="44" t="n">
        <v>2448</v>
      </c>
      <c r="AA140" s="44" t="n">
        <v>278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B141" s="40" t="s">
        <v>325</v>
      </c>
      <c r="C141" s="40" t="s">
        <v>312</v>
      </c>
      <c r="D141" s="41" t="s">
        <v>326</v>
      </c>
      <c r="E141" s="42" t="n">
        <v>4377</v>
      </c>
      <c r="F141" s="42" t="n">
        <v>0</v>
      </c>
      <c r="G141" s="42" t="n">
        <v>0</v>
      </c>
      <c r="H141" s="42" t="n">
        <v>4377</v>
      </c>
      <c r="I141" s="42" t="n">
        <v>2447</v>
      </c>
      <c r="J141" s="42" t="n">
        <v>0</v>
      </c>
      <c r="K141" s="42" t="n">
        <v>0</v>
      </c>
      <c r="L141" s="42" t="n">
        <v>2447</v>
      </c>
      <c r="M141" s="42" t="n">
        <v>1930</v>
      </c>
      <c r="N141" s="42" t="n">
        <v>0</v>
      </c>
      <c r="O141" s="42" t="n">
        <v>0</v>
      </c>
      <c r="P141" s="42" t="n">
        <v>1930</v>
      </c>
      <c r="Q141" s="43" t="n">
        <v>0.559058716015536</v>
      </c>
      <c r="R141" s="43" t="n">
        <v>0.559058716015536</v>
      </c>
      <c r="S141" s="43" t="s">
        <v>45</v>
      </c>
      <c r="T141" s="43" t="s">
        <v>45</v>
      </c>
      <c r="U141" s="44" t="n">
        <v>958</v>
      </c>
      <c r="V141" s="44" t="n">
        <v>0</v>
      </c>
      <c r="W141" s="44" t="n">
        <v>0</v>
      </c>
      <c r="X141" s="44" t="n">
        <v>958</v>
      </c>
      <c r="Y141" s="44" t="n">
        <v>164</v>
      </c>
      <c r="Z141" s="44" t="n">
        <v>1122</v>
      </c>
      <c r="AA141" s="44" t="n">
        <v>218</v>
      </c>
      <c r="AB141" s="44" t="n">
        <v>11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843</v>
      </c>
      <c r="F142" s="42" t="n">
        <v>0</v>
      </c>
      <c r="G142" s="42" t="n">
        <v>6557</v>
      </c>
      <c r="H142" s="42" t="n">
        <v>17400</v>
      </c>
      <c r="I142" s="42" t="n">
        <v>6661</v>
      </c>
      <c r="J142" s="42" t="n">
        <v>0</v>
      </c>
      <c r="K142" s="42" t="n">
        <v>5724</v>
      </c>
      <c r="L142" s="42" t="n">
        <v>12385</v>
      </c>
      <c r="M142" s="42" t="n">
        <v>4182</v>
      </c>
      <c r="N142" s="42" t="n">
        <v>0</v>
      </c>
      <c r="O142" s="42" t="n">
        <v>833</v>
      </c>
      <c r="P142" s="42" t="n">
        <v>5015</v>
      </c>
      <c r="Q142" s="43" t="n">
        <v>0.711781609195402</v>
      </c>
      <c r="R142" s="43" t="n">
        <v>0.614313381905377</v>
      </c>
      <c r="S142" s="43" t="s">
        <v>45</v>
      </c>
      <c r="T142" s="43" t="n">
        <v>0.872960195211225</v>
      </c>
      <c r="U142" s="44" t="n">
        <v>4743</v>
      </c>
      <c r="V142" s="44" t="n">
        <v>0</v>
      </c>
      <c r="W142" s="44" t="n">
        <v>9</v>
      </c>
      <c r="X142" s="44" t="n">
        <v>4752</v>
      </c>
      <c r="Y142" s="44" t="n">
        <v>801</v>
      </c>
      <c r="Z142" s="44" t="n">
        <v>5553</v>
      </c>
      <c r="AA142" s="44" t="n">
        <v>1062</v>
      </c>
      <c r="AB142" s="44" t="n">
        <v>23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677</v>
      </c>
      <c r="F143" s="42" t="n">
        <v>0</v>
      </c>
      <c r="G143" s="42" t="n">
        <v>8704</v>
      </c>
      <c r="H143" s="42" t="n">
        <v>15381</v>
      </c>
      <c r="I143" s="42" t="n">
        <v>3706</v>
      </c>
      <c r="J143" s="42" t="n">
        <v>0</v>
      </c>
      <c r="K143" s="42" t="n">
        <v>8266</v>
      </c>
      <c r="L143" s="42" t="n">
        <v>11972</v>
      </c>
      <c r="M143" s="42" t="n">
        <v>2971</v>
      </c>
      <c r="N143" s="42" t="n">
        <v>0</v>
      </c>
      <c r="O143" s="42" t="n">
        <v>438</v>
      </c>
      <c r="P143" s="42" t="n">
        <v>3409</v>
      </c>
      <c r="Q143" s="43" t="n">
        <v>0.778362915285092</v>
      </c>
      <c r="R143" s="43" t="n">
        <v>0.555039688482852</v>
      </c>
      <c r="S143" s="43" t="s">
        <v>45</v>
      </c>
      <c r="T143" s="43" t="n">
        <v>0.949678308823529</v>
      </c>
      <c r="U143" s="44" t="n">
        <v>2334</v>
      </c>
      <c r="V143" s="44" t="n">
        <v>0</v>
      </c>
      <c r="W143" s="44" t="n">
        <v>382</v>
      </c>
      <c r="X143" s="44" t="n">
        <v>2716</v>
      </c>
      <c r="Y143" s="44" t="n">
        <v>1276</v>
      </c>
      <c r="Z143" s="44" t="n">
        <v>3992</v>
      </c>
      <c r="AA143" s="44" t="n">
        <v>2125</v>
      </c>
      <c r="AB143" s="44" t="n">
        <v>90</v>
      </c>
      <c r="AC143" s="39" t="s">
        <v>317</v>
      </c>
    </row>
    <row r="144" s="3" customFormat="tru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07</v>
      </c>
      <c r="Z144" s="44" t="n">
        <v>207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7600</v>
      </c>
      <c r="F145" s="42" t="n">
        <v>381</v>
      </c>
      <c r="G145" s="42" t="n">
        <v>5996</v>
      </c>
      <c r="H145" s="42" t="n">
        <v>23977</v>
      </c>
      <c r="I145" s="42" t="n">
        <v>9038</v>
      </c>
      <c r="J145" s="42" t="n">
        <v>381</v>
      </c>
      <c r="K145" s="42" t="n">
        <v>5996</v>
      </c>
      <c r="L145" s="42" t="n">
        <v>15415</v>
      </c>
      <c r="M145" s="42" t="n">
        <v>8562</v>
      </c>
      <c r="N145" s="42" t="n">
        <v>0</v>
      </c>
      <c r="O145" s="42" t="n">
        <v>0</v>
      </c>
      <c r="P145" s="42" t="n">
        <v>8562</v>
      </c>
      <c r="Q145" s="43" t="n">
        <v>0.642907786628853</v>
      </c>
      <c r="R145" s="43" t="n">
        <v>0.513522727272727</v>
      </c>
      <c r="S145" s="43" t="n">
        <v>1</v>
      </c>
      <c r="T145" s="43" t="n">
        <v>1</v>
      </c>
      <c r="U145" s="44" t="n">
        <v>5095</v>
      </c>
      <c r="V145" s="44" t="n">
        <v>0</v>
      </c>
      <c r="W145" s="44" t="n">
        <v>0</v>
      </c>
      <c r="X145" s="44" t="n">
        <v>5095</v>
      </c>
      <c r="Y145" s="44" t="n">
        <v>1516</v>
      </c>
      <c r="Z145" s="44" t="n">
        <v>6611</v>
      </c>
      <c r="AA145" s="44" t="n">
        <v>1108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969</v>
      </c>
      <c r="G146" s="42" t="n">
        <v>0</v>
      </c>
      <c r="H146" s="42" t="n">
        <v>969</v>
      </c>
      <c r="I146" s="42" t="n">
        <v>0</v>
      </c>
      <c r="J146" s="42" t="n">
        <v>943</v>
      </c>
      <c r="K146" s="42" t="n">
        <v>0</v>
      </c>
      <c r="L146" s="42" t="n">
        <v>943</v>
      </c>
      <c r="M146" s="42" t="n">
        <v>0</v>
      </c>
      <c r="N146" s="42" t="n">
        <v>26</v>
      </c>
      <c r="O146" s="42" t="n">
        <v>0</v>
      </c>
      <c r="P146" s="42" t="n">
        <v>26</v>
      </c>
      <c r="Q146" s="43" t="n">
        <v>0.973168214654283</v>
      </c>
      <c r="R146" s="43" t="s">
        <v>45</v>
      </c>
      <c r="S146" s="43" t="n">
        <v>0.973168214654283</v>
      </c>
      <c r="T146" s="43" t="s">
        <v>45</v>
      </c>
      <c r="U146" s="44" t="n">
        <v>0</v>
      </c>
      <c r="V146" s="44" t="n">
        <v>78</v>
      </c>
      <c r="W146" s="44" t="n">
        <v>0</v>
      </c>
      <c r="X146" s="44" t="n">
        <v>78</v>
      </c>
      <c r="Y146" s="44" t="n">
        <v>21</v>
      </c>
      <c r="Z146" s="44" t="n">
        <v>99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30923</v>
      </c>
      <c r="F147" s="42" t="n">
        <v>2718</v>
      </c>
      <c r="G147" s="42" t="n">
        <v>7168</v>
      </c>
      <c r="H147" s="42" t="n">
        <v>40809</v>
      </c>
      <c r="I147" s="42" t="n">
        <v>17050</v>
      </c>
      <c r="J147" s="42" t="n">
        <v>2701</v>
      </c>
      <c r="K147" s="42" t="n">
        <v>6538</v>
      </c>
      <c r="L147" s="42" t="n">
        <v>26289</v>
      </c>
      <c r="M147" s="42" t="n">
        <v>13873</v>
      </c>
      <c r="N147" s="42" t="n">
        <v>17</v>
      </c>
      <c r="O147" s="42" t="n">
        <v>630</v>
      </c>
      <c r="P147" s="42" t="n">
        <v>14520</v>
      </c>
      <c r="Q147" s="43" t="n">
        <v>0.644196133205911</v>
      </c>
      <c r="R147" s="43" t="n">
        <v>0.551369530769977</v>
      </c>
      <c r="S147" s="43" t="n">
        <v>0.993745401030169</v>
      </c>
      <c r="T147" s="43" t="n">
        <v>0.912109375</v>
      </c>
      <c r="U147" s="44" t="n">
        <v>8579</v>
      </c>
      <c r="V147" s="44" t="n">
        <v>36</v>
      </c>
      <c r="W147" s="44" t="n">
        <v>8</v>
      </c>
      <c r="X147" s="44" t="n">
        <v>8623</v>
      </c>
      <c r="Y147" s="44" t="n">
        <v>1470</v>
      </c>
      <c r="Z147" s="44" t="n">
        <v>10093</v>
      </c>
      <c r="AA147" s="44" t="n">
        <v>2700</v>
      </c>
      <c r="AB147" s="44" t="n">
        <v>26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7455</v>
      </c>
      <c r="H148" s="42" t="n">
        <v>7455</v>
      </c>
      <c r="I148" s="42" t="n">
        <v>0</v>
      </c>
      <c r="J148" s="42" t="n">
        <v>0</v>
      </c>
      <c r="K148" s="42" t="n">
        <v>7419</v>
      </c>
      <c r="L148" s="42" t="n">
        <v>7419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5171026156942</v>
      </c>
      <c r="R148" s="43" t="s">
        <v>45</v>
      </c>
      <c r="S148" s="43" t="s">
        <v>45</v>
      </c>
      <c r="T148" s="43" t="n">
        <v>0.995171026156942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46</v>
      </c>
      <c r="Z148" s="44" t="n">
        <v>146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815</v>
      </c>
      <c r="F149" s="42" t="n">
        <v>0</v>
      </c>
      <c r="G149" s="42" t="n">
        <v>2058</v>
      </c>
      <c r="H149" s="42" t="n">
        <v>8873</v>
      </c>
      <c r="I149" s="42" t="n">
        <v>3483</v>
      </c>
      <c r="J149" s="42" t="n">
        <v>0</v>
      </c>
      <c r="K149" s="42" t="n">
        <v>2038</v>
      </c>
      <c r="L149" s="42" t="n">
        <v>5521</v>
      </c>
      <c r="M149" s="42" t="n">
        <v>3332</v>
      </c>
      <c r="N149" s="42" t="n">
        <v>0</v>
      </c>
      <c r="O149" s="42" t="n">
        <v>20</v>
      </c>
      <c r="P149" s="42" t="n">
        <v>3352</v>
      </c>
      <c r="Q149" s="43" t="n">
        <v>0.622224726698974</v>
      </c>
      <c r="R149" s="43" t="n">
        <v>0.511078503301541</v>
      </c>
      <c r="S149" s="43" t="s">
        <v>45</v>
      </c>
      <c r="T149" s="43" t="n">
        <v>0.990281827016521</v>
      </c>
      <c r="U149" s="44" t="n">
        <v>2382</v>
      </c>
      <c r="V149" s="44" t="n">
        <v>0</v>
      </c>
      <c r="W149" s="44" t="n">
        <v>0</v>
      </c>
      <c r="X149" s="44" t="n">
        <v>2382</v>
      </c>
      <c r="Y149" s="44" t="n">
        <v>921</v>
      </c>
      <c r="Z149" s="44" t="n">
        <v>3303</v>
      </c>
      <c r="AA149" s="44" t="n">
        <v>650</v>
      </c>
      <c r="AB149" s="44" t="n">
        <v>26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665</v>
      </c>
      <c r="H150" s="42" t="n">
        <v>1665</v>
      </c>
      <c r="I150" s="42" t="n">
        <v>0</v>
      </c>
      <c r="J150" s="42" t="n">
        <v>0</v>
      </c>
      <c r="K150" s="42" t="n">
        <v>1665</v>
      </c>
      <c r="L150" s="42" t="n">
        <v>166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16033</v>
      </c>
      <c r="F151" s="42" t="n">
        <v>0</v>
      </c>
      <c r="G151" s="42" t="n">
        <v>4109</v>
      </c>
      <c r="H151" s="42" t="n">
        <v>20142</v>
      </c>
      <c r="I151" s="42" t="n">
        <v>9410</v>
      </c>
      <c r="J151" s="42" t="n">
        <v>0</v>
      </c>
      <c r="K151" s="42" t="n">
        <v>3657</v>
      </c>
      <c r="L151" s="42" t="n">
        <v>13067</v>
      </c>
      <c r="M151" s="42" t="n">
        <v>6623</v>
      </c>
      <c r="N151" s="42" t="n">
        <v>0</v>
      </c>
      <c r="O151" s="42" t="n">
        <v>452</v>
      </c>
      <c r="P151" s="42" t="n">
        <v>7075</v>
      </c>
      <c r="Q151" s="43" t="n">
        <v>0.648743918180916</v>
      </c>
      <c r="R151" s="43" t="n">
        <v>0.586914488866712</v>
      </c>
      <c r="S151" s="43" t="s">
        <v>45</v>
      </c>
      <c r="T151" s="43" t="n">
        <v>0.889997566317839</v>
      </c>
      <c r="U151" s="44" t="n">
        <v>3943</v>
      </c>
      <c r="V151" s="44" t="n">
        <v>0</v>
      </c>
      <c r="W151" s="44" t="n">
        <v>51</v>
      </c>
      <c r="X151" s="44" t="n">
        <v>3994</v>
      </c>
      <c r="Y151" s="44" t="n">
        <v>1149</v>
      </c>
      <c r="Z151" s="44" t="n">
        <v>5143</v>
      </c>
      <c r="AA151" s="44" t="n">
        <v>1419</v>
      </c>
      <c r="AB151" s="44" t="n">
        <v>250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1055</v>
      </c>
      <c r="H152" s="42" t="n">
        <v>1055</v>
      </c>
      <c r="I152" s="42" t="n">
        <v>0</v>
      </c>
      <c r="J152" s="42" t="n">
        <v>0</v>
      </c>
      <c r="K152" s="42" t="n">
        <v>1050</v>
      </c>
      <c r="L152" s="42" t="n">
        <v>1050</v>
      </c>
      <c r="M152" s="42" t="n">
        <v>0</v>
      </c>
      <c r="N152" s="42" t="n">
        <v>0</v>
      </c>
      <c r="O152" s="42" t="n">
        <v>5</v>
      </c>
      <c r="P152" s="42" t="n">
        <v>5</v>
      </c>
      <c r="Q152" s="43" t="n">
        <v>0.995260663507109</v>
      </c>
      <c r="R152" s="43" t="s">
        <v>45</v>
      </c>
      <c r="S152" s="43" t="s">
        <v>45</v>
      </c>
      <c r="T152" s="43" t="n">
        <v>0.995260663507109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8941</v>
      </c>
      <c r="F153" s="42" t="n">
        <v>0</v>
      </c>
      <c r="G153" s="42" t="n">
        <v>426</v>
      </c>
      <c r="H153" s="42" t="n">
        <v>9367</v>
      </c>
      <c r="I153" s="42" t="n">
        <v>5333</v>
      </c>
      <c r="J153" s="42" t="n">
        <v>0</v>
      </c>
      <c r="K153" s="42" t="n">
        <v>426</v>
      </c>
      <c r="L153" s="42" t="n">
        <v>5759</v>
      </c>
      <c r="M153" s="42" t="n">
        <v>3608</v>
      </c>
      <c r="N153" s="42" t="n">
        <v>0</v>
      </c>
      <c r="O153" s="42" t="n">
        <v>0</v>
      </c>
      <c r="P153" s="42" t="n">
        <v>3608</v>
      </c>
      <c r="Q153" s="43" t="n">
        <v>0.6148179780079</v>
      </c>
      <c r="R153" s="43" t="n">
        <v>0.596465719718152</v>
      </c>
      <c r="S153" s="43" t="s">
        <v>45</v>
      </c>
      <c r="T153" s="43" t="n">
        <v>1</v>
      </c>
      <c r="U153" s="44" t="n">
        <v>2286</v>
      </c>
      <c r="V153" s="44" t="n">
        <v>0</v>
      </c>
      <c r="W153" s="44" t="n">
        <v>0</v>
      </c>
      <c r="X153" s="44" t="n">
        <v>2286</v>
      </c>
      <c r="Y153" s="44" t="n">
        <v>356</v>
      </c>
      <c r="Z153" s="44" t="n">
        <v>2642</v>
      </c>
      <c r="AA153" s="44" t="n">
        <v>913</v>
      </c>
      <c r="AB153" s="44" t="n">
        <v>0</v>
      </c>
      <c r="AC153" s="39" t="s">
        <v>320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0</v>
      </c>
      <c r="F154" s="42" t="n">
        <v>0</v>
      </c>
      <c r="G154" s="42" t="n">
        <v>1453</v>
      </c>
      <c r="H154" s="42" t="n">
        <v>1453</v>
      </c>
      <c r="I154" s="42" t="n">
        <v>0</v>
      </c>
      <c r="J154" s="42" t="n">
        <v>0</v>
      </c>
      <c r="K154" s="42" t="n">
        <v>1449</v>
      </c>
      <c r="L154" s="42" t="n">
        <v>1449</v>
      </c>
      <c r="M154" s="42" t="n">
        <v>0</v>
      </c>
      <c r="N154" s="42" t="n">
        <v>0</v>
      </c>
      <c r="O154" s="42" t="n">
        <v>4</v>
      </c>
      <c r="P154" s="42" t="n">
        <v>4</v>
      </c>
      <c r="Q154" s="43" t="n">
        <v>0.997247075017206</v>
      </c>
      <c r="R154" s="43" t="s">
        <v>45</v>
      </c>
      <c r="S154" s="43" t="s">
        <v>45</v>
      </c>
      <c r="T154" s="43" t="n">
        <v>0.997247075017206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7661</v>
      </c>
      <c r="F155" s="42" t="n">
        <v>0</v>
      </c>
      <c r="G155" s="42" t="n">
        <v>2259</v>
      </c>
      <c r="H155" s="42" t="n">
        <v>9920</v>
      </c>
      <c r="I155" s="42" t="n">
        <v>5462</v>
      </c>
      <c r="J155" s="42" t="n">
        <v>0</v>
      </c>
      <c r="K155" s="42" t="n">
        <v>2259</v>
      </c>
      <c r="L155" s="42" t="n">
        <v>7721</v>
      </c>
      <c r="M155" s="42" t="n">
        <v>2199</v>
      </c>
      <c r="N155" s="42" t="n">
        <v>0</v>
      </c>
      <c r="O155" s="42" t="n">
        <v>0</v>
      </c>
      <c r="P155" s="42" t="n">
        <v>2199</v>
      </c>
      <c r="Q155" s="43" t="n">
        <v>0.778326612903226</v>
      </c>
      <c r="R155" s="43" t="n">
        <v>0.712961754340165</v>
      </c>
      <c r="S155" s="43" t="s">
        <v>45</v>
      </c>
      <c r="T155" s="43" t="n">
        <v>1</v>
      </c>
      <c r="U155" s="44" t="n">
        <v>2145</v>
      </c>
      <c r="V155" s="44" t="n">
        <v>0</v>
      </c>
      <c r="W155" s="44" t="n">
        <v>0</v>
      </c>
      <c r="X155" s="44" t="n">
        <v>2145</v>
      </c>
      <c r="Y155" s="44" t="n">
        <v>102</v>
      </c>
      <c r="Z155" s="44" t="n">
        <v>2247</v>
      </c>
      <c r="AA155" s="44" t="n">
        <v>799</v>
      </c>
      <c r="AB155" s="44" t="n">
        <v>49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9962</v>
      </c>
      <c r="F156" s="42" t="n">
        <v>0</v>
      </c>
      <c r="G156" s="42" t="n">
        <v>5594</v>
      </c>
      <c r="H156" s="42" t="n">
        <v>15556</v>
      </c>
      <c r="I156" s="42" t="n">
        <v>5409</v>
      </c>
      <c r="J156" s="42" t="n">
        <v>0</v>
      </c>
      <c r="K156" s="42" t="n">
        <v>5531</v>
      </c>
      <c r="L156" s="42" t="n">
        <v>10940</v>
      </c>
      <c r="M156" s="42" t="n">
        <v>4553</v>
      </c>
      <c r="N156" s="42" t="n">
        <v>0</v>
      </c>
      <c r="O156" s="42" t="n">
        <v>63</v>
      </c>
      <c r="P156" s="42" t="n">
        <v>4616</v>
      </c>
      <c r="Q156" s="43" t="n">
        <v>0.703265620982258</v>
      </c>
      <c r="R156" s="43" t="n">
        <v>0.54296326038948</v>
      </c>
      <c r="S156" s="43" t="s">
        <v>45</v>
      </c>
      <c r="T156" s="43" t="n">
        <v>0.988737933500179</v>
      </c>
      <c r="U156" s="44" t="n">
        <v>3954</v>
      </c>
      <c r="V156" s="44" t="n">
        <v>0</v>
      </c>
      <c r="W156" s="44" t="n">
        <v>0</v>
      </c>
      <c r="X156" s="44" t="n">
        <v>3954</v>
      </c>
      <c r="Y156" s="44" t="n">
        <v>332</v>
      </c>
      <c r="Z156" s="44" t="n">
        <v>4286</v>
      </c>
      <c r="AA156" s="44" t="n">
        <v>367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9753</v>
      </c>
      <c r="F157" s="42" t="n">
        <v>0</v>
      </c>
      <c r="G157" s="42" t="n">
        <v>0</v>
      </c>
      <c r="H157" s="42" t="n">
        <v>9753</v>
      </c>
      <c r="I157" s="42" t="n">
        <v>6717</v>
      </c>
      <c r="J157" s="42" t="n">
        <v>0</v>
      </c>
      <c r="K157" s="42" t="n">
        <v>0</v>
      </c>
      <c r="L157" s="42" t="n">
        <v>6717</v>
      </c>
      <c r="M157" s="42" t="n">
        <v>3036</v>
      </c>
      <c r="N157" s="42" t="n">
        <v>0</v>
      </c>
      <c r="O157" s="42" t="n">
        <v>0</v>
      </c>
      <c r="P157" s="42" t="n">
        <v>3036</v>
      </c>
      <c r="Q157" s="43" t="n">
        <v>0.68871116579514</v>
      </c>
      <c r="R157" s="43" t="n">
        <v>0.68871116579514</v>
      </c>
      <c r="S157" s="43" t="s">
        <v>45</v>
      </c>
      <c r="T157" s="43" t="s">
        <v>45</v>
      </c>
      <c r="U157" s="44" t="n">
        <v>2885</v>
      </c>
      <c r="V157" s="44" t="n">
        <v>0</v>
      </c>
      <c r="W157" s="44" t="n">
        <v>0</v>
      </c>
      <c r="X157" s="44" t="n">
        <v>2885</v>
      </c>
      <c r="Y157" s="44" t="n">
        <v>684</v>
      </c>
      <c r="Z157" s="44" t="n">
        <v>3569</v>
      </c>
      <c r="AA157" s="44" t="n">
        <v>705</v>
      </c>
      <c r="AB157" s="44" t="n">
        <v>2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8269</v>
      </c>
      <c r="F158" s="42" t="n">
        <v>0</v>
      </c>
      <c r="G158" s="42" t="n">
        <v>2137</v>
      </c>
      <c r="H158" s="42" t="n">
        <v>10406</v>
      </c>
      <c r="I158" s="42" t="n">
        <v>5372</v>
      </c>
      <c r="J158" s="42" t="n">
        <v>0</v>
      </c>
      <c r="K158" s="42" t="n">
        <v>2137</v>
      </c>
      <c r="L158" s="42" t="n">
        <v>7509</v>
      </c>
      <c r="M158" s="42" t="n">
        <v>2897</v>
      </c>
      <c r="N158" s="42" t="n">
        <v>0</v>
      </c>
      <c r="O158" s="42" t="n">
        <v>0</v>
      </c>
      <c r="P158" s="42" t="n">
        <v>2897</v>
      </c>
      <c r="Q158" s="43" t="n">
        <v>0.721602921391505</v>
      </c>
      <c r="R158" s="43" t="n">
        <v>0.649655339218769</v>
      </c>
      <c r="S158" s="43" t="s">
        <v>45</v>
      </c>
      <c r="T158" s="43" t="n">
        <v>1</v>
      </c>
      <c r="U158" s="44" t="n">
        <v>2054</v>
      </c>
      <c r="V158" s="44" t="n">
        <v>0</v>
      </c>
      <c r="W158" s="44" t="n">
        <v>0</v>
      </c>
      <c r="X158" s="44" t="n">
        <v>2054</v>
      </c>
      <c r="Y158" s="44" t="n">
        <v>495</v>
      </c>
      <c r="Z158" s="44" t="n">
        <v>2549</v>
      </c>
      <c r="AA158" s="44" t="n">
        <v>568</v>
      </c>
      <c r="AB158" s="44" t="n">
        <v>1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97</v>
      </c>
      <c r="Z159" s="44" t="n">
        <v>497</v>
      </c>
      <c r="AA159" s="44" t="n">
        <v>0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160</v>
      </c>
      <c r="Z160" s="44" t="n">
        <v>160</v>
      </c>
      <c r="AA160" s="44" t="n">
        <v>0</v>
      </c>
      <c r="AB160" s="44" t="n">
        <v>0</v>
      </c>
      <c r="AC160" s="39" t="s">
        <v>31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8586</v>
      </c>
      <c r="F161" s="42" t="n">
        <v>0</v>
      </c>
      <c r="G161" s="42" t="n">
        <v>2457</v>
      </c>
      <c r="H161" s="42" t="n">
        <v>11043</v>
      </c>
      <c r="I161" s="42" t="n">
        <v>6271</v>
      </c>
      <c r="J161" s="42" t="n">
        <v>0</v>
      </c>
      <c r="K161" s="42" t="n">
        <v>2389</v>
      </c>
      <c r="L161" s="42" t="n">
        <v>8660</v>
      </c>
      <c r="M161" s="42" t="n">
        <v>2315</v>
      </c>
      <c r="N161" s="42" t="n">
        <v>0</v>
      </c>
      <c r="O161" s="42" t="n">
        <v>68</v>
      </c>
      <c r="P161" s="42" t="n">
        <v>2383</v>
      </c>
      <c r="Q161" s="43" t="n">
        <v>0.784207190075161</v>
      </c>
      <c r="R161" s="43" t="n">
        <v>0.730375029117168</v>
      </c>
      <c r="S161" s="43" t="s">
        <v>45</v>
      </c>
      <c r="T161" s="43" t="n">
        <v>0.972323972323972</v>
      </c>
      <c r="U161" s="44" t="n">
        <v>2301</v>
      </c>
      <c r="V161" s="44" t="n">
        <v>0</v>
      </c>
      <c r="W161" s="44" t="n">
        <v>24</v>
      </c>
      <c r="X161" s="44" t="n">
        <v>2325</v>
      </c>
      <c r="Y161" s="44" t="n">
        <v>771</v>
      </c>
      <c r="Z161" s="44" t="n">
        <v>3096</v>
      </c>
      <c r="AA161" s="44" t="n">
        <v>549</v>
      </c>
      <c r="AB161" s="44" t="n">
        <v>111</v>
      </c>
      <c r="AC161" s="39" t="s">
        <v>317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7704</v>
      </c>
      <c r="F162" s="42" t="n">
        <v>0</v>
      </c>
      <c r="G162" s="42" t="n">
        <v>2659</v>
      </c>
      <c r="H162" s="42" t="n">
        <v>10363</v>
      </c>
      <c r="I162" s="42" t="n">
        <v>4972</v>
      </c>
      <c r="J162" s="42" t="n">
        <v>0</v>
      </c>
      <c r="K162" s="42" t="n">
        <v>2622</v>
      </c>
      <c r="L162" s="42" t="n">
        <v>7594</v>
      </c>
      <c r="M162" s="42" t="n">
        <v>2732</v>
      </c>
      <c r="N162" s="42" t="n">
        <v>0</v>
      </c>
      <c r="O162" s="42" t="n">
        <v>37</v>
      </c>
      <c r="P162" s="42" t="n">
        <v>2769</v>
      </c>
      <c r="Q162" s="43" t="n">
        <v>0.732799382418219</v>
      </c>
      <c r="R162" s="43" t="n">
        <v>0.645379023883697</v>
      </c>
      <c r="S162" s="43" t="s">
        <v>45</v>
      </c>
      <c r="T162" s="43" t="n">
        <v>0.986084994358782</v>
      </c>
      <c r="U162" s="44" t="n">
        <v>1958</v>
      </c>
      <c r="V162" s="44" t="n">
        <v>0</v>
      </c>
      <c r="W162" s="44" t="n">
        <v>0</v>
      </c>
      <c r="X162" s="44" t="n">
        <v>1958</v>
      </c>
      <c r="Y162" s="44" t="n">
        <v>206</v>
      </c>
      <c r="Z162" s="44" t="n">
        <v>2164</v>
      </c>
      <c r="AA162" s="44" t="n">
        <v>1256</v>
      </c>
      <c r="AB162" s="44" t="n">
        <v>1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0</v>
      </c>
      <c r="F163" s="42" t="n">
        <v>0</v>
      </c>
      <c r="G163" s="42" t="n">
        <v>3606</v>
      </c>
      <c r="H163" s="42" t="n">
        <v>3606</v>
      </c>
      <c r="I163" s="42" t="n">
        <v>0</v>
      </c>
      <c r="J163" s="42" t="n">
        <v>0</v>
      </c>
      <c r="K163" s="42" t="n">
        <v>3581</v>
      </c>
      <c r="L163" s="42" t="n">
        <v>3581</v>
      </c>
      <c r="M163" s="42" t="n">
        <v>0</v>
      </c>
      <c r="N163" s="42" t="n">
        <v>0</v>
      </c>
      <c r="O163" s="42" t="n">
        <v>25</v>
      </c>
      <c r="P163" s="42" t="n">
        <v>25</v>
      </c>
      <c r="Q163" s="43" t="n">
        <v>0.993067110371603</v>
      </c>
      <c r="R163" s="43" t="s">
        <v>45</v>
      </c>
      <c r="S163" s="43" t="s">
        <v>45</v>
      </c>
      <c r="T163" s="43" t="n">
        <v>0.993067110371603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8043</v>
      </c>
      <c r="F164" s="42" t="n">
        <v>0</v>
      </c>
      <c r="G164" s="42" t="n">
        <v>2629</v>
      </c>
      <c r="H164" s="42" t="n">
        <v>10672</v>
      </c>
      <c r="I164" s="42" t="n">
        <v>4114</v>
      </c>
      <c r="J164" s="42" t="n">
        <v>0</v>
      </c>
      <c r="K164" s="42" t="n">
        <v>2599</v>
      </c>
      <c r="L164" s="42" t="n">
        <v>6713</v>
      </c>
      <c r="M164" s="42" t="n">
        <v>3929</v>
      </c>
      <c r="N164" s="42" t="n">
        <v>0</v>
      </c>
      <c r="O164" s="42" t="n">
        <v>30</v>
      </c>
      <c r="P164" s="42" t="n">
        <v>3959</v>
      </c>
      <c r="Q164" s="43" t="n">
        <v>0.629029235382309</v>
      </c>
      <c r="R164" s="43" t="n">
        <v>0.511500683824444</v>
      </c>
      <c r="S164" s="43" t="s">
        <v>45</v>
      </c>
      <c r="T164" s="43" t="n">
        <v>0.9885888170407</v>
      </c>
      <c r="U164" s="44" t="n">
        <v>2225</v>
      </c>
      <c r="V164" s="44" t="n">
        <v>0</v>
      </c>
      <c r="W164" s="44" t="n">
        <v>0</v>
      </c>
      <c r="X164" s="44" t="n">
        <v>2225</v>
      </c>
      <c r="Y164" s="44" t="n">
        <v>1453</v>
      </c>
      <c r="Z164" s="44" t="n">
        <v>3678</v>
      </c>
      <c r="AA164" s="44" t="n">
        <v>642</v>
      </c>
      <c r="AB164" s="44" t="n">
        <v>11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8363</v>
      </c>
      <c r="F165" s="42" t="n">
        <v>0</v>
      </c>
      <c r="G165" s="42" t="n">
        <v>5011</v>
      </c>
      <c r="H165" s="42" t="n">
        <v>13374</v>
      </c>
      <c r="I165" s="42" t="n">
        <v>5070</v>
      </c>
      <c r="J165" s="42" t="n">
        <v>0</v>
      </c>
      <c r="K165" s="42" t="n">
        <v>4984</v>
      </c>
      <c r="L165" s="42" t="n">
        <v>10054</v>
      </c>
      <c r="M165" s="42" t="n">
        <v>3293</v>
      </c>
      <c r="N165" s="42" t="n">
        <v>0</v>
      </c>
      <c r="O165" s="42" t="n">
        <v>27</v>
      </c>
      <c r="P165" s="42" t="n">
        <v>3320</v>
      </c>
      <c r="Q165" s="43" t="n">
        <v>0.751757140720802</v>
      </c>
      <c r="R165" s="43" t="n">
        <v>0.606241779265814</v>
      </c>
      <c r="S165" s="43" t="s">
        <v>45</v>
      </c>
      <c r="T165" s="43" t="n">
        <v>0.994611853921373</v>
      </c>
      <c r="U165" s="44" t="n">
        <v>2429</v>
      </c>
      <c r="V165" s="44" t="n">
        <v>0</v>
      </c>
      <c r="W165" s="44" t="n">
        <v>0</v>
      </c>
      <c r="X165" s="44" t="n">
        <v>2429</v>
      </c>
      <c r="Y165" s="44" t="n">
        <v>327</v>
      </c>
      <c r="Z165" s="44" t="n">
        <v>2756</v>
      </c>
      <c r="AA165" s="44" t="n">
        <v>804</v>
      </c>
      <c r="AB165" s="44" t="n">
        <v>20</v>
      </c>
      <c r="AC165" s="39" t="s">
        <v>32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76</v>
      </c>
      <c r="D166" s="41" t="s">
        <v>377</v>
      </c>
      <c r="E166" s="42" t="n">
        <v>10454</v>
      </c>
      <c r="F166" s="42" t="n">
        <v>0</v>
      </c>
      <c r="G166" s="42" t="n">
        <v>0</v>
      </c>
      <c r="H166" s="42" t="n">
        <v>10454</v>
      </c>
      <c r="I166" s="42" t="n">
        <v>7578</v>
      </c>
      <c r="J166" s="42" t="n">
        <v>0</v>
      </c>
      <c r="K166" s="42" t="n">
        <v>0</v>
      </c>
      <c r="L166" s="42" t="n">
        <v>7578</v>
      </c>
      <c r="M166" s="42" t="n">
        <v>2876</v>
      </c>
      <c r="N166" s="42" t="n">
        <v>0</v>
      </c>
      <c r="O166" s="42" t="n">
        <v>0</v>
      </c>
      <c r="P166" s="42" t="n">
        <v>2876</v>
      </c>
      <c r="Q166" s="43" t="n">
        <v>0.72488999426057</v>
      </c>
      <c r="R166" s="43" t="n">
        <v>0.72488999426057</v>
      </c>
      <c r="S166" s="43" t="s">
        <v>45</v>
      </c>
      <c r="T166" s="43" t="s">
        <v>45</v>
      </c>
      <c r="U166" s="44" t="n">
        <v>2179</v>
      </c>
      <c r="V166" s="44" t="n">
        <v>0</v>
      </c>
      <c r="W166" s="44" t="n">
        <v>0</v>
      </c>
      <c r="X166" s="44" t="n">
        <v>2179</v>
      </c>
      <c r="Y166" s="44" t="n">
        <v>274</v>
      </c>
      <c r="Z166" s="44" t="n">
        <v>2453</v>
      </c>
      <c r="AA166" s="44" t="n">
        <v>235</v>
      </c>
      <c r="AB166" s="44" t="n">
        <v>8</v>
      </c>
      <c r="AC166" s="39" t="s">
        <v>378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6</v>
      </c>
      <c r="D167" s="41" t="s">
        <v>380</v>
      </c>
      <c r="E167" s="42" t="n">
        <v>0</v>
      </c>
      <c r="F167" s="42" t="n">
        <v>0</v>
      </c>
      <c r="G167" s="42" t="n">
        <v>3305</v>
      </c>
      <c r="H167" s="42" t="n">
        <v>3305</v>
      </c>
      <c r="I167" s="42" t="n">
        <v>0</v>
      </c>
      <c r="J167" s="42" t="n">
        <v>0</v>
      </c>
      <c r="K167" s="42" t="n">
        <v>3278</v>
      </c>
      <c r="L167" s="42" t="n">
        <v>3278</v>
      </c>
      <c r="M167" s="42" t="n">
        <v>0</v>
      </c>
      <c r="N167" s="42" t="n">
        <v>0</v>
      </c>
      <c r="O167" s="42" t="n">
        <v>27</v>
      </c>
      <c r="P167" s="42" t="n">
        <v>27</v>
      </c>
      <c r="Q167" s="43" t="n">
        <v>0.991830559757943</v>
      </c>
      <c r="R167" s="43" t="s">
        <v>45</v>
      </c>
      <c r="S167" s="43" t="s">
        <v>45</v>
      </c>
      <c r="T167" s="43" t="n">
        <v>0.991830559757943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A168" s="3"/>
      <c r="B168" s="40" t="s">
        <v>381</v>
      </c>
      <c r="C168" s="40" t="s">
        <v>376</v>
      </c>
      <c r="D168" s="41" t="s">
        <v>382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s">
        <v>45</v>
      </c>
      <c r="R168" s="43" t="s">
        <v>45</v>
      </c>
      <c r="S168" s="43" t="s">
        <v>45</v>
      </c>
      <c r="T168" s="43" t="s">
        <v>45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6</v>
      </c>
      <c r="D169" s="41" t="s">
        <v>385</v>
      </c>
      <c r="E169" s="42" t="n">
        <v>0</v>
      </c>
      <c r="F169" s="42" t="n">
        <v>0</v>
      </c>
      <c r="G169" s="42" t="n">
        <v>1520</v>
      </c>
      <c r="H169" s="42" t="n">
        <v>1520</v>
      </c>
      <c r="I169" s="42" t="n">
        <v>0</v>
      </c>
      <c r="J169" s="42" t="n">
        <v>0</v>
      </c>
      <c r="K169" s="42" t="n">
        <v>1503</v>
      </c>
      <c r="L169" s="42" t="n">
        <v>1503</v>
      </c>
      <c r="M169" s="42" t="n">
        <v>0</v>
      </c>
      <c r="N169" s="42" t="n">
        <v>0</v>
      </c>
      <c r="O169" s="42" t="n">
        <v>17</v>
      </c>
      <c r="P169" s="42" t="n">
        <v>17</v>
      </c>
      <c r="Q169" s="43" t="n">
        <v>0.988815789473684</v>
      </c>
      <c r="R169" s="43" t="s">
        <v>45</v>
      </c>
      <c r="S169" s="43" t="s">
        <v>45</v>
      </c>
      <c r="T169" s="43" t="n">
        <v>0.988815789473684</v>
      </c>
      <c r="U169" s="44" t="n">
        <v>0</v>
      </c>
      <c r="V169" s="44" t="n">
        <v>0</v>
      </c>
      <c r="W169" s="44" t="n">
        <v>51</v>
      </c>
      <c r="X169" s="44" t="n">
        <v>51</v>
      </c>
      <c r="Y169" s="44" t="n">
        <v>0</v>
      </c>
      <c r="Z169" s="44" t="n">
        <v>51</v>
      </c>
      <c r="AA169" s="44" t="n">
        <v>0</v>
      </c>
      <c r="AB169" s="44" t="n">
        <v>0</v>
      </c>
      <c r="AC169" s="39" t="s">
        <v>383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6</v>
      </c>
      <c r="D170" s="41" t="s">
        <v>387</v>
      </c>
      <c r="E170" s="42" t="n">
        <v>0</v>
      </c>
      <c r="F170" s="42" t="n">
        <v>0</v>
      </c>
      <c r="G170" s="42" t="n">
        <v>1313</v>
      </c>
      <c r="H170" s="42" t="n">
        <v>1313</v>
      </c>
      <c r="I170" s="42" t="n">
        <v>0</v>
      </c>
      <c r="J170" s="42" t="n">
        <v>0</v>
      </c>
      <c r="K170" s="42" t="n">
        <v>1313</v>
      </c>
      <c r="L170" s="42" t="n">
        <v>1313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A171" s="3"/>
      <c r="B171" s="40" t="s">
        <v>389</v>
      </c>
      <c r="C171" s="40" t="s">
        <v>376</v>
      </c>
      <c r="D171" s="41" t="s">
        <v>390</v>
      </c>
      <c r="E171" s="42" t="n">
        <v>8594</v>
      </c>
      <c r="F171" s="42" t="n">
        <v>1118</v>
      </c>
      <c r="G171" s="42" t="n">
        <v>2590</v>
      </c>
      <c r="H171" s="42" t="n">
        <v>12302</v>
      </c>
      <c r="I171" s="42" t="n">
        <v>5218</v>
      </c>
      <c r="J171" s="42" t="n">
        <v>1118</v>
      </c>
      <c r="K171" s="42" t="n">
        <v>2534</v>
      </c>
      <c r="L171" s="42" t="n">
        <v>8870</v>
      </c>
      <c r="M171" s="42" t="n">
        <v>3376</v>
      </c>
      <c r="N171" s="42" t="n">
        <v>0</v>
      </c>
      <c r="O171" s="42" t="n">
        <v>56</v>
      </c>
      <c r="P171" s="42" t="n">
        <v>3432</v>
      </c>
      <c r="Q171" s="43" t="n">
        <v>0.721020972199642</v>
      </c>
      <c r="R171" s="43" t="n">
        <v>0.60716779148243</v>
      </c>
      <c r="S171" s="43" t="n">
        <v>1</v>
      </c>
      <c r="T171" s="43" t="n">
        <v>0.978378378378378</v>
      </c>
      <c r="U171" s="44" t="n">
        <v>3143</v>
      </c>
      <c r="V171" s="44" t="n">
        <v>829</v>
      </c>
      <c r="W171" s="44" t="n">
        <v>0</v>
      </c>
      <c r="X171" s="44" t="n">
        <v>3972</v>
      </c>
      <c r="Y171" s="44" t="n">
        <v>655</v>
      </c>
      <c r="Z171" s="44" t="n">
        <v>4627</v>
      </c>
      <c r="AA171" s="44" t="n">
        <v>572</v>
      </c>
      <c r="AB171" s="44" t="n">
        <v>0</v>
      </c>
      <c r="AC171" s="39" t="s">
        <v>383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6</v>
      </c>
      <c r="D172" s="41" t="s">
        <v>392</v>
      </c>
      <c r="E172" s="42" t="n">
        <v>11137</v>
      </c>
      <c r="F172" s="42" t="n">
        <v>0</v>
      </c>
      <c r="G172" s="42" t="n">
        <v>2716</v>
      </c>
      <c r="H172" s="42" t="n">
        <v>13853</v>
      </c>
      <c r="I172" s="42" t="n">
        <v>8665</v>
      </c>
      <c r="J172" s="42" t="n">
        <v>0</v>
      </c>
      <c r="K172" s="42" t="n">
        <v>2708</v>
      </c>
      <c r="L172" s="42" t="n">
        <v>11373</v>
      </c>
      <c r="M172" s="42" t="n">
        <v>2472</v>
      </c>
      <c r="N172" s="42" t="n">
        <v>0</v>
      </c>
      <c r="O172" s="42" t="n">
        <v>8</v>
      </c>
      <c r="P172" s="42" t="n">
        <v>2480</v>
      </c>
      <c r="Q172" s="43" t="n">
        <v>0.820977405616112</v>
      </c>
      <c r="R172" s="43" t="n">
        <v>0.778037173386011</v>
      </c>
      <c r="S172" s="43" t="s">
        <v>45</v>
      </c>
      <c r="T172" s="43" t="n">
        <v>0.997054491899853</v>
      </c>
      <c r="U172" s="44" t="n">
        <v>2987</v>
      </c>
      <c r="V172" s="44" t="n">
        <v>0</v>
      </c>
      <c r="W172" s="44" t="n">
        <v>0</v>
      </c>
      <c r="X172" s="44" t="n">
        <v>2987</v>
      </c>
      <c r="Y172" s="44" t="n">
        <v>322</v>
      </c>
      <c r="Z172" s="44" t="n">
        <v>3309</v>
      </c>
      <c r="AA172" s="44" t="n">
        <v>247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A173" s="3"/>
      <c r="B173" s="40" t="s">
        <v>394</v>
      </c>
      <c r="C173" s="40" t="s">
        <v>376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6</v>
      </c>
      <c r="D174" s="41" t="s">
        <v>398</v>
      </c>
      <c r="E174" s="42" t="n">
        <v>17558</v>
      </c>
      <c r="F174" s="42" t="n">
        <v>0</v>
      </c>
      <c r="G174" s="42" t="n">
        <v>3843</v>
      </c>
      <c r="H174" s="42" t="n">
        <v>21401</v>
      </c>
      <c r="I174" s="42" t="n">
        <v>11631</v>
      </c>
      <c r="J174" s="42" t="n">
        <v>0</v>
      </c>
      <c r="K174" s="42" t="n">
        <v>3820</v>
      </c>
      <c r="L174" s="42" t="n">
        <v>15451</v>
      </c>
      <c r="M174" s="42" t="n">
        <v>5927</v>
      </c>
      <c r="N174" s="42" t="n">
        <v>0</v>
      </c>
      <c r="O174" s="42" t="n">
        <v>23</v>
      </c>
      <c r="P174" s="42" t="n">
        <v>5950</v>
      </c>
      <c r="Q174" s="43" t="n">
        <v>0.72197560861642</v>
      </c>
      <c r="R174" s="43" t="n">
        <v>0.662433078938376</v>
      </c>
      <c r="S174" s="43" t="s">
        <v>45</v>
      </c>
      <c r="T174" s="43" t="n">
        <v>0.994015092375748</v>
      </c>
      <c r="U174" s="44" t="n">
        <v>4829</v>
      </c>
      <c r="V174" s="44" t="n">
        <v>0</v>
      </c>
      <c r="W174" s="44" t="n">
        <v>448</v>
      </c>
      <c r="X174" s="44" t="n">
        <v>5277</v>
      </c>
      <c r="Y174" s="44" t="n">
        <v>1326</v>
      </c>
      <c r="Z174" s="44" t="n">
        <v>6603</v>
      </c>
      <c r="AA174" s="44" t="n">
        <v>1199</v>
      </c>
      <c r="AB174" s="44" t="n">
        <v>22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6</v>
      </c>
      <c r="D175" s="41" t="s">
        <v>400</v>
      </c>
      <c r="E175" s="42" t="n">
        <v>7204</v>
      </c>
      <c r="F175" s="42" t="n">
        <v>0</v>
      </c>
      <c r="G175" s="42" t="n">
        <v>3622</v>
      </c>
      <c r="H175" s="42" t="n">
        <v>10826</v>
      </c>
      <c r="I175" s="42" t="n">
        <v>4085</v>
      </c>
      <c r="J175" s="42" t="n">
        <v>0</v>
      </c>
      <c r="K175" s="42" t="n">
        <v>3622</v>
      </c>
      <c r="L175" s="42" t="n">
        <v>7707</v>
      </c>
      <c r="M175" s="42" t="n">
        <v>3119</v>
      </c>
      <c r="N175" s="42" t="n">
        <v>0</v>
      </c>
      <c r="O175" s="42" t="n">
        <v>0</v>
      </c>
      <c r="P175" s="42" t="n">
        <v>3119</v>
      </c>
      <c r="Q175" s="43" t="n">
        <v>0.711897284315537</v>
      </c>
      <c r="R175" s="43" t="n">
        <v>0.567046085508051</v>
      </c>
      <c r="S175" s="43" t="s">
        <v>45</v>
      </c>
      <c r="T175" s="43" t="n">
        <v>1</v>
      </c>
      <c r="U175" s="44" t="n">
        <v>3665</v>
      </c>
      <c r="V175" s="44" t="n">
        <v>0</v>
      </c>
      <c r="W175" s="44" t="n">
        <v>0</v>
      </c>
      <c r="X175" s="44" t="n">
        <v>3665</v>
      </c>
      <c r="Y175" s="44" t="n">
        <v>571</v>
      </c>
      <c r="Z175" s="44" t="n">
        <v>4236</v>
      </c>
      <c r="AA175" s="44" t="n">
        <v>317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6</v>
      </c>
      <c r="D176" s="41" t="s">
        <v>402</v>
      </c>
      <c r="E176" s="42" t="n">
        <v>0</v>
      </c>
      <c r="F176" s="42" t="n">
        <v>0</v>
      </c>
      <c r="G176" s="42" t="n">
        <v>1627</v>
      </c>
      <c r="H176" s="42" t="n">
        <v>1627</v>
      </c>
      <c r="I176" s="42" t="n">
        <v>0</v>
      </c>
      <c r="J176" s="42" t="n">
        <v>0</v>
      </c>
      <c r="K176" s="42" t="n">
        <v>1627</v>
      </c>
      <c r="L176" s="42" t="n">
        <v>162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6</v>
      </c>
      <c r="D177" s="41" t="s">
        <v>404</v>
      </c>
      <c r="E177" s="42" t="n">
        <v>20537</v>
      </c>
      <c r="F177" s="42" t="n">
        <v>0</v>
      </c>
      <c r="G177" s="42" t="n">
        <v>0</v>
      </c>
      <c r="H177" s="42" t="n">
        <v>20537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5129</v>
      </c>
      <c r="V177" s="44" t="n">
        <v>0</v>
      </c>
      <c r="W177" s="44" t="n">
        <v>0</v>
      </c>
      <c r="X177" s="44" t="n">
        <v>5129</v>
      </c>
      <c r="Y177" s="44" t="n">
        <v>1075</v>
      </c>
      <c r="Z177" s="44" t="n">
        <v>6204</v>
      </c>
      <c r="AA177" s="44" t="n">
        <v>658</v>
      </c>
      <c r="AB177" s="44" t="n">
        <v>0</v>
      </c>
      <c r="AC177" s="39" t="s">
        <v>39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6</v>
      </c>
      <c r="D178" s="41" t="s">
        <v>406</v>
      </c>
      <c r="E178" s="42" t="n">
        <v>11716</v>
      </c>
      <c r="F178" s="42" t="n">
        <v>0</v>
      </c>
      <c r="G178" s="42" t="n">
        <v>7</v>
      </c>
      <c r="H178" s="42" t="n">
        <v>11723</v>
      </c>
      <c r="I178" s="42" t="n">
        <v>8379</v>
      </c>
      <c r="J178" s="42" t="n">
        <v>0</v>
      </c>
      <c r="K178" s="42" t="n">
        <v>7</v>
      </c>
      <c r="L178" s="42" t="n">
        <v>8386</v>
      </c>
      <c r="M178" s="42" t="n">
        <v>3337</v>
      </c>
      <c r="N178" s="42" t="n">
        <v>0</v>
      </c>
      <c r="O178" s="42" t="n">
        <v>0</v>
      </c>
      <c r="P178" s="42" t="n">
        <v>3337</v>
      </c>
      <c r="Q178" s="43" t="n">
        <v>0.715345901219824</v>
      </c>
      <c r="R178" s="43" t="n">
        <v>0.71517582792762</v>
      </c>
      <c r="S178" s="43" t="s">
        <v>45</v>
      </c>
      <c r="T178" s="43" t="n">
        <v>1</v>
      </c>
      <c r="U178" s="44" t="n">
        <v>3406</v>
      </c>
      <c r="V178" s="44" t="n">
        <v>0</v>
      </c>
      <c r="W178" s="44" t="n">
        <v>0</v>
      </c>
      <c r="X178" s="44" t="n">
        <v>3406</v>
      </c>
      <c r="Y178" s="44" t="n">
        <v>1114</v>
      </c>
      <c r="Z178" s="44" t="n">
        <v>4520</v>
      </c>
      <c r="AA178" s="44" t="n">
        <v>423</v>
      </c>
      <c r="AB178" s="44" t="n">
        <v>0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6</v>
      </c>
      <c r="D179" s="41" t="s">
        <v>409</v>
      </c>
      <c r="E179" s="42" t="n">
        <v>0</v>
      </c>
      <c r="F179" s="42" t="n">
        <v>0</v>
      </c>
      <c r="G179" s="42" t="n">
        <v>720</v>
      </c>
      <c r="H179" s="42" t="n">
        <v>720</v>
      </c>
      <c r="I179" s="42" t="n">
        <v>0</v>
      </c>
      <c r="J179" s="42" t="n">
        <v>0</v>
      </c>
      <c r="K179" s="42" t="n">
        <v>708</v>
      </c>
      <c r="L179" s="42" t="n">
        <v>708</v>
      </c>
      <c r="M179" s="42" t="n">
        <v>0</v>
      </c>
      <c r="N179" s="42" t="n">
        <v>0</v>
      </c>
      <c r="O179" s="42" t="n">
        <v>12</v>
      </c>
      <c r="P179" s="42" t="n">
        <v>12</v>
      </c>
      <c r="Q179" s="43" t="n">
        <v>0.983333333333333</v>
      </c>
      <c r="R179" s="43" t="s">
        <v>45</v>
      </c>
      <c r="S179" s="43" t="s">
        <v>45</v>
      </c>
      <c r="T179" s="43" t="n">
        <v>0.983333333333333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78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6</v>
      </c>
      <c r="D180" s="41" t="s">
        <v>411</v>
      </c>
      <c r="E180" s="42" t="n">
        <v>0</v>
      </c>
      <c r="F180" s="42" t="n">
        <v>0</v>
      </c>
      <c r="G180" s="42" t="n">
        <v>1198</v>
      </c>
      <c r="H180" s="42" t="n">
        <v>1198</v>
      </c>
      <c r="I180" s="42" t="n">
        <v>0</v>
      </c>
      <c r="J180" s="42" t="n">
        <v>0</v>
      </c>
      <c r="K180" s="42" t="n">
        <v>1198</v>
      </c>
      <c r="L180" s="42" t="n">
        <v>1198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6</v>
      </c>
      <c r="D181" s="41" t="s">
        <v>413</v>
      </c>
      <c r="E181" s="42" t="n">
        <v>3302</v>
      </c>
      <c r="F181" s="42" t="n">
        <v>0</v>
      </c>
      <c r="G181" s="42" t="n">
        <v>2018</v>
      </c>
      <c r="H181" s="42" t="n">
        <v>5320</v>
      </c>
      <c r="I181" s="42" t="n">
        <v>2196</v>
      </c>
      <c r="J181" s="42" t="n">
        <v>0</v>
      </c>
      <c r="K181" s="42" t="n">
        <v>2018</v>
      </c>
      <c r="L181" s="42" t="n">
        <v>4214</v>
      </c>
      <c r="M181" s="42" t="n">
        <v>1106</v>
      </c>
      <c r="N181" s="42" t="n">
        <v>0</v>
      </c>
      <c r="O181" s="42" t="n">
        <v>0</v>
      </c>
      <c r="P181" s="42" t="n">
        <v>1106</v>
      </c>
      <c r="Q181" s="43" t="n">
        <v>0.792105263157895</v>
      </c>
      <c r="R181" s="43" t="n">
        <v>0.665051483949122</v>
      </c>
      <c r="S181" s="43" t="s">
        <v>45</v>
      </c>
      <c r="T181" s="43" t="n">
        <v>1</v>
      </c>
      <c r="U181" s="44" t="n">
        <v>1112</v>
      </c>
      <c r="V181" s="44" t="n">
        <v>0</v>
      </c>
      <c r="W181" s="44" t="n">
        <v>0</v>
      </c>
      <c r="X181" s="44" t="n">
        <v>1112</v>
      </c>
      <c r="Y181" s="44" t="n">
        <v>156</v>
      </c>
      <c r="Z181" s="44" t="n">
        <v>1268</v>
      </c>
      <c r="AA181" s="44" t="n">
        <v>432</v>
      </c>
      <c r="AB181" s="44" t="n">
        <v>6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6</v>
      </c>
      <c r="D182" s="41" t="s">
        <v>415</v>
      </c>
      <c r="E182" s="42" t="n">
        <v>0</v>
      </c>
      <c r="F182" s="42" t="n">
        <v>0</v>
      </c>
      <c r="G182" s="42" t="n">
        <v>6286</v>
      </c>
      <c r="H182" s="42" t="n">
        <v>6286</v>
      </c>
      <c r="I182" s="42" t="n">
        <v>0</v>
      </c>
      <c r="J182" s="42" t="n">
        <v>0</v>
      </c>
      <c r="K182" s="42" t="n">
        <v>6258</v>
      </c>
      <c r="L182" s="42" t="n">
        <v>6258</v>
      </c>
      <c r="M182" s="42" t="n">
        <v>0</v>
      </c>
      <c r="N182" s="42" t="n">
        <v>0</v>
      </c>
      <c r="O182" s="42" t="n">
        <v>28</v>
      </c>
      <c r="P182" s="42" t="n">
        <v>28</v>
      </c>
      <c r="Q182" s="43" t="n">
        <v>0.99554565701559</v>
      </c>
      <c r="R182" s="43" t="s">
        <v>45</v>
      </c>
      <c r="S182" s="43" t="s">
        <v>45</v>
      </c>
      <c r="T182" s="43" t="n">
        <v>0.9955456570155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6</v>
      </c>
      <c r="D183" s="41" t="s">
        <v>417</v>
      </c>
      <c r="E183" s="42" t="n">
        <v>16102</v>
      </c>
      <c r="F183" s="42" t="n">
        <v>0</v>
      </c>
      <c r="G183" s="42" t="n">
        <v>2160</v>
      </c>
      <c r="H183" s="42" t="n">
        <v>18262</v>
      </c>
      <c r="I183" s="42" t="n">
        <v>12860</v>
      </c>
      <c r="J183" s="42" t="n">
        <v>0</v>
      </c>
      <c r="K183" s="42" t="n">
        <v>2155</v>
      </c>
      <c r="L183" s="42" t="n">
        <v>15015</v>
      </c>
      <c r="M183" s="42" t="n">
        <v>3242</v>
      </c>
      <c r="N183" s="42" t="n">
        <v>0</v>
      </c>
      <c r="O183" s="42" t="n">
        <v>5</v>
      </c>
      <c r="P183" s="42" t="n">
        <v>3247</v>
      </c>
      <c r="Q183" s="43" t="n">
        <v>0.822199101960355</v>
      </c>
      <c r="R183" s="43" t="n">
        <v>0.798658551732704</v>
      </c>
      <c r="S183" s="43" t="s">
        <v>45</v>
      </c>
      <c r="T183" s="43" t="n">
        <v>0.997685185185185</v>
      </c>
      <c r="U183" s="44" t="n">
        <v>4470</v>
      </c>
      <c r="V183" s="44" t="n">
        <v>0</v>
      </c>
      <c r="W183" s="44" t="n">
        <v>0</v>
      </c>
      <c r="X183" s="44" t="n">
        <v>4470</v>
      </c>
      <c r="Y183" s="44" t="n">
        <v>756</v>
      </c>
      <c r="Z183" s="44" t="n">
        <v>5226</v>
      </c>
      <c r="AA183" s="44" t="n">
        <v>0</v>
      </c>
      <c r="AB183" s="44" t="n">
        <v>0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6</v>
      </c>
      <c r="D184" s="41" t="s">
        <v>419</v>
      </c>
      <c r="E184" s="42" t="n">
        <v>8592</v>
      </c>
      <c r="F184" s="42" t="n">
        <v>0</v>
      </c>
      <c r="G184" s="42" t="n">
        <v>3949</v>
      </c>
      <c r="H184" s="42" t="n">
        <v>12541</v>
      </c>
      <c r="I184" s="42" t="n">
        <v>5586</v>
      </c>
      <c r="J184" s="42" t="n">
        <v>0</v>
      </c>
      <c r="K184" s="42" t="n">
        <v>2894</v>
      </c>
      <c r="L184" s="42" t="n">
        <v>8480</v>
      </c>
      <c r="M184" s="42" t="n">
        <v>3006</v>
      </c>
      <c r="N184" s="42" t="n">
        <v>0</v>
      </c>
      <c r="O184" s="42" t="n">
        <v>1055</v>
      </c>
      <c r="P184" s="42" t="n">
        <v>4061</v>
      </c>
      <c r="Q184" s="43" t="n">
        <v>0.676182122637748</v>
      </c>
      <c r="R184" s="43" t="n">
        <v>0.650139664804469</v>
      </c>
      <c r="S184" s="43" t="s">
        <v>45</v>
      </c>
      <c r="T184" s="43" t="n">
        <v>0.732843757913396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200</v>
      </c>
      <c r="Z184" s="44" t="n">
        <v>3768</v>
      </c>
      <c r="AA184" s="44" t="n">
        <v>759</v>
      </c>
      <c r="AB184" s="44" t="n">
        <v>8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6</v>
      </c>
      <c r="D185" s="41" t="s">
        <v>421</v>
      </c>
      <c r="E185" s="42" t="n">
        <v>0</v>
      </c>
      <c r="F185" s="42" t="n">
        <v>0</v>
      </c>
      <c r="G185" s="42" t="n">
        <v>3038</v>
      </c>
      <c r="H185" s="42" t="n">
        <v>3038</v>
      </c>
      <c r="I185" s="42" t="n">
        <v>0</v>
      </c>
      <c r="J185" s="42" t="n">
        <v>0</v>
      </c>
      <c r="K185" s="42" t="n">
        <v>2718</v>
      </c>
      <c r="L185" s="42" t="n">
        <v>2718</v>
      </c>
      <c r="M185" s="42" t="n">
        <v>0</v>
      </c>
      <c r="N185" s="42" t="n">
        <v>0</v>
      </c>
      <c r="O185" s="42" t="n">
        <v>320</v>
      </c>
      <c r="P185" s="42" t="n">
        <v>320</v>
      </c>
      <c r="Q185" s="43" t="n">
        <v>0.89466754443713</v>
      </c>
      <c r="R185" s="43" t="s">
        <v>45</v>
      </c>
      <c r="S185" s="43" t="s">
        <v>45</v>
      </c>
      <c r="T185" s="43" t="n">
        <v>0.8946675444371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3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6</v>
      </c>
      <c r="D186" s="41" t="s">
        <v>423</v>
      </c>
      <c r="E186" s="42" t="n">
        <v>13266</v>
      </c>
      <c r="F186" s="42" t="n">
        <v>1494</v>
      </c>
      <c r="G186" s="42" t="n">
        <v>560</v>
      </c>
      <c r="H186" s="42" t="n">
        <v>15320</v>
      </c>
      <c r="I186" s="42" t="n">
        <v>9003</v>
      </c>
      <c r="J186" s="42" t="n">
        <v>1494</v>
      </c>
      <c r="K186" s="42" t="n">
        <v>553</v>
      </c>
      <c r="L186" s="42" t="n">
        <v>11050</v>
      </c>
      <c r="M186" s="42" t="n">
        <v>4263</v>
      </c>
      <c r="N186" s="42" t="n">
        <v>0</v>
      </c>
      <c r="O186" s="42" t="n">
        <v>7</v>
      </c>
      <c r="P186" s="42" t="n">
        <v>4270</v>
      </c>
      <c r="Q186" s="43" t="n">
        <v>0.721279373368146</v>
      </c>
      <c r="R186" s="43" t="n">
        <v>0.678652193577567</v>
      </c>
      <c r="S186" s="43" t="n">
        <v>1</v>
      </c>
      <c r="T186" s="43" t="n">
        <v>0.9875</v>
      </c>
      <c r="U186" s="44" t="n">
        <v>3547</v>
      </c>
      <c r="V186" s="44" t="n">
        <v>124</v>
      </c>
      <c r="W186" s="44" t="n">
        <v>16</v>
      </c>
      <c r="X186" s="44" t="n">
        <v>3687</v>
      </c>
      <c r="Y186" s="44" t="n">
        <v>3560</v>
      </c>
      <c r="Z186" s="44" t="n">
        <v>7247</v>
      </c>
      <c r="AA186" s="44" t="n">
        <v>752</v>
      </c>
      <c r="AB186" s="44" t="n">
        <v>0</v>
      </c>
      <c r="AC186" s="39" t="s">
        <v>383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6</v>
      </c>
      <c r="D187" s="41" t="s">
        <v>425</v>
      </c>
      <c r="E187" s="42" t="n">
        <v>0</v>
      </c>
      <c r="F187" s="42" t="n">
        <v>0</v>
      </c>
      <c r="G187" s="42" t="n">
        <v>2144</v>
      </c>
      <c r="H187" s="42" t="n">
        <v>2144</v>
      </c>
      <c r="I187" s="42" t="n">
        <v>0</v>
      </c>
      <c r="J187" s="42" t="n">
        <v>0</v>
      </c>
      <c r="K187" s="42" t="n">
        <v>2101</v>
      </c>
      <c r="L187" s="42" t="n">
        <v>2101</v>
      </c>
      <c r="M187" s="42" t="n">
        <v>0</v>
      </c>
      <c r="N187" s="42" t="n">
        <v>0</v>
      </c>
      <c r="O187" s="42" t="n">
        <v>43</v>
      </c>
      <c r="P187" s="42" t="n">
        <v>43</v>
      </c>
      <c r="Q187" s="43" t="n">
        <v>0.979944029850746</v>
      </c>
      <c r="R187" s="43" t="s">
        <v>45</v>
      </c>
      <c r="S187" s="43" t="s">
        <v>45</v>
      </c>
      <c r="T187" s="43" t="n">
        <v>0.97994402985074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A188" s="3"/>
      <c r="B188" s="40" t="s">
        <v>426</v>
      </c>
      <c r="C188" s="40" t="s">
        <v>376</v>
      </c>
      <c r="D188" s="41" t="s">
        <v>427</v>
      </c>
      <c r="E188" s="42" t="n">
        <v>8199</v>
      </c>
      <c r="F188" s="42" t="n">
        <v>673</v>
      </c>
      <c r="G188" s="42" t="n">
        <v>3088</v>
      </c>
      <c r="H188" s="42" t="n">
        <v>11960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534</v>
      </c>
      <c r="V188" s="44" t="n">
        <v>0</v>
      </c>
      <c r="W188" s="44" t="n">
        <v>52</v>
      </c>
      <c r="X188" s="44" t="n">
        <v>3586</v>
      </c>
      <c r="Y188" s="44" t="n">
        <v>1650</v>
      </c>
      <c r="Z188" s="44" t="n">
        <v>5236</v>
      </c>
      <c r="AA188" s="44" t="n">
        <v>103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6</v>
      </c>
      <c r="D189" s="41" t="s">
        <v>429</v>
      </c>
      <c r="E189" s="42" t="n">
        <v>0</v>
      </c>
      <c r="F189" s="42" t="n">
        <v>0</v>
      </c>
      <c r="G189" s="42" t="n">
        <v>5044</v>
      </c>
      <c r="H189" s="42" t="n">
        <v>5044</v>
      </c>
      <c r="I189" s="42" t="n">
        <v>0</v>
      </c>
      <c r="J189" s="42" t="n">
        <v>0</v>
      </c>
      <c r="K189" s="42" t="n">
        <v>5035</v>
      </c>
      <c r="L189" s="42" t="n">
        <v>5035</v>
      </c>
      <c r="M189" s="42" t="n">
        <v>0</v>
      </c>
      <c r="N189" s="42" t="n">
        <v>0</v>
      </c>
      <c r="O189" s="42" t="n">
        <v>9</v>
      </c>
      <c r="P189" s="42" t="n">
        <v>9</v>
      </c>
      <c r="Q189" s="43" t="n">
        <v>0.998215701823949</v>
      </c>
      <c r="R189" s="43" t="s">
        <v>45</v>
      </c>
      <c r="S189" s="43" t="s">
        <v>45</v>
      </c>
      <c r="T189" s="43" t="n">
        <v>0.998215701823949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6</v>
      </c>
      <c r="D190" s="41" t="s">
        <v>431</v>
      </c>
      <c r="E190" s="42" t="n">
        <v>0</v>
      </c>
      <c r="F190" s="42" t="n">
        <v>0</v>
      </c>
      <c r="G190" s="42" t="n">
        <v>4911</v>
      </c>
      <c r="H190" s="42" t="n">
        <v>4911</v>
      </c>
      <c r="I190" s="42" t="n">
        <v>0</v>
      </c>
      <c r="J190" s="42" t="n">
        <v>0</v>
      </c>
      <c r="K190" s="42" t="n">
        <v>4204</v>
      </c>
      <c r="L190" s="42" t="n">
        <v>4204</v>
      </c>
      <c r="M190" s="42" t="n">
        <v>0</v>
      </c>
      <c r="N190" s="42" t="n">
        <v>0</v>
      </c>
      <c r="O190" s="42" t="n">
        <v>707</v>
      </c>
      <c r="P190" s="42" t="n">
        <v>707</v>
      </c>
      <c r="Q190" s="43" t="n">
        <v>0.856037466911016</v>
      </c>
      <c r="R190" s="43" t="s">
        <v>45</v>
      </c>
      <c r="S190" s="43" t="s">
        <v>45</v>
      </c>
      <c r="T190" s="43" t="n">
        <v>0.856037466911016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6</v>
      </c>
      <c r="D191" s="41" t="s">
        <v>433</v>
      </c>
      <c r="E191" s="42" t="n">
        <v>0</v>
      </c>
      <c r="F191" s="42" t="n">
        <v>0</v>
      </c>
      <c r="G191" s="42" t="n">
        <v>911</v>
      </c>
      <c r="H191" s="42" t="n">
        <v>911</v>
      </c>
      <c r="I191" s="42" t="n">
        <v>0</v>
      </c>
      <c r="J191" s="42" t="n">
        <v>0</v>
      </c>
      <c r="K191" s="42" t="n">
        <v>901</v>
      </c>
      <c r="L191" s="42" t="n">
        <v>901</v>
      </c>
      <c r="M191" s="42" t="n">
        <v>0</v>
      </c>
      <c r="N191" s="42" t="n">
        <v>0</v>
      </c>
      <c r="O191" s="42" t="n">
        <v>10</v>
      </c>
      <c r="P191" s="42" t="n">
        <v>10</v>
      </c>
      <c r="Q191" s="43" t="n">
        <v>0.989023051591658</v>
      </c>
      <c r="R191" s="43" t="s">
        <v>45</v>
      </c>
      <c r="S191" s="43" t="s">
        <v>45</v>
      </c>
      <c r="T191" s="43" t="n">
        <v>0.989023051591658</v>
      </c>
      <c r="U191" s="44" t="n">
        <v>0</v>
      </c>
      <c r="V191" s="44" t="n">
        <v>0</v>
      </c>
      <c r="W191" s="44" t="n">
        <v>4</v>
      </c>
      <c r="X191" s="44" t="n">
        <v>4</v>
      </c>
      <c r="Y191" s="44" t="n">
        <v>501</v>
      </c>
      <c r="Z191" s="44" t="n">
        <v>505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6</v>
      </c>
      <c r="D192" s="41" t="s">
        <v>435</v>
      </c>
      <c r="E192" s="42" t="n">
        <v>11352</v>
      </c>
      <c r="F192" s="42" t="n">
        <v>2060</v>
      </c>
      <c r="G192" s="42" t="n">
        <v>0</v>
      </c>
      <c r="H192" s="42" t="n">
        <v>13412</v>
      </c>
      <c r="I192" s="42" t="n">
        <v>7553</v>
      </c>
      <c r="J192" s="42" t="n">
        <v>2034</v>
      </c>
      <c r="K192" s="42" t="n">
        <v>0</v>
      </c>
      <c r="L192" s="42" t="n">
        <v>9587</v>
      </c>
      <c r="M192" s="42" t="n">
        <v>3799</v>
      </c>
      <c r="N192" s="42" t="n">
        <v>26</v>
      </c>
      <c r="O192" s="42" t="n">
        <v>0</v>
      </c>
      <c r="P192" s="42" t="n">
        <v>3825</v>
      </c>
      <c r="Q192" s="43" t="n">
        <v>0.714807634953773</v>
      </c>
      <c r="R192" s="43" t="n">
        <v>0.665345313601128</v>
      </c>
      <c r="S192" s="43" t="n">
        <v>0.987378640776699</v>
      </c>
      <c r="T192" s="43" t="s">
        <v>45</v>
      </c>
      <c r="U192" s="44" t="n">
        <v>2850</v>
      </c>
      <c r="V192" s="44" t="n">
        <v>1</v>
      </c>
      <c r="W192" s="44" t="n">
        <v>0</v>
      </c>
      <c r="X192" s="44" t="n">
        <v>2851</v>
      </c>
      <c r="Y192" s="44" t="n">
        <v>890</v>
      </c>
      <c r="Z192" s="44" t="n">
        <v>3741</v>
      </c>
      <c r="AA192" s="44" t="n">
        <v>323</v>
      </c>
      <c r="AB192" s="44" t="n">
        <v>0</v>
      </c>
      <c r="AC192" s="39" t="s">
        <v>383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6</v>
      </c>
      <c r="D193" s="41" t="s">
        <v>437</v>
      </c>
      <c r="E193" s="42" t="n">
        <v>6392</v>
      </c>
      <c r="F193" s="42" t="n">
        <v>0</v>
      </c>
      <c r="G193" s="42" t="n">
        <v>193</v>
      </c>
      <c r="H193" s="42" t="n">
        <v>6585</v>
      </c>
      <c r="I193" s="42" t="n">
        <v>4382</v>
      </c>
      <c r="J193" s="42" t="n">
        <v>0</v>
      </c>
      <c r="K193" s="42" t="n">
        <v>193</v>
      </c>
      <c r="L193" s="42" t="n">
        <v>4575</v>
      </c>
      <c r="M193" s="42" t="n">
        <v>2010</v>
      </c>
      <c r="N193" s="42" t="n">
        <v>0</v>
      </c>
      <c r="O193" s="42" t="n">
        <v>0</v>
      </c>
      <c r="P193" s="42" t="n">
        <v>2010</v>
      </c>
      <c r="Q193" s="43" t="n">
        <v>0.694760820045558</v>
      </c>
      <c r="R193" s="43" t="n">
        <v>0.685544430538173</v>
      </c>
      <c r="S193" s="43" t="s">
        <v>45</v>
      </c>
      <c r="T193" s="43" t="n">
        <v>1</v>
      </c>
      <c r="U193" s="44" t="n">
        <v>2427</v>
      </c>
      <c r="V193" s="44" t="n">
        <v>0</v>
      </c>
      <c r="W193" s="44" t="n">
        <v>8</v>
      </c>
      <c r="X193" s="44" t="n">
        <v>2435</v>
      </c>
      <c r="Y193" s="44" t="n">
        <v>544</v>
      </c>
      <c r="Z193" s="44" t="n">
        <v>2979</v>
      </c>
      <c r="AA193" s="44" t="n">
        <v>43</v>
      </c>
      <c r="AB193" s="44" t="n">
        <v>1</v>
      </c>
      <c r="AC193" s="39" t="s">
        <v>378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6</v>
      </c>
      <c r="D194" s="41" t="s">
        <v>439</v>
      </c>
      <c r="E194" s="42" t="n">
        <v>0</v>
      </c>
      <c r="F194" s="42" t="n">
        <v>0</v>
      </c>
      <c r="G194" s="42" t="n">
        <v>1588</v>
      </c>
      <c r="H194" s="42" t="n">
        <v>1588</v>
      </c>
      <c r="I194" s="42" t="n">
        <v>0</v>
      </c>
      <c r="J194" s="42" t="n">
        <v>0</v>
      </c>
      <c r="K194" s="42" t="n">
        <v>1503</v>
      </c>
      <c r="L194" s="42" t="n">
        <v>1503</v>
      </c>
      <c r="M194" s="42" t="n">
        <v>0</v>
      </c>
      <c r="N194" s="42" t="n">
        <v>0</v>
      </c>
      <c r="O194" s="42" t="n">
        <v>85</v>
      </c>
      <c r="P194" s="42" t="n">
        <v>85</v>
      </c>
      <c r="Q194" s="43" t="n">
        <v>0.94647355163728</v>
      </c>
      <c r="R194" s="43" t="s">
        <v>45</v>
      </c>
      <c r="S194" s="43" t="s">
        <v>45</v>
      </c>
      <c r="T194" s="43" t="n">
        <v>0.94647355163728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191</v>
      </c>
      <c r="Z194" s="44" t="n">
        <v>193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6</v>
      </c>
      <c r="D195" s="41" t="s">
        <v>441</v>
      </c>
      <c r="E195" s="42" t="n">
        <v>10134</v>
      </c>
      <c r="F195" s="42" t="n">
        <v>0</v>
      </c>
      <c r="G195" s="42" t="n">
        <v>851</v>
      </c>
      <c r="H195" s="42" t="n">
        <v>10985</v>
      </c>
      <c r="I195" s="42" t="n">
        <v>8224</v>
      </c>
      <c r="J195" s="42" t="n">
        <v>0</v>
      </c>
      <c r="K195" s="42" t="n">
        <v>851</v>
      </c>
      <c r="L195" s="42" t="n">
        <v>9075</v>
      </c>
      <c r="M195" s="42" t="n">
        <v>1910</v>
      </c>
      <c r="N195" s="42" t="n">
        <v>0</v>
      </c>
      <c r="O195" s="42" t="n">
        <v>0</v>
      </c>
      <c r="P195" s="42" t="n">
        <v>1910</v>
      </c>
      <c r="Q195" s="43" t="n">
        <v>0.826126536185708</v>
      </c>
      <c r="R195" s="43" t="n">
        <v>0.81152555752911</v>
      </c>
      <c r="S195" s="43" t="s">
        <v>45</v>
      </c>
      <c r="T195" s="43" t="n">
        <v>1</v>
      </c>
      <c r="U195" s="44" t="n">
        <v>2660</v>
      </c>
      <c r="V195" s="44" t="n">
        <v>0</v>
      </c>
      <c r="W195" s="44" t="n">
        <v>0</v>
      </c>
      <c r="X195" s="44" t="n">
        <v>2660</v>
      </c>
      <c r="Y195" s="44" t="n">
        <v>420</v>
      </c>
      <c r="Z195" s="44" t="n">
        <v>3080</v>
      </c>
      <c r="AA195" s="44" t="n">
        <v>714</v>
      </c>
      <c r="AB195" s="44" t="n">
        <v>0</v>
      </c>
      <c r="AC195" s="39" t="s">
        <v>378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6</v>
      </c>
      <c r="D196" s="41" t="s">
        <v>443</v>
      </c>
      <c r="E196" s="42" t="n">
        <v>0</v>
      </c>
      <c r="F196" s="42" t="n">
        <v>0</v>
      </c>
      <c r="G196" s="42" t="n">
        <v>11010</v>
      </c>
      <c r="H196" s="42" t="n">
        <v>11010</v>
      </c>
      <c r="I196" s="42" t="n">
        <v>0</v>
      </c>
      <c r="J196" s="42" t="n">
        <v>0</v>
      </c>
      <c r="K196" s="42" t="n">
        <v>10940</v>
      </c>
      <c r="L196" s="42" t="n">
        <v>10940</v>
      </c>
      <c r="M196" s="42" t="n">
        <v>0</v>
      </c>
      <c r="N196" s="42" t="n">
        <v>0</v>
      </c>
      <c r="O196" s="42" t="n">
        <v>70</v>
      </c>
      <c r="P196" s="42" t="n">
        <v>70</v>
      </c>
      <c r="Q196" s="43" t="n">
        <v>0.993642143505904</v>
      </c>
      <c r="R196" s="43" t="s">
        <v>45</v>
      </c>
      <c r="S196" s="43" t="s">
        <v>45</v>
      </c>
      <c r="T196" s="43" t="n">
        <v>0.993642143505904</v>
      </c>
      <c r="U196" s="44" t="n">
        <v>0</v>
      </c>
      <c r="V196" s="44" t="n">
        <v>0</v>
      </c>
      <c r="W196" s="44" t="n">
        <v>1</v>
      </c>
      <c r="X196" s="44" t="n">
        <v>1</v>
      </c>
      <c r="Y196" s="44" t="n">
        <v>0</v>
      </c>
      <c r="Z196" s="44" t="n">
        <v>1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6</v>
      </c>
      <c r="D197" s="41" t="s">
        <v>445</v>
      </c>
      <c r="E197" s="42" t="n">
        <v>10488</v>
      </c>
      <c r="F197" s="42" t="n">
        <v>1226</v>
      </c>
      <c r="G197" s="42" t="n">
        <v>0</v>
      </c>
      <c r="H197" s="42" t="n">
        <v>11714</v>
      </c>
      <c r="I197" s="42" t="n">
        <v>7730</v>
      </c>
      <c r="J197" s="42" t="n">
        <v>1142</v>
      </c>
      <c r="K197" s="42" t="n">
        <v>0</v>
      </c>
      <c r="L197" s="42" t="n">
        <v>8872</v>
      </c>
      <c r="M197" s="42" t="n">
        <v>2758</v>
      </c>
      <c r="N197" s="42" t="n">
        <v>84</v>
      </c>
      <c r="O197" s="42" t="n">
        <v>0</v>
      </c>
      <c r="P197" s="42" t="n">
        <v>2842</v>
      </c>
      <c r="Q197" s="43" t="n">
        <v>0.757384326446987</v>
      </c>
      <c r="R197" s="43" t="n">
        <v>0.737032799389779</v>
      </c>
      <c r="S197" s="43" t="n">
        <v>0.931484502446982</v>
      </c>
      <c r="T197" s="43" t="s">
        <v>45</v>
      </c>
      <c r="U197" s="44" t="n">
        <v>3343</v>
      </c>
      <c r="V197" s="44" t="n">
        <v>19</v>
      </c>
      <c r="W197" s="44" t="n">
        <v>0</v>
      </c>
      <c r="X197" s="44" t="n">
        <v>3362</v>
      </c>
      <c r="Y197" s="44" t="n">
        <v>1318</v>
      </c>
      <c r="Z197" s="44" t="n">
        <v>4680</v>
      </c>
      <c r="AA197" s="44" t="n">
        <v>158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6</v>
      </c>
      <c r="D198" s="41" t="s">
        <v>447</v>
      </c>
      <c r="E198" s="42" t="n">
        <v>18246</v>
      </c>
      <c r="F198" s="42" t="n">
        <v>1497</v>
      </c>
      <c r="G198" s="42" t="n">
        <v>8100</v>
      </c>
      <c r="H198" s="42" t="n">
        <v>27843</v>
      </c>
      <c r="I198" s="42" t="n">
        <v>10911</v>
      </c>
      <c r="J198" s="42" t="n">
        <v>1497</v>
      </c>
      <c r="K198" s="42" t="n">
        <v>6223</v>
      </c>
      <c r="L198" s="42" t="n">
        <v>18631</v>
      </c>
      <c r="M198" s="42" t="n">
        <v>7335</v>
      </c>
      <c r="N198" s="42" t="n">
        <v>0</v>
      </c>
      <c r="O198" s="42" t="n">
        <v>1877</v>
      </c>
      <c r="P198" s="42" t="n">
        <v>9212</v>
      </c>
      <c r="Q198" s="43" t="n">
        <v>0.669144847897138</v>
      </c>
      <c r="R198" s="43" t="n">
        <v>0.597994080894443</v>
      </c>
      <c r="S198" s="43" t="n">
        <v>1</v>
      </c>
      <c r="T198" s="43" t="n">
        <v>0.768271604938272</v>
      </c>
      <c r="U198" s="44" t="n">
        <v>6778</v>
      </c>
      <c r="V198" s="44" t="n">
        <v>37</v>
      </c>
      <c r="W198" s="44" t="n">
        <v>585</v>
      </c>
      <c r="X198" s="44" t="n">
        <v>7400</v>
      </c>
      <c r="Y198" s="44" t="n">
        <v>1428</v>
      </c>
      <c r="Z198" s="44" t="n">
        <v>8828</v>
      </c>
      <c r="AA198" s="44" t="n">
        <v>1652</v>
      </c>
      <c r="AB198" s="44" t="n">
        <v>97</v>
      </c>
      <c r="AC198" s="39" t="s">
        <v>388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6</v>
      </c>
      <c r="D199" s="41" t="s">
        <v>449</v>
      </c>
      <c r="E199" s="42" t="n">
        <v>0</v>
      </c>
      <c r="F199" s="42" t="n">
        <v>0</v>
      </c>
      <c r="G199" s="42" t="n">
        <v>3775</v>
      </c>
      <c r="H199" s="42" t="n">
        <v>3775</v>
      </c>
      <c r="I199" s="42" t="n">
        <v>0</v>
      </c>
      <c r="J199" s="42" t="n">
        <v>0</v>
      </c>
      <c r="K199" s="42" t="n">
        <v>3775</v>
      </c>
      <c r="L199" s="42" t="n">
        <v>3775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50</v>
      </c>
      <c r="C200" s="40" t="s">
        <v>376</v>
      </c>
      <c r="D200" s="41" t="s">
        <v>451</v>
      </c>
      <c r="E200" s="42" t="n">
        <v>0</v>
      </c>
      <c r="F200" s="42" t="n">
        <v>0</v>
      </c>
      <c r="G200" s="42" t="n">
        <v>3361</v>
      </c>
      <c r="H200" s="42" t="n">
        <v>3361</v>
      </c>
      <c r="I200" s="42" t="n">
        <v>0</v>
      </c>
      <c r="J200" s="42" t="n">
        <v>0</v>
      </c>
      <c r="K200" s="42" t="n">
        <v>3094</v>
      </c>
      <c r="L200" s="42" t="n">
        <v>3094</v>
      </c>
      <c r="M200" s="42" t="n">
        <v>0</v>
      </c>
      <c r="N200" s="42" t="n">
        <v>0</v>
      </c>
      <c r="O200" s="42" t="n">
        <v>267</v>
      </c>
      <c r="P200" s="42" t="n">
        <v>267</v>
      </c>
      <c r="Q200" s="43" t="n">
        <v>0.920559357334127</v>
      </c>
      <c r="R200" s="43" t="s">
        <v>45</v>
      </c>
      <c r="S200" s="43" t="s">
        <v>45</v>
      </c>
      <c r="T200" s="43" t="n">
        <v>0.920559357334127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8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21</v>
      </c>
      <c r="X201" s="44" t="n">
        <v>21</v>
      </c>
      <c r="Y201" s="44" t="n">
        <v>94</v>
      </c>
      <c r="Z201" s="44" t="n">
        <v>115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4066</v>
      </c>
      <c r="F202" s="42" t="n">
        <v>0</v>
      </c>
      <c r="G202" s="42" t="n">
        <v>78</v>
      </c>
      <c r="H202" s="42" t="n">
        <v>4144</v>
      </c>
      <c r="I202" s="42" t="n">
        <v>2586</v>
      </c>
      <c r="J202" s="42" t="n">
        <v>0</v>
      </c>
      <c r="K202" s="42" t="n">
        <v>78</v>
      </c>
      <c r="L202" s="42" t="n">
        <v>2664</v>
      </c>
      <c r="M202" s="42" t="n">
        <v>1480</v>
      </c>
      <c r="N202" s="42" t="n">
        <v>0</v>
      </c>
      <c r="O202" s="42" t="n">
        <v>0</v>
      </c>
      <c r="P202" s="42" t="n">
        <v>1480</v>
      </c>
      <c r="Q202" s="43" t="n">
        <v>0.642857142857143</v>
      </c>
      <c r="R202" s="43" t="n">
        <v>0.636005902606985</v>
      </c>
      <c r="S202" s="43" t="s">
        <v>45</v>
      </c>
      <c r="T202" s="43" t="n">
        <v>1</v>
      </c>
      <c r="U202" s="44" t="n">
        <v>1370</v>
      </c>
      <c r="V202" s="44" t="n">
        <v>0</v>
      </c>
      <c r="W202" s="44" t="n">
        <v>0</v>
      </c>
      <c r="X202" s="44" t="n">
        <v>1370</v>
      </c>
      <c r="Y202" s="44" t="n">
        <v>409</v>
      </c>
      <c r="Z202" s="44" t="n">
        <v>1779</v>
      </c>
      <c r="AA202" s="44" t="n">
        <v>78</v>
      </c>
      <c r="AB202" s="44" t="n">
        <v>2</v>
      </c>
      <c r="AC202" s="39" t="s">
        <v>458</v>
      </c>
      <c r="AD202" s="3"/>
    </row>
    <row r="203" customFormat="false" ht="12.6" hidden="false" customHeight="false" outlineLevel="0" collapsed="false">
      <c r="A203" s="3"/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1</v>
      </c>
      <c r="Z203" s="44" t="n">
        <v>3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1212</v>
      </c>
      <c r="H204" s="42" t="n">
        <v>1212</v>
      </c>
      <c r="I204" s="42" t="n">
        <v>0</v>
      </c>
      <c r="J204" s="42" t="n">
        <v>0</v>
      </c>
      <c r="K204" s="42" t="n">
        <v>1212</v>
      </c>
      <c r="L204" s="42" t="n">
        <v>121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4161</v>
      </c>
      <c r="H205" s="42" t="n">
        <v>4161</v>
      </c>
      <c r="I205" s="42" t="n">
        <v>0</v>
      </c>
      <c r="J205" s="42" t="n">
        <v>0</v>
      </c>
      <c r="K205" s="42" t="n">
        <v>4149</v>
      </c>
      <c r="L205" s="42" t="n">
        <v>4149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7116077865898</v>
      </c>
      <c r="R205" s="43" t="s">
        <v>45</v>
      </c>
      <c r="S205" s="43" t="s">
        <v>45</v>
      </c>
      <c r="T205" s="43" t="n">
        <v>0.99711607786589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2950</v>
      </c>
      <c r="F206" s="42" t="n">
        <v>0</v>
      </c>
      <c r="G206" s="42" t="n">
        <v>0</v>
      </c>
      <c r="H206" s="42" t="n">
        <v>12950</v>
      </c>
      <c r="I206" s="42" t="n">
        <v>7741</v>
      </c>
      <c r="J206" s="42" t="n">
        <v>0</v>
      </c>
      <c r="K206" s="42" t="n">
        <v>0</v>
      </c>
      <c r="L206" s="42" t="n">
        <v>7741</v>
      </c>
      <c r="M206" s="42" t="n">
        <v>5209</v>
      </c>
      <c r="N206" s="42" t="n">
        <v>0</v>
      </c>
      <c r="O206" s="42" t="n">
        <v>0</v>
      </c>
      <c r="P206" s="42" t="n">
        <v>5209</v>
      </c>
      <c r="Q206" s="43" t="n">
        <v>0.597760617760618</v>
      </c>
      <c r="R206" s="43" t="n">
        <v>0.597760617760618</v>
      </c>
      <c r="S206" s="43" t="s">
        <v>45</v>
      </c>
      <c r="T206" s="43" t="s">
        <v>45</v>
      </c>
      <c r="U206" s="44" t="n">
        <v>3723</v>
      </c>
      <c r="V206" s="44" t="n">
        <v>0</v>
      </c>
      <c r="W206" s="44" t="n">
        <v>0</v>
      </c>
      <c r="X206" s="44" t="n">
        <v>3723</v>
      </c>
      <c r="Y206" s="44" t="n">
        <v>1290</v>
      </c>
      <c r="Z206" s="44" t="n">
        <v>5013</v>
      </c>
      <c r="AA206" s="44" t="n">
        <v>1580</v>
      </c>
      <c r="AB206" s="44" t="n">
        <v>15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957</v>
      </c>
      <c r="F207" s="42" t="n">
        <v>0</v>
      </c>
      <c r="G207" s="42" t="n">
        <v>3995</v>
      </c>
      <c r="H207" s="42" t="n">
        <v>9952</v>
      </c>
      <c r="I207" s="42" t="n">
        <v>3718</v>
      </c>
      <c r="J207" s="42" t="n">
        <v>0</v>
      </c>
      <c r="K207" s="42" t="n">
        <v>3735</v>
      </c>
      <c r="L207" s="42" t="n">
        <v>7453</v>
      </c>
      <c r="M207" s="42" t="n">
        <v>2239</v>
      </c>
      <c r="N207" s="42" t="n">
        <v>0</v>
      </c>
      <c r="O207" s="42" t="n">
        <v>260</v>
      </c>
      <c r="P207" s="42" t="n">
        <v>2499</v>
      </c>
      <c r="Q207" s="43" t="n">
        <v>0.748894694533762</v>
      </c>
      <c r="R207" s="43" t="n">
        <v>0.624139667617929</v>
      </c>
      <c r="S207" s="43" t="s">
        <v>45</v>
      </c>
      <c r="T207" s="43" t="n">
        <v>0.934918648310388</v>
      </c>
      <c r="U207" s="44" t="n">
        <v>2245</v>
      </c>
      <c r="V207" s="44" t="n">
        <v>0</v>
      </c>
      <c r="W207" s="44" t="n">
        <v>0</v>
      </c>
      <c r="X207" s="44" t="n">
        <v>2245</v>
      </c>
      <c r="Y207" s="44" t="n">
        <v>1536</v>
      </c>
      <c r="Z207" s="44" t="n">
        <v>3781</v>
      </c>
      <c r="AA207" s="44" t="n">
        <v>487</v>
      </c>
      <c r="AB207" s="44" t="n">
        <v>11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843</v>
      </c>
      <c r="F208" s="42" t="n">
        <v>0</v>
      </c>
      <c r="G208" s="42" t="n">
        <v>0</v>
      </c>
      <c r="H208" s="42" t="n">
        <v>7843</v>
      </c>
      <c r="I208" s="42" t="n">
        <v>4797</v>
      </c>
      <c r="J208" s="42" t="n">
        <v>0</v>
      </c>
      <c r="K208" s="42" t="n">
        <v>0</v>
      </c>
      <c r="L208" s="42" t="n">
        <v>4797</v>
      </c>
      <c r="M208" s="42" t="n">
        <v>3046</v>
      </c>
      <c r="N208" s="42" t="n">
        <v>0</v>
      </c>
      <c r="O208" s="42" t="n">
        <v>0</v>
      </c>
      <c r="P208" s="42" t="n">
        <v>3046</v>
      </c>
      <c r="Q208" s="43" t="n">
        <v>0.611628203493561</v>
      </c>
      <c r="R208" s="43" t="n">
        <v>0.611628203493561</v>
      </c>
      <c r="S208" s="43" t="s">
        <v>45</v>
      </c>
      <c r="T208" s="43" t="s">
        <v>45</v>
      </c>
      <c r="U208" s="44" t="n">
        <v>3005</v>
      </c>
      <c r="V208" s="44" t="n">
        <v>0</v>
      </c>
      <c r="W208" s="44" t="n">
        <v>0</v>
      </c>
      <c r="X208" s="44" t="n">
        <v>3005</v>
      </c>
      <c r="Y208" s="44" t="n">
        <v>1682</v>
      </c>
      <c r="Z208" s="44" t="n">
        <v>4687</v>
      </c>
      <c r="AA208" s="44" t="n">
        <v>818</v>
      </c>
      <c r="AB208" s="44" t="n">
        <v>38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4511</v>
      </c>
      <c r="F209" s="42" t="n">
        <v>0</v>
      </c>
      <c r="G209" s="42" t="n">
        <v>0</v>
      </c>
      <c r="H209" s="42" t="n">
        <v>4511</v>
      </c>
      <c r="I209" s="42" t="n">
        <v>3351</v>
      </c>
      <c r="J209" s="42" t="n">
        <v>0</v>
      </c>
      <c r="K209" s="42" t="n">
        <v>0</v>
      </c>
      <c r="L209" s="42" t="n">
        <v>3351</v>
      </c>
      <c r="M209" s="42" t="n">
        <v>1160</v>
      </c>
      <c r="N209" s="42" t="n">
        <v>0</v>
      </c>
      <c r="O209" s="42" t="n">
        <v>0</v>
      </c>
      <c r="P209" s="42" t="n">
        <v>1160</v>
      </c>
      <c r="Q209" s="43" t="n">
        <v>0.74285080913323</v>
      </c>
      <c r="R209" s="43" t="n">
        <v>0.74285080913323</v>
      </c>
      <c r="S209" s="43" t="s">
        <v>45</v>
      </c>
      <c r="T209" s="43" t="s">
        <v>45</v>
      </c>
      <c r="U209" s="44" t="n">
        <v>1179</v>
      </c>
      <c r="V209" s="44" t="n">
        <v>0</v>
      </c>
      <c r="W209" s="44" t="n">
        <v>0</v>
      </c>
      <c r="X209" s="44" t="n">
        <v>1179</v>
      </c>
      <c r="Y209" s="44" t="n">
        <v>426</v>
      </c>
      <c r="Z209" s="44" t="n">
        <v>1605</v>
      </c>
      <c r="AA209" s="44" t="n">
        <v>331</v>
      </c>
      <c r="AB209" s="44" t="n">
        <v>1</v>
      </c>
      <c r="AC209" s="39" t="s">
        <v>463</v>
      </c>
      <c r="AD209" s="3"/>
    </row>
    <row r="210" customFormat="false" ht="12.6" hidden="false" customHeight="false" outlineLevel="0" collapsed="false"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46</v>
      </c>
      <c r="H210" s="42" t="n">
        <v>146</v>
      </c>
      <c r="I210" s="42" t="n">
        <v>0</v>
      </c>
      <c r="J210" s="42" t="n">
        <v>0</v>
      </c>
      <c r="K210" s="42" t="n">
        <v>146</v>
      </c>
      <c r="L210" s="42" t="n">
        <v>146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471</v>
      </c>
      <c r="H211" s="42" t="n">
        <v>471</v>
      </c>
      <c r="I211" s="42" t="n">
        <v>0</v>
      </c>
      <c r="J211" s="42" t="n">
        <v>0</v>
      </c>
      <c r="K211" s="42" t="n">
        <v>471</v>
      </c>
      <c r="L211" s="42" t="n">
        <v>471</v>
      </c>
      <c r="M211" s="42" t="n">
        <v>0</v>
      </c>
      <c r="N211" s="42" t="n">
        <v>0</v>
      </c>
      <c r="O211" s="42" t="n">
        <v>0</v>
      </c>
      <c r="P211" s="42" t="n">
        <v>0</v>
      </c>
      <c r="Q211" s="43" t="n">
        <v>1</v>
      </c>
      <c r="R211" s="43" t="s">
        <v>45</v>
      </c>
      <c r="S211" s="43" t="s">
        <v>45</v>
      </c>
      <c r="T211" s="43" t="n">
        <v>1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3</v>
      </c>
      <c r="D212" s="41" t="s">
        <v>482</v>
      </c>
      <c r="E212" s="42" t="n">
        <v>5707</v>
      </c>
      <c r="F212" s="42" t="n">
        <v>0</v>
      </c>
      <c r="G212" s="42" t="n">
        <v>9481</v>
      </c>
      <c r="H212" s="42" t="n">
        <v>15188</v>
      </c>
      <c r="I212" s="42" t="n">
        <v>2350</v>
      </c>
      <c r="J212" s="42" t="n">
        <v>0</v>
      </c>
      <c r="K212" s="42" t="n">
        <v>9200</v>
      </c>
      <c r="L212" s="42" t="n">
        <v>11550</v>
      </c>
      <c r="M212" s="42" t="n">
        <v>3357</v>
      </c>
      <c r="N212" s="42" t="n">
        <v>0</v>
      </c>
      <c r="O212" s="42" t="n">
        <v>281</v>
      </c>
      <c r="P212" s="42" t="n">
        <v>3638</v>
      </c>
      <c r="Q212" s="43" t="n">
        <v>0.760468791150909</v>
      </c>
      <c r="R212" s="43" t="n">
        <v>0.411775013141756</v>
      </c>
      <c r="S212" s="43" t="s">
        <v>45</v>
      </c>
      <c r="T212" s="43" t="n">
        <v>0.970361776183947</v>
      </c>
      <c r="U212" s="44" t="n">
        <v>2045</v>
      </c>
      <c r="V212" s="44" t="n">
        <v>0</v>
      </c>
      <c r="W212" s="44" t="n">
        <v>18</v>
      </c>
      <c r="X212" s="44" t="n">
        <v>2063</v>
      </c>
      <c r="Y212" s="44" t="n">
        <v>963</v>
      </c>
      <c r="Z212" s="44" t="n">
        <v>3026</v>
      </c>
      <c r="AA212" s="44" t="n">
        <v>1178</v>
      </c>
      <c r="AB212" s="44" t="n">
        <v>373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858</v>
      </c>
      <c r="F213" s="42" t="n">
        <v>0</v>
      </c>
      <c r="G213" s="42" t="n">
        <v>3327</v>
      </c>
      <c r="H213" s="42" t="n">
        <v>11185</v>
      </c>
      <c r="I213" s="42" t="n">
        <v>4929</v>
      </c>
      <c r="J213" s="42" t="n">
        <v>0</v>
      </c>
      <c r="K213" s="42" t="n">
        <v>3326</v>
      </c>
      <c r="L213" s="42" t="n">
        <v>8255</v>
      </c>
      <c r="M213" s="42" t="n">
        <v>2929</v>
      </c>
      <c r="N213" s="42" t="n">
        <v>0</v>
      </c>
      <c r="O213" s="42" t="n">
        <v>1</v>
      </c>
      <c r="P213" s="42" t="n">
        <v>2930</v>
      </c>
      <c r="Q213" s="43" t="n">
        <v>0.738042020563254</v>
      </c>
      <c r="R213" s="43" t="n">
        <v>0.627258844489692</v>
      </c>
      <c r="S213" s="43" t="s">
        <v>45</v>
      </c>
      <c r="T213" s="43" t="n">
        <v>0.999699428914938</v>
      </c>
      <c r="U213" s="44" t="n">
        <v>2382</v>
      </c>
      <c r="V213" s="44" t="n">
        <v>0</v>
      </c>
      <c r="W213" s="44" t="n">
        <v>0</v>
      </c>
      <c r="X213" s="44" t="n">
        <v>2382</v>
      </c>
      <c r="Y213" s="44" t="n">
        <v>1591</v>
      </c>
      <c r="Z213" s="44" t="n">
        <v>3973</v>
      </c>
      <c r="AA213" s="44" t="n">
        <v>499</v>
      </c>
      <c r="AB213" s="44" t="n">
        <v>9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295</v>
      </c>
      <c r="F214" s="42" t="n">
        <v>0</v>
      </c>
      <c r="G214" s="42" t="n">
        <v>406</v>
      </c>
      <c r="H214" s="42" t="n">
        <v>7701</v>
      </c>
      <c r="I214" s="42" t="n">
        <v>4630</v>
      </c>
      <c r="J214" s="42" t="n">
        <v>0</v>
      </c>
      <c r="K214" s="42" t="n">
        <v>391</v>
      </c>
      <c r="L214" s="42" t="n">
        <v>5021</v>
      </c>
      <c r="M214" s="42" t="n">
        <v>2665</v>
      </c>
      <c r="N214" s="42" t="n">
        <v>0</v>
      </c>
      <c r="O214" s="42" t="n">
        <v>15</v>
      </c>
      <c r="P214" s="42" t="n">
        <v>2680</v>
      </c>
      <c r="Q214" s="43" t="n">
        <v>0.651993247630178</v>
      </c>
      <c r="R214" s="43" t="n">
        <v>0.634681288553804</v>
      </c>
      <c r="S214" s="43" t="s">
        <v>45</v>
      </c>
      <c r="T214" s="43" t="n">
        <v>0.963054187192118</v>
      </c>
      <c r="U214" s="44" t="n">
        <v>2324</v>
      </c>
      <c r="V214" s="44" t="n">
        <v>0</v>
      </c>
      <c r="W214" s="44" t="n">
        <v>7</v>
      </c>
      <c r="X214" s="44" t="n">
        <v>2331</v>
      </c>
      <c r="Y214" s="44" t="n">
        <v>1535</v>
      </c>
      <c r="Z214" s="44" t="n">
        <v>3866</v>
      </c>
      <c r="AA214" s="44" t="n">
        <v>554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4375</v>
      </c>
      <c r="F215" s="42" t="n">
        <v>291</v>
      </c>
      <c r="G215" s="42" t="n">
        <v>1247</v>
      </c>
      <c r="H215" s="42" t="n">
        <v>5913</v>
      </c>
      <c r="I215" s="42" t="n">
        <v>3064</v>
      </c>
      <c r="J215" s="42" t="n">
        <v>291</v>
      </c>
      <c r="K215" s="42" t="n">
        <v>1247</v>
      </c>
      <c r="L215" s="42" t="n">
        <v>4602</v>
      </c>
      <c r="M215" s="42" t="n">
        <v>1311</v>
      </c>
      <c r="N215" s="42" t="n">
        <v>0</v>
      </c>
      <c r="O215" s="42" t="n">
        <v>0</v>
      </c>
      <c r="P215" s="42" t="n">
        <v>1311</v>
      </c>
      <c r="Q215" s="43" t="n">
        <v>0.778285134449518</v>
      </c>
      <c r="R215" s="43" t="n">
        <v>0.700342857142857</v>
      </c>
      <c r="S215" s="43" t="n">
        <v>1</v>
      </c>
      <c r="T215" s="43" t="n">
        <v>1</v>
      </c>
      <c r="U215" s="44" t="n">
        <v>1235</v>
      </c>
      <c r="V215" s="44" t="n">
        <v>0</v>
      </c>
      <c r="W215" s="44" t="n">
        <v>0</v>
      </c>
      <c r="X215" s="44" t="n">
        <v>1235</v>
      </c>
      <c r="Y215" s="44" t="n">
        <v>789</v>
      </c>
      <c r="Z215" s="44" t="n">
        <v>2024</v>
      </c>
      <c r="AA215" s="44" t="n">
        <v>192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9639</v>
      </c>
      <c r="H216" s="42" t="n">
        <v>9639</v>
      </c>
      <c r="I216" s="42" t="n">
        <v>0</v>
      </c>
      <c r="J216" s="42" t="n">
        <v>0</v>
      </c>
      <c r="K216" s="42" t="n">
        <v>9347</v>
      </c>
      <c r="L216" s="42" t="n">
        <v>9347</v>
      </c>
      <c r="M216" s="42" t="n">
        <v>0</v>
      </c>
      <c r="N216" s="42" t="n">
        <v>0</v>
      </c>
      <c r="O216" s="42" t="n">
        <v>292</v>
      </c>
      <c r="P216" s="42" t="n">
        <v>292</v>
      </c>
      <c r="Q216" s="43" t="n">
        <v>0.96970640107895</v>
      </c>
      <c r="R216" s="43" t="s">
        <v>45</v>
      </c>
      <c r="S216" s="43" t="s">
        <v>45</v>
      </c>
      <c r="T216" s="43" t="n">
        <v>0.9697064010789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742</v>
      </c>
      <c r="F217" s="42" t="n">
        <v>0</v>
      </c>
      <c r="G217" s="42" t="n">
        <v>8536</v>
      </c>
      <c r="H217" s="42" t="n">
        <v>15278</v>
      </c>
      <c r="I217" s="42" t="n">
        <v>3940</v>
      </c>
      <c r="J217" s="42" t="n">
        <v>0</v>
      </c>
      <c r="K217" s="42" t="n">
        <v>8375</v>
      </c>
      <c r="L217" s="42" t="n">
        <v>12315</v>
      </c>
      <c r="M217" s="42" t="n">
        <v>2802</v>
      </c>
      <c r="N217" s="42" t="n">
        <v>0</v>
      </c>
      <c r="O217" s="42" t="n">
        <v>161</v>
      </c>
      <c r="P217" s="42" t="n">
        <v>2963</v>
      </c>
      <c r="Q217" s="43" t="n">
        <v>0.806061002749051</v>
      </c>
      <c r="R217" s="43" t="n">
        <v>0.584396321566301</v>
      </c>
      <c r="S217" s="43" t="s">
        <v>45</v>
      </c>
      <c r="T217" s="43" t="n">
        <v>0.981138706654171</v>
      </c>
      <c r="U217" s="44" t="n">
        <v>1833</v>
      </c>
      <c r="V217" s="44" t="n">
        <v>0</v>
      </c>
      <c r="W217" s="44" t="n">
        <v>0</v>
      </c>
      <c r="X217" s="44" t="n">
        <v>1833</v>
      </c>
      <c r="Y217" s="44" t="n">
        <v>1152</v>
      </c>
      <c r="Z217" s="44" t="n">
        <v>2985</v>
      </c>
      <c r="AA217" s="44" t="n">
        <v>302</v>
      </c>
      <c r="AB217" s="44" t="n">
        <v>3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809</v>
      </c>
      <c r="H218" s="42" t="n">
        <v>1809</v>
      </c>
      <c r="I218" s="42" t="n">
        <v>0</v>
      </c>
      <c r="J218" s="42" t="n">
        <v>0</v>
      </c>
      <c r="K218" s="42" t="n">
        <v>1792</v>
      </c>
      <c r="L218" s="42" t="n">
        <v>1792</v>
      </c>
      <c r="M218" s="42" t="n">
        <v>0</v>
      </c>
      <c r="N218" s="42" t="n">
        <v>0</v>
      </c>
      <c r="O218" s="42" t="n">
        <v>17</v>
      </c>
      <c r="P218" s="42" t="n">
        <v>17</v>
      </c>
      <c r="Q218" s="43" t="n">
        <v>0.990602542841349</v>
      </c>
      <c r="R218" s="43" t="s">
        <v>45</v>
      </c>
      <c r="S218" s="43" t="s">
        <v>45</v>
      </c>
      <c r="T218" s="43" t="n">
        <v>0.99060254284134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91</v>
      </c>
      <c r="H219" s="42" t="n">
        <v>191</v>
      </c>
      <c r="I219" s="42" t="n">
        <v>0</v>
      </c>
      <c r="J219" s="42" t="n">
        <v>0</v>
      </c>
      <c r="K219" s="42" t="n">
        <v>190</v>
      </c>
      <c r="L219" s="42" t="n">
        <v>190</v>
      </c>
      <c r="M219" s="42" t="n">
        <v>0</v>
      </c>
      <c r="N219" s="42" t="n">
        <v>0</v>
      </c>
      <c r="O219" s="42" t="n">
        <v>1</v>
      </c>
      <c r="P219" s="42" t="n">
        <v>1</v>
      </c>
      <c r="Q219" s="43" t="n">
        <v>0.994764397905759</v>
      </c>
      <c r="R219" s="43" t="s">
        <v>45</v>
      </c>
      <c r="S219" s="43" t="s">
        <v>45</v>
      </c>
      <c r="T219" s="43" t="n">
        <v>0.994764397905759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5559</v>
      </c>
      <c r="F220" s="42" t="n">
        <v>0</v>
      </c>
      <c r="G220" s="42" t="n">
        <v>2952</v>
      </c>
      <c r="H220" s="42" t="n">
        <v>8511</v>
      </c>
      <c r="I220" s="42" t="n">
        <v>2616</v>
      </c>
      <c r="J220" s="42" t="n">
        <v>0</v>
      </c>
      <c r="K220" s="42" t="n">
        <v>2944</v>
      </c>
      <c r="L220" s="42" t="n">
        <v>5560</v>
      </c>
      <c r="M220" s="42" t="n">
        <v>2943</v>
      </c>
      <c r="N220" s="42" t="n">
        <v>0</v>
      </c>
      <c r="O220" s="42" t="n">
        <v>8</v>
      </c>
      <c r="P220" s="42" t="n">
        <v>2951</v>
      </c>
      <c r="Q220" s="43" t="n">
        <v>0.653272235929973</v>
      </c>
      <c r="R220" s="43" t="n">
        <v>0.470588235294118</v>
      </c>
      <c r="S220" s="43" t="s">
        <v>45</v>
      </c>
      <c r="T220" s="43" t="n">
        <v>0.997289972899729</v>
      </c>
      <c r="U220" s="44" t="n">
        <v>1871</v>
      </c>
      <c r="V220" s="44" t="n">
        <v>0</v>
      </c>
      <c r="W220" s="44" t="n">
        <v>0</v>
      </c>
      <c r="X220" s="44" t="n">
        <v>1871</v>
      </c>
      <c r="Y220" s="44" t="n">
        <v>1100</v>
      </c>
      <c r="Z220" s="44" t="n">
        <v>2971</v>
      </c>
      <c r="AA220" s="44" t="n">
        <v>730</v>
      </c>
      <c r="AB220" s="44" t="n">
        <v>85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4696</v>
      </c>
      <c r="F221" s="42" t="n">
        <v>1958</v>
      </c>
      <c r="G221" s="42" t="n">
        <v>0</v>
      </c>
      <c r="H221" s="42" t="n">
        <v>16654</v>
      </c>
      <c r="I221" s="42" t="n">
        <v>9025</v>
      </c>
      <c r="J221" s="42" t="n">
        <v>1878</v>
      </c>
      <c r="K221" s="42" t="n">
        <v>0</v>
      </c>
      <c r="L221" s="42" t="n">
        <v>10903</v>
      </c>
      <c r="M221" s="42" t="n">
        <v>5671</v>
      </c>
      <c r="N221" s="42" t="n">
        <v>80</v>
      </c>
      <c r="O221" s="42" t="n">
        <v>0</v>
      </c>
      <c r="P221" s="42" t="n">
        <v>5751</v>
      </c>
      <c r="Q221" s="43" t="n">
        <v>0.654677554941756</v>
      </c>
      <c r="R221" s="43" t="n">
        <v>0.614112683723462</v>
      </c>
      <c r="S221" s="43" t="n">
        <v>0.959141981613892</v>
      </c>
      <c r="T221" s="43" t="s">
        <v>45</v>
      </c>
      <c r="U221" s="44" t="n">
        <v>3831</v>
      </c>
      <c r="V221" s="44" t="n">
        <v>5</v>
      </c>
      <c r="W221" s="44" t="n">
        <v>0</v>
      </c>
      <c r="X221" s="44" t="n">
        <v>3836</v>
      </c>
      <c r="Y221" s="44" t="n">
        <v>592</v>
      </c>
      <c r="Z221" s="44" t="n">
        <v>4428</v>
      </c>
      <c r="AA221" s="44" t="n">
        <v>1748</v>
      </c>
      <c r="AB221" s="44" t="n">
        <v>45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3669</v>
      </c>
      <c r="F222" s="42" t="n">
        <v>1190</v>
      </c>
      <c r="G222" s="42" t="n">
        <v>1337</v>
      </c>
      <c r="H222" s="42" t="n">
        <v>16196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94</v>
      </c>
      <c r="V222" s="44" t="n">
        <v>8</v>
      </c>
      <c r="W222" s="44" t="n">
        <v>0</v>
      </c>
      <c r="X222" s="44" t="n">
        <v>3902</v>
      </c>
      <c r="Y222" s="44" t="n">
        <v>2068</v>
      </c>
      <c r="Z222" s="44" t="n">
        <v>5970</v>
      </c>
      <c r="AA222" s="44" t="n">
        <v>507</v>
      </c>
      <c r="AB222" s="44" t="n">
        <v>5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8518</v>
      </c>
      <c r="F223" s="42" t="n">
        <v>132</v>
      </c>
      <c r="G223" s="42" t="n">
        <v>3671</v>
      </c>
      <c r="H223" s="42" t="n">
        <v>12321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525</v>
      </c>
      <c r="V223" s="44" t="n">
        <v>0</v>
      </c>
      <c r="W223" s="44" t="n">
        <v>984</v>
      </c>
      <c r="X223" s="44" t="n">
        <v>3509</v>
      </c>
      <c r="Y223" s="44" t="n">
        <v>0</v>
      </c>
      <c r="Z223" s="44" t="n">
        <v>3509</v>
      </c>
      <c r="AA223" s="44" t="n">
        <v>564</v>
      </c>
      <c r="AB223" s="44" t="n">
        <v>115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870</v>
      </c>
      <c r="H224" s="42" t="n">
        <v>870</v>
      </c>
      <c r="I224" s="42" t="n">
        <v>0</v>
      </c>
      <c r="J224" s="42" t="n">
        <v>0</v>
      </c>
      <c r="K224" s="42" t="n">
        <v>865</v>
      </c>
      <c r="L224" s="42" t="n">
        <v>865</v>
      </c>
      <c r="M224" s="42" t="n">
        <v>0</v>
      </c>
      <c r="N224" s="42" t="n">
        <v>0</v>
      </c>
      <c r="O224" s="42" t="n">
        <v>5</v>
      </c>
      <c r="P224" s="42" t="n">
        <v>5</v>
      </c>
      <c r="Q224" s="43" t="n">
        <v>0.994252873563218</v>
      </c>
      <c r="R224" s="43" t="s">
        <v>45</v>
      </c>
      <c r="S224" s="43" t="s">
        <v>45</v>
      </c>
      <c r="T224" s="43" t="n">
        <v>0.994252873563218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5296</v>
      </c>
      <c r="F225" s="48" t="n">
        <v>0</v>
      </c>
      <c r="G225" s="48" t="n">
        <v>0</v>
      </c>
      <c r="H225" s="48" t="n">
        <v>5296</v>
      </c>
      <c r="I225" s="48" t="n">
        <v>4715</v>
      </c>
      <c r="J225" s="48" t="n">
        <v>0</v>
      </c>
      <c r="K225" s="48" t="n">
        <v>0</v>
      </c>
      <c r="L225" s="48" t="n">
        <v>4715</v>
      </c>
      <c r="M225" s="48" t="n">
        <v>581</v>
      </c>
      <c r="N225" s="48" t="n">
        <v>0</v>
      </c>
      <c r="O225" s="48" t="n">
        <v>0</v>
      </c>
      <c r="P225" s="48" t="n">
        <v>581</v>
      </c>
      <c r="Q225" s="49" t="n">
        <v>0.890294561933535</v>
      </c>
      <c r="R225" s="49" t="n">
        <v>0.890294561933535</v>
      </c>
      <c r="S225" s="49" t="s">
        <v>45</v>
      </c>
      <c r="T225" s="49" t="s">
        <v>45</v>
      </c>
      <c r="U225" s="50" t="n">
        <v>1759</v>
      </c>
      <c r="V225" s="50" t="n">
        <v>0</v>
      </c>
      <c r="W225" s="50" t="n">
        <v>0</v>
      </c>
      <c r="X225" s="50" t="n">
        <v>1759</v>
      </c>
      <c r="Y225" s="50" t="n">
        <v>316</v>
      </c>
      <c r="Z225" s="50" t="n">
        <v>2075</v>
      </c>
      <c r="AA225" s="50" t="n">
        <v>45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2814</v>
      </c>
      <c r="F17" s="78" t="n">
        <v>275</v>
      </c>
      <c r="G17" s="78" t="n">
        <v>38946</v>
      </c>
      <c r="H17" s="78" t="n">
        <v>72035</v>
      </c>
      <c r="I17" s="78" t="n">
        <v>5331</v>
      </c>
      <c r="J17" s="78" t="n">
        <v>0</v>
      </c>
      <c r="K17" s="78" t="n">
        <v>595</v>
      </c>
      <c r="L17" s="78" t="n">
        <v>5926</v>
      </c>
      <c r="M17" s="79" t="n">
        <v>0.908481591302199</v>
      </c>
      <c r="N17" s="79" t="n">
        <v>0.798571752437089</v>
      </c>
      <c r="O17" s="79" t="n">
        <v>1</v>
      </c>
      <c r="P17" s="79" t="n">
        <v>0.984346636499961</v>
      </c>
      <c r="Q17" s="31" t="n">
        <v>0.746639694707529</v>
      </c>
      <c r="R17" s="79" t="n">
        <v>0.75218631888102</v>
      </c>
      <c r="Y17" s="78" t="n">
        <v>21135</v>
      </c>
      <c r="Z17" s="78" t="n">
        <v>275</v>
      </c>
      <c r="AA17" s="78" t="n">
        <v>37416</v>
      </c>
      <c r="AB17" s="78" t="n">
        <v>58826</v>
      </c>
      <c r="AC17" s="80"/>
      <c r="AD17" s="80"/>
      <c r="AE17" s="80"/>
      <c r="AF17" s="80"/>
      <c r="AG17" s="80" t="n">
        <v>1362327</v>
      </c>
      <c r="AH17" s="80" t="n">
        <v>1421153</v>
      </c>
      <c r="AI17" s="80" t="n">
        <v>462284</v>
      </c>
      <c r="AJ17" s="80" t="n">
        <v>468210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00</v>
      </c>
      <c r="H19" s="38" t="n">
        <v>60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173</v>
      </c>
      <c r="F20" s="44" t="n">
        <v>0</v>
      </c>
      <c r="G20" s="44" t="n">
        <v>59</v>
      </c>
      <c r="H20" s="44" t="n">
        <v>232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298</v>
      </c>
      <c r="H21" s="44" t="n">
        <v>298</v>
      </c>
      <c r="I21" s="44" t="n">
        <v>0</v>
      </c>
      <c r="J21" s="44" t="n">
        <v>0</v>
      </c>
      <c r="K21" s="44" t="n">
        <v>1</v>
      </c>
      <c r="L21" s="44" t="n">
        <v>1</v>
      </c>
      <c r="M21" s="91" t="n">
        <v>0.996644295302013</v>
      </c>
      <c r="N21" s="91" t="s">
        <v>45</v>
      </c>
      <c r="O21" s="91" t="s">
        <v>45</v>
      </c>
      <c r="P21" s="91" t="n">
        <v>0.996644295302013</v>
      </c>
      <c r="Q21" s="43" t="n">
        <v>0.689543702598533</v>
      </c>
      <c r="R21" s="91" t="n">
        <v>0.69512939453125</v>
      </c>
      <c r="S21" s="88" t="s">
        <v>56</v>
      </c>
      <c r="Y21" s="80" t="n">
        <v>0</v>
      </c>
      <c r="Z21" s="80" t="n">
        <v>0</v>
      </c>
      <c r="AA21" s="80" t="n">
        <v>297</v>
      </c>
      <c r="AB21" s="80" t="n">
        <v>297</v>
      </c>
      <c r="AG21" s="80" t="n">
        <v>11092</v>
      </c>
      <c r="AH21" s="80" t="n">
        <v>11389</v>
      </c>
      <c r="AI21" s="80" t="n">
        <v>4994</v>
      </c>
      <c r="AJ21" s="80" t="n">
        <v>4995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156</v>
      </c>
      <c r="F22" s="44" t="n">
        <v>0</v>
      </c>
      <c r="G22" s="44" t="n">
        <v>74</v>
      </c>
      <c r="H22" s="44" t="n">
        <v>230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809045014724443</v>
      </c>
      <c r="R22" s="91" t="n">
        <v>0.810875</v>
      </c>
      <c r="S22" s="88" t="s">
        <v>59</v>
      </c>
      <c r="Y22" s="80" t="n">
        <v>156</v>
      </c>
      <c r="Z22" s="80" t="n">
        <v>0</v>
      </c>
      <c r="AA22" s="80" t="n">
        <v>74</v>
      </c>
      <c r="AB22" s="80" t="n">
        <v>230</v>
      </c>
      <c r="AG22" s="80" t="n">
        <v>19231</v>
      </c>
      <c r="AH22" s="80" t="n">
        <v>19461</v>
      </c>
      <c r="AI22" s="80" t="n">
        <v>4539</v>
      </c>
      <c r="AJ22" s="80" t="n">
        <v>4539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6428571428571</v>
      </c>
      <c r="R23" s="91" t="n">
        <v>0.996428571428571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116</v>
      </c>
      <c r="AH23" s="80" t="n">
        <v>1116</v>
      </c>
      <c r="AI23" s="80" t="n">
        <v>4</v>
      </c>
      <c r="AJ23" s="80" t="n">
        <v>4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9000999000999</v>
      </c>
      <c r="R24" s="91" t="n">
        <v>0.999000999000999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2000</v>
      </c>
      <c r="AH24" s="80" t="n">
        <v>2000</v>
      </c>
      <c r="AI24" s="80" t="n">
        <v>2</v>
      </c>
      <c r="AJ24" s="80" t="n">
        <v>2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33</v>
      </c>
      <c r="F25" s="44" t="n">
        <v>0</v>
      </c>
      <c r="G25" s="44" t="n">
        <v>0</v>
      </c>
      <c r="H25" s="44" t="n">
        <v>133</v>
      </c>
      <c r="I25" s="44" t="n">
        <v>43</v>
      </c>
      <c r="J25" s="44" t="n">
        <v>0</v>
      </c>
      <c r="K25" s="44" t="n">
        <v>0</v>
      </c>
      <c r="L25" s="44" t="n">
        <v>43</v>
      </c>
      <c r="M25" s="91" t="n">
        <v>0.676691729323308</v>
      </c>
      <c r="N25" s="91" t="n">
        <v>0.676691729323308</v>
      </c>
      <c r="O25" s="91" t="s">
        <v>45</v>
      </c>
      <c r="P25" s="91" t="s">
        <v>45</v>
      </c>
      <c r="Q25" s="43" t="n">
        <v>0.632533561839474</v>
      </c>
      <c r="R25" s="91" t="n">
        <v>0.633356692361598</v>
      </c>
      <c r="S25" s="88" t="s">
        <v>66</v>
      </c>
      <c r="Y25" s="80" t="n">
        <v>90</v>
      </c>
      <c r="Z25" s="80" t="n">
        <v>0</v>
      </c>
      <c r="AA25" s="80" t="n">
        <v>0</v>
      </c>
      <c r="AB25" s="80" t="n">
        <v>90</v>
      </c>
      <c r="AG25" s="80" t="n">
        <v>4429</v>
      </c>
      <c r="AH25" s="80" t="n">
        <v>4519</v>
      </c>
      <c r="AI25" s="80" t="n">
        <v>2573</v>
      </c>
      <c r="AJ25" s="80" t="n">
        <v>2616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736</v>
      </c>
      <c r="F26" s="44" t="n">
        <v>0</v>
      </c>
      <c r="G26" s="44" t="n">
        <v>78</v>
      </c>
      <c r="H26" s="44" t="n">
        <v>814</v>
      </c>
      <c r="I26" s="44" t="n">
        <v>77</v>
      </c>
      <c r="J26" s="44" t="n">
        <v>0</v>
      </c>
      <c r="K26" s="44" t="n">
        <v>2</v>
      </c>
      <c r="L26" s="44" t="n">
        <v>79</v>
      </c>
      <c r="M26" s="91" t="n">
        <v>0.902948402948403</v>
      </c>
      <c r="N26" s="91" t="n">
        <v>0.895380434782609</v>
      </c>
      <c r="O26" s="91" t="s">
        <v>45</v>
      </c>
      <c r="P26" s="91" t="n">
        <v>0.974358974358974</v>
      </c>
      <c r="Q26" s="43" t="n">
        <v>0.756424342306049</v>
      </c>
      <c r="R26" s="91" t="n">
        <v>0.759976176295414</v>
      </c>
      <c r="S26" s="88" t="s">
        <v>69</v>
      </c>
      <c r="Y26" s="80" t="n">
        <v>659</v>
      </c>
      <c r="Z26" s="80" t="n">
        <v>0</v>
      </c>
      <c r="AA26" s="80" t="n">
        <v>76</v>
      </c>
      <c r="AB26" s="80" t="n">
        <v>735</v>
      </c>
      <c r="AG26" s="80" t="n">
        <v>24785</v>
      </c>
      <c r="AH26" s="80" t="n">
        <v>25520</v>
      </c>
      <c r="AI26" s="80" t="n">
        <v>7981</v>
      </c>
      <c r="AJ26" s="80" t="n">
        <v>8060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539</v>
      </c>
      <c r="F27" s="44" t="n">
        <v>0</v>
      </c>
      <c r="G27" s="44" t="n">
        <v>86</v>
      </c>
      <c r="H27" s="44" t="n">
        <v>625</v>
      </c>
      <c r="I27" s="44" t="n">
        <v>121</v>
      </c>
      <c r="J27" s="44" t="n">
        <v>0</v>
      </c>
      <c r="K27" s="44" t="n">
        <v>0</v>
      </c>
      <c r="L27" s="44" t="n">
        <v>121</v>
      </c>
      <c r="M27" s="91" t="n">
        <v>0.8064</v>
      </c>
      <c r="N27" s="91" t="n">
        <v>0.775510204081633</v>
      </c>
      <c r="O27" s="91" t="s">
        <v>45</v>
      </c>
      <c r="P27" s="91" t="n">
        <v>1</v>
      </c>
      <c r="Q27" s="43" t="n">
        <v>0.821351766513057</v>
      </c>
      <c r="R27" s="91" t="n">
        <v>0.820666910956394</v>
      </c>
      <c r="S27" s="88" t="s">
        <v>50</v>
      </c>
      <c r="Y27" s="80" t="n">
        <v>418</v>
      </c>
      <c r="Z27" s="80" t="n">
        <v>0</v>
      </c>
      <c r="AA27" s="80" t="n">
        <v>86</v>
      </c>
      <c r="AB27" s="80" t="n">
        <v>504</v>
      </c>
      <c r="AG27" s="80" t="n">
        <v>10694</v>
      </c>
      <c r="AH27" s="80" t="n">
        <v>11198</v>
      </c>
      <c r="AI27" s="80" t="n">
        <v>2326</v>
      </c>
      <c r="AJ27" s="80" t="n">
        <v>2447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66</v>
      </c>
      <c r="F28" s="44" t="n">
        <v>0</v>
      </c>
      <c r="G28" s="44" t="n">
        <v>0</v>
      </c>
      <c r="H28" s="44" t="n">
        <v>466</v>
      </c>
      <c r="I28" s="44" t="n">
        <v>209</v>
      </c>
      <c r="J28" s="44" t="n">
        <v>0</v>
      </c>
      <c r="K28" s="44" t="n">
        <v>0</v>
      </c>
      <c r="L28" s="44" t="n">
        <v>209</v>
      </c>
      <c r="M28" s="91" t="n">
        <v>0.551502145922747</v>
      </c>
      <c r="N28" s="91" t="n">
        <v>0.551502145922747</v>
      </c>
      <c r="O28" s="91" t="s">
        <v>45</v>
      </c>
      <c r="P28" s="91" t="s">
        <v>45</v>
      </c>
      <c r="Q28" s="43" t="n">
        <v>0.694694194694195</v>
      </c>
      <c r="R28" s="91" t="n">
        <v>0.691084180913222</v>
      </c>
      <c r="S28" s="88" t="s">
        <v>66</v>
      </c>
      <c r="Y28" s="80" t="n">
        <v>257</v>
      </c>
      <c r="Z28" s="80" t="n">
        <v>0</v>
      </c>
      <c r="AA28" s="80" t="n">
        <v>0</v>
      </c>
      <c r="AB28" s="80" t="n">
        <v>257</v>
      </c>
      <c r="AG28" s="80" t="n">
        <v>12517</v>
      </c>
      <c r="AH28" s="80" t="n">
        <v>12774</v>
      </c>
      <c r="AI28" s="80" t="n">
        <v>5501</v>
      </c>
      <c r="AJ28" s="80" t="n">
        <v>5710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82</v>
      </c>
      <c r="F29" s="44" t="n">
        <v>0</v>
      </c>
      <c r="G29" s="44" t="n">
        <v>253</v>
      </c>
      <c r="H29" s="44" t="n">
        <v>335</v>
      </c>
      <c r="I29" s="44" t="n">
        <v>0</v>
      </c>
      <c r="J29" s="44" t="n">
        <v>0</v>
      </c>
      <c r="K29" s="44" t="n">
        <v>15</v>
      </c>
      <c r="L29" s="44" t="n">
        <v>15</v>
      </c>
      <c r="M29" s="91" t="n">
        <v>0.955223880597015</v>
      </c>
      <c r="N29" s="91" t="n">
        <v>1</v>
      </c>
      <c r="O29" s="91" t="s">
        <v>45</v>
      </c>
      <c r="P29" s="91" t="n">
        <v>0.940711462450593</v>
      </c>
      <c r="Q29" s="43" t="n">
        <v>0.587203174406349</v>
      </c>
      <c r="R29" s="91" t="n">
        <v>0.594691448007775</v>
      </c>
      <c r="S29" s="88" t="s">
        <v>53</v>
      </c>
      <c r="Y29" s="80" t="n">
        <v>82</v>
      </c>
      <c r="Z29" s="80" t="n">
        <v>0</v>
      </c>
      <c r="AA29" s="80" t="n">
        <v>238</v>
      </c>
      <c r="AB29" s="80" t="n">
        <v>320</v>
      </c>
      <c r="AG29" s="80" t="n">
        <v>9471</v>
      </c>
      <c r="AH29" s="80" t="n">
        <v>9791</v>
      </c>
      <c r="AI29" s="80" t="n">
        <v>6658</v>
      </c>
      <c r="AJ29" s="80" t="n">
        <v>6673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604</v>
      </c>
      <c r="AH30" s="80" t="n">
        <v>1604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2" t="s">
        <v>79</v>
      </c>
      <c r="E31" s="44" t="n">
        <v>305</v>
      </c>
      <c r="F31" s="44" t="n">
        <v>0</v>
      </c>
      <c r="G31" s="44" t="n">
        <v>0</v>
      </c>
      <c r="H31" s="44" t="n">
        <v>305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17769193626268</v>
      </c>
      <c r="R31" s="91" t="n">
        <v>0.628705440900563</v>
      </c>
      <c r="S31" s="88" t="s">
        <v>56</v>
      </c>
      <c r="Y31" s="80" t="n">
        <v>305</v>
      </c>
      <c r="Z31" s="80" t="n">
        <v>0</v>
      </c>
      <c r="AA31" s="80" t="n">
        <v>0</v>
      </c>
      <c r="AB31" s="80" t="n">
        <v>305</v>
      </c>
      <c r="AG31" s="80" t="n">
        <v>6397</v>
      </c>
      <c r="AH31" s="80" t="n">
        <v>6702</v>
      </c>
      <c r="AI31" s="80" t="n">
        <v>3958</v>
      </c>
      <c r="AJ31" s="80" t="n">
        <v>3958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69</v>
      </c>
      <c r="F32" s="44" t="n">
        <v>0</v>
      </c>
      <c r="G32" s="44" t="n">
        <v>0</v>
      </c>
      <c r="H32" s="44" t="n">
        <v>169</v>
      </c>
      <c r="I32" s="44" t="n">
        <v>49</v>
      </c>
      <c r="J32" s="44" t="n">
        <v>0</v>
      </c>
      <c r="K32" s="44" t="n">
        <v>0</v>
      </c>
      <c r="L32" s="44" t="n">
        <v>49</v>
      </c>
      <c r="M32" s="91" t="n">
        <v>0.710059171597633</v>
      </c>
      <c r="N32" s="91" t="n">
        <v>0.710059171597633</v>
      </c>
      <c r="O32" s="91" t="s">
        <v>45</v>
      </c>
      <c r="P32" s="91" t="s">
        <v>45</v>
      </c>
      <c r="Q32" s="43" t="n">
        <v>0.643558088002532</v>
      </c>
      <c r="R32" s="91" t="n">
        <v>0.645290581162325</v>
      </c>
      <c r="S32" s="88" t="s">
        <v>66</v>
      </c>
      <c r="Y32" s="80" t="n">
        <v>120</v>
      </c>
      <c r="Z32" s="80" t="n">
        <v>0</v>
      </c>
      <c r="AA32" s="80" t="n">
        <v>0</v>
      </c>
      <c r="AB32" s="80" t="n">
        <v>120</v>
      </c>
      <c r="AG32" s="80" t="n">
        <v>4066</v>
      </c>
      <c r="AH32" s="80" t="n">
        <v>4186</v>
      </c>
      <c r="AI32" s="80" t="n">
        <v>2252</v>
      </c>
      <c r="AJ32" s="80" t="n">
        <v>2301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903</v>
      </c>
      <c r="H33" s="44" t="n">
        <v>903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s">
        <v>45</v>
      </c>
      <c r="O33" s="91" t="s">
        <v>45</v>
      </c>
      <c r="P33" s="91" t="n">
        <v>1</v>
      </c>
      <c r="Q33" s="43" t="n">
        <v>0.761617166406139</v>
      </c>
      <c r="R33" s="91" t="n">
        <v>0.775989851105028</v>
      </c>
      <c r="S33" s="88" t="s">
        <v>56</v>
      </c>
      <c r="Y33" s="80" t="n">
        <v>0</v>
      </c>
      <c r="Z33" s="80" t="n">
        <v>0</v>
      </c>
      <c r="AA33" s="80" t="n">
        <v>903</v>
      </c>
      <c r="AB33" s="80" t="n">
        <v>903</v>
      </c>
      <c r="AG33" s="80" t="n">
        <v>10719</v>
      </c>
      <c r="AH33" s="80" t="n">
        <v>11622</v>
      </c>
      <c r="AI33" s="80" t="n">
        <v>3355</v>
      </c>
      <c r="AJ33" s="80" t="n">
        <v>3355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71</v>
      </c>
      <c r="F34" s="44" t="n">
        <v>0</v>
      </c>
      <c r="G34" s="44" t="n">
        <v>0</v>
      </c>
      <c r="H34" s="44" t="n">
        <v>71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09900123933805</v>
      </c>
      <c r="R35" s="91" t="n">
        <v>0.609900123933805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6732</v>
      </c>
      <c r="AH35" s="80" t="n">
        <v>16732</v>
      </c>
      <c r="AI35" s="80" t="n">
        <v>10702</v>
      </c>
      <c r="AJ35" s="80" t="n">
        <v>10702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80847816678436</v>
      </c>
      <c r="R36" s="91" t="n">
        <v>0.780847816678436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4280</v>
      </c>
      <c r="AH36" s="80" t="n">
        <v>34280</v>
      </c>
      <c r="AI36" s="80" t="n">
        <v>9621</v>
      </c>
      <c r="AJ36" s="80" t="n">
        <v>9621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444</v>
      </c>
      <c r="H37" s="44" t="n">
        <v>444</v>
      </c>
      <c r="I37" s="44" t="n">
        <v>0</v>
      </c>
      <c r="J37" s="44" t="n">
        <v>0</v>
      </c>
      <c r="K37" s="44" t="n">
        <v>29</v>
      </c>
      <c r="L37" s="44" t="n">
        <v>29</v>
      </c>
      <c r="M37" s="91" t="n">
        <v>0.934684684684685</v>
      </c>
      <c r="N37" s="91" t="s">
        <v>45</v>
      </c>
      <c r="O37" s="91" t="s">
        <v>45</v>
      </c>
      <c r="P37" s="91" t="n">
        <v>0.934684684684685</v>
      </c>
      <c r="Q37" s="43" t="n">
        <v>0.973175447075882</v>
      </c>
      <c r="R37" s="91" t="n">
        <v>0.969445656918376</v>
      </c>
      <c r="S37" s="88" t="s">
        <v>94</v>
      </c>
      <c r="Y37" s="80" t="n">
        <v>0</v>
      </c>
      <c r="Z37" s="80" t="n">
        <v>0</v>
      </c>
      <c r="AA37" s="80" t="n">
        <v>415</v>
      </c>
      <c r="AB37" s="80" t="n">
        <v>415</v>
      </c>
      <c r="AG37" s="80" t="n">
        <v>4027</v>
      </c>
      <c r="AH37" s="80" t="n">
        <v>4442</v>
      </c>
      <c r="AI37" s="80" t="n">
        <v>111</v>
      </c>
      <c r="AJ37" s="80" t="n">
        <v>140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6739403059945</v>
      </c>
      <c r="R38" s="91" t="n">
        <v>0.996739403059945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974</v>
      </c>
      <c r="AH38" s="80" t="n">
        <v>3974</v>
      </c>
      <c r="AI38" s="80" t="n">
        <v>13</v>
      </c>
      <c r="AJ38" s="80" t="n">
        <v>13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846</v>
      </c>
      <c r="F39" s="44" t="n">
        <v>0</v>
      </c>
      <c r="G39" s="44" t="n">
        <v>0</v>
      </c>
      <c r="H39" s="44" t="n">
        <v>846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327</v>
      </c>
      <c r="F40" s="44" t="n">
        <v>0</v>
      </c>
      <c r="G40" s="44" t="n">
        <v>0</v>
      </c>
      <c r="H40" s="44" t="n">
        <v>327</v>
      </c>
      <c r="I40" s="44" t="n">
        <v>68</v>
      </c>
      <c r="J40" s="44" t="n">
        <v>0</v>
      </c>
      <c r="K40" s="44" t="n">
        <v>0</v>
      </c>
      <c r="L40" s="44" t="n">
        <v>68</v>
      </c>
      <c r="M40" s="91" t="n">
        <v>0.792048929663609</v>
      </c>
      <c r="N40" s="91" t="n">
        <v>0.792048929663609</v>
      </c>
      <c r="O40" s="91" t="s">
        <v>45</v>
      </c>
      <c r="P40" s="91" t="s">
        <v>45</v>
      </c>
      <c r="Q40" s="43" t="n">
        <v>0.79724345859804</v>
      </c>
      <c r="R40" s="91" t="n">
        <v>0.797153589757156</v>
      </c>
      <c r="S40" s="88" t="s">
        <v>102</v>
      </c>
      <c r="Y40" s="80" t="n">
        <v>259</v>
      </c>
      <c r="Z40" s="80" t="n">
        <v>0</v>
      </c>
      <c r="AA40" s="80" t="n">
        <v>0</v>
      </c>
      <c r="AB40" s="80" t="n">
        <v>259</v>
      </c>
      <c r="AG40" s="80" t="n">
        <v>14808</v>
      </c>
      <c r="AH40" s="80" t="n">
        <v>15067</v>
      </c>
      <c r="AI40" s="80" t="n">
        <v>3766</v>
      </c>
      <c r="AJ40" s="80" t="n">
        <v>3834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1112</v>
      </c>
      <c r="F41" s="44" t="n">
        <v>0</v>
      </c>
      <c r="G41" s="44" t="n">
        <v>0</v>
      </c>
      <c r="H41" s="44" t="n">
        <v>1112</v>
      </c>
      <c r="I41" s="44" t="n">
        <v>90</v>
      </c>
      <c r="J41" s="44" t="n">
        <v>0</v>
      </c>
      <c r="K41" s="44" t="n">
        <v>0</v>
      </c>
      <c r="L41" s="44" t="n">
        <v>90</v>
      </c>
      <c r="M41" s="91" t="n">
        <v>0.919064748201439</v>
      </c>
      <c r="N41" s="91" t="n">
        <v>0.919064748201439</v>
      </c>
      <c r="O41" s="91" t="s">
        <v>45</v>
      </c>
      <c r="P41" s="91" t="s">
        <v>45</v>
      </c>
      <c r="Q41" s="43" t="n">
        <v>0.824277952530741</v>
      </c>
      <c r="R41" s="91" t="n">
        <v>0.831258278145695</v>
      </c>
      <c r="S41" s="88" t="s">
        <v>102</v>
      </c>
      <c r="Y41" s="80" t="n">
        <v>1022</v>
      </c>
      <c r="Z41" s="80" t="n">
        <v>0</v>
      </c>
      <c r="AA41" s="80" t="n">
        <v>0</v>
      </c>
      <c r="AB41" s="80" t="n">
        <v>1022</v>
      </c>
      <c r="AG41" s="80" t="n">
        <v>11530</v>
      </c>
      <c r="AH41" s="80" t="n">
        <v>12552</v>
      </c>
      <c r="AI41" s="80" t="n">
        <v>2458</v>
      </c>
      <c r="AJ41" s="80" t="n">
        <v>2548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s">
        <v>45</v>
      </c>
      <c r="N42" s="91" t="s">
        <v>45</v>
      </c>
      <c r="O42" s="91" t="s">
        <v>45</v>
      </c>
      <c r="P42" s="91" t="s">
        <v>45</v>
      </c>
      <c r="Q42" s="43" t="n">
        <v>0.803259005145798</v>
      </c>
      <c r="R42" s="91" t="n">
        <v>0.803259005145798</v>
      </c>
      <c r="S42" s="88" t="s">
        <v>94</v>
      </c>
      <c r="Y42" s="80" t="n">
        <v>0</v>
      </c>
      <c r="Z42" s="80" t="n">
        <v>0</v>
      </c>
      <c r="AA42" s="80" t="n">
        <v>0</v>
      </c>
      <c r="AB42" s="80" t="n">
        <v>0</v>
      </c>
      <c r="AG42" s="80" t="n">
        <v>14049</v>
      </c>
      <c r="AH42" s="80" t="n">
        <v>14049</v>
      </c>
      <c r="AI42" s="80" t="n">
        <v>3441</v>
      </c>
      <c r="AJ42" s="80" t="n">
        <v>3441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118</v>
      </c>
      <c r="F43" s="44" t="n">
        <v>0</v>
      </c>
      <c r="G43" s="44" t="n">
        <v>0</v>
      </c>
      <c r="H43" s="44" t="n">
        <v>118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6062033765214</v>
      </c>
      <c r="R43" s="91" t="n">
        <v>0.862216184746749</v>
      </c>
      <c r="S43" s="88" t="s">
        <v>89</v>
      </c>
      <c r="Y43" s="80" t="n">
        <v>118</v>
      </c>
      <c r="Z43" s="80" t="n">
        <v>0</v>
      </c>
      <c r="AA43" s="80" t="n">
        <v>0</v>
      </c>
      <c r="AB43" s="80" t="n">
        <v>118</v>
      </c>
      <c r="AG43" s="80" t="n">
        <v>8768</v>
      </c>
      <c r="AH43" s="80" t="n">
        <v>8886</v>
      </c>
      <c r="AI43" s="80" t="n">
        <v>1420</v>
      </c>
      <c r="AJ43" s="80" t="n">
        <v>1420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99769319492503</v>
      </c>
      <c r="R44" s="91" t="n">
        <v>0.999769319492503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4334</v>
      </c>
      <c r="AH44" s="80" t="n">
        <v>4334</v>
      </c>
      <c r="AI44" s="80" t="n">
        <v>1</v>
      </c>
      <c r="AJ44" s="80" t="n">
        <v>1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411</v>
      </c>
      <c r="F46" s="44" t="n">
        <v>0</v>
      </c>
      <c r="G46" s="44" t="n">
        <v>1286</v>
      </c>
      <c r="H46" s="44" t="n">
        <v>1697</v>
      </c>
      <c r="I46" s="44" t="n">
        <v>169</v>
      </c>
      <c r="J46" s="44" t="n">
        <v>0</v>
      </c>
      <c r="K46" s="44" t="n">
        <v>194</v>
      </c>
      <c r="L46" s="44" t="n">
        <v>363</v>
      </c>
      <c r="M46" s="91" t="n">
        <v>0.786093105480259</v>
      </c>
      <c r="N46" s="91" t="n">
        <v>0.588807785888078</v>
      </c>
      <c r="O46" s="91" t="s">
        <v>45</v>
      </c>
      <c r="P46" s="91" t="n">
        <v>0.849144634525661</v>
      </c>
      <c r="Q46" s="43" t="n">
        <v>0.613749672002099</v>
      </c>
      <c r="R46" s="91" t="n">
        <v>0.625656475186256</v>
      </c>
      <c r="S46" s="88" t="s">
        <v>94</v>
      </c>
      <c r="Y46" s="80" t="n">
        <v>242</v>
      </c>
      <c r="Z46" s="80" t="n">
        <v>0</v>
      </c>
      <c r="AA46" s="80" t="n">
        <v>1092</v>
      </c>
      <c r="AB46" s="80" t="n">
        <v>1334</v>
      </c>
      <c r="AG46" s="80" t="n">
        <v>14034</v>
      </c>
      <c r="AH46" s="80" t="n">
        <v>15368</v>
      </c>
      <c r="AI46" s="80" t="n">
        <v>8832</v>
      </c>
      <c r="AJ46" s="80" t="n">
        <v>9195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328</v>
      </c>
      <c r="F47" s="44" t="n">
        <v>0</v>
      </c>
      <c r="G47" s="44" t="n">
        <v>126</v>
      </c>
      <c r="H47" s="44" t="n">
        <v>454</v>
      </c>
      <c r="I47" s="44" t="n">
        <v>78</v>
      </c>
      <c r="J47" s="44" t="n">
        <v>0</v>
      </c>
      <c r="K47" s="44" t="n">
        <v>5</v>
      </c>
      <c r="L47" s="44" t="n">
        <v>83</v>
      </c>
      <c r="M47" s="91" t="n">
        <v>0.817180616740088</v>
      </c>
      <c r="N47" s="91" t="n">
        <v>0.76219512195122</v>
      </c>
      <c r="O47" s="91" t="s">
        <v>45</v>
      </c>
      <c r="P47" s="91" t="n">
        <v>0.96031746031746</v>
      </c>
      <c r="Q47" s="43" t="n">
        <v>0.756061647197408</v>
      </c>
      <c r="R47" s="91" t="n">
        <v>0.758669297998308</v>
      </c>
      <c r="S47" s="88" t="s">
        <v>102</v>
      </c>
      <c r="Y47" s="80" t="n">
        <v>250</v>
      </c>
      <c r="Z47" s="80" t="n">
        <v>0</v>
      </c>
      <c r="AA47" s="80" t="n">
        <v>121</v>
      </c>
      <c r="AB47" s="80" t="n">
        <v>371</v>
      </c>
      <c r="AG47" s="80" t="n">
        <v>7702</v>
      </c>
      <c r="AH47" s="80" t="n">
        <v>8073</v>
      </c>
      <c r="AI47" s="80" t="n">
        <v>2485</v>
      </c>
      <c r="AJ47" s="80" t="n">
        <v>2568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335</v>
      </c>
      <c r="F48" s="44" t="n">
        <v>0</v>
      </c>
      <c r="G48" s="44" t="n">
        <v>619</v>
      </c>
      <c r="H48" s="44" t="n">
        <v>954</v>
      </c>
      <c r="I48" s="44" t="n">
        <v>87</v>
      </c>
      <c r="J48" s="44" t="n">
        <v>0</v>
      </c>
      <c r="K48" s="44" t="n">
        <v>112</v>
      </c>
      <c r="L48" s="44" t="n">
        <v>199</v>
      </c>
      <c r="M48" s="91" t="n">
        <v>0.791404612159329</v>
      </c>
      <c r="N48" s="91" t="n">
        <v>0.740298507462687</v>
      </c>
      <c r="O48" s="91" t="s">
        <v>45</v>
      </c>
      <c r="P48" s="91" t="n">
        <v>0.819063004846527</v>
      </c>
      <c r="Q48" s="43" t="n">
        <v>0.732914115505544</v>
      </c>
      <c r="R48" s="91" t="n">
        <v>0.735134920003184</v>
      </c>
      <c r="S48" s="88" t="s">
        <v>94</v>
      </c>
      <c r="Y48" s="80" t="n">
        <v>248</v>
      </c>
      <c r="Z48" s="80" t="n">
        <v>0</v>
      </c>
      <c r="AA48" s="80" t="n">
        <v>507</v>
      </c>
      <c r="AB48" s="80" t="n">
        <v>755</v>
      </c>
      <c r="AG48" s="80" t="n">
        <v>17716</v>
      </c>
      <c r="AH48" s="80" t="n">
        <v>18471</v>
      </c>
      <c r="AI48" s="80" t="n">
        <v>6456</v>
      </c>
      <c r="AJ48" s="80" t="n">
        <v>6655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269</v>
      </c>
      <c r="F49" s="44" t="n">
        <v>0</v>
      </c>
      <c r="G49" s="44" t="n">
        <v>0</v>
      </c>
      <c r="H49" s="44" t="n">
        <v>269</v>
      </c>
      <c r="I49" s="44" t="n">
        <v>84</v>
      </c>
      <c r="J49" s="44" t="n">
        <v>0</v>
      </c>
      <c r="K49" s="44" t="n">
        <v>0</v>
      </c>
      <c r="L49" s="44" t="n">
        <v>84</v>
      </c>
      <c r="M49" s="91" t="n">
        <v>0.687732342007435</v>
      </c>
      <c r="N49" s="91" t="n">
        <v>0.687732342007435</v>
      </c>
      <c r="O49" s="91" t="s">
        <v>45</v>
      </c>
      <c r="P49" s="91" t="s">
        <v>45</v>
      </c>
      <c r="Q49" s="43" t="n">
        <v>0.795213942880485</v>
      </c>
      <c r="R49" s="91" t="n">
        <v>0.794238683127572</v>
      </c>
      <c r="S49" s="88" t="s">
        <v>97</v>
      </c>
      <c r="Y49" s="80" t="n">
        <v>185</v>
      </c>
      <c r="Z49" s="80" t="n">
        <v>0</v>
      </c>
      <c r="AA49" s="80" t="n">
        <v>0</v>
      </c>
      <c r="AB49" s="80" t="n">
        <v>185</v>
      </c>
      <c r="AG49" s="80" t="n">
        <v>23361</v>
      </c>
      <c r="AH49" s="80" t="n">
        <v>23546</v>
      </c>
      <c r="AI49" s="80" t="n">
        <v>6016</v>
      </c>
      <c r="AJ49" s="80" t="n">
        <v>6100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803459119497</v>
      </c>
      <c r="R50" s="91" t="n">
        <v>0.999803459119497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087</v>
      </c>
      <c r="AH50" s="80" t="n">
        <v>5087</v>
      </c>
      <c r="AI50" s="80" t="n">
        <v>1</v>
      </c>
      <c r="AJ50" s="80" t="n">
        <v>1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9127516778524</v>
      </c>
      <c r="R51" s="91" t="n">
        <v>0.969127516778524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166</v>
      </c>
      <c r="AH51" s="80" t="n">
        <v>2166</v>
      </c>
      <c r="AI51" s="80" t="n">
        <v>69</v>
      </c>
      <c r="AJ51" s="80" t="n">
        <v>69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1033</v>
      </c>
      <c r="F52" s="44" t="n">
        <v>0</v>
      </c>
      <c r="G52" s="44" t="n">
        <v>0</v>
      </c>
      <c r="H52" s="44" t="n">
        <v>1033</v>
      </c>
      <c r="I52" s="44" t="n">
        <v>209</v>
      </c>
      <c r="J52" s="44" t="n">
        <v>0</v>
      </c>
      <c r="K52" s="44" t="n">
        <v>0</v>
      </c>
      <c r="L52" s="44" t="n">
        <v>209</v>
      </c>
      <c r="M52" s="91" t="n">
        <v>0.797676669893514</v>
      </c>
      <c r="N52" s="91" t="n">
        <v>0.797676669893514</v>
      </c>
      <c r="O52" s="91" t="s">
        <v>45</v>
      </c>
      <c r="P52" s="91" t="s">
        <v>45</v>
      </c>
      <c r="Q52" s="43" t="n">
        <v>0.716746769864553</v>
      </c>
      <c r="R52" s="91" t="n">
        <v>0.721648880028146</v>
      </c>
      <c r="S52" s="88" t="s">
        <v>123</v>
      </c>
      <c r="Y52" s="80" t="n">
        <v>824</v>
      </c>
      <c r="Z52" s="80" t="n">
        <v>0</v>
      </c>
      <c r="AA52" s="80" t="n">
        <v>0</v>
      </c>
      <c r="AB52" s="80" t="n">
        <v>824</v>
      </c>
      <c r="AG52" s="80" t="n">
        <v>11483</v>
      </c>
      <c r="AH52" s="80" t="n">
        <v>12307</v>
      </c>
      <c r="AI52" s="80" t="n">
        <v>4538</v>
      </c>
      <c r="AJ52" s="80" t="n">
        <v>4747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478</v>
      </c>
      <c r="F53" s="44" t="n">
        <v>0</v>
      </c>
      <c r="G53" s="44" t="n">
        <v>155</v>
      </c>
      <c r="H53" s="44" t="n">
        <v>633</v>
      </c>
      <c r="I53" s="44" t="n">
        <v>118</v>
      </c>
      <c r="J53" s="44" t="n">
        <v>0</v>
      </c>
      <c r="K53" s="44" t="n">
        <v>0</v>
      </c>
      <c r="L53" s="44" t="n">
        <v>118</v>
      </c>
      <c r="M53" s="91" t="n">
        <v>0.813586097946288</v>
      </c>
      <c r="N53" s="91" t="n">
        <v>0.753138075313808</v>
      </c>
      <c r="O53" s="91" t="s">
        <v>45</v>
      </c>
      <c r="P53" s="91" t="n">
        <v>1</v>
      </c>
      <c r="Q53" s="43" t="n">
        <v>0.743334106190587</v>
      </c>
      <c r="R53" s="91" t="n">
        <v>0.745011504658444</v>
      </c>
      <c r="S53" s="88" t="s">
        <v>123</v>
      </c>
      <c r="Y53" s="80" t="n">
        <v>360</v>
      </c>
      <c r="Z53" s="80" t="n">
        <v>0</v>
      </c>
      <c r="AA53" s="80" t="n">
        <v>155</v>
      </c>
      <c r="AB53" s="80" t="n">
        <v>515</v>
      </c>
      <c r="AG53" s="80" t="n">
        <v>19236</v>
      </c>
      <c r="AH53" s="80" t="n">
        <v>19751</v>
      </c>
      <c r="AI53" s="80" t="n">
        <v>6642</v>
      </c>
      <c r="AJ53" s="80" t="n">
        <v>6760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1041</v>
      </c>
      <c r="F55" s="44" t="n">
        <v>0</v>
      </c>
      <c r="G55" s="44" t="n">
        <v>0</v>
      </c>
      <c r="H55" s="44" t="n">
        <v>1041</v>
      </c>
      <c r="I55" s="44" t="n">
        <v>197</v>
      </c>
      <c r="J55" s="44" t="n">
        <v>0</v>
      </c>
      <c r="K55" s="44" t="n">
        <v>0</v>
      </c>
      <c r="L55" s="44" t="n">
        <v>197</v>
      </c>
      <c r="M55" s="91" t="n">
        <v>0.81075888568684</v>
      </c>
      <c r="N55" s="91" t="n">
        <v>0.81075888568684</v>
      </c>
      <c r="O55" s="91" t="s">
        <v>45</v>
      </c>
      <c r="P55" s="91" t="s">
        <v>45</v>
      </c>
      <c r="Q55" s="43" t="n">
        <v>0.758709677419355</v>
      </c>
      <c r="R55" s="91" t="n">
        <v>0.762740867494978</v>
      </c>
      <c r="S55" s="88" t="s">
        <v>102</v>
      </c>
      <c r="Y55" s="80" t="n">
        <v>844</v>
      </c>
      <c r="Z55" s="80" t="n">
        <v>0</v>
      </c>
      <c r="AA55" s="80" t="n">
        <v>0</v>
      </c>
      <c r="AB55" s="80" t="n">
        <v>844</v>
      </c>
      <c r="AG55" s="80" t="n">
        <v>9408</v>
      </c>
      <c r="AH55" s="80" t="n">
        <v>10252</v>
      </c>
      <c r="AI55" s="80" t="n">
        <v>2992</v>
      </c>
      <c r="AJ55" s="80" t="n">
        <v>3189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779</v>
      </c>
      <c r="H56" s="44" t="n">
        <v>779</v>
      </c>
      <c r="I56" s="44" t="n">
        <v>0</v>
      </c>
      <c r="J56" s="44" t="n">
        <v>0</v>
      </c>
      <c r="K56" s="44" t="n">
        <v>67</v>
      </c>
      <c r="L56" s="44" t="n">
        <v>67</v>
      </c>
      <c r="M56" s="91" t="n">
        <v>0.913992297817715</v>
      </c>
      <c r="N56" s="91" t="s">
        <v>45</v>
      </c>
      <c r="O56" s="91" t="s">
        <v>45</v>
      </c>
      <c r="P56" s="91" t="n">
        <v>0.913992297817715</v>
      </c>
      <c r="Q56" s="43" t="n">
        <v>0.683319432860717</v>
      </c>
      <c r="R56" s="91" t="n">
        <v>0.697392121544365</v>
      </c>
      <c r="S56" s="88" t="s">
        <v>97</v>
      </c>
      <c r="Y56" s="80" t="n">
        <v>0</v>
      </c>
      <c r="Z56" s="80" t="n">
        <v>0</v>
      </c>
      <c r="AA56" s="80" t="n">
        <v>712</v>
      </c>
      <c r="AB56" s="80" t="n">
        <v>712</v>
      </c>
      <c r="AG56" s="80" t="n">
        <v>8193</v>
      </c>
      <c r="AH56" s="80" t="n">
        <v>8905</v>
      </c>
      <c r="AI56" s="80" t="n">
        <v>3797</v>
      </c>
      <c r="AJ56" s="80" t="n">
        <v>3864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365</v>
      </c>
      <c r="AH57" s="80" t="n">
        <v>2365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414</v>
      </c>
      <c r="F58" s="44" t="n">
        <v>0</v>
      </c>
      <c r="G58" s="44" t="n">
        <v>0</v>
      </c>
      <c r="H58" s="44" t="n">
        <v>414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842527069656407</v>
      </c>
      <c r="R58" s="91" t="n">
        <v>0.847895907106975</v>
      </c>
      <c r="S58" s="88" t="s">
        <v>123</v>
      </c>
      <c r="Y58" s="80" t="n">
        <v>414</v>
      </c>
      <c r="Z58" s="80" t="n">
        <v>0</v>
      </c>
      <c r="AA58" s="80" t="n">
        <v>0</v>
      </c>
      <c r="AB58" s="80" t="n">
        <v>414</v>
      </c>
      <c r="AG58" s="80" t="n">
        <v>9882</v>
      </c>
      <c r="AH58" s="80" t="n">
        <v>10296</v>
      </c>
      <c r="AI58" s="80" t="n">
        <v>1847</v>
      </c>
      <c r="AJ58" s="80" t="n">
        <v>1847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643</v>
      </c>
      <c r="H59" s="44" t="n">
        <v>643</v>
      </c>
      <c r="I59" s="44" t="n">
        <v>0</v>
      </c>
      <c r="J59" s="44" t="n">
        <v>0</v>
      </c>
      <c r="K59" s="44" t="n">
        <v>3</v>
      </c>
      <c r="L59" s="44" t="n">
        <v>3</v>
      </c>
      <c r="M59" s="91" t="n">
        <v>0.995334370139969</v>
      </c>
      <c r="N59" s="91" t="s">
        <v>45</v>
      </c>
      <c r="O59" s="91" t="s">
        <v>45</v>
      </c>
      <c r="P59" s="91" t="n">
        <v>0.995334370139969</v>
      </c>
      <c r="Q59" s="43" t="n">
        <v>0.959737704918033</v>
      </c>
      <c r="R59" s="91" t="n">
        <v>0.962506047411708</v>
      </c>
      <c r="S59" s="88" t="s">
        <v>94</v>
      </c>
      <c r="Y59" s="80" t="n">
        <v>0</v>
      </c>
      <c r="Z59" s="80" t="n">
        <v>0</v>
      </c>
      <c r="AA59" s="80" t="n">
        <v>640</v>
      </c>
      <c r="AB59" s="80" t="n">
        <v>640</v>
      </c>
      <c r="AG59" s="80" t="n">
        <v>7318</v>
      </c>
      <c r="AH59" s="80" t="n">
        <v>7958</v>
      </c>
      <c r="AI59" s="80" t="n">
        <v>307</v>
      </c>
      <c r="AJ59" s="80" t="n">
        <v>310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74231805929919</v>
      </c>
      <c r="R60" s="91" t="n">
        <v>0.774231805929919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7181</v>
      </c>
      <c r="AH60" s="80" t="n">
        <v>7181</v>
      </c>
      <c r="AI60" s="80" t="n">
        <v>2094</v>
      </c>
      <c r="AJ60" s="80" t="n">
        <v>2094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271</v>
      </c>
      <c r="AH61" s="80" t="n">
        <v>3271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465</v>
      </c>
      <c r="H62" s="44" t="n">
        <v>1465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465</v>
      </c>
      <c r="AB62" s="80" t="n">
        <v>1465</v>
      </c>
      <c r="AG62" s="80" t="n">
        <v>0</v>
      </c>
      <c r="AH62" s="80" t="n">
        <v>1465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281</v>
      </c>
      <c r="H63" s="44" t="n">
        <v>1281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281</v>
      </c>
      <c r="AB63" s="80" t="n">
        <v>1281</v>
      </c>
      <c r="AG63" s="80" t="n">
        <v>0</v>
      </c>
      <c r="AH63" s="80" t="n">
        <v>1281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726083840917234</v>
      </c>
      <c r="R64" s="91" t="n">
        <v>0.726083840917234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053</v>
      </c>
      <c r="AH64" s="80" t="n">
        <v>4053</v>
      </c>
      <c r="AI64" s="80" t="n">
        <v>1529</v>
      </c>
      <c r="AJ64" s="80" t="n">
        <v>1529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263</v>
      </c>
      <c r="F65" s="44" t="n">
        <v>0</v>
      </c>
      <c r="G65" s="44" t="n">
        <v>94</v>
      </c>
      <c r="H65" s="44" t="n">
        <v>357</v>
      </c>
      <c r="I65" s="44" t="n">
        <v>35</v>
      </c>
      <c r="J65" s="44" t="n">
        <v>0</v>
      </c>
      <c r="K65" s="44" t="n">
        <v>2</v>
      </c>
      <c r="L65" s="44" t="n">
        <v>37</v>
      </c>
      <c r="M65" s="91" t="n">
        <v>0.896358543417367</v>
      </c>
      <c r="N65" s="91" t="n">
        <v>0.866920152091255</v>
      </c>
      <c r="O65" s="91" t="s">
        <v>45</v>
      </c>
      <c r="P65" s="91" t="n">
        <v>0.978723404255319</v>
      </c>
      <c r="Q65" s="43" t="n">
        <v>0.839819231734873</v>
      </c>
      <c r="R65" s="91" t="n">
        <v>0.842244383034963</v>
      </c>
      <c r="S65" s="88" t="s">
        <v>156</v>
      </c>
      <c r="Y65" s="80" t="n">
        <v>228</v>
      </c>
      <c r="Z65" s="80" t="n">
        <v>0</v>
      </c>
      <c r="AA65" s="80" t="n">
        <v>92</v>
      </c>
      <c r="AB65" s="80" t="n">
        <v>320</v>
      </c>
      <c r="AG65" s="80" t="n">
        <v>6690</v>
      </c>
      <c r="AH65" s="80" t="n">
        <v>7010</v>
      </c>
      <c r="AI65" s="80" t="n">
        <v>1276</v>
      </c>
      <c r="AJ65" s="80" t="n">
        <v>1313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355</v>
      </c>
      <c r="H66" s="44" t="n">
        <v>355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4292580354461</v>
      </c>
      <c r="R66" s="91" t="n">
        <v>0.994581491515757</v>
      </c>
      <c r="S66" s="88" t="s">
        <v>159</v>
      </c>
      <c r="Y66" s="80" t="n">
        <v>0</v>
      </c>
      <c r="Z66" s="80" t="n">
        <v>0</v>
      </c>
      <c r="AA66" s="80" t="n">
        <v>355</v>
      </c>
      <c r="AB66" s="80" t="n">
        <v>355</v>
      </c>
      <c r="AG66" s="80" t="n">
        <v>6620</v>
      </c>
      <c r="AH66" s="80" t="n">
        <v>6975</v>
      </c>
      <c r="AI66" s="80" t="n">
        <v>38</v>
      </c>
      <c r="AJ66" s="80" t="n">
        <v>38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793</v>
      </c>
      <c r="H68" s="44" t="n">
        <v>793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1</v>
      </c>
      <c r="R68" s="91" t="n">
        <v>1</v>
      </c>
      <c r="S68" s="88" t="s">
        <v>156</v>
      </c>
      <c r="Y68" s="80" t="n">
        <v>0</v>
      </c>
      <c r="Z68" s="80" t="n">
        <v>0</v>
      </c>
      <c r="AA68" s="80" t="n">
        <v>793</v>
      </c>
      <c r="AB68" s="80" t="n">
        <v>793</v>
      </c>
      <c r="AG68" s="80" t="n">
        <v>7106</v>
      </c>
      <c r="AH68" s="80" t="n">
        <v>7899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9322493224932</v>
      </c>
      <c r="R69" s="91" t="n">
        <v>0.999322493224932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475</v>
      </c>
      <c r="AH69" s="80" t="n">
        <v>1475</v>
      </c>
      <c r="AI69" s="80" t="n">
        <v>1</v>
      </c>
      <c r="AJ69" s="80" t="n">
        <v>1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2262</v>
      </c>
      <c r="H70" s="44" t="n">
        <v>2262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2262</v>
      </c>
      <c r="AB70" s="80" t="n">
        <v>2262</v>
      </c>
      <c r="AG70" s="80" t="n">
        <v>0</v>
      </c>
      <c r="AH70" s="80" t="n">
        <v>2262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162</v>
      </c>
      <c r="F71" s="44" t="n">
        <v>0</v>
      </c>
      <c r="G71" s="44" t="n">
        <v>197</v>
      </c>
      <c r="H71" s="44" t="n">
        <v>359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834905051026999</v>
      </c>
      <c r="R71" s="91" t="n">
        <v>0.842222222222222</v>
      </c>
      <c r="S71" s="88" t="s">
        <v>162</v>
      </c>
      <c r="Y71" s="80" t="n">
        <v>162</v>
      </c>
      <c r="Z71" s="80" t="n">
        <v>0</v>
      </c>
      <c r="AA71" s="80" t="n">
        <v>197</v>
      </c>
      <c r="AB71" s="80" t="n">
        <v>359</v>
      </c>
      <c r="AG71" s="80" t="n">
        <v>6463</v>
      </c>
      <c r="AH71" s="80" t="n">
        <v>6822</v>
      </c>
      <c r="AI71" s="80" t="n">
        <v>1278</v>
      </c>
      <c r="AJ71" s="80" t="n">
        <v>1278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40</v>
      </c>
      <c r="F72" s="44" t="n">
        <v>0</v>
      </c>
      <c r="G72" s="44" t="n">
        <v>0</v>
      </c>
      <c r="H72" s="44" t="n">
        <v>440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359</v>
      </c>
      <c r="H73" s="44" t="n">
        <v>359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s">
        <v>45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359</v>
      </c>
      <c r="AB73" s="80" t="n">
        <v>359</v>
      </c>
      <c r="AG73" s="80" t="n">
        <v>0</v>
      </c>
      <c r="AH73" s="80" t="n">
        <v>359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48895434462445</v>
      </c>
      <c r="R74" s="91" t="n">
        <v>0.948895434462445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6443</v>
      </c>
      <c r="AH74" s="80" t="n">
        <v>6443</v>
      </c>
      <c r="AI74" s="80" t="n">
        <v>347</v>
      </c>
      <c r="AJ74" s="80" t="n">
        <v>347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481</v>
      </c>
      <c r="H75" s="44" t="n">
        <v>1481</v>
      </c>
      <c r="I75" s="44" t="n">
        <v>0</v>
      </c>
      <c r="J75" s="44" t="n">
        <v>0</v>
      </c>
      <c r="K75" s="44" t="n">
        <v>1</v>
      </c>
      <c r="L75" s="44" t="n">
        <v>1</v>
      </c>
      <c r="M75" s="91" t="n">
        <v>0.99932478055368</v>
      </c>
      <c r="N75" s="91" t="s">
        <v>45</v>
      </c>
      <c r="O75" s="91" t="s">
        <v>45</v>
      </c>
      <c r="P75" s="91" t="n">
        <v>0.99932478055368</v>
      </c>
      <c r="Q75" s="43" t="n">
        <v>1</v>
      </c>
      <c r="R75" s="91" t="n">
        <v>0.999378881987578</v>
      </c>
      <c r="S75" s="88" t="s">
        <v>175</v>
      </c>
      <c r="Y75" s="80" t="n">
        <v>0</v>
      </c>
      <c r="Z75" s="80" t="n">
        <v>0</v>
      </c>
      <c r="AA75" s="80" t="n">
        <v>1480</v>
      </c>
      <c r="AB75" s="80" t="n">
        <v>1480</v>
      </c>
      <c r="AG75" s="80" t="n">
        <v>129</v>
      </c>
      <c r="AH75" s="80" t="n">
        <v>1609</v>
      </c>
      <c r="AI75" s="80" t="n">
        <v>0</v>
      </c>
      <c r="AJ75" s="80" t="n">
        <v>1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412</v>
      </c>
      <c r="H76" s="44" t="n">
        <v>412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36038961038961</v>
      </c>
      <c r="R76" s="91" t="n">
        <v>0.848689138576779</v>
      </c>
      <c r="S76" s="88" t="s">
        <v>175</v>
      </c>
      <c r="Y76" s="80" t="n">
        <v>0</v>
      </c>
      <c r="Z76" s="80" t="n">
        <v>0</v>
      </c>
      <c r="AA76" s="80" t="n">
        <v>412</v>
      </c>
      <c r="AB76" s="80" t="n">
        <v>412</v>
      </c>
      <c r="AG76" s="80" t="n">
        <v>4120</v>
      </c>
      <c r="AH76" s="80" t="n">
        <v>4532</v>
      </c>
      <c r="AI76" s="80" t="n">
        <v>808</v>
      </c>
      <c r="AJ76" s="80" t="n">
        <v>808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213</v>
      </c>
      <c r="H77" s="44" t="n">
        <v>21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213</v>
      </c>
      <c r="AB77" s="80" t="n">
        <v>213</v>
      </c>
      <c r="AG77" s="80" t="n">
        <v>97</v>
      </c>
      <c r="AH77" s="80" t="n">
        <v>310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500</v>
      </c>
      <c r="AH78" s="80" t="n">
        <v>500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222</v>
      </c>
      <c r="H79" s="44" t="n">
        <v>22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222</v>
      </c>
      <c r="AB79" s="80" t="n">
        <v>222</v>
      </c>
      <c r="AG79" s="80" t="n">
        <v>30</v>
      </c>
      <c r="AH79" s="80" t="n">
        <v>252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181</v>
      </c>
      <c r="F80" s="44" t="n">
        <v>0</v>
      </c>
      <c r="G80" s="44" t="n">
        <v>68</v>
      </c>
      <c r="H80" s="44" t="n">
        <v>249</v>
      </c>
      <c r="I80" s="44" t="n">
        <v>24</v>
      </c>
      <c r="J80" s="44" t="n">
        <v>0</v>
      </c>
      <c r="K80" s="44" t="n">
        <v>0</v>
      </c>
      <c r="L80" s="44" t="n">
        <v>24</v>
      </c>
      <c r="M80" s="91" t="n">
        <v>0.903614457831325</v>
      </c>
      <c r="N80" s="91" t="n">
        <v>0.867403314917127</v>
      </c>
      <c r="O80" s="91" t="s">
        <v>45</v>
      </c>
      <c r="P80" s="91" t="n">
        <v>1</v>
      </c>
      <c r="Q80" s="43" t="n">
        <v>0.732730193624757</v>
      </c>
      <c r="R80" s="91" t="n">
        <v>0.73625372639947</v>
      </c>
      <c r="S80" s="88" t="s">
        <v>159</v>
      </c>
      <c r="Y80" s="80" t="n">
        <v>157</v>
      </c>
      <c r="Z80" s="80" t="n">
        <v>0</v>
      </c>
      <c r="AA80" s="80" t="n">
        <v>68</v>
      </c>
      <c r="AB80" s="80" t="n">
        <v>225</v>
      </c>
      <c r="AG80" s="80" t="n">
        <v>8666</v>
      </c>
      <c r="AH80" s="80" t="n">
        <v>8891</v>
      </c>
      <c r="AI80" s="80" t="n">
        <v>3161</v>
      </c>
      <c r="AJ80" s="80" t="n">
        <v>3185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44</v>
      </c>
      <c r="H81" s="44" t="n">
        <v>244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0.886572143452877</v>
      </c>
      <c r="R81" s="91" t="n">
        <v>0.892063492063492</v>
      </c>
      <c r="S81" s="88" t="s">
        <v>193</v>
      </c>
      <c r="Y81" s="80" t="n">
        <v>0</v>
      </c>
      <c r="Z81" s="80" t="n">
        <v>0</v>
      </c>
      <c r="AA81" s="80" t="n">
        <v>244</v>
      </c>
      <c r="AB81" s="80" t="n">
        <v>244</v>
      </c>
      <c r="AG81" s="80" t="n">
        <v>4252</v>
      </c>
      <c r="AH81" s="80" t="n">
        <v>4496</v>
      </c>
      <c r="AI81" s="80" t="n">
        <v>544</v>
      </c>
      <c r="AJ81" s="80" t="n">
        <v>544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517</v>
      </c>
      <c r="F82" s="44" t="n">
        <v>0</v>
      </c>
      <c r="G82" s="44" t="n">
        <v>0</v>
      </c>
      <c r="H82" s="44" t="n">
        <v>517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657</v>
      </c>
      <c r="H83" s="44" t="n">
        <v>1657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657</v>
      </c>
      <c r="AB83" s="80" t="n">
        <v>1657</v>
      </c>
      <c r="AG83" s="80" t="n">
        <v>303</v>
      </c>
      <c r="AH83" s="80" t="n">
        <v>1960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184</v>
      </c>
      <c r="H84" s="44" t="n">
        <v>184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184</v>
      </c>
      <c r="AB84" s="80" t="n">
        <v>184</v>
      </c>
      <c r="AG84" s="80" t="n">
        <v>27</v>
      </c>
      <c r="AH84" s="80" t="n">
        <v>211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60</v>
      </c>
      <c r="AH85" s="80" t="n">
        <v>260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37</v>
      </c>
      <c r="F86" s="44" t="n">
        <v>0</v>
      </c>
      <c r="G86" s="44" t="n">
        <v>0</v>
      </c>
      <c r="H86" s="44" t="n">
        <v>337</v>
      </c>
      <c r="I86" s="44" t="n">
        <v>27</v>
      </c>
      <c r="J86" s="44" t="n">
        <v>0</v>
      </c>
      <c r="K86" s="44" t="n">
        <v>0</v>
      </c>
      <c r="L86" s="44" t="n">
        <v>27</v>
      </c>
      <c r="M86" s="91" t="n">
        <v>0.919881305637982</v>
      </c>
      <c r="N86" s="91" t="n">
        <v>0.919881305637982</v>
      </c>
      <c r="O86" s="91" t="s">
        <v>45</v>
      </c>
      <c r="P86" s="91" t="s">
        <v>45</v>
      </c>
      <c r="Q86" s="43" t="n">
        <v>0.732248314345501</v>
      </c>
      <c r="R86" s="91" t="n">
        <v>0.735143301895431</v>
      </c>
      <c r="S86" s="88" t="s">
        <v>204</v>
      </c>
      <c r="Y86" s="80" t="n">
        <v>310</v>
      </c>
      <c r="Z86" s="80" t="n">
        <v>0</v>
      </c>
      <c r="AA86" s="80" t="n">
        <v>0</v>
      </c>
      <c r="AB86" s="80" t="n">
        <v>310</v>
      </c>
      <c r="AG86" s="80" t="n">
        <v>15747</v>
      </c>
      <c r="AH86" s="80" t="n">
        <v>16057</v>
      </c>
      <c r="AI86" s="80" t="n">
        <v>5758</v>
      </c>
      <c r="AJ86" s="80" t="n">
        <v>5785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26</v>
      </c>
      <c r="F87" s="44" t="n">
        <v>0</v>
      </c>
      <c r="G87" s="44" t="n">
        <v>46</v>
      </c>
      <c r="H87" s="44" t="n">
        <v>72</v>
      </c>
      <c r="I87" s="44" t="n">
        <v>7</v>
      </c>
      <c r="J87" s="44" t="n">
        <v>0</v>
      </c>
      <c r="K87" s="44" t="n">
        <v>6</v>
      </c>
      <c r="L87" s="44" t="n">
        <v>13</v>
      </c>
      <c r="M87" s="91" t="n">
        <v>0.819444444444444</v>
      </c>
      <c r="N87" s="91" t="n">
        <v>0.730769230769231</v>
      </c>
      <c r="O87" s="91" t="s">
        <v>45</v>
      </c>
      <c r="P87" s="91" t="n">
        <v>0.869565217391304</v>
      </c>
      <c r="Q87" s="43" t="n">
        <v>0.826006825938567</v>
      </c>
      <c r="R87" s="91" t="n">
        <v>0.825974731694063</v>
      </c>
      <c r="S87" s="88" t="s">
        <v>193</v>
      </c>
      <c r="Y87" s="80" t="n">
        <v>19</v>
      </c>
      <c r="Z87" s="80" t="n">
        <v>0</v>
      </c>
      <c r="AA87" s="80" t="n">
        <v>40</v>
      </c>
      <c r="AB87" s="80" t="n">
        <v>59</v>
      </c>
      <c r="AG87" s="80" t="n">
        <v>12101</v>
      </c>
      <c r="AH87" s="80" t="n">
        <v>12160</v>
      </c>
      <c r="AI87" s="80" t="n">
        <v>2549</v>
      </c>
      <c r="AJ87" s="80" t="n">
        <v>2562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646892655367</v>
      </c>
      <c r="R88" s="91" t="n">
        <v>0.999646892655367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831</v>
      </c>
      <c r="AH88" s="80" t="n">
        <v>2831</v>
      </c>
      <c r="AI88" s="80" t="n">
        <v>1</v>
      </c>
      <c r="AJ88" s="80" t="n">
        <v>1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37</v>
      </c>
      <c r="AH89" s="80" t="n">
        <v>437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517</v>
      </c>
      <c r="AH90" s="80" t="n">
        <v>6517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62</v>
      </c>
      <c r="F91" s="44" t="n">
        <v>0</v>
      </c>
      <c r="G91" s="44" t="n">
        <v>0</v>
      </c>
      <c r="H91" s="44" t="n">
        <v>62</v>
      </c>
      <c r="I91" s="44" t="n">
        <v>3</v>
      </c>
      <c r="J91" s="44" t="n">
        <v>0</v>
      </c>
      <c r="K91" s="44" t="n">
        <v>0</v>
      </c>
      <c r="L91" s="44" t="n">
        <v>3</v>
      </c>
      <c r="M91" s="91" t="n">
        <v>0.951612903225807</v>
      </c>
      <c r="N91" s="91" t="n">
        <v>0.951612903225807</v>
      </c>
      <c r="O91" s="91" t="s">
        <v>45</v>
      </c>
      <c r="P91" s="91" t="s">
        <v>45</v>
      </c>
      <c r="Q91" s="43" t="n">
        <v>0.734690950810268</v>
      </c>
      <c r="R91" s="91" t="n">
        <v>0.736602700781805</v>
      </c>
      <c r="S91" s="88" t="s">
        <v>162</v>
      </c>
      <c r="Y91" s="80" t="n">
        <v>59</v>
      </c>
      <c r="Z91" s="80" t="n">
        <v>0</v>
      </c>
      <c r="AA91" s="80" t="n">
        <v>0</v>
      </c>
      <c r="AB91" s="80" t="n">
        <v>59</v>
      </c>
      <c r="AG91" s="80" t="n">
        <v>5123</v>
      </c>
      <c r="AH91" s="80" t="n">
        <v>5182</v>
      </c>
      <c r="AI91" s="80" t="n">
        <v>1850</v>
      </c>
      <c r="AJ91" s="80" t="n">
        <v>1853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2913</v>
      </c>
      <c r="AH92" s="80" t="n">
        <v>2913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226</v>
      </c>
      <c r="F93" s="44" t="n">
        <v>0</v>
      </c>
      <c r="G93" s="44" t="n">
        <v>1254</v>
      </c>
      <c r="H93" s="44" t="n">
        <v>1480</v>
      </c>
      <c r="I93" s="44" t="n">
        <v>33</v>
      </c>
      <c r="J93" s="44" t="n">
        <v>0</v>
      </c>
      <c r="K93" s="44" t="n">
        <v>0</v>
      </c>
      <c r="L93" s="44" t="n">
        <v>33</v>
      </c>
      <c r="M93" s="91" t="n">
        <v>0.977702702702703</v>
      </c>
      <c r="N93" s="91" t="n">
        <v>0.853982300884956</v>
      </c>
      <c r="O93" s="91" t="s">
        <v>45</v>
      </c>
      <c r="P93" s="91" t="n">
        <v>1</v>
      </c>
      <c r="Q93" s="43" t="n">
        <v>0.758515010099603</v>
      </c>
      <c r="R93" s="91" t="n">
        <v>0.778998547704742</v>
      </c>
      <c r="S93" s="88" t="s">
        <v>204</v>
      </c>
      <c r="Y93" s="80" t="n">
        <v>193</v>
      </c>
      <c r="Z93" s="80" t="n">
        <v>0</v>
      </c>
      <c r="AA93" s="80" t="n">
        <v>1254</v>
      </c>
      <c r="AB93" s="80" t="n">
        <v>1447</v>
      </c>
      <c r="AG93" s="80" t="n">
        <v>10890</v>
      </c>
      <c r="AH93" s="80" t="n">
        <v>12337</v>
      </c>
      <c r="AI93" s="80" t="n">
        <v>3467</v>
      </c>
      <c r="AJ93" s="80" t="n">
        <v>3500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166</v>
      </c>
      <c r="F95" s="44" t="n">
        <v>0</v>
      </c>
      <c r="G95" s="44" t="n">
        <v>1132</v>
      </c>
      <c r="H95" s="44" t="n">
        <v>1298</v>
      </c>
      <c r="I95" s="44" t="n">
        <v>0</v>
      </c>
      <c r="J95" s="44" t="n">
        <v>0</v>
      </c>
      <c r="K95" s="44" t="n">
        <v>13</v>
      </c>
      <c r="L95" s="44" t="n">
        <v>13</v>
      </c>
      <c r="M95" s="91" t="n">
        <v>0.989984591679507</v>
      </c>
      <c r="N95" s="91" t="n">
        <v>1</v>
      </c>
      <c r="O95" s="91" t="s">
        <v>45</v>
      </c>
      <c r="P95" s="91" t="n">
        <v>0.988515901060071</v>
      </c>
      <c r="Q95" s="43" t="n">
        <v>0.799206103722033</v>
      </c>
      <c r="R95" s="91" t="n">
        <v>0.811171240819482</v>
      </c>
      <c r="S95" s="88" t="s">
        <v>204</v>
      </c>
      <c r="Y95" s="80" t="n">
        <v>166</v>
      </c>
      <c r="Z95" s="80" t="n">
        <v>0</v>
      </c>
      <c r="AA95" s="80" t="n">
        <v>1119</v>
      </c>
      <c r="AB95" s="80" t="n">
        <v>1285</v>
      </c>
      <c r="AG95" s="80" t="n">
        <v>15503</v>
      </c>
      <c r="AH95" s="80" t="n">
        <v>16788</v>
      </c>
      <c r="AI95" s="80" t="n">
        <v>3895</v>
      </c>
      <c r="AJ95" s="80" t="n">
        <v>3908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69</v>
      </c>
      <c r="F96" s="44" t="n">
        <v>0</v>
      </c>
      <c r="G96" s="44" t="n">
        <v>104</v>
      </c>
      <c r="H96" s="44" t="n">
        <v>173</v>
      </c>
      <c r="I96" s="44" t="n">
        <v>24</v>
      </c>
      <c r="J96" s="44" t="n">
        <v>0</v>
      </c>
      <c r="K96" s="44" t="n">
        <v>3</v>
      </c>
      <c r="L96" s="44" t="n">
        <v>27</v>
      </c>
      <c r="M96" s="91" t="n">
        <v>0.84393063583815</v>
      </c>
      <c r="N96" s="91" t="n">
        <v>0.652173913043478</v>
      </c>
      <c r="O96" s="91" t="s">
        <v>45</v>
      </c>
      <c r="P96" s="91" t="n">
        <v>0.971153846153846</v>
      </c>
      <c r="Q96" s="43" t="n">
        <v>0.579971410419314</v>
      </c>
      <c r="R96" s="91" t="n">
        <v>0.583548766157462</v>
      </c>
      <c r="S96" s="88" t="s">
        <v>209</v>
      </c>
      <c r="Y96" s="80" t="n">
        <v>45</v>
      </c>
      <c r="Z96" s="80" t="n">
        <v>0</v>
      </c>
      <c r="AA96" s="80" t="n">
        <v>101</v>
      </c>
      <c r="AB96" s="80" t="n">
        <v>146</v>
      </c>
      <c r="AG96" s="80" t="n">
        <v>7303</v>
      </c>
      <c r="AH96" s="80" t="n">
        <v>7449</v>
      </c>
      <c r="AI96" s="80" t="n">
        <v>5289</v>
      </c>
      <c r="AJ96" s="80" t="n">
        <v>5316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26</v>
      </c>
      <c r="F97" s="44" t="n">
        <v>0</v>
      </c>
      <c r="G97" s="44" t="n">
        <v>0</v>
      </c>
      <c r="H97" s="44" t="n">
        <v>26</v>
      </c>
      <c r="I97" s="44" t="n">
        <v>7</v>
      </c>
      <c r="J97" s="44" t="n">
        <v>0</v>
      </c>
      <c r="K97" s="44" t="n">
        <v>0</v>
      </c>
      <c r="L97" s="44" t="n">
        <v>7</v>
      </c>
      <c r="M97" s="91" t="n">
        <v>0.730769230769231</v>
      </c>
      <c r="N97" s="91" t="n">
        <v>0.730769230769231</v>
      </c>
      <c r="O97" s="91" t="s">
        <v>45</v>
      </c>
      <c r="P97" s="91" t="s">
        <v>45</v>
      </c>
      <c r="Q97" s="43" t="n">
        <v>0.621145374449339</v>
      </c>
      <c r="R97" s="91" t="n">
        <v>0.621310336844542</v>
      </c>
      <c r="S97" s="88" t="s">
        <v>178</v>
      </c>
      <c r="Y97" s="80" t="n">
        <v>19</v>
      </c>
      <c r="Z97" s="80" t="n">
        <v>0</v>
      </c>
      <c r="AA97" s="80" t="n">
        <v>0</v>
      </c>
      <c r="AB97" s="80" t="n">
        <v>19</v>
      </c>
      <c r="AG97" s="80" t="n">
        <v>10716</v>
      </c>
      <c r="AH97" s="80" t="n">
        <v>10735</v>
      </c>
      <c r="AI97" s="80" t="n">
        <v>6536</v>
      </c>
      <c r="AJ97" s="80" t="n">
        <v>6543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2</v>
      </c>
      <c r="F98" s="44" t="n">
        <v>0</v>
      </c>
      <c r="G98" s="44" t="n">
        <v>0</v>
      </c>
      <c r="H98" s="44" t="n">
        <v>2</v>
      </c>
      <c r="I98" s="44" t="n">
        <v>1</v>
      </c>
      <c r="J98" s="44" t="n">
        <v>0</v>
      </c>
      <c r="K98" s="44" t="n">
        <v>0</v>
      </c>
      <c r="L98" s="44" t="n">
        <v>1</v>
      </c>
      <c r="M98" s="91" t="n">
        <v>0.5</v>
      </c>
      <c r="N98" s="91" t="n">
        <v>0.5</v>
      </c>
      <c r="O98" s="91" t="s">
        <v>45</v>
      </c>
      <c r="P98" s="91" t="s">
        <v>45</v>
      </c>
      <c r="Q98" s="43" t="n">
        <v>0.555231455823586</v>
      </c>
      <c r="R98" s="91" t="n">
        <v>0.55522823392154</v>
      </c>
      <c r="S98" s="88" t="s">
        <v>147</v>
      </c>
      <c r="Y98" s="80" t="n">
        <v>1</v>
      </c>
      <c r="Z98" s="80" t="n">
        <v>0</v>
      </c>
      <c r="AA98" s="80" t="n">
        <v>0</v>
      </c>
      <c r="AB98" s="80" t="n">
        <v>1</v>
      </c>
      <c r="AG98" s="80" t="n">
        <v>19035</v>
      </c>
      <c r="AH98" s="80" t="n">
        <v>19036</v>
      </c>
      <c r="AI98" s="80" t="n">
        <v>15248</v>
      </c>
      <c r="AJ98" s="80" t="n">
        <v>15249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7</v>
      </c>
      <c r="F99" s="44" t="n">
        <v>0</v>
      </c>
      <c r="G99" s="44" t="n">
        <v>255</v>
      </c>
      <c r="H99" s="44" t="n">
        <v>262</v>
      </c>
      <c r="I99" s="44" t="n">
        <v>3</v>
      </c>
      <c r="J99" s="44" t="n">
        <v>0</v>
      </c>
      <c r="K99" s="44" t="n">
        <v>0</v>
      </c>
      <c r="L99" s="44" t="n">
        <v>3</v>
      </c>
      <c r="M99" s="91" t="n">
        <v>0.988549618320611</v>
      </c>
      <c r="N99" s="91" t="n">
        <v>0.571428571428571</v>
      </c>
      <c r="O99" s="91" t="s">
        <v>45</v>
      </c>
      <c r="P99" s="91" t="n">
        <v>1</v>
      </c>
      <c r="Q99" s="43" t="n">
        <v>0.691994784876141</v>
      </c>
      <c r="R99" s="91" t="n">
        <v>0.695992179863148</v>
      </c>
      <c r="S99" s="88" t="s">
        <v>162</v>
      </c>
      <c r="Y99" s="80" t="n">
        <v>4</v>
      </c>
      <c r="Z99" s="80" t="n">
        <v>0</v>
      </c>
      <c r="AA99" s="80" t="n">
        <v>255</v>
      </c>
      <c r="AB99" s="80" t="n">
        <v>259</v>
      </c>
      <c r="AG99" s="80" t="n">
        <v>13269</v>
      </c>
      <c r="AH99" s="80" t="n">
        <v>13528</v>
      </c>
      <c r="AI99" s="80" t="n">
        <v>5906</v>
      </c>
      <c r="AJ99" s="80" t="n">
        <v>5909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107</v>
      </c>
      <c r="F100" s="44" t="n">
        <v>0</v>
      </c>
      <c r="G100" s="44" t="n">
        <v>58</v>
      </c>
      <c r="H100" s="44" t="n">
        <v>165</v>
      </c>
      <c r="I100" s="44" t="n">
        <v>29</v>
      </c>
      <c r="J100" s="44" t="n">
        <v>0</v>
      </c>
      <c r="K100" s="44" t="n">
        <v>8</v>
      </c>
      <c r="L100" s="44" t="n">
        <v>37</v>
      </c>
      <c r="M100" s="91" t="n">
        <v>0.775757575757576</v>
      </c>
      <c r="N100" s="91" t="n">
        <v>0.728971962616822</v>
      </c>
      <c r="O100" s="91" t="s">
        <v>45</v>
      </c>
      <c r="P100" s="91" t="n">
        <v>0.862068965517241</v>
      </c>
      <c r="Q100" s="43" t="n">
        <v>0.694802644498265</v>
      </c>
      <c r="R100" s="91" t="n">
        <v>0.695237475178228</v>
      </c>
      <c r="S100" s="88" t="s">
        <v>156</v>
      </c>
      <c r="Y100" s="80" t="n">
        <v>78</v>
      </c>
      <c r="Z100" s="80" t="n">
        <v>0</v>
      </c>
      <c r="AA100" s="80" t="n">
        <v>50</v>
      </c>
      <c r="AB100" s="80" t="n">
        <v>128</v>
      </c>
      <c r="AG100" s="80" t="n">
        <v>21229</v>
      </c>
      <c r="AH100" s="80" t="n">
        <v>21357</v>
      </c>
      <c r="AI100" s="80" t="n">
        <v>9325</v>
      </c>
      <c r="AJ100" s="80" t="n">
        <v>9362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67505428534934</v>
      </c>
      <c r="R101" s="91" t="n">
        <v>0.567505428534934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3329</v>
      </c>
      <c r="AH101" s="80" t="n">
        <v>13329</v>
      </c>
      <c r="AI101" s="80" t="n">
        <v>10158</v>
      </c>
      <c r="AJ101" s="80" t="n">
        <v>10158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477</v>
      </c>
      <c r="F102" s="44" t="n">
        <v>0</v>
      </c>
      <c r="G102" s="44" t="n">
        <v>1</v>
      </c>
      <c r="H102" s="44" t="n">
        <v>478</v>
      </c>
      <c r="I102" s="44" t="n">
        <v>185</v>
      </c>
      <c r="J102" s="44" t="n">
        <v>0</v>
      </c>
      <c r="K102" s="44" t="n">
        <v>0</v>
      </c>
      <c r="L102" s="44" t="n">
        <v>185</v>
      </c>
      <c r="M102" s="91" t="n">
        <v>0.612970711297071</v>
      </c>
      <c r="N102" s="91" t="n">
        <v>0.612159329140461</v>
      </c>
      <c r="O102" s="91" t="s">
        <v>45</v>
      </c>
      <c r="P102" s="91" t="n">
        <v>1</v>
      </c>
      <c r="Q102" s="43" t="n">
        <v>0.660849598163031</v>
      </c>
      <c r="R102" s="91" t="n">
        <v>0.659821147710421</v>
      </c>
      <c r="S102" s="88" t="s">
        <v>238</v>
      </c>
      <c r="Y102" s="80" t="n">
        <v>292</v>
      </c>
      <c r="Z102" s="80" t="n">
        <v>0</v>
      </c>
      <c r="AA102" s="80" t="n">
        <v>1</v>
      </c>
      <c r="AB102" s="80" t="n">
        <v>293</v>
      </c>
      <c r="AG102" s="80" t="n">
        <v>14390</v>
      </c>
      <c r="AH102" s="80" t="n">
        <v>14683</v>
      </c>
      <c r="AI102" s="80" t="n">
        <v>7385</v>
      </c>
      <c r="AJ102" s="80" t="n">
        <v>7570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521</v>
      </c>
      <c r="F103" s="44" t="n">
        <v>0</v>
      </c>
      <c r="G103" s="44" t="n">
        <v>136</v>
      </c>
      <c r="H103" s="44" t="n">
        <v>657</v>
      </c>
      <c r="I103" s="44" t="n">
        <v>79</v>
      </c>
      <c r="J103" s="44" t="n">
        <v>0</v>
      </c>
      <c r="K103" s="44" t="n">
        <v>0</v>
      </c>
      <c r="L103" s="44" t="n">
        <v>79</v>
      </c>
      <c r="M103" s="91" t="n">
        <v>0.879756468797565</v>
      </c>
      <c r="N103" s="91" t="n">
        <v>0.848368522072937</v>
      </c>
      <c r="O103" s="91" t="s">
        <v>45</v>
      </c>
      <c r="P103" s="91" t="n">
        <v>1</v>
      </c>
      <c r="Q103" s="43" t="n">
        <v>0.782952626433206</v>
      </c>
      <c r="R103" s="91" t="n">
        <v>0.788293584145113</v>
      </c>
      <c r="S103" s="88" t="s">
        <v>204</v>
      </c>
      <c r="Y103" s="80" t="n">
        <v>442</v>
      </c>
      <c r="Z103" s="80" t="n">
        <v>0</v>
      </c>
      <c r="AA103" s="80" t="n">
        <v>136</v>
      </c>
      <c r="AB103" s="80" t="n">
        <v>578</v>
      </c>
      <c r="AG103" s="80" t="n">
        <v>8809</v>
      </c>
      <c r="AH103" s="80" t="n">
        <v>9387</v>
      </c>
      <c r="AI103" s="80" t="n">
        <v>2442</v>
      </c>
      <c r="AJ103" s="80" t="n">
        <v>2521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420</v>
      </c>
      <c r="F104" s="44" t="n">
        <v>0</v>
      </c>
      <c r="G104" s="44" t="n">
        <v>24</v>
      </c>
      <c r="H104" s="44" t="n">
        <v>444</v>
      </c>
      <c r="I104" s="44" t="n">
        <v>106</v>
      </c>
      <c r="J104" s="44" t="n">
        <v>0</v>
      </c>
      <c r="K104" s="44" t="n">
        <v>0</v>
      </c>
      <c r="L104" s="44" t="n">
        <v>106</v>
      </c>
      <c r="M104" s="91" t="n">
        <v>0.761261261261261</v>
      </c>
      <c r="N104" s="91" t="n">
        <v>0.747619047619048</v>
      </c>
      <c r="O104" s="91" t="s">
        <v>45</v>
      </c>
      <c r="P104" s="91" t="n">
        <v>1</v>
      </c>
      <c r="Q104" s="43" t="n">
        <v>0.713061132415971</v>
      </c>
      <c r="R104" s="91" t="n">
        <v>0.714238556338028</v>
      </c>
      <c r="S104" s="88" t="s">
        <v>243</v>
      </c>
      <c r="Y104" s="80" t="n">
        <v>314</v>
      </c>
      <c r="Z104" s="80" t="n">
        <v>0</v>
      </c>
      <c r="AA104" s="80" t="n">
        <v>24</v>
      </c>
      <c r="AB104" s="80" t="n">
        <v>338</v>
      </c>
      <c r="AG104" s="80" t="n">
        <v>12644</v>
      </c>
      <c r="AH104" s="80" t="n">
        <v>12982</v>
      </c>
      <c r="AI104" s="80" t="n">
        <v>5088</v>
      </c>
      <c r="AJ104" s="80" t="n">
        <v>5194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10</v>
      </c>
      <c r="F105" s="44" t="n">
        <v>0</v>
      </c>
      <c r="G105" s="44" t="n">
        <v>0</v>
      </c>
      <c r="H105" s="44" t="n">
        <v>110</v>
      </c>
      <c r="I105" s="44" t="n">
        <v>18</v>
      </c>
      <c r="J105" s="44" t="n">
        <v>0</v>
      </c>
      <c r="K105" s="44" t="n">
        <v>0</v>
      </c>
      <c r="L105" s="44" t="n">
        <v>18</v>
      </c>
      <c r="M105" s="91" t="n">
        <v>0.836363636363636</v>
      </c>
      <c r="N105" s="91" t="n">
        <v>0.836363636363636</v>
      </c>
      <c r="O105" s="91" t="s">
        <v>45</v>
      </c>
      <c r="P105" s="91" t="s">
        <v>45</v>
      </c>
      <c r="Q105" s="43" t="n">
        <v>0.663133309378369</v>
      </c>
      <c r="R105" s="91" t="n">
        <v>0.666490486257928</v>
      </c>
      <c r="S105" s="88" t="s">
        <v>243</v>
      </c>
      <c r="Y105" s="80" t="n">
        <v>92</v>
      </c>
      <c r="Z105" s="80" t="n">
        <v>0</v>
      </c>
      <c r="AA105" s="80" t="n">
        <v>0</v>
      </c>
      <c r="AB105" s="80" t="n">
        <v>92</v>
      </c>
      <c r="AG105" s="80" t="n">
        <v>3691</v>
      </c>
      <c r="AH105" s="80" t="n">
        <v>3783</v>
      </c>
      <c r="AI105" s="80" t="n">
        <v>1875</v>
      </c>
      <c r="AJ105" s="80" t="n">
        <v>1893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402</v>
      </c>
      <c r="F106" s="44" t="n">
        <v>0</v>
      </c>
      <c r="G106" s="44" t="n">
        <v>0</v>
      </c>
      <c r="H106" s="44" t="n">
        <v>402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714913763949949</v>
      </c>
      <c r="R106" s="91" t="n">
        <v>0.733058898036732</v>
      </c>
      <c r="S106" s="88" t="s">
        <v>249</v>
      </c>
      <c r="Y106" s="80" t="n">
        <v>402</v>
      </c>
      <c r="Z106" s="80" t="n">
        <v>0</v>
      </c>
      <c r="AA106" s="80" t="n">
        <v>0</v>
      </c>
      <c r="AB106" s="80" t="n">
        <v>402</v>
      </c>
      <c r="AG106" s="80" t="n">
        <v>4228</v>
      </c>
      <c r="AH106" s="80" t="n">
        <v>4630</v>
      </c>
      <c r="AI106" s="80" t="n">
        <v>1686</v>
      </c>
      <c r="AJ106" s="80" t="n">
        <v>1686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451</v>
      </c>
      <c r="F107" s="44" t="n">
        <v>0</v>
      </c>
      <c r="G107" s="44" t="n">
        <v>0</v>
      </c>
      <c r="H107" s="44" t="n">
        <v>451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69754185963662</v>
      </c>
      <c r="R107" s="91" t="n">
        <v>0.686541929666366</v>
      </c>
      <c r="S107" s="88" t="s">
        <v>252</v>
      </c>
      <c r="Y107" s="80" t="n">
        <v>451</v>
      </c>
      <c r="Z107" s="80" t="n">
        <v>0</v>
      </c>
      <c r="AA107" s="80" t="n">
        <v>0</v>
      </c>
      <c r="AB107" s="80" t="n">
        <v>451</v>
      </c>
      <c r="AG107" s="80" t="n">
        <v>5640</v>
      </c>
      <c r="AH107" s="80" t="n">
        <v>6091</v>
      </c>
      <c r="AI107" s="80" t="n">
        <v>2781</v>
      </c>
      <c r="AJ107" s="80" t="n">
        <v>2781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57829659155617</v>
      </c>
      <c r="R108" s="91" t="n">
        <v>0.757829659155617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9316</v>
      </c>
      <c r="AH108" s="80" t="n">
        <v>9316</v>
      </c>
      <c r="AI108" s="80" t="n">
        <v>2977</v>
      </c>
      <c r="AJ108" s="80" t="n">
        <v>2977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843060597598436</v>
      </c>
      <c r="R109" s="91" t="n">
        <v>0.843060597598436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019</v>
      </c>
      <c r="AH109" s="80" t="n">
        <v>3019</v>
      </c>
      <c r="AI109" s="80" t="n">
        <v>562</v>
      </c>
      <c r="AJ109" s="80" t="n">
        <v>562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8289872650091</v>
      </c>
      <c r="R110" s="91" t="n">
        <v>0.78289872650091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1619</v>
      </c>
      <c r="AH110" s="80" t="n">
        <v>11619</v>
      </c>
      <c r="AI110" s="80" t="n">
        <v>3222</v>
      </c>
      <c r="AJ110" s="80" t="n">
        <v>3222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093</v>
      </c>
      <c r="H111" s="44" t="n">
        <v>3093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59337471717816</v>
      </c>
      <c r="R111" s="91" t="n">
        <v>0.711165764879489</v>
      </c>
      <c r="S111" s="88" t="s">
        <v>262</v>
      </c>
      <c r="Y111" s="80" t="n">
        <v>0</v>
      </c>
      <c r="Z111" s="80" t="n">
        <v>0</v>
      </c>
      <c r="AA111" s="80" t="n">
        <v>3093</v>
      </c>
      <c r="AB111" s="80" t="n">
        <v>3093</v>
      </c>
      <c r="AG111" s="80" t="n">
        <v>11365</v>
      </c>
      <c r="AH111" s="80" t="n">
        <v>14458</v>
      </c>
      <c r="AI111" s="80" t="n">
        <v>5872</v>
      </c>
      <c r="AJ111" s="80" t="n">
        <v>5872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19596541786744</v>
      </c>
      <c r="R112" s="91" t="n">
        <v>0.719596541786744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485</v>
      </c>
      <c r="AH112" s="80" t="n">
        <v>12485</v>
      </c>
      <c r="AI112" s="80" t="n">
        <v>4865</v>
      </c>
      <c r="AJ112" s="80" t="n">
        <v>4865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57101658255227</v>
      </c>
      <c r="R113" s="91" t="n">
        <v>0.957101658255227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655</v>
      </c>
      <c r="AH113" s="80" t="n">
        <v>2655</v>
      </c>
      <c r="AI113" s="80" t="n">
        <v>119</v>
      </c>
      <c r="AJ113" s="80" t="n">
        <v>119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6</v>
      </c>
      <c r="F114" s="44" t="n">
        <v>0</v>
      </c>
      <c r="G114" s="44" t="n">
        <v>36</v>
      </c>
      <c r="H114" s="44" t="n">
        <v>42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n">
        <v>1</v>
      </c>
      <c r="N114" s="91" t="n">
        <v>1</v>
      </c>
      <c r="O114" s="91" t="s">
        <v>45</v>
      </c>
      <c r="P114" s="91" t="n">
        <v>1</v>
      </c>
      <c r="Q114" s="43" t="n">
        <v>0.829904968122218</v>
      </c>
      <c r="R114" s="91" t="n">
        <v>0.830760023937762</v>
      </c>
      <c r="S114" s="88" t="s">
        <v>262</v>
      </c>
      <c r="Y114" s="80" t="n">
        <v>6</v>
      </c>
      <c r="Z114" s="80" t="n">
        <v>0</v>
      </c>
      <c r="AA114" s="80" t="n">
        <v>36</v>
      </c>
      <c r="AB114" s="80" t="n">
        <v>42</v>
      </c>
      <c r="AG114" s="80" t="n">
        <v>6899</v>
      </c>
      <c r="AH114" s="80" t="n">
        <v>6941</v>
      </c>
      <c r="AI114" s="80" t="n">
        <v>1414</v>
      </c>
      <c r="AJ114" s="80" t="n">
        <v>1414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70332850940666</v>
      </c>
      <c r="R115" s="91" t="n">
        <v>0.970332850940666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341</v>
      </c>
      <c r="AH115" s="80" t="n">
        <v>1341</v>
      </c>
      <c r="AI115" s="80" t="n">
        <v>41</v>
      </c>
      <c r="AJ115" s="80" t="n">
        <v>41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235</v>
      </c>
      <c r="F116" s="44" t="n">
        <v>0</v>
      </c>
      <c r="G116" s="44" t="n">
        <v>51</v>
      </c>
      <c r="H116" s="44" t="n">
        <v>286</v>
      </c>
      <c r="I116" s="44" t="n">
        <v>33</v>
      </c>
      <c r="J116" s="44" t="n">
        <v>0</v>
      </c>
      <c r="K116" s="44" t="n">
        <v>0</v>
      </c>
      <c r="L116" s="44" t="n">
        <v>33</v>
      </c>
      <c r="M116" s="91" t="n">
        <v>0.884615384615385</v>
      </c>
      <c r="N116" s="91" t="n">
        <v>0.859574468085106</v>
      </c>
      <c r="O116" s="91" t="s">
        <v>45</v>
      </c>
      <c r="P116" s="91" t="n">
        <v>1</v>
      </c>
      <c r="Q116" s="43" t="n">
        <v>0.836603773584906</v>
      </c>
      <c r="R116" s="91" t="n">
        <v>0.8390619405657</v>
      </c>
      <c r="S116" s="88" t="s">
        <v>257</v>
      </c>
      <c r="Y116" s="80" t="n">
        <v>202</v>
      </c>
      <c r="Z116" s="80" t="n">
        <v>0</v>
      </c>
      <c r="AA116" s="80" t="n">
        <v>51</v>
      </c>
      <c r="AB116" s="80" t="n">
        <v>253</v>
      </c>
      <c r="AG116" s="80" t="n">
        <v>4434</v>
      </c>
      <c r="AH116" s="80" t="n">
        <v>4687</v>
      </c>
      <c r="AI116" s="80" t="n">
        <v>866</v>
      </c>
      <c r="AJ116" s="80" t="n">
        <v>899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54952510176391</v>
      </c>
      <c r="R117" s="91" t="n">
        <v>0.554952510176391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6135</v>
      </c>
      <c r="AH117" s="80" t="n">
        <v>6135</v>
      </c>
      <c r="AI117" s="80" t="n">
        <v>4920</v>
      </c>
      <c r="AJ117" s="80" t="n">
        <v>4920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0521327014218</v>
      </c>
      <c r="R118" s="91" t="n">
        <v>0.990521327014218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836</v>
      </c>
      <c r="AH118" s="80" t="n">
        <v>836</v>
      </c>
      <c r="AI118" s="80" t="n">
        <v>8</v>
      </c>
      <c r="AJ118" s="80" t="n">
        <v>8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450</v>
      </c>
      <c r="F119" s="44" t="n">
        <v>0</v>
      </c>
      <c r="G119" s="44" t="n">
        <v>12</v>
      </c>
      <c r="H119" s="44" t="n">
        <v>462</v>
      </c>
      <c r="I119" s="44" t="n">
        <v>184</v>
      </c>
      <c r="J119" s="44" t="n">
        <v>0</v>
      </c>
      <c r="K119" s="44" t="n">
        <v>0</v>
      </c>
      <c r="L119" s="44" t="n">
        <v>184</v>
      </c>
      <c r="M119" s="91" t="n">
        <v>0.601731601731602</v>
      </c>
      <c r="N119" s="91" t="n">
        <v>0.591111111111111</v>
      </c>
      <c r="O119" s="91" t="s">
        <v>45</v>
      </c>
      <c r="P119" s="91" t="n">
        <v>1</v>
      </c>
      <c r="Q119" s="43" t="n">
        <v>0.708321658727935</v>
      </c>
      <c r="R119" s="91" t="n">
        <v>0.706624388226374</v>
      </c>
      <c r="S119" s="88" t="s">
        <v>249</v>
      </c>
      <c r="Y119" s="80" t="n">
        <v>266</v>
      </c>
      <c r="Z119" s="80" t="n">
        <v>0</v>
      </c>
      <c r="AA119" s="80" t="n">
        <v>12</v>
      </c>
      <c r="AB119" s="80" t="n">
        <v>278</v>
      </c>
      <c r="AG119" s="80" t="n">
        <v>20224</v>
      </c>
      <c r="AH119" s="80" t="n">
        <v>20502</v>
      </c>
      <c r="AI119" s="80" t="n">
        <v>8328</v>
      </c>
      <c r="AJ119" s="80" t="n">
        <v>8512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145</v>
      </c>
      <c r="H120" s="44" t="n">
        <v>145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145</v>
      </c>
      <c r="AB120" s="80" t="n">
        <v>145</v>
      </c>
      <c r="AG120" s="80" t="n">
        <v>1741</v>
      </c>
      <c r="AH120" s="80" t="n">
        <v>1886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0</v>
      </c>
      <c r="F121" s="44" t="n">
        <v>0</v>
      </c>
      <c r="G121" s="44" t="n">
        <v>23</v>
      </c>
      <c r="H121" s="44" t="n">
        <v>143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222</v>
      </c>
      <c r="F122" s="44" t="n">
        <v>0</v>
      </c>
      <c r="G122" s="44" t="n">
        <v>6</v>
      </c>
      <c r="H122" s="44" t="n">
        <v>228</v>
      </c>
      <c r="I122" s="44" t="n">
        <v>30</v>
      </c>
      <c r="J122" s="44" t="n">
        <v>0</v>
      </c>
      <c r="K122" s="44" t="n">
        <v>0</v>
      </c>
      <c r="L122" s="44" t="n">
        <v>30</v>
      </c>
      <c r="M122" s="91" t="n">
        <v>0.868421052631579</v>
      </c>
      <c r="N122" s="91" t="n">
        <v>0.864864864864865</v>
      </c>
      <c r="O122" s="91" t="s">
        <v>45</v>
      </c>
      <c r="P122" s="91" t="n">
        <v>1</v>
      </c>
      <c r="Q122" s="43" t="n">
        <v>0.751060138781804</v>
      </c>
      <c r="R122" s="91" t="n">
        <v>0.753583553376085</v>
      </c>
      <c r="S122" s="88" t="s">
        <v>262</v>
      </c>
      <c r="Y122" s="80" t="n">
        <v>192</v>
      </c>
      <c r="Z122" s="80" t="n">
        <v>0</v>
      </c>
      <c r="AA122" s="80" t="n">
        <v>6</v>
      </c>
      <c r="AB122" s="80" t="n">
        <v>198</v>
      </c>
      <c r="AG122" s="80" t="n">
        <v>7793</v>
      </c>
      <c r="AH122" s="80" t="n">
        <v>7991</v>
      </c>
      <c r="AI122" s="80" t="n">
        <v>2583</v>
      </c>
      <c r="AJ122" s="80" t="n">
        <v>2613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124</v>
      </c>
      <c r="H124" s="44" t="n">
        <v>124</v>
      </c>
      <c r="I124" s="44" t="n">
        <v>0</v>
      </c>
      <c r="J124" s="44" t="n">
        <v>0</v>
      </c>
      <c r="K124" s="44" t="n">
        <v>1</v>
      </c>
      <c r="L124" s="44" t="n">
        <v>1</v>
      </c>
      <c r="M124" s="91" t="n">
        <v>0.991935483870968</v>
      </c>
      <c r="N124" s="91" t="s">
        <v>45</v>
      </c>
      <c r="O124" s="91" t="s">
        <v>45</v>
      </c>
      <c r="P124" s="91" t="n">
        <v>0.991935483870968</v>
      </c>
      <c r="Q124" s="43" t="n">
        <v>0.527115858668858</v>
      </c>
      <c r="R124" s="91" t="n">
        <v>0.531804132096958</v>
      </c>
      <c r="S124" s="88" t="s">
        <v>257</v>
      </c>
      <c r="Y124" s="80" t="n">
        <v>0</v>
      </c>
      <c r="Z124" s="80" t="n">
        <v>0</v>
      </c>
      <c r="AA124" s="80" t="n">
        <v>123</v>
      </c>
      <c r="AB124" s="80" t="n">
        <v>123</v>
      </c>
      <c r="AG124" s="80" t="n">
        <v>6415</v>
      </c>
      <c r="AH124" s="80" t="n">
        <v>6538</v>
      </c>
      <c r="AI124" s="80" t="n">
        <v>5755</v>
      </c>
      <c r="AJ124" s="80" t="n">
        <v>5756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0589343661677</v>
      </c>
      <c r="R125" s="91" t="n">
        <v>0.90589343661677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7308</v>
      </c>
      <c r="AH125" s="80" t="n">
        <v>17308</v>
      </c>
      <c r="AI125" s="80" t="n">
        <v>1798</v>
      </c>
      <c r="AJ125" s="80" t="n">
        <v>1798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71</v>
      </c>
      <c r="F126" s="44" t="n">
        <v>0</v>
      </c>
      <c r="G126" s="44" t="n">
        <v>11</v>
      </c>
      <c r="H126" s="44" t="n">
        <v>282</v>
      </c>
      <c r="I126" s="44" t="n">
        <v>24</v>
      </c>
      <c r="J126" s="44" t="n">
        <v>0</v>
      </c>
      <c r="K126" s="44" t="n">
        <v>0</v>
      </c>
      <c r="L126" s="44" t="n">
        <v>24</v>
      </c>
      <c r="M126" s="91" t="n">
        <v>0.914893617021277</v>
      </c>
      <c r="N126" s="91" t="n">
        <v>0.911439114391144</v>
      </c>
      <c r="O126" s="91" t="s">
        <v>45</v>
      </c>
      <c r="P126" s="91" t="n">
        <v>1</v>
      </c>
      <c r="Q126" s="43" t="n">
        <v>0.918010752688172</v>
      </c>
      <c r="R126" s="91" t="n">
        <v>0.917850637522769</v>
      </c>
      <c r="S126" s="88" t="s">
        <v>252</v>
      </c>
      <c r="Y126" s="80" t="n">
        <v>247</v>
      </c>
      <c r="Z126" s="80" t="n">
        <v>0</v>
      </c>
      <c r="AA126" s="80" t="n">
        <v>11</v>
      </c>
      <c r="AB126" s="80" t="n">
        <v>258</v>
      </c>
      <c r="AG126" s="80" t="n">
        <v>4781</v>
      </c>
      <c r="AH126" s="80" t="n">
        <v>5039</v>
      </c>
      <c r="AI126" s="80" t="n">
        <v>427</v>
      </c>
      <c r="AJ126" s="80" t="n">
        <v>451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463</v>
      </c>
      <c r="F127" s="44" t="n">
        <v>2</v>
      </c>
      <c r="G127" s="44" t="n">
        <v>964</v>
      </c>
      <c r="H127" s="44" t="n">
        <v>1429</v>
      </c>
      <c r="I127" s="44" t="n">
        <v>186</v>
      </c>
      <c r="J127" s="44" t="n">
        <v>0</v>
      </c>
      <c r="K127" s="44" t="n">
        <v>12</v>
      </c>
      <c r="L127" s="44" t="n">
        <v>198</v>
      </c>
      <c r="M127" s="91" t="n">
        <v>0.861441567529741</v>
      </c>
      <c r="N127" s="91" t="n">
        <v>0.598272138228942</v>
      </c>
      <c r="O127" s="91" t="n">
        <v>1</v>
      </c>
      <c r="P127" s="91" t="n">
        <v>0.987551867219917</v>
      </c>
      <c r="Q127" s="43" t="n">
        <v>0.773477120373069</v>
      </c>
      <c r="R127" s="91" t="n">
        <v>0.780241067585019</v>
      </c>
      <c r="S127" s="88" t="s">
        <v>252</v>
      </c>
      <c r="Y127" s="80" t="n">
        <v>277</v>
      </c>
      <c r="Z127" s="80" t="n">
        <v>2</v>
      </c>
      <c r="AA127" s="80" t="n">
        <v>952</v>
      </c>
      <c r="AB127" s="80" t="n">
        <v>1231</v>
      </c>
      <c r="AG127" s="80" t="n">
        <v>13269</v>
      </c>
      <c r="AH127" s="80" t="n">
        <v>14500</v>
      </c>
      <c r="AI127" s="80" t="n">
        <v>3886</v>
      </c>
      <c r="AJ127" s="80" t="n">
        <v>4084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177</v>
      </c>
      <c r="H128" s="44" t="n">
        <v>177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55309264666844</v>
      </c>
      <c r="R128" s="91" t="n">
        <v>0.758150213184651</v>
      </c>
      <c r="S128" s="88" t="s">
        <v>262</v>
      </c>
      <c r="Y128" s="80" t="n">
        <v>0</v>
      </c>
      <c r="Z128" s="80" t="n">
        <v>0</v>
      </c>
      <c r="AA128" s="80" t="n">
        <v>177</v>
      </c>
      <c r="AB128" s="80" t="n">
        <v>177</v>
      </c>
      <c r="AG128" s="80" t="n">
        <v>11381</v>
      </c>
      <c r="AH128" s="80" t="n">
        <v>11558</v>
      </c>
      <c r="AI128" s="80" t="n">
        <v>3687</v>
      </c>
      <c r="AJ128" s="80" t="n">
        <v>3687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330</v>
      </c>
      <c r="F129" s="44" t="n">
        <v>0</v>
      </c>
      <c r="G129" s="44" t="n">
        <v>155</v>
      </c>
      <c r="H129" s="44" t="n">
        <v>485</v>
      </c>
      <c r="I129" s="44" t="n">
        <v>106</v>
      </c>
      <c r="J129" s="44" t="n">
        <v>0</v>
      </c>
      <c r="K129" s="44" t="n">
        <v>0</v>
      </c>
      <c r="L129" s="44" t="n">
        <v>106</v>
      </c>
      <c r="M129" s="91" t="n">
        <v>0.781443298969072</v>
      </c>
      <c r="N129" s="91" t="n">
        <v>0.678787878787879</v>
      </c>
      <c r="O129" s="91" t="s">
        <v>45</v>
      </c>
      <c r="P129" s="91" t="n">
        <v>1</v>
      </c>
      <c r="Q129" s="43" t="n">
        <v>0.81639263803681</v>
      </c>
      <c r="R129" s="91" t="n">
        <v>0.815580057526366</v>
      </c>
      <c r="S129" s="88" t="s">
        <v>262</v>
      </c>
      <c r="Y129" s="80" t="n">
        <v>224</v>
      </c>
      <c r="Z129" s="80" t="n">
        <v>0</v>
      </c>
      <c r="AA129" s="80" t="n">
        <v>155</v>
      </c>
      <c r="AB129" s="80" t="n">
        <v>379</v>
      </c>
      <c r="AG129" s="80" t="n">
        <v>16634</v>
      </c>
      <c r="AH129" s="80" t="n">
        <v>17013</v>
      </c>
      <c r="AI129" s="80" t="n">
        <v>3741</v>
      </c>
      <c r="AJ129" s="80" t="n">
        <v>3847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442</v>
      </c>
      <c r="H131" s="44" t="n">
        <v>442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36774593486243</v>
      </c>
      <c r="R131" s="91" t="n">
        <v>0.840143837855508</v>
      </c>
      <c r="S131" s="88" t="s">
        <v>262</v>
      </c>
      <c r="Y131" s="80" t="n">
        <v>0</v>
      </c>
      <c r="Z131" s="80" t="n">
        <v>0</v>
      </c>
      <c r="AA131" s="80" t="n">
        <v>442</v>
      </c>
      <c r="AB131" s="80" t="n">
        <v>442</v>
      </c>
      <c r="AG131" s="80" t="n">
        <v>17548</v>
      </c>
      <c r="AH131" s="80" t="n">
        <v>17990</v>
      </c>
      <c r="AI131" s="80" t="n">
        <v>3423</v>
      </c>
      <c r="AJ131" s="80" t="n">
        <v>3423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393</v>
      </c>
      <c r="F132" s="44" t="n">
        <v>0</v>
      </c>
      <c r="G132" s="44" t="n">
        <v>0</v>
      </c>
      <c r="H132" s="44" t="n">
        <v>393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621</v>
      </c>
      <c r="AH133" s="80" t="n">
        <v>2621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401</v>
      </c>
      <c r="H134" s="44" t="n">
        <v>401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n">
        <v>1</v>
      </c>
      <c r="N134" s="91" t="s">
        <v>45</v>
      </c>
      <c r="O134" s="91" t="s">
        <v>45</v>
      </c>
      <c r="P134" s="91" t="n">
        <v>1</v>
      </c>
      <c r="Q134" s="43" t="s">
        <v>45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401</v>
      </c>
      <c r="AB134" s="80" t="n">
        <v>401</v>
      </c>
      <c r="AG134" s="80" t="n">
        <v>0</v>
      </c>
      <c r="AH134" s="80" t="n">
        <v>401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299</v>
      </c>
      <c r="H135" s="44" t="n">
        <v>299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n">
        <v>1</v>
      </c>
      <c r="N135" s="91" t="s">
        <v>45</v>
      </c>
      <c r="O135" s="91" t="s">
        <v>45</v>
      </c>
      <c r="P135" s="91" t="n">
        <v>1</v>
      </c>
      <c r="Q135" s="43" t="n">
        <v>0.687263692340931</v>
      </c>
      <c r="R135" s="91" t="n">
        <v>0.692234093446021</v>
      </c>
      <c r="S135" s="88" t="s">
        <v>257</v>
      </c>
      <c r="Y135" s="80" t="n">
        <v>0</v>
      </c>
      <c r="Z135" s="80" t="n">
        <v>0</v>
      </c>
      <c r="AA135" s="80" t="n">
        <v>299</v>
      </c>
      <c r="AB135" s="80" t="n">
        <v>299</v>
      </c>
      <c r="AG135" s="80" t="n">
        <v>12724</v>
      </c>
      <c r="AH135" s="80" t="n">
        <v>13023</v>
      </c>
      <c r="AI135" s="80" t="n">
        <v>5790</v>
      </c>
      <c r="AJ135" s="80" t="n">
        <v>5790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34179357021997</v>
      </c>
      <c r="R136" s="91" t="n">
        <v>0.734179357021997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339</v>
      </c>
      <c r="AH136" s="80" t="n">
        <v>4339</v>
      </c>
      <c r="AI136" s="80" t="n">
        <v>1571</v>
      </c>
      <c r="AJ136" s="80" t="n">
        <v>1571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294</v>
      </c>
      <c r="F137" s="44" t="n">
        <v>0</v>
      </c>
      <c r="G137" s="44" t="n">
        <v>352</v>
      </c>
      <c r="H137" s="44" t="n">
        <v>646</v>
      </c>
      <c r="I137" s="44" t="n">
        <v>107</v>
      </c>
      <c r="J137" s="44" t="n">
        <v>0</v>
      </c>
      <c r="K137" s="44" t="n">
        <v>0</v>
      </c>
      <c r="L137" s="44" t="n">
        <v>107</v>
      </c>
      <c r="M137" s="91" t="n">
        <v>0.834365325077399</v>
      </c>
      <c r="N137" s="91" t="n">
        <v>0.636054421768708</v>
      </c>
      <c r="O137" s="91" t="s">
        <v>45</v>
      </c>
      <c r="P137" s="91" t="n">
        <v>1</v>
      </c>
      <c r="Q137" s="43" t="n">
        <v>0.793023649602077</v>
      </c>
      <c r="R137" s="91" t="n">
        <v>0.794478026466264</v>
      </c>
      <c r="S137" s="88" t="s">
        <v>317</v>
      </c>
      <c r="Y137" s="80" t="n">
        <v>187</v>
      </c>
      <c r="Z137" s="80" t="n">
        <v>0</v>
      </c>
      <c r="AA137" s="80" t="n">
        <v>352</v>
      </c>
      <c r="AB137" s="80" t="n">
        <v>539</v>
      </c>
      <c r="AG137" s="80" t="n">
        <v>14050</v>
      </c>
      <c r="AH137" s="80" t="n">
        <v>14589</v>
      </c>
      <c r="AI137" s="80" t="n">
        <v>3667</v>
      </c>
      <c r="AJ137" s="80" t="n">
        <v>3774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86</v>
      </c>
      <c r="F138" s="44" t="n">
        <v>0</v>
      </c>
      <c r="G138" s="44" t="n">
        <v>15</v>
      </c>
      <c r="H138" s="44" t="n">
        <v>101</v>
      </c>
      <c r="I138" s="44" t="n">
        <v>31</v>
      </c>
      <c r="J138" s="44" t="n">
        <v>0</v>
      </c>
      <c r="K138" s="44" t="n">
        <v>0</v>
      </c>
      <c r="L138" s="44" t="n">
        <v>31</v>
      </c>
      <c r="M138" s="91" t="n">
        <v>0.693069306930693</v>
      </c>
      <c r="N138" s="91" t="n">
        <v>0.63953488372093</v>
      </c>
      <c r="O138" s="91" t="s">
        <v>45</v>
      </c>
      <c r="P138" s="91" t="n">
        <v>1</v>
      </c>
      <c r="Q138" s="43" t="n">
        <v>0.713924271505845</v>
      </c>
      <c r="R138" s="91" t="n">
        <v>0.713742108449364</v>
      </c>
      <c r="S138" s="88" t="s">
        <v>320</v>
      </c>
      <c r="Y138" s="80" t="n">
        <v>55</v>
      </c>
      <c r="Z138" s="80" t="n">
        <v>0</v>
      </c>
      <c r="AA138" s="80" t="n">
        <v>15</v>
      </c>
      <c r="AB138" s="80" t="n">
        <v>70</v>
      </c>
      <c r="AG138" s="80" t="n">
        <v>8183</v>
      </c>
      <c r="AH138" s="80" t="n">
        <v>8253</v>
      </c>
      <c r="AI138" s="80" t="n">
        <v>3279</v>
      </c>
      <c r="AJ138" s="80" t="n">
        <v>3310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59</v>
      </c>
      <c r="H139" s="44" t="n">
        <v>59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92926782641942</v>
      </c>
      <c r="R139" s="91" t="n">
        <v>0.993005671077505</v>
      </c>
      <c r="S139" s="88" t="s">
        <v>314</v>
      </c>
      <c r="Y139" s="80" t="n">
        <v>0</v>
      </c>
      <c r="Z139" s="80" t="n">
        <v>0</v>
      </c>
      <c r="AA139" s="80" t="n">
        <v>59</v>
      </c>
      <c r="AB139" s="80" t="n">
        <v>59</v>
      </c>
      <c r="AG139" s="80" t="n">
        <v>5194</v>
      </c>
      <c r="AH139" s="80" t="n">
        <v>5253</v>
      </c>
      <c r="AI139" s="80" t="n">
        <v>37</v>
      </c>
      <c r="AJ139" s="80" t="n">
        <v>37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01659186726506</v>
      </c>
      <c r="R140" s="91" t="n">
        <v>0.601659186726506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424</v>
      </c>
      <c r="AH140" s="80" t="n">
        <v>4424</v>
      </c>
      <c r="AI140" s="80" t="n">
        <v>2929</v>
      </c>
      <c r="AJ140" s="80" t="n">
        <v>2929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7</v>
      </c>
      <c r="F141" s="44" t="n">
        <v>0</v>
      </c>
      <c r="G141" s="44" t="n">
        <v>19</v>
      </c>
      <c r="H141" s="44" t="n">
        <v>76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559058716015536</v>
      </c>
      <c r="R141" s="91" t="n">
        <v>0.56658432517404</v>
      </c>
      <c r="S141" s="88" t="s">
        <v>314</v>
      </c>
      <c r="Y141" s="80" t="n">
        <v>57</v>
      </c>
      <c r="Z141" s="80" t="n">
        <v>0</v>
      </c>
      <c r="AA141" s="80" t="n">
        <v>19</v>
      </c>
      <c r="AB141" s="80" t="n">
        <v>76</v>
      </c>
      <c r="AG141" s="80" t="n">
        <v>2447</v>
      </c>
      <c r="AH141" s="80" t="n">
        <v>2523</v>
      </c>
      <c r="AI141" s="80" t="n">
        <v>1930</v>
      </c>
      <c r="AJ141" s="80" t="n">
        <v>1930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221</v>
      </c>
      <c r="F142" s="44" t="n">
        <v>0</v>
      </c>
      <c r="G142" s="44" t="n">
        <v>137</v>
      </c>
      <c r="H142" s="44" t="n">
        <v>358</v>
      </c>
      <c r="I142" s="44" t="n">
        <v>33</v>
      </c>
      <c r="J142" s="44" t="n">
        <v>0</v>
      </c>
      <c r="K142" s="44" t="n">
        <v>17</v>
      </c>
      <c r="L142" s="44" t="n">
        <v>50</v>
      </c>
      <c r="M142" s="91" t="n">
        <v>0.860335195530726</v>
      </c>
      <c r="N142" s="91" t="n">
        <v>0.850678733031674</v>
      </c>
      <c r="O142" s="91" t="s">
        <v>45</v>
      </c>
      <c r="P142" s="91" t="n">
        <v>0.875912408759124</v>
      </c>
      <c r="Q142" s="43" t="n">
        <v>0.711781609195402</v>
      </c>
      <c r="R142" s="91" t="n">
        <v>0.714776438788152</v>
      </c>
      <c r="S142" s="88" t="s">
        <v>317</v>
      </c>
      <c r="Y142" s="80" t="n">
        <v>188</v>
      </c>
      <c r="Z142" s="80" t="n">
        <v>0</v>
      </c>
      <c r="AA142" s="80" t="n">
        <v>120</v>
      </c>
      <c r="AB142" s="80" t="n">
        <v>308</v>
      </c>
      <c r="AG142" s="80" t="n">
        <v>12385</v>
      </c>
      <c r="AH142" s="80" t="n">
        <v>12693</v>
      </c>
      <c r="AI142" s="80" t="n">
        <v>5015</v>
      </c>
      <c r="AJ142" s="80" t="n">
        <v>5065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49</v>
      </c>
      <c r="F143" s="44" t="n">
        <v>0</v>
      </c>
      <c r="G143" s="44" t="n">
        <v>266</v>
      </c>
      <c r="H143" s="44" t="n">
        <v>315</v>
      </c>
      <c r="I143" s="44" t="n">
        <v>18</v>
      </c>
      <c r="J143" s="44" t="n">
        <v>0</v>
      </c>
      <c r="K143" s="44" t="n">
        <v>11</v>
      </c>
      <c r="L143" s="44" t="n">
        <v>29</v>
      </c>
      <c r="M143" s="91" t="n">
        <v>0.907936507936508</v>
      </c>
      <c r="N143" s="91" t="n">
        <v>0.63265306122449</v>
      </c>
      <c r="O143" s="91" t="s">
        <v>45</v>
      </c>
      <c r="P143" s="91" t="n">
        <v>0.958646616541353</v>
      </c>
      <c r="Q143" s="43" t="n">
        <v>0.778362915285092</v>
      </c>
      <c r="R143" s="91" t="n">
        <v>0.780963302752294</v>
      </c>
      <c r="S143" s="88" t="s">
        <v>317</v>
      </c>
      <c r="Y143" s="80" t="n">
        <v>31</v>
      </c>
      <c r="Z143" s="80" t="n">
        <v>0</v>
      </c>
      <c r="AA143" s="80" t="n">
        <v>255</v>
      </c>
      <c r="AB143" s="80" t="n">
        <v>286</v>
      </c>
      <c r="AG143" s="80" t="n">
        <v>11972</v>
      </c>
      <c r="AH143" s="80" t="n">
        <v>12258</v>
      </c>
      <c r="AI143" s="80" t="n">
        <v>3409</v>
      </c>
      <c r="AJ143" s="80" t="n">
        <v>3438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477</v>
      </c>
      <c r="F145" s="44" t="n">
        <v>0</v>
      </c>
      <c r="G145" s="44" t="n">
        <v>0</v>
      </c>
      <c r="H145" s="44" t="n">
        <v>477</v>
      </c>
      <c r="I145" s="44" t="n">
        <v>96</v>
      </c>
      <c r="J145" s="44" t="n">
        <v>0</v>
      </c>
      <c r="K145" s="44" t="n">
        <v>0</v>
      </c>
      <c r="L145" s="44" t="n">
        <v>96</v>
      </c>
      <c r="M145" s="91" t="n">
        <v>0.79874213836478</v>
      </c>
      <c r="N145" s="91" t="n">
        <v>0.79874213836478</v>
      </c>
      <c r="O145" s="91" t="s">
        <v>45</v>
      </c>
      <c r="P145" s="91" t="s">
        <v>45</v>
      </c>
      <c r="Q145" s="43" t="n">
        <v>0.642907786628853</v>
      </c>
      <c r="R145" s="91" t="n">
        <v>0.645947493252638</v>
      </c>
      <c r="S145" s="88" t="s">
        <v>314</v>
      </c>
      <c r="Y145" s="80" t="n">
        <v>381</v>
      </c>
      <c r="Z145" s="80" t="n">
        <v>0</v>
      </c>
      <c r="AA145" s="80" t="n">
        <v>0</v>
      </c>
      <c r="AB145" s="80" t="n">
        <v>381</v>
      </c>
      <c r="AG145" s="80" t="n">
        <v>15415</v>
      </c>
      <c r="AH145" s="80" t="n">
        <v>15796</v>
      </c>
      <c r="AI145" s="80" t="n">
        <v>8562</v>
      </c>
      <c r="AJ145" s="80" t="n">
        <v>8658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85</v>
      </c>
      <c r="G146" s="44" t="n">
        <v>0</v>
      </c>
      <c r="H146" s="44" t="n">
        <v>85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73168214654283</v>
      </c>
      <c r="R146" s="91" t="n">
        <v>0.975332068311196</v>
      </c>
      <c r="S146" s="88" t="s">
        <v>314</v>
      </c>
      <c r="Y146" s="80" t="n">
        <v>0</v>
      </c>
      <c r="Z146" s="80" t="n">
        <v>85</v>
      </c>
      <c r="AA146" s="80" t="n">
        <v>0</v>
      </c>
      <c r="AB146" s="80" t="n">
        <v>85</v>
      </c>
      <c r="AG146" s="80" t="n">
        <v>943</v>
      </c>
      <c r="AH146" s="80" t="n">
        <v>1028</v>
      </c>
      <c r="AI146" s="80" t="n">
        <v>26</v>
      </c>
      <c r="AJ146" s="80" t="n">
        <v>26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538</v>
      </c>
      <c r="F147" s="44" t="n">
        <v>188</v>
      </c>
      <c r="G147" s="44" t="n">
        <v>213</v>
      </c>
      <c r="H147" s="44" t="n">
        <v>939</v>
      </c>
      <c r="I147" s="44" t="n">
        <v>230</v>
      </c>
      <c r="J147" s="44" t="n">
        <v>0</v>
      </c>
      <c r="K147" s="44" t="n">
        <v>14</v>
      </c>
      <c r="L147" s="44" t="n">
        <v>244</v>
      </c>
      <c r="M147" s="91" t="n">
        <v>0.740149094781683</v>
      </c>
      <c r="N147" s="91" t="n">
        <v>0.572490706319703</v>
      </c>
      <c r="O147" s="91" t="n">
        <v>1</v>
      </c>
      <c r="P147" s="91" t="n">
        <v>0.934272300469484</v>
      </c>
      <c r="Q147" s="43" t="n">
        <v>0.644196133205911</v>
      </c>
      <c r="R147" s="91" t="n">
        <v>0.646354316374437</v>
      </c>
      <c r="S147" s="88" t="s">
        <v>320</v>
      </c>
      <c r="Y147" s="80" t="n">
        <v>308</v>
      </c>
      <c r="Z147" s="80" t="n">
        <v>188</v>
      </c>
      <c r="AA147" s="80" t="n">
        <v>199</v>
      </c>
      <c r="AB147" s="80" t="n">
        <v>695</v>
      </c>
      <c r="AG147" s="80" t="n">
        <v>26289</v>
      </c>
      <c r="AH147" s="80" t="n">
        <v>26984</v>
      </c>
      <c r="AI147" s="80" t="n">
        <v>14520</v>
      </c>
      <c r="AJ147" s="80" t="n">
        <v>14764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3261</v>
      </c>
      <c r="H148" s="44" t="n">
        <v>3261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5171026156942</v>
      </c>
      <c r="R148" s="91" t="n">
        <v>0.996640537513998</v>
      </c>
      <c r="S148" s="88" t="s">
        <v>314</v>
      </c>
      <c r="Y148" s="80" t="n">
        <v>0</v>
      </c>
      <c r="Z148" s="80" t="n">
        <v>0</v>
      </c>
      <c r="AA148" s="80" t="n">
        <v>3261</v>
      </c>
      <c r="AB148" s="80" t="n">
        <v>3261</v>
      </c>
      <c r="AG148" s="80" t="n">
        <v>7419</v>
      </c>
      <c r="AH148" s="80" t="n">
        <v>10680</v>
      </c>
      <c r="AI148" s="80" t="n">
        <v>36</v>
      </c>
      <c r="AJ148" s="80" t="n">
        <v>36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78</v>
      </c>
      <c r="F149" s="44" t="n">
        <v>0</v>
      </c>
      <c r="G149" s="44" t="n">
        <v>30</v>
      </c>
      <c r="H149" s="44" t="n">
        <v>108</v>
      </c>
      <c r="I149" s="44" t="n">
        <v>17</v>
      </c>
      <c r="J149" s="44" t="n">
        <v>0</v>
      </c>
      <c r="K149" s="44" t="n">
        <v>5</v>
      </c>
      <c r="L149" s="44" t="n">
        <v>22</v>
      </c>
      <c r="M149" s="91" t="n">
        <v>0.796296296296296</v>
      </c>
      <c r="N149" s="91" t="n">
        <v>0.782051282051282</v>
      </c>
      <c r="O149" s="91" t="s">
        <v>45</v>
      </c>
      <c r="P149" s="91" t="n">
        <v>0.833333333333333</v>
      </c>
      <c r="Q149" s="43" t="n">
        <v>0.622224726698974</v>
      </c>
      <c r="R149" s="91" t="n">
        <v>0.624318004676539</v>
      </c>
      <c r="S149" s="88" t="s">
        <v>314</v>
      </c>
      <c r="Y149" s="80" t="n">
        <v>61</v>
      </c>
      <c r="Z149" s="80" t="n">
        <v>0</v>
      </c>
      <c r="AA149" s="80" t="n">
        <v>25</v>
      </c>
      <c r="AB149" s="80" t="n">
        <v>86</v>
      </c>
      <c r="AG149" s="80" t="n">
        <v>5521</v>
      </c>
      <c r="AH149" s="80" t="n">
        <v>5607</v>
      </c>
      <c r="AI149" s="80" t="n">
        <v>3352</v>
      </c>
      <c r="AJ149" s="80" t="n">
        <v>3374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665</v>
      </c>
      <c r="AH150" s="80" t="n">
        <v>1665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48743918180916</v>
      </c>
      <c r="R151" s="91" t="n">
        <v>0.648743918180916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3067</v>
      </c>
      <c r="AH151" s="80" t="n">
        <v>13067</v>
      </c>
      <c r="AI151" s="80" t="n">
        <v>7075</v>
      </c>
      <c r="AJ151" s="80" t="n">
        <v>7075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5260663507109</v>
      </c>
      <c r="R152" s="91" t="n">
        <v>0.995260663507109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050</v>
      </c>
      <c r="AH152" s="80" t="n">
        <v>1050</v>
      </c>
      <c r="AI152" s="80" t="n">
        <v>5</v>
      </c>
      <c r="AJ152" s="80" t="n">
        <v>5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6148179780079</v>
      </c>
      <c r="R153" s="91" t="n">
        <v>0.6148179780079</v>
      </c>
      <c r="S153" s="88" t="s">
        <v>320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5759</v>
      </c>
      <c r="AH153" s="80" t="n">
        <v>5759</v>
      </c>
      <c r="AI153" s="80" t="n">
        <v>3608</v>
      </c>
      <c r="AJ153" s="80" t="n">
        <v>3608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7247075017206</v>
      </c>
      <c r="R154" s="91" t="n">
        <v>0.997247075017206</v>
      </c>
      <c r="S154" s="88" t="s">
        <v>317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1449</v>
      </c>
      <c r="AH154" s="80" t="n">
        <v>1449</v>
      </c>
      <c r="AI154" s="80" t="n">
        <v>4</v>
      </c>
      <c r="AJ154" s="80" t="n">
        <v>4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12</v>
      </c>
      <c r="F155" s="44" t="n">
        <v>0</v>
      </c>
      <c r="G155" s="44" t="n">
        <v>0</v>
      </c>
      <c r="H155" s="44" t="n">
        <v>112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n">
        <v>1</v>
      </c>
      <c r="N155" s="91" t="n">
        <v>1</v>
      </c>
      <c r="O155" s="91" t="s">
        <v>45</v>
      </c>
      <c r="P155" s="91" t="s">
        <v>45</v>
      </c>
      <c r="Q155" s="43" t="n">
        <v>0.778326612903226</v>
      </c>
      <c r="R155" s="91" t="n">
        <v>0.780801435406699</v>
      </c>
      <c r="S155" s="88" t="s">
        <v>314</v>
      </c>
      <c r="Y155" s="80" t="n">
        <v>112</v>
      </c>
      <c r="Z155" s="80" t="n">
        <v>0</v>
      </c>
      <c r="AA155" s="80" t="n">
        <v>0</v>
      </c>
      <c r="AB155" s="80" t="n">
        <v>112</v>
      </c>
      <c r="AG155" s="80" t="n">
        <v>7721</v>
      </c>
      <c r="AH155" s="80" t="n">
        <v>7833</v>
      </c>
      <c r="AI155" s="80" t="n">
        <v>2199</v>
      </c>
      <c r="AJ155" s="80" t="n">
        <v>2199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168</v>
      </c>
      <c r="F156" s="44" t="n">
        <v>0</v>
      </c>
      <c r="G156" s="44" t="n">
        <v>0</v>
      </c>
      <c r="H156" s="44" t="n">
        <v>168</v>
      </c>
      <c r="I156" s="44" t="n">
        <v>53</v>
      </c>
      <c r="J156" s="44" t="n">
        <v>0</v>
      </c>
      <c r="K156" s="44" t="n">
        <v>0</v>
      </c>
      <c r="L156" s="44" t="n">
        <v>53</v>
      </c>
      <c r="M156" s="91" t="n">
        <v>0.68452380952381</v>
      </c>
      <c r="N156" s="91" t="n">
        <v>0.68452380952381</v>
      </c>
      <c r="O156" s="91" t="s">
        <v>45</v>
      </c>
      <c r="P156" s="91" t="s">
        <v>45</v>
      </c>
      <c r="Q156" s="43" t="n">
        <v>0.703265620982258</v>
      </c>
      <c r="R156" s="91" t="n">
        <v>0.703065377766472</v>
      </c>
      <c r="S156" s="88" t="s">
        <v>314</v>
      </c>
      <c r="Y156" s="80" t="n">
        <v>115</v>
      </c>
      <c r="Z156" s="80" t="n">
        <v>0</v>
      </c>
      <c r="AA156" s="80" t="n">
        <v>0</v>
      </c>
      <c r="AB156" s="80" t="n">
        <v>115</v>
      </c>
      <c r="AG156" s="80" t="n">
        <v>10940</v>
      </c>
      <c r="AH156" s="80" t="n">
        <v>11055</v>
      </c>
      <c r="AI156" s="80" t="n">
        <v>4616</v>
      </c>
      <c r="AJ156" s="80" t="n">
        <v>4669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65</v>
      </c>
      <c r="F157" s="44" t="n">
        <v>0</v>
      </c>
      <c r="G157" s="44" t="n">
        <v>0</v>
      </c>
      <c r="H157" s="44" t="n">
        <v>265</v>
      </c>
      <c r="I157" s="44" t="n">
        <v>74</v>
      </c>
      <c r="J157" s="44" t="n">
        <v>0</v>
      </c>
      <c r="K157" s="44" t="n">
        <v>0</v>
      </c>
      <c r="L157" s="44" t="n">
        <v>74</v>
      </c>
      <c r="M157" s="91" t="n">
        <v>0.720754716981132</v>
      </c>
      <c r="N157" s="91" t="n">
        <v>0.720754716981132</v>
      </c>
      <c r="O157" s="91" t="s">
        <v>45</v>
      </c>
      <c r="P157" s="91" t="s">
        <v>45</v>
      </c>
      <c r="Q157" s="43" t="n">
        <v>0.68871116579514</v>
      </c>
      <c r="R157" s="91" t="n">
        <v>0.689558794170493</v>
      </c>
      <c r="S157" s="88" t="s">
        <v>320</v>
      </c>
      <c r="Y157" s="80" t="n">
        <v>191</v>
      </c>
      <c r="Z157" s="80" t="n">
        <v>0</v>
      </c>
      <c r="AA157" s="80" t="n">
        <v>0</v>
      </c>
      <c r="AB157" s="80" t="n">
        <v>191</v>
      </c>
      <c r="AG157" s="80" t="n">
        <v>6717</v>
      </c>
      <c r="AH157" s="80" t="n">
        <v>6908</v>
      </c>
      <c r="AI157" s="80" t="n">
        <v>3036</v>
      </c>
      <c r="AJ157" s="80" t="n">
        <v>3110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263</v>
      </c>
      <c r="F158" s="44" t="n">
        <v>0</v>
      </c>
      <c r="G158" s="44" t="n">
        <v>0</v>
      </c>
      <c r="H158" s="44" t="n">
        <v>263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n">
        <v>1</v>
      </c>
      <c r="N158" s="91" t="n">
        <v>1</v>
      </c>
      <c r="O158" s="91" t="s">
        <v>45</v>
      </c>
      <c r="P158" s="91" t="s">
        <v>45</v>
      </c>
      <c r="Q158" s="43" t="n">
        <v>0.721602921391505</v>
      </c>
      <c r="R158" s="91" t="n">
        <v>0.72846564813947</v>
      </c>
      <c r="S158" s="88" t="s">
        <v>320</v>
      </c>
      <c r="Y158" s="80" t="n">
        <v>263</v>
      </c>
      <c r="Z158" s="80" t="n">
        <v>0</v>
      </c>
      <c r="AA158" s="80" t="n">
        <v>0</v>
      </c>
      <c r="AB158" s="80" t="n">
        <v>263</v>
      </c>
      <c r="AG158" s="80" t="n">
        <v>7509</v>
      </c>
      <c r="AH158" s="80" t="n">
        <v>7772</v>
      </c>
      <c r="AI158" s="80" t="n">
        <v>2897</v>
      </c>
      <c r="AJ158" s="80" t="n">
        <v>2897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2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s">
        <v>45</v>
      </c>
      <c r="R160" s="91" t="s">
        <v>45</v>
      </c>
      <c r="S160" s="88" t="s">
        <v>314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0</v>
      </c>
      <c r="AH160" s="80" t="n">
        <v>0</v>
      </c>
      <c r="AI160" s="80" t="n">
        <v>0</v>
      </c>
      <c r="AJ160" s="80" t="n">
        <v>0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196</v>
      </c>
      <c r="F161" s="44" t="n">
        <v>0</v>
      </c>
      <c r="G161" s="44" t="n">
        <v>104</v>
      </c>
      <c r="H161" s="44" t="n">
        <v>300</v>
      </c>
      <c r="I161" s="44" t="n">
        <v>18</v>
      </c>
      <c r="J161" s="44" t="n">
        <v>0</v>
      </c>
      <c r="K161" s="44" t="n">
        <v>4</v>
      </c>
      <c r="L161" s="44" t="n">
        <v>22</v>
      </c>
      <c r="M161" s="91" t="n">
        <v>0.926666666666667</v>
      </c>
      <c r="N161" s="91" t="n">
        <v>0.908163265306123</v>
      </c>
      <c r="O161" s="91" t="s">
        <v>45</v>
      </c>
      <c r="P161" s="91" t="n">
        <v>0.961538461538462</v>
      </c>
      <c r="Q161" s="43" t="n">
        <v>0.784207190075161</v>
      </c>
      <c r="R161" s="91" t="n">
        <v>0.787974962531958</v>
      </c>
      <c r="S161" s="88" t="s">
        <v>317</v>
      </c>
      <c r="Y161" s="80" t="n">
        <v>178</v>
      </c>
      <c r="Z161" s="80" t="n">
        <v>0</v>
      </c>
      <c r="AA161" s="80" t="n">
        <v>100</v>
      </c>
      <c r="AB161" s="80" t="n">
        <v>278</v>
      </c>
      <c r="AG161" s="80" t="n">
        <v>8660</v>
      </c>
      <c r="AH161" s="80" t="n">
        <v>8938</v>
      </c>
      <c r="AI161" s="80" t="n">
        <v>2383</v>
      </c>
      <c r="AJ161" s="80" t="n">
        <v>2405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69</v>
      </c>
      <c r="F162" s="44" t="n">
        <v>0</v>
      </c>
      <c r="G162" s="44" t="n">
        <v>41</v>
      </c>
      <c r="H162" s="44" t="n">
        <v>110</v>
      </c>
      <c r="I162" s="44" t="n">
        <v>14</v>
      </c>
      <c r="J162" s="44" t="n">
        <v>0</v>
      </c>
      <c r="K162" s="44" t="n">
        <v>1</v>
      </c>
      <c r="L162" s="44" t="n">
        <v>15</v>
      </c>
      <c r="M162" s="91" t="n">
        <v>0.863636363636364</v>
      </c>
      <c r="N162" s="91" t="n">
        <v>0.797101449275362</v>
      </c>
      <c r="O162" s="91" t="s">
        <v>45</v>
      </c>
      <c r="P162" s="91" t="n">
        <v>0.975609756097561</v>
      </c>
      <c r="Q162" s="43" t="n">
        <v>0.732799382418219</v>
      </c>
      <c r="R162" s="91" t="n">
        <v>0.734173589229447</v>
      </c>
      <c r="S162" s="88" t="s">
        <v>314</v>
      </c>
      <c r="Y162" s="80" t="n">
        <v>55</v>
      </c>
      <c r="Z162" s="80" t="n">
        <v>0</v>
      </c>
      <c r="AA162" s="80" t="n">
        <v>40</v>
      </c>
      <c r="AB162" s="80" t="n">
        <v>95</v>
      </c>
      <c r="AG162" s="80" t="n">
        <v>7594</v>
      </c>
      <c r="AH162" s="80" t="n">
        <v>7689</v>
      </c>
      <c r="AI162" s="80" t="n">
        <v>2769</v>
      </c>
      <c r="AJ162" s="80" t="n">
        <v>2784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5</v>
      </c>
      <c r="N163" s="91" t="s">
        <v>45</v>
      </c>
      <c r="O163" s="91" t="s">
        <v>45</v>
      </c>
      <c r="P163" s="91" t="s">
        <v>45</v>
      </c>
      <c r="Q163" s="43" t="n">
        <v>0.993067110371603</v>
      </c>
      <c r="R163" s="91" t="n">
        <v>0.993067110371603</v>
      </c>
      <c r="S163" s="88" t="s">
        <v>314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3581</v>
      </c>
      <c r="AH163" s="80" t="n">
        <v>3581</v>
      </c>
      <c r="AI163" s="80" t="n">
        <v>25</v>
      </c>
      <c r="AJ163" s="80" t="n">
        <v>25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225</v>
      </c>
      <c r="F164" s="44" t="n">
        <v>0</v>
      </c>
      <c r="G164" s="44" t="n">
        <v>173</v>
      </c>
      <c r="H164" s="44" t="n">
        <v>398</v>
      </c>
      <c r="I164" s="44" t="n">
        <v>86</v>
      </c>
      <c r="J164" s="44" t="n">
        <v>0</v>
      </c>
      <c r="K164" s="44" t="n">
        <v>2</v>
      </c>
      <c r="L164" s="44" t="n">
        <v>88</v>
      </c>
      <c r="M164" s="91" t="n">
        <v>0.778894472361809</v>
      </c>
      <c r="N164" s="91" t="n">
        <v>0.617777777777778</v>
      </c>
      <c r="O164" s="91" t="s">
        <v>45</v>
      </c>
      <c r="P164" s="91" t="n">
        <v>0.988439306358382</v>
      </c>
      <c r="Q164" s="43" t="n">
        <v>0.629029235382309</v>
      </c>
      <c r="R164" s="91" t="n">
        <v>0.634417344173442</v>
      </c>
      <c r="S164" s="88" t="s">
        <v>314</v>
      </c>
      <c r="Y164" s="80" t="n">
        <v>139</v>
      </c>
      <c r="Z164" s="80" t="n">
        <v>0</v>
      </c>
      <c r="AA164" s="80" t="n">
        <v>171</v>
      </c>
      <c r="AB164" s="80" t="n">
        <v>310</v>
      </c>
      <c r="AG164" s="80" t="n">
        <v>6713</v>
      </c>
      <c r="AH164" s="80" t="n">
        <v>7023</v>
      </c>
      <c r="AI164" s="80" t="n">
        <v>3959</v>
      </c>
      <c r="AJ164" s="80" t="n">
        <v>4047</v>
      </c>
    </row>
    <row r="165" s="51" customFormat="true" ht="13.2" hidden="false" customHeight="false" outlineLevel="0" collapsed="false">
      <c r="B165" s="89" t="s">
        <v>373</v>
      </c>
      <c r="C165" s="89" t="s">
        <v>312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751757140720802</v>
      </c>
      <c r="R165" s="91" t="n">
        <v>0.751757140720802</v>
      </c>
      <c r="S165" s="88" t="s">
        <v>320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10054</v>
      </c>
      <c r="AH165" s="80" t="n">
        <v>10054</v>
      </c>
      <c r="AI165" s="80" t="n">
        <v>3320</v>
      </c>
      <c r="AJ165" s="80" t="n">
        <v>3320</v>
      </c>
    </row>
    <row r="166" s="51" customFormat="true" ht="13.2" hidden="false" customHeight="false" outlineLevel="0" collapsed="false">
      <c r="B166" s="89" t="s">
        <v>375</v>
      </c>
      <c r="C166" s="89" t="s">
        <v>376</v>
      </c>
      <c r="D166" s="90" t="s">
        <v>377</v>
      </c>
      <c r="E166" s="44" t="n">
        <v>0</v>
      </c>
      <c r="F166" s="44" t="n">
        <v>0</v>
      </c>
      <c r="G166" s="44" t="n">
        <v>760</v>
      </c>
      <c r="H166" s="44" t="n">
        <v>760</v>
      </c>
      <c r="I166" s="44" t="n">
        <v>0</v>
      </c>
      <c r="J166" s="44" t="n">
        <v>0</v>
      </c>
      <c r="K166" s="44" t="n">
        <v>49</v>
      </c>
      <c r="L166" s="44" t="n">
        <v>49</v>
      </c>
      <c r="M166" s="91" t="n">
        <v>0.935526315789474</v>
      </c>
      <c r="N166" s="91" t="s">
        <v>45</v>
      </c>
      <c r="O166" s="91" t="s">
        <v>45</v>
      </c>
      <c r="P166" s="91" t="n">
        <v>0.935526315789474</v>
      </c>
      <c r="Q166" s="43" t="n">
        <v>0.72488999426057</v>
      </c>
      <c r="R166" s="91" t="n">
        <v>0.73916532905297</v>
      </c>
      <c r="S166" s="88" t="s">
        <v>378</v>
      </c>
      <c r="Y166" s="80" t="n">
        <v>0</v>
      </c>
      <c r="Z166" s="80" t="n">
        <v>0</v>
      </c>
      <c r="AA166" s="80" t="n">
        <v>711</v>
      </c>
      <c r="AB166" s="80" t="n">
        <v>711</v>
      </c>
      <c r="AG166" s="80" t="n">
        <v>7578</v>
      </c>
      <c r="AH166" s="80" t="n">
        <v>8289</v>
      </c>
      <c r="AI166" s="80" t="n">
        <v>2876</v>
      </c>
      <c r="AJ166" s="80" t="n">
        <v>2925</v>
      </c>
    </row>
    <row r="167" s="51" customFormat="true" ht="13.2" hidden="false" customHeight="false" outlineLevel="0" collapsed="false">
      <c r="B167" s="89" t="s">
        <v>379</v>
      </c>
      <c r="C167" s="89" t="s">
        <v>376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991830559757943</v>
      </c>
      <c r="R167" s="91" t="n">
        <v>0.991830559757943</v>
      </c>
      <c r="S167" s="88" t="s">
        <v>378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3278</v>
      </c>
      <c r="AH167" s="80" t="n">
        <v>3278</v>
      </c>
      <c r="AI167" s="80" t="n">
        <v>27</v>
      </c>
      <c r="AJ167" s="80" t="n">
        <v>27</v>
      </c>
    </row>
    <row r="168" s="51" customFormat="true" ht="13.2" hidden="false" customHeight="false" outlineLevel="0" collapsed="false">
      <c r="B168" s="89" t="s">
        <v>381</v>
      </c>
      <c r="C168" s="89" t="s">
        <v>376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s">
        <v>45</v>
      </c>
      <c r="R168" s="91" t="s">
        <v>45</v>
      </c>
      <c r="S168" s="88" t="s">
        <v>383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0</v>
      </c>
      <c r="AH168" s="80" t="n">
        <v>0</v>
      </c>
      <c r="AI168" s="80" t="n">
        <v>0</v>
      </c>
      <c r="AJ168" s="80" t="n">
        <v>0</v>
      </c>
    </row>
    <row r="169" s="51" customFormat="true" ht="13.2" hidden="false" customHeight="false" outlineLevel="0" collapsed="false">
      <c r="B169" s="89" t="s">
        <v>384</v>
      </c>
      <c r="C169" s="89" t="s">
        <v>376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88815789473684</v>
      </c>
      <c r="R169" s="91" t="n">
        <v>0.988815789473684</v>
      </c>
      <c r="S169" s="88" t="s">
        <v>383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503</v>
      </c>
      <c r="AH169" s="80" t="n">
        <v>1503</v>
      </c>
      <c r="AI169" s="80" t="n">
        <v>17</v>
      </c>
      <c r="AJ169" s="80" t="n">
        <v>17</v>
      </c>
    </row>
    <row r="170" s="51" customFormat="true" ht="13.2" hidden="false" customHeight="false" outlineLevel="0" collapsed="false">
      <c r="B170" s="89" t="s">
        <v>386</v>
      </c>
      <c r="C170" s="89" t="s">
        <v>376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313</v>
      </c>
      <c r="AH170" s="80" t="n">
        <v>1313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9</v>
      </c>
      <c r="C171" s="89" t="s">
        <v>376</v>
      </c>
      <c r="D171" s="90" t="s">
        <v>39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21020972199642</v>
      </c>
      <c r="R171" s="91" t="n">
        <v>0.721020972199642</v>
      </c>
      <c r="S171" s="88" t="s">
        <v>383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8870</v>
      </c>
      <c r="AH171" s="80" t="n">
        <v>8870</v>
      </c>
      <c r="AI171" s="80" t="n">
        <v>3432</v>
      </c>
      <c r="AJ171" s="80" t="n">
        <v>3432</v>
      </c>
    </row>
    <row r="172" s="51" customFormat="true" ht="13.2" hidden="false" customHeight="false" outlineLevel="0" collapsed="false">
      <c r="B172" s="89" t="s">
        <v>391</v>
      </c>
      <c r="C172" s="89" t="s">
        <v>376</v>
      </c>
      <c r="D172" s="90" t="s">
        <v>392</v>
      </c>
      <c r="E172" s="44" t="n">
        <v>29</v>
      </c>
      <c r="F172" s="44" t="n">
        <v>0</v>
      </c>
      <c r="G172" s="44" t="n">
        <v>0</v>
      </c>
      <c r="H172" s="44" t="n">
        <v>29</v>
      </c>
      <c r="I172" s="44" t="n">
        <v>3</v>
      </c>
      <c r="J172" s="44" t="n">
        <v>0</v>
      </c>
      <c r="K172" s="44" t="n">
        <v>0</v>
      </c>
      <c r="L172" s="44" t="n">
        <v>3</v>
      </c>
      <c r="M172" s="91" t="n">
        <v>0.896551724137931</v>
      </c>
      <c r="N172" s="91" t="n">
        <v>0.896551724137931</v>
      </c>
      <c r="O172" s="91" t="s">
        <v>45</v>
      </c>
      <c r="P172" s="91" t="s">
        <v>45</v>
      </c>
      <c r="Q172" s="43" t="n">
        <v>0.820977405616112</v>
      </c>
      <c r="R172" s="91" t="n">
        <v>0.821135283100418</v>
      </c>
      <c r="S172" s="88" t="s">
        <v>393</v>
      </c>
      <c r="Y172" s="80" t="n">
        <v>26</v>
      </c>
      <c r="Z172" s="80" t="n">
        <v>0</v>
      </c>
      <c r="AA172" s="80" t="n">
        <v>0</v>
      </c>
      <c r="AB172" s="80" t="n">
        <v>26</v>
      </c>
      <c r="AG172" s="80" t="n">
        <v>11373</v>
      </c>
      <c r="AH172" s="80" t="n">
        <v>11399</v>
      </c>
      <c r="AI172" s="80" t="n">
        <v>2480</v>
      </c>
      <c r="AJ172" s="80" t="n">
        <v>2483</v>
      </c>
    </row>
    <row r="173" s="51" customFormat="true" ht="13.2" hidden="false" customHeight="false" outlineLevel="0" collapsed="false">
      <c r="B173" s="89" t="s">
        <v>394</v>
      </c>
      <c r="C173" s="89" t="s">
        <v>376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9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6</v>
      </c>
      <c r="D174" s="90" t="s">
        <v>398</v>
      </c>
      <c r="E174" s="44" t="n">
        <v>764</v>
      </c>
      <c r="F174" s="44" t="n">
        <v>0</v>
      </c>
      <c r="G174" s="44" t="n">
        <v>349</v>
      </c>
      <c r="H174" s="44" t="n">
        <v>1113</v>
      </c>
      <c r="I174" s="44" t="n">
        <v>78</v>
      </c>
      <c r="J174" s="44" t="n">
        <v>0</v>
      </c>
      <c r="K174" s="44" t="n">
        <v>0</v>
      </c>
      <c r="L174" s="44" t="n">
        <v>78</v>
      </c>
      <c r="M174" s="91" t="n">
        <v>0.929919137466307</v>
      </c>
      <c r="N174" s="91" t="n">
        <v>0.897905759162304</v>
      </c>
      <c r="O174" s="91" t="s">
        <v>45</v>
      </c>
      <c r="P174" s="91" t="n">
        <v>1</v>
      </c>
      <c r="Q174" s="43" t="n">
        <v>0.72197560861642</v>
      </c>
      <c r="R174" s="91" t="n">
        <v>0.732255485475704</v>
      </c>
      <c r="S174" s="88" t="s">
        <v>393</v>
      </c>
      <c r="Y174" s="80" t="n">
        <v>686</v>
      </c>
      <c r="Z174" s="80" t="n">
        <v>0</v>
      </c>
      <c r="AA174" s="80" t="n">
        <v>349</v>
      </c>
      <c r="AB174" s="80" t="n">
        <v>1035</v>
      </c>
      <c r="AG174" s="80" t="n">
        <v>15451</v>
      </c>
      <c r="AH174" s="80" t="n">
        <v>16486</v>
      </c>
      <c r="AI174" s="80" t="n">
        <v>5950</v>
      </c>
      <c r="AJ174" s="80" t="n">
        <v>6028</v>
      </c>
    </row>
    <row r="175" s="51" customFormat="true" ht="13.2" hidden="false" customHeight="false" outlineLevel="0" collapsed="false">
      <c r="B175" s="89" t="s">
        <v>399</v>
      </c>
      <c r="C175" s="89" t="s">
        <v>376</v>
      </c>
      <c r="D175" s="90" t="s">
        <v>400</v>
      </c>
      <c r="E175" s="44" t="n">
        <v>889</v>
      </c>
      <c r="F175" s="44" t="n">
        <v>0</v>
      </c>
      <c r="G175" s="44" t="n">
        <v>1238</v>
      </c>
      <c r="H175" s="44" t="n">
        <v>2127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711897284315537</v>
      </c>
      <c r="R175" s="91" t="n">
        <v>0.759206361460665</v>
      </c>
      <c r="S175" s="88" t="s">
        <v>388</v>
      </c>
      <c r="Y175" s="80" t="n">
        <v>889</v>
      </c>
      <c r="Z175" s="80" t="n">
        <v>0</v>
      </c>
      <c r="AA175" s="80" t="n">
        <v>1238</v>
      </c>
      <c r="AB175" s="80" t="n">
        <v>2127</v>
      </c>
      <c r="AG175" s="80" t="n">
        <v>7707</v>
      </c>
      <c r="AH175" s="80" t="n">
        <v>9834</v>
      </c>
      <c r="AI175" s="80" t="n">
        <v>3119</v>
      </c>
      <c r="AJ175" s="80" t="n">
        <v>3119</v>
      </c>
    </row>
    <row r="176" s="51" customFormat="true" ht="13.2" hidden="false" customHeight="false" outlineLevel="0" collapsed="false">
      <c r="B176" s="89" t="s">
        <v>401</v>
      </c>
      <c r="C176" s="89" t="s">
        <v>376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8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627</v>
      </c>
      <c r="AH176" s="80" t="n">
        <v>1627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6</v>
      </c>
      <c r="D177" s="90" t="s">
        <v>404</v>
      </c>
      <c r="E177" s="44" t="n">
        <v>2376</v>
      </c>
      <c r="F177" s="44" t="n">
        <v>0</v>
      </c>
      <c r="G177" s="44" t="n">
        <v>0</v>
      </c>
      <c r="H177" s="44" t="n">
        <v>2376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9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6</v>
      </c>
      <c r="D178" s="90" t="s">
        <v>406</v>
      </c>
      <c r="E178" s="44" t="n">
        <v>127</v>
      </c>
      <c r="F178" s="44" t="n">
        <v>0</v>
      </c>
      <c r="G178" s="44" t="n">
        <v>302</v>
      </c>
      <c r="H178" s="44" t="n">
        <v>429</v>
      </c>
      <c r="I178" s="44" t="n">
        <v>26</v>
      </c>
      <c r="J178" s="44" t="n">
        <v>0</v>
      </c>
      <c r="K178" s="44" t="n">
        <v>0</v>
      </c>
      <c r="L178" s="44" t="n">
        <v>26</v>
      </c>
      <c r="M178" s="91" t="n">
        <v>0.939393939393939</v>
      </c>
      <c r="N178" s="91" t="n">
        <v>0.795275590551181</v>
      </c>
      <c r="O178" s="91" t="s">
        <v>45</v>
      </c>
      <c r="P178" s="91" t="n">
        <v>1</v>
      </c>
      <c r="Q178" s="43" t="n">
        <v>0.715345901219824</v>
      </c>
      <c r="R178" s="91" t="n">
        <v>0.72325543120474</v>
      </c>
      <c r="S178" s="88" t="s">
        <v>407</v>
      </c>
      <c r="Y178" s="80" t="n">
        <v>101</v>
      </c>
      <c r="Z178" s="80" t="n">
        <v>0</v>
      </c>
      <c r="AA178" s="80" t="n">
        <v>302</v>
      </c>
      <c r="AB178" s="80" t="n">
        <v>403</v>
      </c>
      <c r="AG178" s="80" t="n">
        <v>8386</v>
      </c>
      <c r="AH178" s="80" t="n">
        <v>8789</v>
      </c>
      <c r="AI178" s="80" t="n">
        <v>3337</v>
      </c>
      <c r="AJ178" s="80" t="n">
        <v>3363</v>
      </c>
    </row>
    <row r="179" s="51" customFormat="true" ht="13.2" hidden="false" customHeight="false" outlineLevel="0" collapsed="false">
      <c r="B179" s="89" t="s">
        <v>408</v>
      </c>
      <c r="C179" s="89" t="s">
        <v>376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83333333333333</v>
      </c>
      <c r="R179" s="91" t="n">
        <v>0.983333333333333</v>
      </c>
      <c r="S179" s="88" t="s">
        <v>378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708</v>
      </c>
      <c r="AH179" s="80" t="n">
        <v>708</v>
      </c>
      <c r="AI179" s="80" t="n">
        <v>12</v>
      </c>
      <c r="AJ179" s="80" t="n">
        <v>12</v>
      </c>
    </row>
    <row r="180" s="51" customFormat="true" ht="13.2" hidden="false" customHeight="false" outlineLevel="0" collapsed="false">
      <c r="B180" s="89" t="s">
        <v>410</v>
      </c>
      <c r="C180" s="89" t="s">
        <v>376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8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198</v>
      </c>
      <c r="AH180" s="80" t="n">
        <v>1198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6</v>
      </c>
      <c r="D181" s="90" t="s">
        <v>413</v>
      </c>
      <c r="E181" s="44" t="n">
        <v>16</v>
      </c>
      <c r="F181" s="44" t="n">
        <v>0</v>
      </c>
      <c r="G181" s="44" t="n">
        <v>35</v>
      </c>
      <c r="H181" s="44" t="n">
        <v>51</v>
      </c>
      <c r="I181" s="44" t="n">
        <v>3</v>
      </c>
      <c r="J181" s="44" t="n">
        <v>0</v>
      </c>
      <c r="K181" s="44" t="n">
        <v>0</v>
      </c>
      <c r="L181" s="44" t="n">
        <v>3</v>
      </c>
      <c r="M181" s="91" t="n">
        <v>0.941176470588235</v>
      </c>
      <c r="N181" s="91" t="n">
        <v>0.8125</v>
      </c>
      <c r="O181" s="91" t="s">
        <v>45</v>
      </c>
      <c r="P181" s="91" t="n">
        <v>1</v>
      </c>
      <c r="Q181" s="43" t="n">
        <v>0.792105263157895</v>
      </c>
      <c r="R181" s="91" t="n">
        <v>0.793520759635077</v>
      </c>
      <c r="S181" s="88" t="s">
        <v>407</v>
      </c>
      <c r="Y181" s="80" t="n">
        <v>13</v>
      </c>
      <c r="Z181" s="80" t="n">
        <v>0</v>
      </c>
      <c r="AA181" s="80" t="n">
        <v>35</v>
      </c>
      <c r="AB181" s="80" t="n">
        <v>48</v>
      </c>
      <c r="AG181" s="80" t="n">
        <v>4214</v>
      </c>
      <c r="AH181" s="80" t="n">
        <v>4262</v>
      </c>
      <c r="AI181" s="80" t="n">
        <v>1106</v>
      </c>
      <c r="AJ181" s="80" t="n">
        <v>1109</v>
      </c>
    </row>
    <row r="182" s="51" customFormat="true" ht="13.2" hidden="false" customHeight="false" outlineLevel="0" collapsed="false">
      <c r="B182" s="89" t="s">
        <v>414</v>
      </c>
      <c r="C182" s="89" t="s">
        <v>376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554565701559</v>
      </c>
      <c r="R182" s="91" t="n">
        <v>0.99554565701559</v>
      </c>
      <c r="S182" s="88" t="s">
        <v>393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6258</v>
      </c>
      <c r="AH182" s="80" t="n">
        <v>6258</v>
      </c>
      <c r="AI182" s="80" t="n">
        <v>28</v>
      </c>
      <c r="AJ182" s="80" t="n">
        <v>28</v>
      </c>
    </row>
    <row r="183" s="51" customFormat="true" ht="13.2" hidden="false" customHeight="false" outlineLevel="0" collapsed="false">
      <c r="B183" s="89" t="s">
        <v>416</v>
      </c>
      <c r="C183" s="89" t="s">
        <v>376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22199101960355</v>
      </c>
      <c r="R183" s="91" t="n">
        <v>0.822199101960355</v>
      </c>
      <c r="S183" s="88" t="s">
        <v>393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5015</v>
      </c>
      <c r="AH183" s="80" t="n">
        <v>15015</v>
      </c>
      <c r="AI183" s="80" t="n">
        <v>3247</v>
      </c>
      <c r="AJ183" s="80" t="n">
        <v>3247</v>
      </c>
    </row>
    <row r="184" s="51" customFormat="true" ht="13.2" hidden="false" customHeight="false" outlineLevel="0" collapsed="false">
      <c r="B184" s="89" t="s">
        <v>418</v>
      </c>
      <c r="C184" s="89" t="s">
        <v>376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0.676182122637748</v>
      </c>
      <c r="R184" s="91" t="n">
        <v>0.676182122637748</v>
      </c>
      <c r="S184" s="88" t="s">
        <v>393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8480</v>
      </c>
      <c r="AH184" s="80" t="n">
        <v>8480</v>
      </c>
      <c r="AI184" s="80" t="n">
        <v>4061</v>
      </c>
      <c r="AJ184" s="80" t="n">
        <v>4061</v>
      </c>
    </row>
    <row r="185" s="51" customFormat="true" ht="13.2" hidden="false" customHeight="false" outlineLevel="0" collapsed="false">
      <c r="B185" s="89" t="s">
        <v>420</v>
      </c>
      <c r="C185" s="89" t="s">
        <v>376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89466754443713</v>
      </c>
      <c r="R185" s="91" t="n">
        <v>0.89466754443713</v>
      </c>
      <c r="S185" s="88" t="s">
        <v>383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718</v>
      </c>
      <c r="AH185" s="80" t="n">
        <v>2718</v>
      </c>
      <c r="AI185" s="80" t="n">
        <v>320</v>
      </c>
      <c r="AJ185" s="80" t="n">
        <v>320</v>
      </c>
    </row>
    <row r="186" s="51" customFormat="true" ht="13.2" hidden="false" customHeight="false" outlineLevel="0" collapsed="false">
      <c r="B186" s="89" t="s">
        <v>422</v>
      </c>
      <c r="C186" s="89" t="s">
        <v>376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721279373368146</v>
      </c>
      <c r="R186" s="91" t="n">
        <v>0.721279373368146</v>
      </c>
      <c r="S186" s="88" t="s">
        <v>383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1050</v>
      </c>
      <c r="AH186" s="80" t="n">
        <v>11050</v>
      </c>
      <c r="AI186" s="80" t="n">
        <v>4270</v>
      </c>
      <c r="AJ186" s="80" t="n">
        <v>4270</v>
      </c>
    </row>
    <row r="187" s="51" customFormat="true" ht="13.2" hidden="false" customHeight="false" outlineLevel="0" collapsed="false">
      <c r="B187" s="89" t="s">
        <v>424</v>
      </c>
      <c r="C187" s="89" t="s">
        <v>376</v>
      </c>
      <c r="D187" s="90" t="s">
        <v>425</v>
      </c>
      <c r="E187" s="44" t="n">
        <v>0</v>
      </c>
      <c r="F187" s="44" t="n">
        <v>0</v>
      </c>
      <c r="G187" s="44" t="n">
        <v>67</v>
      </c>
      <c r="H187" s="44" t="n">
        <v>67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79944029850746</v>
      </c>
      <c r="R187" s="91" t="n">
        <v>0.980551786521936</v>
      </c>
      <c r="S187" s="88" t="s">
        <v>407</v>
      </c>
      <c r="Y187" s="80" t="n">
        <v>0</v>
      </c>
      <c r="Z187" s="80" t="n">
        <v>0</v>
      </c>
      <c r="AA187" s="80" t="n">
        <v>67</v>
      </c>
      <c r="AB187" s="80" t="n">
        <v>67</v>
      </c>
      <c r="AG187" s="80" t="n">
        <v>2101</v>
      </c>
      <c r="AH187" s="80" t="n">
        <v>2168</v>
      </c>
      <c r="AI187" s="80" t="n">
        <v>43</v>
      </c>
      <c r="AJ187" s="80" t="n">
        <v>43</v>
      </c>
    </row>
    <row r="188" s="51" customFormat="true" ht="13.2" hidden="false" customHeight="false" outlineLevel="0" collapsed="false">
      <c r="B188" s="89" t="s">
        <v>426</v>
      </c>
      <c r="C188" s="89" t="s">
        <v>376</v>
      </c>
      <c r="D188" s="90" t="s">
        <v>427</v>
      </c>
      <c r="E188" s="44" t="n">
        <v>1319</v>
      </c>
      <c r="F188" s="44" t="n">
        <v>0</v>
      </c>
      <c r="G188" s="44" t="n">
        <v>173</v>
      </c>
      <c r="H188" s="44" t="n">
        <v>1492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6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8215701823949</v>
      </c>
      <c r="R189" s="91" t="n">
        <v>0.998215701823949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5035</v>
      </c>
      <c r="AH189" s="80" t="n">
        <v>5035</v>
      </c>
      <c r="AI189" s="80" t="n">
        <v>9</v>
      </c>
      <c r="AJ189" s="80" t="n">
        <v>9</v>
      </c>
    </row>
    <row r="190" s="51" customFormat="true" ht="13.2" hidden="false" customHeight="false" outlineLevel="0" collapsed="false">
      <c r="B190" s="89" t="s">
        <v>430</v>
      </c>
      <c r="C190" s="89" t="s">
        <v>376</v>
      </c>
      <c r="D190" s="90" t="s">
        <v>431</v>
      </c>
      <c r="E190" s="44" t="n">
        <v>0</v>
      </c>
      <c r="F190" s="44" t="n">
        <v>0</v>
      </c>
      <c r="G190" s="44" t="n">
        <v>403</v>
      </c>
      <c r="H190" s="44" t="n">
        <v>403</v>
      </c>
      <c r="I190" s="44" t="n">
        <v>0</v>
      </c>
      <c r="J190" s="44" t="n">
        <v>0</v>
      </c>
      <c r="K190" s="44" t="n">
        <v>1</v>
      </c>
      <c r="L190" s="44" t="n">
        <v>1</v>
      </c>
      <c r="M190" s="91" t="n">
        <v>0.997518610421836</v>
      </c>
      <c r="N190" s="91" t="s">
        <v>45</v>
      </c>
      <c r="O190" s="91" t="s">
        <v>45</v>
      </c>
      <c r="P190" s="91" t="n">
        <v>0.997518610421836</v>
      </c>
      <c r="Q190" s="43" t="n">
        <v>0.856037466911016</v>
      </c>
      <c r="R190" s="91" t="n">
        <v>0.86676703048551</v>
      </c>
      <c r="S190" s="88" t="s">
        <v>407</v>
      </c>
      <c r="Y190" s="80" t="n">
        <v>0</v>
      </c>
      <c r="Z190" s="80" t="n">
        <v>0</v>
      </c>
      <c r="AA190" s="80" t="n">
        <v>402</v>
      </c>
      <c r="AB190" s="80" t="n">
        <v>402</v>
      </c>
      <c r="AG190" s="80" t="n">
        <v>4204</v>
      </c>
      <c r="AH190" s="80" t="n">
        <v>4606</v>
      </c>
      <c r="AI190" s="80" t="n">
        <v>707</v>
      </c>
      <c r="AJ190" s="80" t="n">
        <v>708</v>
      </c>
    </row>
    <row r="191" s="51" customFormat="true" ht="13.2" hidden="false" customHeight="false" outlineLevel="0" collapsed="false">
      <c r="B191" s="89" t="s">
        <v>432</v>
      </c>
      <c r="C191" s="89" t="s">
        <v>376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89023051591658</v>
      </c>
      <c r="R191" s="91" t="n">
        <v>0.989023051591658</v>
      </c>
      <c r="S191" s="88" t="s">
        <v>388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901</v>
      </c>
      <c r="AH191" s="80" t="n">
        <v>901</v>
      </c>
      <c r="AI191" s="80" t="n">
        <v>10</v>
      </c>
      <c r="AJ191" s="80" t="n">
        <v>10</v>
      </c>
    </row>
    <row r="192" s="51" customFormat="true" ht="13.2" hidden="false" customHeight="false" outlineLevel="0" collapsed="false">
      <c r="B192" s="89" t="s">
        <v>434</v>
      </c>
      <c r="C192" s="89" t="s">
        <v>376</v>
      </c>
      <c r="D192" s="90" t="s">
        <v>435</v>
      </c>
      <c r="E192" s="44" t="n">
        <v>998</v>
      </c>
      <c r="F192" s="44" t="n">
        <v>0</v>
      </c>
      <c r="G192" s="44" t="n">
        <v>0</v>
      </c>
      <c r="H192" s="44" t="n">
        <v>998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14807634953773</v>
      </c>
      <c r="R192" s="91" t="n">
        <v>0.734559333795975</v>
      </c>
      <c r="S192" s="88" t="s">
        <v>383</v>
      </c>
      <c r="Y192" s="80" t="n">
        <v>998</v>
      </c>
      <c r="Z192" s="80" t="n">
        <v>0</v>
      </c>
      <c r="AA192" s="80" t="n">
        <v>0</v>
      </c>
      <c r="AB192" s="80" t="n">
        <v>998</v>
      </c>
      <c r="AG192" s="80" t="n">
        <v>9587</v>
      </c>
      <c r="AH192" s="80" t="n">
        <v>10585</v>
      </c>
      <c r="AI192" s="80" t="n">
        <v>3825</v>
      </c>
      <c r="AJ192" s="80" t="n">
        <v>3825</v>
      </c>
    </row>
    <row r="193" s="51" customFormat="true" ht="13.2" hidden="false" customHeight="false" outlineLevel="0" collapsed="false">
      <c r="B193" s="89" t="s">
        <v>436</v>
      </c>
      <c r="C193" s="89" t="s">
        <v>376</v>
      </c>
      <c r="D193" s="90" t="s">
        <v>437</v>
      </c>
      <c r="E193" s="44" t="n">
        <v>343</v>
      </c>
      <c r="F193" s="44" t="n">
        <v>0</v>
      </c>
      <c r="G193" s="44" t="n">
        <v>0</v>
      </c>
      <c r="H193" s="44" t="n">
        <v>343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94760820045558</v>
      </c>
      <c r="R193" s="91" t="n">
        <v>0.709872979214781</v>
      </c>
      <c r="S193" s="88" t="s">
        <v>378</v>
      </c>
      <c r="Y193" s="80" t="n">
        <v>343</v>
      </c>
      <c r="Z193" s="80" t="n">
        <v>0</v>
      </c>
      <c r="AA193" s="80" t="n">
        <v>0</v>
      </c>
      <c r="AB193" s="80" t="n">
        <v>343</v>
      </c>
      <c r="AG193" s="80" t="n">
        <v>4575</v>
      </c>
      <c r="AH193" s="80" t="n">
        <v>4918</v>
      </c>
      <c r="AI193" s="80" t="n">
        <v>2010</v>
      </c>
      <c r="AJ193" s="80" t="n">
        <v>2010</v>
      </c>
    </row>
    <row r="194" s="51" customFormat="true" ht="13.2" hidden="false" customHeight="false" outlineLevel="0" collapsed="false">
      <c r="B194" s="89" t="s">
        <v>438</v>
      </c>
      <c r="C194" s="89" t="s">
        <v>376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4647355163728</v>
      </c>
      <c r="R194" s="91" t="n">
        <v>0.94647355163728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503</v>
      </c>
      <c r="AH194" s="80" t="n">
        <v>1503</v>
      </c>
      <c r="AI194" s="80" t="n">
        <v>85</v>
      </c>
      <c r="AJ194" s="80" t="n">
        <v>85</v>
      </c>
    </row>
    <row r="195" s="51" customFormat="true" ht="13.2" hidden="false" customHeight="false" outlineLevel="0" collapsed="false">
      <c r="B195" s="89" t="s">
        <v>440</v>
      </c>
      <c r="C195" s="89" t="s">
        <v>376</v>
      </c>
      <c r="D195" s="90" t="s">
        <v>441</v>
      </c>
      <c r="E195" s="44" t="n">
        <v>162</v>
      </c>
      <c r="F195" s="44" t="n">
        <v>0</v>
      </c>
      <c r="G195" s="44" t="n">
        <v>0</v>
      </c>
      <c r="H195" s="44" t="n">
        <v>162</v>
      </c>
      <c r="I195" s="44" t="n">
        <v>17</v>
      </c>
      <c r="J195" s="44" t="n">
        <v>0</v>
      </c>
      <c r="K195" s="44" t="n">
        <v>0</v>
      </c>
      <c r="L195" s="44" t="n">
        <v>17</v>
      </c>
      <c r="M195" s="91" t="n">
        <v>0.895061728395062</v>
      </c>
      <c r="N195" s="91" t="n">
        <v>0.895061728395062</v>
      </c>
      <c r="O195" s="91" t="s">
        <v>45</v>
      </c>
      <c r="P195" s="91" t="s">
        <v>45</v>
      </c>
      <c r="Q195" s="43" t="n">
        <v>0.826126536185708</v>
      </c>
      <c r="R195" s="91" t="n">
        <v>0.827128375347627</v>
      </c>
      <c r="S195" s="88" t="s">
        <v>378</v>
      </c>
      <c r="Y195" s="80" t="n">
        <v>145</v>
      </c>
      <c r="Z195" s="80" t="n">
        <v>0</v>
      </c>
      <c r="AA195" s="80" t="n">
        <v>0</v>
      </c>
      <c r="AB195" s="80" t="n">
        <v>145</v>
      </c>
      <c r="AG195" s="80" t="n">
        <v>9075</v>
      </c>
      <c r="AH195" s="80" t="n">
        <v>9220</v>
      </c>
      <c r="AI195" s="80" t="n">
        <v>1910</v>
      </c>
      <c r="AJ195" s="80" t="n">
        <v>1927</v>
      </c>
    </row>
    <row r="196" s="51" customFormat="true" ht="13.2" hidden="false" customHeight="false" outlineLevel="0" collapsed="false">
      <c r="B196" s="89" t="s">
        <v>442</v>
      </c>
      <c r="C196" s="89" t="s">
        <v>376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3642143505904</v>
      </c>
      <c r="R196" s="91" t="n">
        <v>0.993642143505904</v>
      </c>
      <c r="S196" s="88" t="s">
        <v>388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10940</v>
      </c>
      <c r="AH196" s="80" t="n">
        <v>10940</v>
      </c>
      <c r="AI196" s="80" t="n">
        <v>70</v>
      </c>
      <c r="AJ196" s="80" t="n">
        <v>70</v>
      </c>
    </row>
    <row r="197" s="51" customFormat="true" ht="13.2" hidden="false" customHeight="false" outlineLevel="0" collapsed="false">
      <c r="B197" s="89" t="s">
        <v>444</v>
      </c>
      <c r="C197" s="89" t="s">
        <v>376</v>
      </c>
      <c r="D197" s="90" t="s">
        <v>445</v>
      </c>
      <c r="E197" s="44" t="n">
        <v>963</v>
      </c>
      <c r="F197" s="44" t="n">
        <v>0</v>
      </c>
      <c r="G197" s="44" t="n">
        <v>0</v>
      </c>
      <c r="H197" s="44" t="n">
        <v>963</v>
      </c>
      <c r="I197" s="44" t="n">
        <v>240</v>
      </c>
      <c r="J197" s="44" t="n">
        <v>0</v>
      </c>
      <c r="K197" s="44" t="n">
        <v>0</v>
      </c>
      <c r="L197" s="44" t="n">
        <v>240</v>
      </c>
      <c r="M197" s="91" t="n">
        <v>0.750778816199377</v>
      </c>
      <c r="N197" s="91" t="n">
        <v>0.750778816199377</v>
      </c>
      <c r="O197" s="91" t="s">
        <v>45</v>
      </c>
      <c r="P197" s="91" t="s">
        <v>45</v>
      </c>
      <c r="Q197" s="43" t="n">
        <v>0.757384326446987</v>
      </c>
      <c r="R197" s="91" t="n">
        <v>0.756882543188452</v>
      </c>
      <c r="S197" s="88" t="s">
        <v>407</v>
      </c>
      <c r="Y197" s="80" t="n">
        <v>723</v>
      </c>
      <c r="Z197" s="80" t="n">
        <v>0</v>
      </c>
      <c r="AA197" s="80" t="n">
        <v>0</v>
      </c>
      <c r="AB197" s="80" t="n">
        <v>723</v>
      </c>
      <c r="AG197" s="80" t="n">
        <v>8872</v>
      </c>
      <c r="AH197" s="80" t="n">
        <v>9595</v>
      </c>
      <c r="AI197" s="80" t="n">
        <v>2842</v>
      </c>
      <c r="AJ197" s="80" t="n">
        <v>3082</v>
      </c>
    </row>
    <row r="198" s="51" customFormat="true" ht="13.2" hidden="false" customHeight="false" outlineLevel="0" collapsed="false">
      <c r="B198" s="89" t="s">
        <v>446</v>
      </c>
      <c r="C198" s="89" t="s">
        <v>376</v>
      </c>
      <c r="D198" s="90" t="s">
        <v>447</v>
      </c>
      <c r="E198" s="44" t="n">
        <v>2260</v>
      </c>
      <c r="F198" s="44" t="n">
        <v>0</v>
      </c>
      <c r="G198" s="44" t="n">
        <v>138</v>
      </c>
      <c r="H198" s="44" t="n">
        <v>2398</v>
      </c>
      <c r="I198" s="44" t="n">
        <v>673</v>
      </c>
      <c r="J198" s="44" t="n">
        <v>0</v>
      </c>
      <c r="K198" s="44" t="n">
        <v>6</v>
      </c>
      <c r="L198" s="44" t="n">
        <v>679</v>
      </c>
      <c r="M198" s="91" t="n">
        <v>0.716847372810676</v>
      </c>
      <c r="N198" s="91" t="n">
        <v>0.702212389380531</v>
      </c>
      <c r="O198" s="91" t="s">
        <v>45</v>
      </c>
      <c r="P198" s="91" t="n">
        <v>0.956521739130435</v>
      </c>
      <c r="Q198" s="43" t="n">
        <v>0.669144847897138</v>
      </c>
      <c r="R198" s="91" t="n">
        <v>0.672927482556794</v>
      </c>
      <c r="S198" s="88" t="s">
        <v>388</v>
      </c>
      <c r="Y198" s="80" t="n">
        <v>1587</v>
      </c>
      <c r="Z198" s="80" t="n">
        <v>0</v>
      </c>
      <c r="AA198" s="80" t="n">
        <v>132</v>
      </c>
      <c r="AB198" s="80" t="n">
        <v>1719</v>
      </c>
      <c r="AG198" s="80" t="n">
        <v>18631</v>
      </c>
      <c r="AH198" s="80" t="n">
        <v>20350</v>
      </c>
      <c r="AI198" s="80" t="n">
        <v>9212</v>
      </c>
      <c r="AJ198" s="80" t="n">
        <v>9891</v>
      </c>
    </row>
    <row r="199" s="51" customFormat="true" ht="13.2" hidden="false" customHeight="false" outlineLevel="0" collapsed="false">
      <c r="B199" s="89" t="s">
        <v>448</v>
      </c>
      <c r="C199" s="89" t="s">
        <v>376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775</v>
      </c>
      <c r="AH199" s="80" t="n">
        <v>3775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6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20559357334127</v>
      </c>
      <c r="R200" s="91" t="n">
        <v>0.920559357334127</v>
      </c>
      <c r="S200" s="88" t="s">
        <v>378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3094</v>
      </c>
      <c r="AH200" s="80" t="n">
        <v>3094</v>
      </c>
      <c r="AI200" s="80" t="n">
        <v>267</v>
      </c>
      <c r="AJ200" s="80" t="n">
        <v>267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79</v>
      </c>
      <c r="F202" s="44" t="n">
        <v>0</v>
      </c>
      <c r="G202" s="44" t="n">
        <v>2079</v>
      </c>
      <c r="H202" s="44" t="n">
        <v>2158</v>
      </c>
      <c r="I202" s="44" t="n">
        <v>11</v>
      </c>
      <c r="J202" s="44" t="n">
        <v>0</v>
      </c>
      <c r="K202" s="44" t="n">
        <v>0</v>
      </c>
      <c r="L202" s="44" t="n">
        <v>11</v>
      </c>
      <c r="M202" s="91" t="n">
        <v>0.994902687673772</v>
      </c>
      <c r="N202" s="91" t="n">
        <v>0.860759493670886</v>
      </c>
      <c r="O202" s="91" t="s">
        <v>45</v>
      </c>
      <c r="P202" s="91" t="n">
        <v>1</v>
      </c>
      <c r="Q202" s="43" t="n">
        <v>0.642857142857143</v>
      </c>
      <c r="R202" s="91" t="n">
        <v>0.763408441764519</v>
      </c>
      <c r="S202" s="88" t="s">
        <v>458</v>
      </c>
      <c r="Y202" s="80" t="n">
        <v>68</v>
      </c>
      <c r="Z202" s="80" t="n">
        <v>0</v>
      </c>
      <c r="AA202" s="80" t="n">
        <v>2079</v>
      </c>
      <c r="AB202" s="80" t="n">
        <v>2147</v>
      </c>
      <c r="AG202" s="80" t="n">
        <v>2664</v>
      </c>
      <c r="AH202" s="80" t="n">
        <v>4811</v>
      </c>
      <c r="AI202" s="80" t="n">
        <v>1480</v>
      </c>
      <c r="AJ202" s="80" t="n">
        <v>1491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8</v>
      </c>
      <c r="H204" s="44" t="n">
        <v>8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8</v>
      </c>
      <c r="AB204" s="80" t="n">
        <v>8</v>
      </c>
      <c r="AG204" s="80" t="n">
        <v>1212</v>
      </c>
      <c r="AH204" s="80" t="n">
        <v>1220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591</v>
      </c>
      <c r="H205" s="44" t="n">
        <v>591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n">
        <v>1</v>
      </c>
      <c r="N205" s="91" t="s">
        <v>45</v>
      </c>
      <c r="O205" s="91" t="s">
        <v>45</v>
      </c>
      <c r="P205" s="91" t="n">
        <v>1</v>
      </c>
      <c r="Q205" s="43" t="n">
        <v>0.997116077865898</v>
      </c>
      <c r="R205" s="91" t="n">
        <v>0.997474747474748</v>
      </c>
      <c r="S205" s="88" t="s">
        <v>466</v>
      </c>
      <c r="Y205" s="80" t="n">
        <v>0</v>
      </c>
      <c r="Z205" s="80" t="n">
        <v>0</v>
      </c>
      <c r="AA205" s="80" t="n">
        <v>591</v>
      </c>
      <c r="AB205" s="80" t="n">
        <v>591</v>
      </c>
      <c r="AG205" s="80" t="n">
        <v>4149</v>
      </c>
      <c r="AH205" s="80" t="n">
        <v>4740</v>
      </c>
      <c r="AI205" s="80" t="n">
        <v>12</v>
      </c>
      <c r="AJ205" s="80" t="n">
        <v>12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417</v>
      </c>
      <c r="F206" s="44" t="n">
        <v>0</v>
      </c>
      <c r="G206" s="44" t="n">
        <v>0</v>
      </c>
      <c r="H206" s="44" t="n">
        <v>417</v>
      </c>
      <c r="I206" s="44" t="n">
        <v>138</v>
      </c>
      <c r="J206" s="44" t="n">
        <v>0</v>
      </c>
      <c r="K206" s="44" t="n">
        <v>0</v>
      </c>
      <c r="L206" s="44" t="n">
        <v>138</v>
      </c>
      <c r="M206" s="91" t="n">
        <v>0.669064748201439</v>
      </c>
      <c r="N206" s="91" t="n">
        <v>0.669064748201439</v>
      </c>
      <c r="O206" s="91" t="s">
        <v>45</v>
      </c>
      <c r="P206" s="91" t="s">
        <v>45</v>
      </c>
      <c r="Q206" s="43" t="n">
        <v>0.597760617760618</v>
      </c>
      <c r="R206" s="91" t="n">
        <v>0.599985037779607</v>
      </c>
      <c r="S206" s="88" t="s">
        <v>466</v>
      </c>
      <c r="Y206" s="80" t="n">
        <v>279</v>
      </c>
      <c r="Z206" s="80" t="n">
        <v>0</v>
      </c>
      <c r="AA206" s="80" t="n">
        <v>0</v>
      </c>
      <c r="AB206" s="80" t="n">
        <v>279</v>
      </c>
      <c r="AG206" s="80" t="n">
        <v>7741</v>
      </c>
      <c r="AH206" s="80" t="n">
        <v>8020</v>
      </c>
      <c r="AI206" s="80" t="n">
        <v>5209</v>
      </c>
      <c r="AJ206" s="80" t="n">
        <v>5347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416</v>
      </c>
      <c r="H207" s="44" t="n">
        <v>416</v>
      </c>
      <c r="I207" s="44" t="n">
        <v>0</v>
      </c>
      <c r="J207" s="44" t="n">
        <v>0</v>
      </c>
      <c r="K207" s="44" t="n">
        <v>9</v>
      </c>
      <c r="L207" s="44" t="n">
        <v>9</v>
      </c>
      <c r="M207" s="91" t="n">
        <v>0.978365384615385</v>
      </c>
      <c r="N207" s="91" t="s">
        <v>45</v>
      </c>
      <c r="O207" s="91" t="s">
        <v>45</v>
      </c>
      <c r="P207" s="91" t="n">
        <v>0.978365384615385</v>
      </c>
      <c r="Q207" s="43" t="n">
        <v>0.748894694533762</v>
      </c>
      <c r="R207" s="91" t="n">
        <v>0.758101851851852</v>
      </c>
      <c r="S207" s="88" t="s">
        <v>471</v>
      </c>
      <c r="Y207" s="80" t="n">
        <v>0</v>
      </c>
      <c r="Z207" s="80" t="n">
        <v>0</v>
      </c>
      <c r="AA207" s="80" t="n">
        <v>407</v>
      </c>
      <c r="AB207" s="80" t="n">
        <v>407</v>
      </c>
      <c r="AG207" s="80" t="n">
        <v>7453</v>
      </c>
      <c r="AH207" s="80" t="n">
        <v>7860</v>
      </c>
      <c r="AI207" s="80" t="n">
        <v>2499</v>
      </c>
      <c r="AJ207" s="80" t="n">
        <v>2508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549</v>
      </c>
      <c r="F208" s="44" t="n">
        <v>0</v>
      </c>
      <c r="G208" s="44" t="n">
        <v>0</v>
      </c>
      <c r="H208" s="44" t="n">
        <v>549</v>
      </c>
      <c r="I208" s="44" t="n">
        <v>164</v>
      </c>
      <c r="J208" s="44" t="n">
        <v>0</v>
      </c>
      <c r="K208" s="44" t="n">
        <v>0</v>
      </c>
      <c r="L208" s="44" t="n">
        <v>164</v>
      </c>
      <c r="M208" s="91" t="n">
        <v>0.701275045537341</v>
      </c>
      <c r="N208" s="91" t="n">
        <v>0.701275045537341</v>
      </c>
      <c r="O208" s="91" t="s">
        <v>45</v>
      </c>
      <c r="P208" s="91" t="s">
        <v>45</v>
      </c>
      <c r="Q208" s="43" t="n">
        <v>0.611628203493561</v>
      </c>
      <c r="R208" s="91" t="n">
        <v>0.617492850333651</v>
      </c>
      <c r="S208" s="88" t="s">
        <v>474</v>
      </c>
      <c r="Y208" s="80" t="n">
        <v>385</v>
      </c>
      <c r="Z208" s="80" t="n">
        <v>0</v>
      </c>
      <c r="AA208" s="80" t="n">
        <v>0</v>
      </c>
      <c r="AB208" s="80" t="n">
        <v>385</v>
      </c>
      <c r="AG208" s="80" t="n">
        <v>4797</v>
      </c>
      <c r="AH208" s="80" t="n">
        <v>5182</v>
      </c>
      <c r="AI208" s="80" t="n">
        <v>3046</v>
      </c>
      <c r="AJ208" s="80" t="n">
        <v>3210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329</v>
      </c>
      <c r="F209" s="44" t="n">
        <v>0</v>
      </c>
      <c r="G209" s="44" t="n">
        <v>0</v>
      </c>
      <c r="H209" s="44" t="n">
        <v>329</v>
      </c>
      <c r="I209" s="44" t="n">
        <v>37</v>
      </c>
      <c r="J209" s="44" t="n">
        <v>0</v>
      </c>
      <c r="K209" s="44" t="n">
        <v>0</v>
      </c>
      <c r="L209" s="44" t="n">
        <v>37</v>
      </c>
      <c r="M209" s="91" t="n">
        <v>0.887537993920973</v>
      </c>
      <c r="N209" s="91" t="n">
        <v>0.887537993920973</v>
      </c>
      <c r="O209" s="91" t="s">
        <v>45</v>
      </c>
      <c r="P209" s="91" t="s">
        <v>45</v>
      </c>
      <c r="Q209" s="43" t="n">
        <v>0.74285080913323</v>
      </c>
      <c r="R209" s="91" t="n">
        <v>0.752685950413223</v>
      </c>
      <c r="S209" s="88" t="s">
        <v>463</v>
      </c>
      <c r="Y209" s="80" t="n">
        <v>292</v>
      </c>
      <c r="Z209" s="80" t="n">
        <v>0</v>
      </c>
      <c r="AA209" s="80" t="n">
        <v>0</v>
      </c>
      <c r="AB209" s="80" t="n">
        <v>292</v>
      </c>
      <c r="AG209" s="80" t="n">
        <v>3351</v>
      </c>
      <c r="AH209" s="80" t="n">
        <v>3643</v>
      </c>
      <c r="AI209" s="80" t="n">
        <v>1160</v>
      </c>
      <c r="AJ209" s="80" t="n">
        <v>1197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146</v>
      </c>
      <c r="AH210" s="80" t="n">
        <v>146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1</v>
      </c>
      <c r="R211" s="91" t="n">
        <v>1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471</v>
      </c>
      <c r="AH211" s="80" t="n">
        <v>471</v>
      </c>
      <c r="AI211" s="80" t="n">
        <v>0</v>
      </c>
      <c r="AJ211" s="80" t="n">
        <v>0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60468791150909</v>
      </c>
      <c r="R212" s="91" t="n">
        <v>0.760468791150909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1550</v>
      </c>
      <c r="AH212" s="80" t="n">
        <v>11550</v>
      </c>
      <c r="AI212" s="80" t="n">
        <v>3638</v>
      </c>
      <c r="AJ212" s="80" t="n">
        <v>3638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40</v>
      </c>
      <c r="F213" s="44" t="n">
        <v>0</v>
      </c>
      <c r="G213" s="44" t="n">
        <v>55</v>
      </c>
      <c r="H213" s="44" t="n">
        <v>595</v>
      </c>
      <c r="I213" s="44" t="n">
        <v>207</v>
      </c>
      <c r="J213" s="44" t="n">
        <v>0</v>
      </c>
      <c r="K213" s="44" t="n">
        <v>0</v>
      </c>
      <c r="L213" s="44" t="n">
        <v>207</v>
      </c>
      <c r="M213" s="91" t="n">
        <v>0.652100840336135</v>
      </c>
      <c r="N213" s="91" t="n">
        <v>0.616666666666667</v>
      </c>
      <c r="O213" s="91" t="s">
        <v>45</v>
      </c>
      <c r="P213" s="91" t="n">
        <v>1</v>
      </c>
      <c r="Q213" s="43" t="n">
        <v>0.738042020563254</v>
      </c>
      <c r="R213" s="91" t="n">
        <v>0.733701188455009</v>
      </c>
      <c r="S213" s="88" t="s">
        <v>463</v>
      </c>
      <c r="Y213" s="80" t="n">
        <v>333</v>
      </c>
      <c r="Z213" s="80" t="n">
        <v>0</v>
      </c>
      <c r="AA213" s="80" t="n">
        <v>55</v>
      </c>
      <c r="AB213" s="80" t="n">
        <v>388</v>
      </c>
      <c r="AG213" s="80" t="n">
        <v>8255</v>
      </c>
      <c r="AH213" s="80" t="n">
        <v>8643</v>
      </c>
      <c r="AI213" s="80" t="n">
        <v>2930</v>
      </c>
      <c r="AJ213" s="80" t="n">
        <v>3137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5</v>
      </c>
      <c r="H214" s="44" t="n">
        <v>5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5</v>
      </c>
      <c r="O214" s="91" t="s">
        <v>45</v>
      </c>
      <c r="P214" s="91" t="n">
        <v>1</v>
      </c>
      <c r="Q214" s="43" t="n">
        <v>0.651993247630178</v>
      </c>
      <c r="R214" s="91" t="n">
        <v>0.652219050090838</v>
      </c>
      <c r="S214" s="88" t="s">
        <v>471</v>
      </c>
      <c r="Y214" s="80" t="n">
        <v>0</v>
      </c>
      <c r="Z214" s="80" t="n">
        <v>0</v>
      </c>
      <c r="AA214" s="80" t="n">
        <v>5</v>
      </c>
      <c r="AB214" s="80" t="n">
        <v>5</v>
      </c>
      <c r="AG214" s="80" t="n">
        <v>5021</v>
      </c>
      <c r="AH214" s="80" t="n">
        <v>5026</v>
      </c>
      <c r="AI214" s="80" t="n">
        <v>2680</v>
      </c>
      <c r="AJ214" s="80" t="n">
        <v>2680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259</v>
      </c>
      <c r="F215" s="44" t="n">
        <v>0</v>
      </c>
      <c r="G215" s="44" t="n">
        <v>0</v>
      </c>
      <c r="H215" s="44" t="n">
        <v>259</v>
      </c>
      <c r="I215" s="44" t="n">
        <v>117</v>
      </c>
      <c r="J215" s="44" t="n">
        <v>0</v>
      </c>
      <c r="K215" s="44" t="n">
        <v>0</v>
      </c>
      <c r="L215" s="44" t="n">
        <v>117</v>
      </c>
      <c r="M215" s="91" t="n">
        <v>0.548262548262548</v>
      </c>
      <c r="N215" s="91" t="n">
        <v>0.548262548262548</v>
      </c>
      <c r="O215" s="91" t="s">
        <v>45</v>
      </c>
      <c r="P215" s="91" t="s">
        <v>45</v>
      </c>
      <c r="Q215" s="43" t="n">
        <v>0.778285134449518</v>
      </c>
      <c r="R215" s="91" t="n">
        <v>0.768632534024627</v>
      </c>
      <c r="S215" s="88" t="s">
        <v>471</v>
      </c>
      <c r="Y215" s="80" t="n">
        <v>142</v>
      </c>
      <c r="Z215" s="80" t="n">
        <v>0</v>
      </c>
      <c r="AA215" s="80" t="n">
        <v>0</v>
      </c>
      <c r="AB215" s="80" t="n">
        <v>142</v>
      </c>
      <c r="AG215" s="80" t="n">
        <v>4602</v>
      </c>
      <c r="AH215" s="80" t="n">
        <v>4744</v>
      </c>
      <c r="AI215" s="80" t="n">
        <v>1311</v>
      </c>
      <c r="AJ215" s="80" t="n">
        <v>1428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238</v>
      </c>
      <c r="H216" s="44" t="n">
        <v>238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5</v>
      </c>
      <c r="O216" s="91" t="s">
        <v>45</v>
      </c>
      <c r="P216" s="91" t="n">
        <v>1</v>
      </c>
      <c r="Q216" s="43" t="n">
        <v>0.96970640107895</v>
      </c>
      <c r="R216" s="91" t="n">
        <v>0.970436367318012</v>
      </c>
      <c r="S216" s="88" t="s">
        <v>474</v>
      </c>
      <c r="Y216" s="80" t="n">
        <v>0</v>
      </c>
      <c r="Z216" s="80" t="n">
        <v>0</v>
      </c>
      <c r="AA216" s="80" t="n">
        <v>238</v>
      </c>
      <c r="AB216" s="80" t="n">
        <v>238</v>
      </c>
      <c r="AG216" s="80" t="n">
        <v>9347</v>
      </c>
      <c r="AH216" s="80" t="n">
        <v>9585</v>
      </c>
      <c r="AI216" s="80" t="n">
        <v>292</v>
      </c>
      <c r="AJ216" s="80" t="n">
        <v>292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12</v>
      </c>
      <c r="H217" s="44" t="n">
        <v>12</v>
      </c>
      <c r="I217" s="44" t="n">
        <v>0</v>
      </c>
      <c r="J217" s="44" t="n">
        <v>0</v>
      </c>
      <c r="K217" s="44" t="n">
        <v>1</v>
      </c>
      <c r="L217" s="44" t="n">
        <v>1</v>
      </c>
      <c r="M217" s="91" t="n">
        <v>0.916666666666667</v>
      </c>
      <c r="N217" s="91" t="s">
        <v>45</v>
      </c>
      <c r="O217" s="91" t="s">
        <v>45</v>
      </c>
      <c r="P217" s="91" t="n">
        <v>0.916666666666667</v>
      </c>
      <c r="Q217" s="43" t="n">
        <v>0.806061002749051</v>
      </c>
      <c r="R217" s="91" t="n">
        <v>0.806147809025507</v>
      </c>
      <c r="S217" s="88" t="s">
        <v>493</v>
      </c>
      <c r="Y217" s="80" t="n">
        <v>0</v>
      </c>
      <c r="Z217" s="80" t="n">
        <v>0</v>
      </c>
      <c r="AA217" s="80" t="n">
        <v>11</v>
      </c>
      <c r="AB217" s="80" t="n">
        <v>11</v>
      </c>
      <c r="AG217" s="80" t="n">
        <v>12315</v>
      </c>
      <c r="AH217" s="80" t="n">
        <v>12326</v>
      </c>
      <c r="AI217" s="80" t="n">
        <v>2963</v>
      </c>
      <c r="AJ217" s="80" t="n">
        <v>2964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60</v>
      </c>
      <c r="H218" s="44" t="n">
        <v>60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90602542841349</v>
      </c>
      <c r="R218" s="91" t="n">
        <v>0.990904226859283</v>
      </c>
      <c r="S218" s="88" t="s">
        <v>463</v>
      </c>
      <c r="Y218" s="80" t="n">
        <v>0</v>
      </c>
      <c r="Z218" s="80" t="n">
        <v>0</v>
      </c>
      <c r="AA218" s="80" t="n">
        <v>60</v>
      </c>
      <c r="AB218" s="80" t="n">
        <v>60</v>
      </c>
      <c r="AG218" s="80" t="n">
        <v>1792</v>
      </c>
      <c r="AH218" s="80" t="n">
        <v>1852</v>
      </c>
      <c r="AI218" s="80" t="n">
        <v>17</v>
      </c>
      <c r="AJ218" s="80" t="n">
        <v>17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94764397905759</v>
      </c>
      <c r="R219" s="91" t="n">
        <v>0.994764397905759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90</v>
      </c>
      <c r="AH219" s="80" t="n">
        <v>190</v>
      </c>
      <c r="AI219" s="80" t="n">
        <v>1</v>
      </c>
      <c r="AJ219" s="80" t="n">
        <v>1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200</v>
      </c>
      <c r="F220" s="44" t="n">
        <v>0</v>
      </c>
      <c r="G220" s="44" t="n">
        <v>20</v>
      </c>
      <c r="H220" s="44" t="n">
        <v>220</v>
      </c>
      <c r="I220" s="44" t="n">
        <v>97</v>
      </c>
      <c r="J220" s="44" t="n">
        <v>0</v>
      </c>
      <c r="K220" s="44" t="n">
        <v>0</v>
      </c>
      <c r="L220" s="44" t="n">
        <v>97</v>
      </c>
      <c r="M220" s="91" t="n">
        <v>0.559090909090909</v>
      </c>
      <c r="N220" s="91" t="n">
        <v>0.515</v>
      </c>
      <c r="O220" s="91" t="s">
        <v>45</v>
      </c>
      <c r="P220" s="91" t="n">
        <v>1</v>
      </c>
      <c r="Q220" s="43" t="n">
        <v>0.653272235929973</v>
      </c>
      <c r="R220" s="91" t="n">
        <v>0.650899095178101</v>
      </c>
      <c r="S220" s="88" t="s">
        <v>463</v>
      </c>
      <c r="Y220" s="80" t="n">
        <v>103</v>
      </c>
      <c r="Z220" s="80" t="n">
        <v>0</v>
      </c>
      <c r="AA220" s="80" t="n">
        <v>20</v>
      </c>
      <c r="AB220" s="80" t="n">
        <v>123</v>
      </c>
      <c r="AG220" s="80" t="n">
        <v>5560</v>
      </c>
      <c r="AH220" s="80" t="n">
        <v>5683</v>
      </c>
      <c r="AI220" s="80" t="n">
        <v>2951</v>
      </c>
      <c r="AJ220" s="80" t="n">
        <v>3048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54677554941756</v>
      </c>
      <c r="R221" s="91" t="n">
        <v>0.654677554941756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10903</v>
      </c>
      <c r="AH221" s="80" t="n">
        <v>10903</v>
      </c>
      <c r="AI221" s="80" t="n">
        <v>5751</v>
      </c>
      <c r="AJ221" s="80" t="n">
        <v>5751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93</v>
      </c>
      <c r="F222" s="44" t="n">
        <v>0</v>
      </c>
      <c r="G222" s="44" t="n">
        <v>0</v>
      </c>
      <c r="H222" s="44" t="n">
        <v>93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80</v>
      </c>
      <c r="H223" s="44" t="n">
        <v>80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608</v>
      </c>
      <c r="H224" s="44" t="n">
        <v>608</v>
      </c>
      <c r="I224" s="44" t="n">
        <v>0</v>
      </c>
      <c r="J224" s="44" t="n">
        <v>0</v>
      </c>
      <c r="K224" s="44" t="n">
        <v>1</v>
      </c>
      <c r="L224" s="44" t="n">
        <v>1</v>
      </c>
      <c r="M224" s="91" t="n">
        <v>0.998355263157895</v>
      </c>
      <c r="N224" s="91" t="s">
        <v>45</v>
      </c>
      <c r="O224" s="91" t="s">
        <v>45</v>
      </c>
      <c r="P224" s="91" t="n">
        <v>0.998355263157895</v>
      </c>
      <c r="Q224" s="43" t="n">
        <v>0.994252873563218</v>
      </c>
      <c r="R224" s="91" t="n">
        <v>0.995940460081191</v>
      </c>
      <c r="S224" s="88" t="s">
        <v>471</v>
      </c>
      <c r="Y224" s="80" t="n">
        <v>0</v>
      </c>
      <c r="Z224" s="80" t="n">
        <v>0</v>
      </c>
      <c r="AA224" s="80" t="n">
        <v>607</v>
      </c>
      <c r="AB224" s="80" t="n">
        <v>607</v>
      </c>
      <c r="AG224" s="80" t="n">
        <v>865</v>
      </c>
      <c r="AH224" s="80" t="n">
        <v>1472</v>
      </c>
      <c r="AI224" s="80" t="n">
        <v>5</v>
      </c>
      <c r="AJ224" s="80" t="n">
        <v>6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90294561933535</v>
      </c>
      <c r="R225" s="95" t="n">
        <v>0.890294561933535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715</v>
      </c>
      <c r="AH225" s="80" t="n">
        <v>4715</v>
      </c>
      <c r="AI225" s="80" t="n">
        <v>581</v>
      </c>
      <c r="AJ225" s="80" t="n">
        <v>581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392405</v>
      </c>
      <c r="F17" s="30" t="n">
        <v>40503</v>
      </c>
      <c r="G17" s="30" t="n">
        <v>694296</v>
      </c>
      <c r="H17" s="30" t="n">
        <v>2127204</v>
      </c>
      <c r="I17" s="30" t="n">
        <v>778556</v>
      </c>
      <c r="J17" s="30" t="n">
        <v>32276</v>
      </c>
      <c r="K17" s="30" t="n">
        <v>610321</v>
      </c>
      <c r="L17" s="30" t="n">
        <v>1421153</v>
      </c>
      <c r="M17" s="30" t="n">
        <v>438530</v>
      </c>
      <c r="N17" s="30" t="n">
        <v>912</v>
      </c>
      <c r="O17" s="30" t="n">
        <v>28768</v>
      </c>
      <c r="P17" s="30" t="n">
        <v>468210</v>
      </c>
      <c r="Q17" s="31" t="n">
        <v>0.75218631888102</v>
      </c>
      <c r="R17" s="31" t="n">
        <v>0.639688567611492</v>
      </c>
      <c r="S17" s="31" t="n">
        <v>0.972520188019766</v>
      </c>
      <c r="T17" s="31" t="n">
        <v>0.954985925278013</v>
      </c>
      <c r="U17" s="30" t="n">
        <v>379118</v>
      </c>
      <c r="V17" s="30" t="n">
        <v>1296</v>
      </c>
      <c r="W17" s="30" t="n">
        <v>5309</v>
      </c>
      <c r="X17" s="30" t="n">
        <v>385723</v>
      </c>
      <c r="Y17" s="30" t="n">
        <v>121363</v>
      </c>
      <c r="Z17" s="30" t="n">
        <v>507086</v>
      </c>
      <c r="AA17" s="30" t="n">
        <v>104873</v>
      </c>
      <c r="AB17" s="30" t="n">
        <v>5024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7886</v>
      </c>
      <c r="F19" s="36" t="n">
        <v>291</v>
      </c>
      <c r="G19" s="36" t="n">
        <v>8018</v>
      </c>
      <c r="H19" s="36" t="n">
        <v>26195</v>
      </c>
      <c r="I19" s="36" t="n">
        <v>11554</v>
      </c>
      <c r="J19" s="36" t="n">
        <v>291</v>
      </c>
      <c r="K19" s="36" t="n">
        <v>7728</v>
      </c>
      <c r="L19" s="36" t="n">
        <v>19573</v>
      </c>
      <c r="M19" s="36" t="n">
        <v>6332</v>
      </c>
      <c r="N19" s="36" t="n">
        <v>0</v>
      </c>
      <c r="O19" s="36" t="n">
        <v>290</v>
      </c>
      <c r="P19" s="36" t="n">
        <v>6622</v>
      </c>
      <c r="Q19" s="37" t="n">
        <v>0.747203664821531</v>
      </c>
      <c r="R19" s="37" t="n">
        <v>0.645980096164598</v>
      </c>
      <c r="S19" s="37" t="n">
        <v>1</v>
      </c>
      <c r="T19" s="37" t="n">
        <v>0.963831379396358</v>
      </c>
      <c r="U19" s="36" t="n">
        <v>5804</v>
      </c>
      <c r="V19" s="36" t="n">
        <v>0</v>
      </c>
      <c r="W19" s="36" t="n">
        <v>7</v>
      </c>
      <c r="X19" s="36" t="n">
        <v>5811</v>
      </c>
      <c r="Y19" s="36" t="n">
        <v>3860</v>
      </c>
      <c r="Z19" s="36" t="n">
        <v>9671</v>
      </c>
      <c r="AA19" s="36" t="n">
        <v>1233</v>
      </c>
      <c r="AB19" s="36" t="n">
        <v>11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5038</v>
      </c>
      <c r="F20" s="42" t="n">
        <v>0</v>
      </c>
      <c r="G20" s="42" t="n">
        <v>12053</v>
      </c>
      <c r="H20" s="42" t="n">
        <v>37091</v>
      </c>
      <c r="I20" s="99" t="n">
        <v>6170</v>
      </c>
      <c r="J20" s="99" t="n">
        <v>0</v>
      </c>
      <c r="K20" s="99" t="n">
        <v>6632</v>
      </c>
      <c r="L20" s="99" t="n">
        <v>12802</v>
      </c>
      <c r="M20" s="42" t="n">
        <v>2388</v>
      </c>
      <c r="N20" s="42" t="n">
        <v>0</v>
      </c>
      <c r="O20" s="42" t="n">
        <v>59</v>
      </c>
      <c r="P20" s="42" t="n">
        <v>2447</v>
      </c>
      <c r="Q20" s="43" t="n">
        <v>0.839530461013837</v>
      </c>
      <c r="R20" s="43" t="n">
        <v>0.720962841785464</v>
      </c>
      <c r="S20" s="43" t="s">
        <v>45</v>
      </c>
      <c r="T20" s="43" t="n">
        <v>0.99118218502466</v>
      </c>
      <c r="U20" s="42" t="n">
        <v>6176</v>
      </c>
      <c r="V20" s="42" t="n">
        <v>0</v>
      </c>
      <c r="W20" s="42" t="n">
        <v>0</v>
      </c>
      <c r="X20" s="42" t="n">
        <v>6176</v>
      </c>
      <c r="Y20" s="42" t="n">
        <v>1895</v>
      </c>
      <c r="Z20" s="42" t="n">
        <v>8071</v>
      </c>
      <c r="AA20" s="42" t="n">
        <v>334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39665</v>
      </c>
      <c r="F21" s="42" t="n">
        <v>0</v>
      </c>
      <c r="G21" s="42" t="n">
        <v>14998</v>
      </c>
      <c r="H21" s="100" t="n">
        <v>54663</v>
      </c>
      <c r="I21" s="99" t="n">
        <v>22887</v>
      </c>
      <c r="J21" s="99" t="n">
        <v>0</v>
      </c>
      <c r="K21" s="99" t="n">
        <v>14998</v>
      </c>
      <c r="L21" s="99" t="n">
        <v>37885</v>
      </c>
      <c r="M21" s="42" t="n">
        <v>16778</v>
      </c>
      <c r="N21" s="42" t="n">
        <v>0</v>
      </c>
      <c r="O21" s="42" t="n">
        <v>0</v>
      </c>
      <c r="P21" s="42" t="n">
        <v>16778</v>
      </c>
      <c r="Q21" s="43" t="n">
        <v>0.693064778735159</v>
      </c>
      <c r="R21" s="43" t="n">
        <v>0.577007437287281</v>
      </c>
      <c r="S21" s="43" t="s">
        <v>45</v>
      </c>
      <c r="T21" s="43" t="n">
        <v>1</v>
      </c>
      <c r="U21" s="42" t="n">
        <v>10987</v>
      </c>
      <c r="V21" s="42" t="n">
        <v>0</v>
      </c>
      <c r="W21" s="42" t="n">
        <v>0</v>
      </c>
      <c r="X21" s="42" t="n">
        <v>10987</v>
      </c>
      <c r="Y21" s="42" t="n">
        <v>3807</v>
      </c>
      <c r="Z21" s="42" t="n">
        <v>14794</v>
      </c>
      <c r="AA21" s="42" t="n">
        <v>5013</v>
      </c>
      <c r="AB21" s="42" t="n">
        <v>47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3088</v>
      </c>
      <c r="F22" s="42" t="n">
        <v>1958</v>
      </c>
      <c r="G22" s="42" t="n">
        <v>9877</v>
      </c>
      <c r="H22" s="42" t="n">
        <v>34923</v>
      </c>
      <c r="I22" s="99" t="n">
        <v>14207</v>
      </c>
      <c r="J22" s="99" t="n">
        <v>1878</v>
      </c>
      <c r="K22" s="99" t="n">
        <v>9585</v>
      </c>
      <c r="L22" s="99" t="n">
        <v>25670</v>
      </c>
      <c r="M22" s="42" t="n">
        <v>8881</v>
      </c>
      <c r="N22" s="42" t="n">
        <v>80</v>
      </c>
      <c r="O22" s="42" t="n">
        <v>292</v>
      </c>
      <c r="P22" s="42" t="n">
        <v>9253</v>
      </c>
      <c r="Q22" s="43" t="n">
        <v>0.735045671906766</v>
      </c>
      <c r="R22" s="43" t="n">
        <v>0.615341302841303</v>
      </c>
      <c r="S22" s="43" t="n">
        <v>0.959141981613892</v>
      </c>
      <c r="T22" s="43" t="n">
        <v>0.970436367318012</v>
      </c>
      <c r="U22" s="42" t="n">
        <v>6836</v>
      </c>
      <c r="V22" s="42" t="n">
        <v>5</v>
      </c>
      <c r="W22" s="42" t="n">
        <v>0</v>
      </c>
      <c r="X22" s="42" t="n">
        <v>6841</v>
      </c>
      <c r="Y22" s="42" t="n">
        <v>2274</v>
      </c>
      <c r="Z22" s="42" t="n">
        <v>9115</v>
      </c>
      <c r="AA22" s="42" t="n">
        <v>2566</v>
      </c>
      <c r="AB22" s="42" t="n">
        <v>494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3</v>
      </c>
      <c r="D23" s="41"/>
      <c r="E23" s="42" t="n">
        <v>34210</v>
      </c>
      <c r="F23" s="42" t="n">
        <v>4672</v>
      </c>
      <c r="G23" s="42" t="n">
        <v>7708</v>
      </c>
      <c r="H23" s="42" t="n">
        <v>46590</v>
      </c>
      <c r="I23" s="99" t="n">
        <v>22772</v>
      </c>
      <c r="J23" s="99" t="n">
        <v>4646</v>
      </c>
      <c r="K23" s="99" t="n">
        <v>7308</v>
      </c>
      <c r="L23" s="99" t="n">
        <v>34726</v>
      </c>
      <c r="M23" s="42" t="n">
        <v>11438</v>
      </c>
      <c r="N23" s="42" t="n">
        <v>26</v>
      </c>
      <c r="O23" s="42" t="n">
        <v>400</v>
      </c>
      <c r="P23" s="42" t="n">
        <v>11864</v>
      </c>
      <c r="Q23" s="43" t="n">
        <v>0.745353080060099</v>
      </c>
      <c r="R23" s="43" t="n">
        <v>0.66565331774335</v>
      </c>
      <c r="S23" s="43" t="n">
        <v>0.994434931506849</v>
      </c>
      <c r="T23" s="43" t="n">
        <v>0.948105864037364</v>
      </c>
      <c r="U23" s="42" t="n">
        <v>9540</v>
      </c>
      <c r="V23" s="42" t="n">
        <v>954</v>
      </c>
      <c r="W23" s="42" t="n">
        <v>67</v>
      </c>
      <c r="X23" s="42" t="n">
        <v>10561</v>
      </c>
      <c r="Y23" s="42" t="n">
        <v>5105</v>
      </c>
      <c r="Z23" s="42" t="n">
        <v>15666</v>
      </c>
      <c r="AA23" s="42" t="n">
        <v>1647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21280</v>
      </c>
      <c r="F24" s="42" t="n">
        <v>0</v>
      </c>
      <c r="G24" s="42" t="n">
        <v>10360</v>
      </c>
      <c r="H24" s="42" t="n">
        <v>31640</v>
      </c>
      <c r="I24" s="99" t="n">
        <v>5740</v>
      </c>
      <c r="J24" s="99" t="n">
        <v>0</v>
      </c>
      <c r="K24" s="99" t="n">
        <v>4051</v>
      </c>
      <c r="L24" s="99" t="n">
        <v>9791</v>
      </c>
      <c r="M24" s="42" t="n">
        <v>5858</v>
      </c>
      <c r="N24" s="42" t="n">
        <v>0</v>
      </c>
      <c r="O24" s="42" t="n">
        <v>815</v>
      </c>
      <c r="P24" s="42" t="n">
        <v>6673</v>
      </c>
      <c r="Q24" s="43" t="n">
        <v>0.594691448007775</v>
      </c>
      <c r="R24" s="43" t="n">
        <v>0.494912916020003</v>
      </c>
      <c r="S24" s="43" t="s">
        <v>45</v>
      </c>
      <c r="T24" s="43" t="n">
        <v>0.832511302918208</v>
      </c>
      <c r="U24" s="42" t="n">
        <v>5744</v>
      </c>
      <c r="V24" s="42" t="n">
        <v>0</v>
      </c>
      <c r="W24" s="42" t="n">
        <v>140</v>
      </c>
      <c r="X24" s="42" t="n">
        <v>5884</v>
      </c>
      <c r="Y24" s="42" t="n">
        <v>2085</v>
      </c>
      <c r="Z24" s="42" t="n">
        <v>7969</v>
      </c>
      <c r="AA24" s="42" t="n">
        <v>1921</v>
      </c>
      <c r="AB24" s="42" t="n">
        <v>192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75952</v>
      </c>
      <c r="F25" s="42" t="n">
        <v>1435</v>
      </c>
      <c r="G25" s="42" t="n">
        <v>43394</v>
      </c>
      <c r="H25" s="42" t="n">
        <v>120781</v>
      </c>
      <c r="I25" s="99" t="n">
        <v>43989</v>
      </c>
      <c r="J25" s="99" t="n">
        <v>1409</v>
      </c>
      <c r="K25" s="99" t="n">
        <v>43098</v>
      </c>
      <c r="L25" s="99" t="n">
        <v>88496</v>
      </c>
      <c r="M25" s="42" t="n">
        <v>31963</v>
      </c>
      <c r="N25" s="42" t="n">
        <v>26</v>
      </c>
      <c r="O25" s="42" t="n">
        <v>296</v>
      </c>
      <c r="P25" s="42" t="n">
        <v>32285</v>
      </c>
      <c r="Q25" s="43" t="n">
        <v>0.73269802369578</v>
      </c>
      <c r="R25" s="43" t="n">
        <v>0.579168422161365</v>
      </c>
      <c r="S25" s="43" t="n">
        <v>0.981881533101045</v>
      </c>
      <c r="T25" s="43" t="n">
        <v>0.993178780476564</v>
      </c>
      <c r="U25" s="42" t="n">
        <v>21421</v>
      </c>
      <c r="V25" s="42" t="n">
        <v>78</v>
      </c>
      <c r="W25" s="42" t="n">
        <v>0</v>
      </c>
      <c r="X25" s="42" t="n">
        <v>21499</v>
      </c>
      <c r="Y25" s="42" t="n">
        <v>6210</v>
      </c>
      <c r="Z25" s="42" t="n">
        <v>27709</v>
      </c>
      <c r="AA25" s="42" t="n">
        <v>5318</v>
      </c>
      <c r="AB25" s="42" t="n">
        <v>98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5707</v>
      </c>
      <c r="F26" s="42" t="n">
        <v>0</v>
      </c>
      <c r="G26" s="42" t="n">
        <v>9481</v>
      </c>
      <c r="H26" s="42" t="n">
        <v>15188</v>
      </c>
      <c r="I26" s="99" t="n">
        <v>2350</v>
      </c>
      <c r="J26" s="99" t="n">
        <v>0</v>
      </c>
      <c r="K26" s="99" t="n">
        <v>9200</v>
      </c>
      <c r="L26" s="99" t="n">
        <v>11550</v>
      </c>
      <c r="M26" s="42" t="n">
        <v>3357</v>
      </c>
      <c r="N26" s="42" t="n">
        <v>0</v>
      </c>
      <c r="O26" s="42" t="n">
        <v>281</v>
      </c>
      <c r="P26" s="42" t="n">
        <v>3638</v>
      </c>
      <c r="Q26" s="43" t="n">
        <v>0.760468791150909</v>
      </c>
      <c r="R26" s="43" t="n">
        <v>0.411775013141756</v>
      </c>
      <c r="S26" s="43" t="s">
        <v>45</v>
      </c>
      <c r="T26" s="43" t="n">
        <v>0.970361776183947</v>
      </c>
      <c r="U26" s="42" t="n">
        <v>2045</v>
      </c>
      <c r="V26" s="42" t="n">
        <v>0</v>
      </c>
      <c r="W26" s="42" t="n">
        <v>39</v>
      </c>
      <c r="X26" s="42" t="n">
        <v>2084</v>
      </c>
      <c r="Y26" s="42" t="n">
        <v>1057</v>
      </c>
      <c r="Z26" s="42" t="n">
        <v>3141</v>
      </c>
      <c r="AA26" s="42" t="n">
        <v>1178</v>
      </c>
      <c r="AB26" s="42" t="n">
        <v>373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4583</v>
      </c>
      <c r="F27" s="42" t="n">
        <v>1472</v>
      </c>
      <c r="G27" s="42" t="n">
        <v>8517</v>
      </c>
      <c r="H27" s="42" t="n">
        <v>34572</v>
      </c>
      <c r="I27" s="99" t="n">
        <v>15844</v>
      </c>
      <c r="J27" s="99" t="n">
        <v>1401</v>
      </c>
      <c r="K27" s="99" t="n">
        <v>8287</v>
      </c>
      <c r="L27" s="99" t="n">
        <v>25532</v>
      </c>
      <c r="M27" s="42" t="n">
        <v>8739</v>
      </c>
      <c r="N27" s="42" t="n">
        <v>71</v>
      </c>
      <c r="O27" s="42" t="n">
        <v>230</v>
      </c>
      <c r="P27" s="42" t="n">
        <v>9040</v>
      </c>
      <c r="Q27" s="43" t="n">
        <v>0.738516718731922</v>
      </c>
      <c r="R27" s="43" t="n">
        <v>0.644510434039784</v>
      </c>
      <c r="S27" s="43" t="n">
        <v>0.951766304347826</v>
      </c>
      <c r="T27" s="43" t="n">
        <v>0.972995186098391</v>
      </c>
      <c r="U27" s="42" t="n">
        <v>6433</v>
      </c>
      <c r="V27" s="42" t="n">
        <v>75</v>
      </c>
      <c r="W27" s="42" t="n">
        <v>30</v>
      </c>
      <c r="X27" s="42" t="n">
        <v>6538</v>
      </c>
      <c r="Y27" s="42" t="n">
        <v>3003</v>
      </c>
      <c r="Z27" s="42" t="n">
        <v>9541</v>
      </c>
      <c r="AA27" s="42" t="n">
        <v>1280</v>
      </c>
      <c r="AB27" s="42" t="n">
        <v>2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74126</v>
      </c>
      <c r="F28" s="42" t="n">
        <v>2771</v>
      </c>
      <c r="G28" s="42" t="n">
        <v>53683</v>
      </c>
      <c r="H28" s="42" t="n">
        <v>130580</v>
      </c>
      <c r="I28" s="99" t="n">
        <v>48576</v>
      </c>
      <c r="J28" s="99" t="n">
        <v>2656</v>
      </c>
      <c r="K28" s="99" t="n">
        <v>42428</v>
      </c>
      <c r="L28" s="99" t="n">
        <v>93660</v>
      </c>
      <c r="M28" s="42" t="n">
        <v>22151</v>
      </c>
      <c r="N28" s="42" t="n">
        <v>115</v>
      </c>
      <c r="O28" s="42" t="n">
        <v>388</v>
      </c>
      <c r="P28" s="42" t="n">
        <v>22654</v>
      </c>
      <c r="Q28" s="43" t="n">
        <v>0.805234107674055</v>
      </c>
      <c r="R28" s="43" t="n">
        <v>0.686809846310461</v>
      </c>
      <c r="S28" s="43" t="n">
        <v>0.95849873691808</v>
      </c>
      <c r="T28" s="43" t="n">
        <v>0.990937967115097</v>
      </c>
      <c r="U28" s="42" t="n">
        <v>25196</v>
      </c>
      <c r="V28" s="42" t="n">
        <v>47</v>
      </c>
      <c r="W28" s="42" t="n">
        <v>674</v>
      </c>
      <c r="X28" s="42" t="n">
        <v>25917</v>
      </c>
      <c r="Y28" s="42" t="n">
        <v>10899</v>
      </c>
      <c r="Z28" s="42" t="n">
        <v>36816</v>
      </c>
      <c r="AA28" s="42" t="n">
        <v>5043</v>
      </c>
      <c r="AB28" s="42" t="n">
        <v>77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7515</v>
      </c>
      <c r="F29" s="42" t="n">
        <v>132</v>
      </c>
      <c r="G29" s="42" t="n">
        <v>13340</v>
      </c>
      <c r="H29" s="42" t="n">
        <v>40987</v>
      </c>
      <c r="I29" s="99" t="n">
        <v>11624</v>
      </c>
      <c r="J29" s="99" t="n">
        <v>0</v>
      </c>
      <c r="K29" s="99" t="n">
        <v>9563</v>
      </c>
      <c r="L29" s="99" t="n">
        <v>21187</v>
      </c>
      <c r="M29" s="42" t="n">
        <v>7373</v>
      </c>
      <c r="N29" s="42" t="n">
        <v>0</v>
      </c>
      <c r="O29" s="42" t="n">
        <v>26</v>
      </c>
      <c r="P29" s="42" t="n">
        <v>7399</v>
      </c>
      <c r="Q29" s="43" t="n">
        <v>0.741167004827538</v>
      </c>
      <c r="R29" s="43" t="n">
        <v>0.611886087276939</v>
      </c>
      <c r="S29" s="43" t="s">
        <v>45</v>
      </c>
      <c r="T29" s="43" t="n">
        <v>0.997288559808114</v>
      </c>
      <c r="U29" s="42" t="n">
        <v>7957</v>
      </c>
      <c r="V29" s="42" t="n">
        <v>0</v>
      </c>
      <c r="W29" s="42" t="n">
        <v>984</v>
      </c>
      <c r="X29" s="42" t="n">
        <v>8941</v>
      </c>
      <c r="Y29" s="42" t="n">
        <v>3117</v>
      </c>
      <c r="Z29" s="42" t="n">
        <v>12058</v>
      </c>
      <c r="AA29" s="42" t="n">
        <v>2124</v>
      </c>
      <c r="AB29" s="42" t="n">
        <v>210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7907</v>
      </c>
      <c r="F30" s="42" t="n">
        <v>1190</v>
      </c>
      <c r="G30" s="42" t="n">
        <v>3494</v>
      </c>
      <c r="H30" s="42" t="n">
        <v>22591</v>
      </c>
      <c r="I30" s="99" t="n">
        <v>2654</v>
      </c>
      <c r="J30" s="99" t="n">
        <v>0</v>
      </c>
      <c r="K30" s="99" t="n">
        <v>2157</v>
      </c>
      <c r="L30" s="99" t="n">
        <v>4811</v>
      </c>
      <c r="M30" s="42" t="n">
        <v>1491</v>
      </c>
      <c r="N30" s="42" t="n">
        <v>0</v>
      </c>
      <c r="O30" s="42" t="n">
        <v>0</v>
      </c>
      <c r="P30" s="42" t="n">
        <v>1491</v>
      </c>
      <c r="Q30" s="43" t="n">
        <v>0.763408441764519</v>
      </c>
      <c r="R30" s="43" t="n">
        <v>0.640289505428227</v>
      </c>
      <c r="S30" s="43" t="s">
        <v>45</v>
      </c>
      <c r="T30" s="43" t="n">
        <v>1</v>
      </c>
      <c r="U30" s="42" t="n">
        <v>5264</v>
      </c>
      <c r="V30" s="42" t="n">
        <v>8</v>
      </c>
      <c r="W30" s="42" t="n">
        <v>2</v>
      </c>
      <c r="X30" s="42" t="n">
        <v>5274</v>
      </c>
      <c r="Y30" s="42" t="n">
        <v>2478</v>
      </c>
      <c r="Z30" s="42" t="n">
        <v>7752</v>
      </c>
      <c r="AA30" s="42" t="n">
        <v>585</v>
      </c>
      <c r="AB30" s="42" t="n">
        <v>7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7658</v>
      </c>
      <c r="F31" s="42" t="n">
        <v>3209</v>
      </c>
      <c r="G31" s="42" t="n">
        <v>33009</v>
      </c>
      <c r="H31" s="42" t="n">
        <v>83876</v>
      </c>
      <c r="I31" s="99" t="n">
        <v>29329</v>
      </c>
      <c r="J31" s="99" t="n">
        <v>2935</v>
      </c>
      <c r="K31" s="99" t="n">
        <v>29800</v>
      </c>
      <c r="L31" s="99" t="n">
        <v>62064</v>
      </c>
      <c r="M31" s="42" t="n">
        <v>18329</v>
      </c>
      <c r="N31" s="42" t="n">
        <v>274</v>
      </c>
      <c r="O31" s="42" t="n">
        <v>3209</v>
      </c>
      <c r="P31" s="42" t="n">
        <v>21812</v>
      </c>
      <c r="Q31" s="43" t="n">
        <v>0.739949449186895</v>
      </c>
      <c r="R31" s="43" t="n">
        <v>0.615405598220656</v>
      </c>
      <c r="S31" s="43" t="n">
        <v>0.914615144904955</v>
      </c>
      <c r="T31" s="43" t="n">
        <v>0.902784089187797</v>
      </c>
      <c r="U31" s="42" t="n">
        <v>11384</v>
      </c>
      <c r="V31" s="42" t="n">
        <v>0</v>
      </c>
      <c r="W31" s="42" t="n">
        <v>0</v>
      </c>
      <c r="X31" s="42" t="n">
        <v>11384</v>
      </c>
      <c r="Y31" s="42" t="n">
        <v>2318</v>
      </c>
      <c r="Z31" s="42" t="n">
        <v>13702</v>
      </c>
      <c r="AA31" s="42" t="n">
        <v>4872</v>
      </c>
      <c r="AB31" s="42" t="n">
        <v>574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96</v>
      </c>
      <c r="D32" s="41"/>
      <c r="E32" s="42" t="n">
        <v>22913</v>
      </c>
      <c r="F32" s="42" t="n">
        <v>0</v>
      </c>
      <c r="G32" s="42" t="n">
        <v>0</v>
      </c>
      <c r="H32" s="42" t="n">
        <v>22913</v>
      </c>
      <c r="I32" s="99" t="n">
        <v>0</v>
      </c>
      <c r="J32" s="99" t="n">
        <v>0</v>
      </c>
      <c r="K32" s="99" t="n">
        <v>0</v>
      </c>
      <c r="L32" s="99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s">
        <v>45</v>
      </c>
      <c r="R32" s="43" t="s">
        <v>45</v>
      </c>
      <c r="S32" s="43" t="s">
        <v>45</v>
      </c>
      <c r="T32" s="43" t="s">
        <v>45</v>
      </c>
      <c r="U32" s="42" t="n">
        <v>5129</v>
      </c>
      <c r="V32" s="42" t="n">
        <v>0</v>
      </c>
      <c r="W32" s="42" t="n">
        <v>0</v>
      </c>
      <c r="X32" s="42" t="n">
        <v>5129</v>
      </c>
      <c r="Y32" s="42" t="n">
        <v>1075</v>
      </c>
      <c r="Z32" s="42" t="n">
        <v>6204</v>
      </c>
      <c r="AA32" s="42" t="n">
        <v>658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3367</v>
      </c>
      <c r="F33" s="42" t="n">
        <v>0</v>
      </c>
      <c r="G33" s="42" t="n">
        <v>4943</v>
      </c>
      <c r="H33" s="42" t="n">
        <v>18310</v>
      </c>
      <c r="I33" s="99" t="n">
        <v>8020</v>
      </c>
      <c r="J33" s="99" t="n">
        <v>0</v>
      </c>
      <c r="K33" s="99" t="n">
        <v>4930</v>
      </c>
      <c r="L33" s="99" t="n">
        <v>12950</v>
      </c>
      <c r="M33" s="42" t="n">
        <v>5347</v>
      </c>
      <c r="N33" s="42" t="n">
        <v>0</v>
      </c>
      <c r="O33" s="42" t="n">
        <v>13</v>
      </c>
      <c r="P33" s="42" t="n">
        <v>5360</v>
      </c>
      <c r="Q33" s="43" t="n">
        <v>0.707263790278536</v>
      </c>
      <c r="R33" s="43" t="n">
        <v>0.599985037779607</v>
      </c>
      <c r="S33" s="43" t="s">
        <v>45</v>
      </c>
      <c r="T33" s="43" t="n">
        <v>0.997370018207566</v>
      </c>
      <c r="U33" s="42" t="n">
        <v>3723</v>
      </c>
      <c r="V33" s="42" t="n">
        <v>0</v>
      </c>
      <c r="W33" s="42" t="n">
        <v>0</v>
      </c>
      <c r="X33" s="42" t="n">
        <v>3723</v>
      </c>
      <c r="Y33" s="42" t="n">
        <v>1300</v>
      </c>
      <c r="Z33" s="42" t="n">
        <v>5023</v>
      </c>
      <c r="AA33" s="42" t="n">
        <v>1580</v>
      </c>
      <c r="AB33" s="42" t="n">
        <v>15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93747</v>
      </c>
      <c r="F34" s="42" t="n">
        <v>2906</v>
      </c>
      <c r="G34" s="42" t="n">
        <v>20228</v>
      </c>
      <c r="H34" s="42" t="n">
        <v>116881</v>
      </c>
      <c r="I34" s="99" t="n">
        <v>56849</v>
      </c>
      <c r="J34" s="99" t="n">
        <v>2889</v>
      </c>
      <c r="K34" s="99" t="n">
        <v>19059</v>
      </c>
      <c r="L34" s="99" t="n">
        <v>78797</v>
      </c>
      <c r="M34" s="42" t="n">
        <v>36898</v>
      </c>
      <c r="N34" s="42" t="n">
        <v>17</v>
      </c>
      <c r="O34" s="42" t="n">
        <v>1169</v>
      </c>
      <c r="P34" s="42" t="n">
        <v>38084</v>
      </c>
      <c r="Q34" s="43" t="n">
        <v>0.674164320976035</v>
      </c>
      <c r="R34" s="43" t="n">
        <v>0.606408738412963</v>
      </c>
      <c r="S34" s="43" t="n">
        <v>0.994150034411562</v>
      </c>
      <c r="T34" s="43" t="n">
        <v>0.942208819458177</v>
      </c>
      <c r="U34" s="42" t="n">
        <v>24421</v>
      </c>
      <c r="V34" s="42" t="n">
        <v>36</v>
      </c>
      <c r="W34" s="42" t="n">
        <v>78</v>
      </c>
      <c r="X34" s="42" t="n">
        <v>24535</v>
      </c>
      <c r="Y34" s="42" t="n">
        <v>5696</v>
      </c>
      <c r="Z34" s="42" t="n">
        <v>30231</v>
      </c>
      <c r="AA34" s="42" t="n">
        <v>7852</v>
      </c>
      <c r="AB34" s="42" t="n">
        <v>370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6130</v>
      </c>
      <c r="F35" s="42" t="n">
        <v>1899</v>
      </c>
      <c r="G35" s="42" t="n">
        <v>19780</v>
      </c>
      <c r="H35" s="42" t="n">
        <v>57809</v>
      </c>
      <c r="I35" s="99" t="n">
        <v>19142</v>
      </c>
      <c r="J35" s="99" t="n">
        <v>1142</v>
      </c>
      <c r="K35" s="99" t="n">
        <v>15674</v>
      </c>
      <c r="L35" s="99" t="n">
        <v>35958</v>
      </c>
      <c r="M35" s="42" t="n">
        <v>7470</v>
      </c>
      <c r="N35" s="42" t="n">
        <v>84</v>
      </c>
      <c r="O35" s="42" t="n">
        <v>845</v>
      </c>
      <c r="P35" s="42" t="n">
        <v>8399</v>
      </c>
      <c r="Q35" s="43" t="n">
        <v>0.81064995378407</v>
      </c>
      <c r="R35" s="43" t="n">
        <v>0.719299564106418</v>
      </c>
      <c r="S35" s="43" t="n">
        <v>0.931484502446982</v>
      </c>
      <c r="T35" s="43" t="n">
        <v>0.948846782492887</v>
      </c>
      <c r="U35" s="42" t="n">
        <v>11395</v>
      </c>
      <c r="V35" s="42" t="n">
        <v>19</v>
      </c>
      <c r="W35" s="42" t="n">
        <v>54</v>
      </c>
      <c r="X35" s="42" t="n">
        <v>11468</v>
      </c>
      <c r="Y35" s="42" t="n">
        <v>4429</v>
      </c>
      <c r="Z35" s="42" t="n">
        <v>15897</v>
      </c>
      <c r="AA35" s="42" t="n">
        <v>2043</v>
      </c>
      <c r="AB35" s="42" t="n">
        <v>6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3273</v>
      </c>
      <c r="F36" s="42" t="n">
        <v>0</v>
      </c>
      <c r="G36" s="42" t="n">
        <v>32395</v>
      </c>
      <c r="H36" s="42" t="n">
        <v>65668</v>
      </c>
      <c r="I36" s="99" t="n">
        <v>19970</v>
      </c>
      <c r="J36" s="99" t="n">
        <v>0</v>
      </c>
      <c r="K36" s="99" t="n">
        <v>31007</v>
      </c>
      <c r="L36" s="99" t="n">
        <v>50977</v>
      </c>
      <c r="M36" s="42" t="n">
        <v>13303</v>
      </c>
      <c r="N36" s="42" t="n">
        <v>0</v>
      </c>
      <c r="O36" s="42" t="n">
        <v>1388</v>
      </c>
      <c r="P36" s="42" t="n">
        <v>14691</v>
      </c>
      <c r="Q36" s="43" t="n">
        <v>0.776283730279588</v>
      </c>
      <c r="R36" s="43" t="n">
        <v>0.60018633727046</v>
      </c>
      <c r="S36" s="43" t="s">
        <v>45</v>
      </c>
      <c r="T36" s="43" t="n">
        <v>0.957153881771878</v>
      </c>
      <c r="U36" s="42" t="n">
        <v>11986</v>
      </c>
      <c r="V36" s="42" t="n">
        <v>0</v>
      </c>
      <c r="W36" s="42" t="n">
        <v>415</v>
      </c>
      <c r="X36" s="42" t="n">
        <v>12401</v>
      </c>
      <c r="Y36" s="42" t="n">
        <v>3555</v>
      </c>
      <c r="Z36" s="42" t="n">
        <v>15956</v>
      </c>
      <c r="AA36" s="42" t="n">
        <v>5423</v>
      </c>
      <c r="AB36" s="42" t="n">
        <v>521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8264</v>
      </c>
      <c r="F37" s="42" t="n">
        <v>0</v>
      </c>
      <c r="G37" s="42" t="n">
        <v>5588</v>
      </c>
      <c r="H37" s="42" t="n">
        <v>23852</v>
      </c>
      <c r="I37" s="99" t="n">
        <v>11189</v>
      </c>
      <c r="J37" s="99" t="n">
        <v>0</v>
      </c>
      <c r="K37" s="99" t="n">
        <v>5576</v>
      </c>
      <c r="L37" s="99" t="n">
        <v>16765</v>
      </c>
      <c r="M37" s="42" t="n">
        <v>7075</v>
      </c>
      <c r="N37" s="42" t="n">
        <v>0</v>
      </c>
      <c r="O37" s="42" t="n">
        <v>12</v>
      </c>
      <c r="P37" s="42" t="n">
        <v>7087</v>
      </c>
      <c r="Q37" s="43" t="n">
        <v>0.702876069092739</v>
      </c>
      <c r="R37" s="43" t="n">
        <v>0.612625930792817</v>
      </c>
      <c r="S37" s="43" t="s">
        <v>45</v>
      </c>
      <c r="T37" s="43" t="n">
        <v>0.997852541159628</v>
      </c>
      <c r="U37" s="42" t="n">
        <v>4792</v>
      </c>
      <c r="V37" s="42" t="n">
        <v>0</v>
      </c>
      <c r="W37" s="42" t="n">
        <v>0</v>
      </c>
      <c r="X37" s="42" t="n">
        <v>4792</v>
      </c>
      <c r="Y37" s="42" t="n">
        <v>1587</v>
      </c>
      <c r="Z37" s="42" t="n">
        <v>6379</v>
      </c>
      <c r="AA37" s="42" t="n">
        <v>1413</v>
      </c>
      <c r="AB37" s="42" t="n">
        <v>145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7674</v>
      </c>
      <c r="F38" s="42" t="n">
        <v>0</v>
      </c>
      <c r="G38" s="42" t="n">
        <v>17469</v>
      </c>
      <c r="H38" s="42" t="n">
        <v>45143</v>
      </c>
      <c r="I38" s="99" t="n">
        <v>15679</v>
      </c>
      <c r="J38" s="99" t="n">
        <v>0</v>
      </c>
      <c r="K38" s="99" t="n">
        <v>17150</v>
      </c>
      <c r="L38" s="99" t="n">
        <v>32829</v>
      </c>
      <c r="M38" s="42" t="n">
        <v>11995</v>
      </c>
      <c r="N38" s="42" t="n">
        <v>0</v>
      </c>
      <c r="O38" s="42" t="n">
        <v>319</v>
      </c>
      <c r="P38" s="42" t="n">
        <v>12314</v>
      </c>
      <c r="Q38" s="43" t="n">
        <v>0.727222382207651</v>
      </c>
      <c r="R38" s="43" t="n">
        <v>0.566560670665607</v>
      </c>
      <c r="S38" s="43" t="s">
        <v>45</v>
      </c>
      <c r="T38" s="43" t="n">
        <v>0.981739080657164</v>
      </c>
      <c r="U38" s="42" t="n">
        <v>8460</v>
      </c>
      <c r="V38" s="42" t="n">
        <v>0</v>
      </c>
      <c r="W38" s="42" t="n">
        <v>0</v>
      </c>
      <c r="X38" s="42" t="n">
        <v>8460</v>
      </c>
      <c r="Y38" s="42" t="n">
        <v>1597</v>
      </c>
      <c r="Z38" s="42" t="n">
        <v>10057</v>
      </c>
      <c r="AA38" s="42" t="n">
        <v>1800</v>
      </c>
      <c r="AB38" s="42" t="n">
        <v>123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7963</v>
      </c>
      <c r="F39" s="42" t="n">
        <v>346</v>
      </c>
      <c r="G39" s="42" t="n">
        <v>20641</v>
      </c>
      <c r="H39" s="42" t="n">
        <v>58950</v>
      </c>
      <c r="I39" s="99" t="n">
        <v>21059</v>
      </c>
      <c r="J39" s="99" t="n">
        <v>346</v>
      </c>
      <c r="K39" s="99" t="n">
        <v>19450</v>
      </c>
      <c r="L39" s="99" t="n">
        <v>40855</v>
      </c>
      <c r="M39" s="42" t="n">
        <v>16904</v>
      </c>
      <c r="N39" s="42" t="n">
        <v>0</v>
      </c>
      <c r="O39" s="42" t="n">
        <v>1191</v>
      </c>
      <c r="P39" s="42" t="n">
        <v>18095</v>
      </c>
      <c r="Q39" s="43" t="n">
        <v>0.693044953350297</v>
      </c>
      <c r="R39" s="43" t="n">
        <v>0.554724336854306</v>
      </c>
      <c r="S39" s="43" t="n">
        <v>1</v>
      </c>
      <c r="T39" s="43" t="n">
        <v>0.942299307204108</v>
      </c>
      <c r="U39" s="42" t="n">
        <v>10990</v>
      </c>
      <c r="V39" s="42" t="n">
        <v>4</v>
      </c>
      <c r="W39" s="42" t="n">
        <v>0</v>
      </c>
      <c r="X39" s="42" t="n">
        <v>10994</v>
      </c>
      <c r="Y39" s="42" t="n">
        <v>3547</v>
      </c>
      <c r="Z39" s="42" t="n">
        <v>14541</v>
      </c>
      <c r="AA39" s="42" t="n">
        <v>3575</v>
      </c>
      <c r="AB39" s="42" t="n">
        <v>226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21967</v>
      </c>
      <c r="F40" s="42" t="n">
        <v>0</v>
      </c>
      <c r="G40" s="42" t="n">
        <v>26450</v>
      </c>
      <c r="H40" s="42" t="n">
        <v>48417</v>
      </c>
      <c r="I40" s="99" t="n">
        <v>13100</v>
      </c>
      <c r="J40" s="99" t="n">
        <v>0</v>
      </c>
      <c r="K40" s="99" t="n">
        <v>24641</v>
      </c>
      <c r="L40" s="99" t="n">
        <v>37741</v>
      </c>
      <c r="M40" s="42" t="n">
        <v>8867</v>
      </c>
      <c r="N40" s="42" t="n">
        <v>0</v>
      </c>
      <c r="O40" s="42" t="n">
        <v>1809</v>
      </c>
      <c r="P40" s="42" t="n">
        <v>10676</v>
      </c>
      <c r="Q40" s="43" t="n">
        <v>0.779498936324019</v>
      </c>
      <c r="R40" s="43" t="n">
        <v>0.596349069058133</v>
      </c>
      <c r="S40" s="43" t="s">
        <v>45</v>
      </c>
      <c r="T40" s="43" t="n">
        <v>0.931606805293006</v>
      </c>
      <c r="U40" s="42" t="n">
        <v>6780</v>
      </c>
      <c r="V40" s="42" t="n">
        <v>0</v>
      </c>
      <c r="W40" s="42" t="n">
        <v>286</v>
      </c>
      <c r="X40" s="42" t="n">
        <v>7066</v>
      </c>
      <c r="Y40" s="42" t="n">
        <v>2208</v>
      </c>
      <c r="Z40" s="42" t="n">
        <v>9274</v>
      </c>
      <c r="AA40" s="42" t="n">
        <v>1288</v>
      </c>
      <c r="AB40" s="42" t="n">
        <v>45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3</v>
      </c>
      <c r="D41" s="41"/>
      <c r="E41" s="42" t="n">
        <v>54182</v>
      </c>
      <c r="F41" s="42" t="n">
        <v>0</v>
      </c>
      <c r="G41" s="42" t="n">
        <v>23078</v>
      </c>
      <c r="H41" s="42" t="n">
        <v>77260</v>
      </c>
      <c r="I41" s="99" t="n">
        <v>39454</v>
      </c>
      <c r="J41" s="99" t="n">
        <v>0</v>
      </c>
      <c r="K41" s="99" t="n">
        <v>21959</v>
      </c>
      <c r="L41" s="99" t="n">
        <v>61413</v>
      </c>
      <c r="M41" s="42" t="n">
        <v>14728</v>
      </c>
      <c r="N41" s="42" t="n">
        <v>0</v>
      </c>
      <c r="O41" s="42" t="n">
        <v>1119</v>
      </c>
      <c r="P41" s="42" t="n">
        <v>15847</v>
      </c>
      <c r="Q41" s="43" t="n">
        <v>0.794887393217706</v>
      </c>
      <c r="R41" s="43" t="n">
        <v>0.728175408807353</v>
      </c>
      <c r="S41" s="43" t="s">
        <v>45</v>
      </c>
      <c r="T41" s="43" t="n">
        <v>0.951512262761071</v>
      </c>
      <c r="U41" s="42" t="n">
        <v>14854</v>
      </c>
      <c r="V41" s="42" t="n">
        <v>0</v>
      </c>
      <c r="W41" s="42" t="n">
        <v>448</v>
      </c>
      <c r="X41" s="42" t="n">
        <v>15302</v>
      </c>
      <c r="Y41" s="42" t="n">
        <v>3604</v>
      </c>
      <c r="Z41" s="42" t="n">
        <v>18906</v>
      </c>
      <c r="AA41" s="42" t="n">
        <v>2205</v>
      </c>
      <c r="AB41" s="42" t="n">
        <v>30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21967</v>
      </c>
      <c r="F42" s="42" t="n">
        <v>1520</v>
      </c>
      <c r="G42" s="42" t="n">
        <v>10802</v>
      </c>
      <c r="H42" s="42" t="n">
        <v>34289</v>
      </c>
      <c r="I42" s="99" t="n">
        <v>11846</v>
      </c>
      <c r="J42" s="99" t="n">
        <v>1483</v>
      </c>
      <c r="K42" s="99" t="n">
        <v>9993</v>
      </c>
      <c r="L42" s="99" t="n">
        <v>23322</v>
      </c>
      <c r="M42" s="42" t="n">
        <v>10121</v>
      </c>
      <c r="N42" s="42" t="n">
        <v>37</v>
      </c>
      <c r="O42" s="42" t="n">
        <v>809</v>
      </c>
      <c r="P42" s="42" t="n">
        <v>10967</v>
      </c>
      <c r="Q42" s="43" t="n">
        <v>0.68015981801744</v>
      </c>
      <c r="R42" s="43" t="n">
        <v>0.539263440615469</v>
      </c>
      <c r="S42" s="43" t="n">
        <v>0.975657894736842</v>
      </c>
      <c r="T42" s="43" t="n">
        <v>0.92510646176634</v>
      </c>
      <c r="U42" s="42" t="n">
        <v>4377</v>
      </c>
      <c r="V42" s="42" t="n">
        <v>1</v>
      </c>
      <c r="W42" s="42" t="n">
        <v>0</v>
      </c>
      <c r="X42" s="42" t="n">
        <v>4378</v>
      </c>
      <c r="Y42" s="42" t="n">
        <v>2883</v>
      </c>
      <c r="Z42" s="42" t="n">
        <v>7261</v>
      </c>
      <c r="AA42" s="42" t="n">
        <v>2278</v>
      </c>
      <c r="AB42" s="42" t="n">
        <v>148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1580</v>
      </c>
      <c r="F43" s="42" t="n">
        <v>0</v>
      </c>
      <c r="G43" s="42" t="n">
        <v>12925</v>
      </c>
      <c r="H43" s="42" t="n">
        <v>24505</v>
      </c>
      <c r="I43" s="99" t="n">
        <v>5813</v>
      </c>
      <c r="J43" s="99" t="n">
        <v>0</v>
      </c>
      <c r="K43" s="99" t="n">
        <v>11802</v>
      </c>
      <c r="L43" s="99" t="n">
        <v>17615</v>
      </c>
      <c r="M43" s="42" t="n">
        <v>5767</v>
      </c>
      <c r="N43" s="42" t="n">
        <v>0</v>
      </c>
      <c r="O43" s="42" t="n">
        <v>1123</v>
      </c>
      <c r="P43" s="42" t="n">
        <v>6890</v>
      </c>
      <c r="Q43" s="43" t="n">
        <v>0.718832891246684</v>
      </c>
      <c r="R43" s="43" t="n">
        <v>0.501986183074266</v>
      </c>
      <c r="S43" s="43" t="s">
        <v>45</v>
      </c>
      <c r="T43" s="43" t="n">
        <v>0.913114119922631</v>
      </c>
      <c r="U43" s="42" t="n">
        <v>3680</v>
      </c>
      <c r="V43" s="42" t="n">
        <v>0</v>
      </c>
      <c r="W43" s="42" t="n">
        <v>0</v>
      </c>
      <c r="X43" s="42" t="n">
        <v>3680</v>
      </c>
      <c r="Y43" s="42" t="n">
        <v>1002</v>
      </c>
      <c r="Z43" s="42" t="n">
        <v>4682</v>
      </c>
      <c r="AA43" s="42" t="n">
        <v>2101</v>
      </c>
      <c r="AB43" s="42" t="n">
        <v>71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30990</v>
      </c>
      <c r="F44" s="42" t="n">
        <v>0</v>
      </c>
      <c r="G44" s="42" t="n">
        <v>2590</v>
      </c>
      <c r="H44" s="42" t="n">
        <v>33580</v>
      </c>
      <c r="I44" s="99" t="n">
        <v>23054</v>
      </c>
      <c r="J44" s="99" t="n">
        <v>0</v>
      </c>
      <c r="K44" s="99" t="n">
        <v>2466</v>
      </c>
      <c r="L44" s="99" t="n">
        <v>25520</v>
      </c>
      <c r="M44" s="42" t="n">
        <v>7936</v>
      </c>
      <c r="N44" s="42" t="n">
        <v>0</v>
      </c>
      <c r="O44" s="42" t="n">
        <v>124</v>
      </c>
      <c r="P44" s="42" t="n">
        <v>8060</v>
      </c>
      <c r="Q44" s="43" t="n">
        <v>0.759976176295414</v>
      </c>
      <c r="R44" s="43" t="n">
        <v>0.743917392707325</v>
      </c>
      <c r="S44" s="43" t="s">
        <v>45</v>
      </c>
      <c r="T44" s="43" t="n">
        <v>0.952123552123552</v>
      </c>
      <c r="U44" s="42" t="n">
        <v>8912</v>
      </c>
      <c r="V44" s="42" t="n">
        <v>0</v>
      </c>
      <c r="W44" s="42" t="n">
        <v>355</v>
      </c>
      <c r="X44" s="42" t="n">
        <v>9267</v>
      </c>
      <c r="Y44" s="42" t="n">
        <v>1311</v>
      </c>
      <c r="Z44" s="42" t="n">
        <v>10578</v>
      </c>
      <c r="AA44" s="42" t="n">
        <v>1209</v>
      </c>
      <c r="AB44" s="42" t="n">
        <v>0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4719</v>
      </c>
      <c r="F45" s="42" t="n">
        <v>0</v>
      </c>
      <c r="G45" s="42" t="n">
        <v>7387</v>
      </c>
      <c r="H45" s="42" t="n">
        <v>32106</v>
      </c>
      <c r="I45" s="99" t="n">
        <v>14100</v>
      </c>
      <c r="J45" s="99" t="n">
        <v>0</v>
      </c>
      <c r="K45" s="99" t="n">
        <v>7379</v>
      </c>
      <c r="L45" s="99" t="n">
        <v>21479</v>
      </c>
      <c r="M45" s="42" t="n">
        <v>10619</v>
      </c>
      <c r="N45" s="42" t="n">
        <v>0</v>
      </c>
      <c r="O45" s="42" t="n">
        <v>8</v>
      </c>
      <c r="P45" s="42" t="n">
        <v>10627</v>
      </c>
      <c r="Q45" s="43" t="n">
        <v>0.669002678627048</v>
      </c>
      <c r="R45" s="43" t="n">
        <v>0.570411424410373</v>
      </c>
      <c r="S45" s="43" t="s">
        <v>45</v>
      </c>
      <c r="T45" s="43" t="n">
        <v>0.998917016380127</v>
      </c>
      <c r="U45" s="42" t="n">
        <v>6195</v>
      </c>
      <c r="V45" s="42" t="n">
        <v>0</v>
      </c>
      <c r="W45" s="42" t="n">
        <v>0</v>
      </c>
      <c r="X45" s="42" t="n">
        <v>6195</v>
      </c>
      <c r="Y45" s="42" t="n">
        <v>2169</v>
      </c>
      <c r="Z45" s="42" t="n">
        <v>8364</v>
      </c>
      <c r="AA45" s="42" t="n">
        <v>2875</v>
      </c>
      <c r="AB45" s="42" t="n">
        <v>249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53786</v>
      </c>
      <c r="F46" s="42" t="n">
        <v>5484</v>
      </c>
      <c r="G46" s="42" t="n">
        <v>10801</v>
      </c>
      <c r="H46" s="42" t="n">
        <v>70071</v>
      </c>
      <c r="I46" s="99" t="n">
        <v>38826</v>
      </c>
      <c r="J46" s="99" t="n">
        <v>5483</v>
      </c>
      <c r="K46" s="99" t="n">
        <v>10313</v>
      </c>
      <c r="L46" s="99" t="n">
        <v>54622</v>
      </c>
      <c r="M46" s="42" t="n">
        <v>14960</v>
      </c>
      <c r="N46" s="42" t="n">
        <v>1</v>
      </c>
      <c r="O46" s="42" t="n">
        <v>488</v>
      </c>
      <c r="P46" s="42" t="n">
        <v>15449</v>
      </c>
      <c r="Q46" s="43" t="n">
        <v>0.779523626036449</v>
      </c>
      <c r="R46" s="43" t="n">
        <v>0.721860707247239</v>
      </c>
      <c r="S46" s="43" t="n">
        <v>0.99981765134938</v>
      </c>
      <c r="T46" s="43" t="n">
        <v>0.954818998240904</v>
      </c>
      <c r="U46" s="42" t="n">
        <v>8377</v>
      </c>
      <c r="V46" s="42" t="n">
        <v>23</v>
      </c>
      <c r="W46" s="42" t="n">
        <v>0</v>
      </c>
      <c r="X46" s="42" t="n">
        <v>8400</v>
      </c>
      <c r="Y46" s="42" t="n">
        <v>1404</v>
      </c>
      <c r="Z46" s="42" t="n">
        <v>9804</v>
      </c>
      <c r="AA46" s="42" t="n">
        <v>3094</v>
      </c>
      <c r="AB46" s="42" t="n">
        <v>85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49687</v>
      </c>
      <c r="F47" s="42" t="n">
        <v>3768</v>
      </c>
      <c r="G47" s="42" t="n">
        <v>50566</v>
      </c>
      <c r="H47" s="42" t="n">
        <v>104021</v>
      </c>
      <c r="I47" s="99" t="n">
        <v>10873</v>
      </c>
      <c r="J47" s="99" t="n">
        <v>0</v>
      </c>
      <c r="K47" s="99" t="n">
        <v>27917</v>
      </c>
      <c r="L47" s="99" t="n">
        <v>38790</v>
      </c>
      <c r="M47" s="42" t="n">
        <v>7160</v>
      </c>
      <c r="N47" s="42" t="n">
        <v>0</v>
      </c>
      <c r="O47" s="42" t="n">
        <v>2817</v>
      </c>
      <c r="P47" s="42" t="n">
        <v>9977</v>
      </c>
      <c r="Q47" s="43" t="n">
        <v>0.795414932228761</v>
      </c>
      <c r="R47" s="43" t="n">
        <v>0.602950146952809</v>
      </c>
      <c r="S47" s="43" t="s">
        <v>45</v>
      </c>
      <c r="T47" s="43" t="n">
        <v>0.908342552222295</v>
      </c>
      <c r="U47" s="42" t="n">
        <v>13022</v>
      </c>
      <c r="V47" s="42" t="n">
        <v>2</v>
      </c>
      <c r="W47" s="42" t="n">
        <v>0</v>
      </c>
      <c r="X47" s="42" t="n">
        <v>13024</v>
      </c>
      <c r="Y47" s="42" t="n">
        <v>3499</v>
      </c>
      <c r="Z47" s="42" t="n">
        <v>16523</v>
      </c>
      <c r="AA47" s="42" t="n">
        <v>3805</v>
      </c>
      <c r="AB47" s="42" t="n">
        <v>36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8343</v>
      </c>
      <c r="F48" s="42" t="n">
        <v>676</v>
      </c>
      <c r="G48" s="42" t="n">
        <v>8928</v>
      </c>
      <c r="H48" s="42" t="n">
        <v>27947</v>
      </c>
      <c r="I48" s="99" t="n">
        <v>6302</v>
      </c>
      <c r="J48" s="99" t="n">
        <v>674</v>
      </c>
      <c r="K48" s="99" t="n">
        <v>8890</v>
      </c>
      <c r="L48" s="99" t="n">
        <v>15866</v>
      </c>
      <c r="M48" s="42" t="n">
        <v>3183</v>
      </c>
      <c r="N48" s="42" t="n">
        <v>2</v>
      </c>
      <c r="O48" s="42" t="n">
        <v>38</v>
      </c>
      <c r="P48" s="42" t="n">
        <v>3223</v>
      </c>
      <c r="Q48" s="43" t="n">
        <v>0.831159306406831</v>
      </c>
      <c r="R48" s="43" t="n">
        <v>0.66441750131787</v>
      </c>
      <c r="S48" s="43" t="n">
        <v>0.997041420118343</v>
      </c>
      <c r="T48" s="43" t="n">
        <v>0.995743727598566</v>
      </c>
      <c r="U48" s="42" t="n">
        <v>4254</v>
      </c>
      <c r="V48" s="42" t="n">
        <v>0</v>
      </c>
      <c r="W48" s="42" t="n">
        <v>0</v>
      </c>
      <c r="X48" s="42" t="n">
        <v>4254</v>
      </c>
      <c r="Y48" s="42" t="n">
        <v>1987</v>
      </c>
      <c r="Z48" s="42" t="n">
        <v>6241</v>
      </c>
      <c r="AA48" s="42" t="n">
        <v>1510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6369</v>
      </c>
      <c r="F49" s="42" t="n">
        <v>1552</v>
      </c>
      <c r="G49" s="42" t="n">
        <v>10402</v>
      </c>
      <c r="H49" s="42" t="n">
        <v>38323</v>
      </c>
      <c r="I49" s="99" t="n">
        <v>7516</v>
      </c>
      <c r="J49" s="99" t="n">
        <v>0</v>
      </c>
      <c r="K49" s="99" t="n">
        <v>9140</v>
      </c>
      <c r="L49" s="99" t="n">
        <v>16656</v>
      </c>
      <c r="M49" s="42" t="n">
        <v>2066</v>
      </c>
      <c r="N49" s="42" t="n">
        <v>0</v>
      </c>
      <c r="O49" s="42" t="n">
        <v>1040</v>
      </c>
      <c r="P49" s="42" t="n">
        <v>3106</v>
      </c>
      <c r="Q49" s="43" t="n">
        <v>0.842829673110009</v>
      </c>
      <c r="R49" s="43" t="n">
        <v>0.784387393028595</v>
      </c>
      <c r="S49" s="43" t="s">
        <v>45</v>
      </c>
      <c r="T49" s="43" t="n">
        <v>0.897838899803536</v>
      </c>
      <c r="U49" s="42" t="n">
        <v>8093</v>
      </c>
      <c r="V49" s="42" t="n">
        <v>0</v>
      </c>
      <c r="W49" s="42" t="n">
        <v>8</v>
      </c>
      <c r="X49" s="42" t="n">
        <v>8101</v>
      </c>
      <c r="Y49" s="42" t="n">
        <v>3400</v>
      </c>
      <c r="Z49" s="42" t="n">
        <v>11501</v>
      </c>
      <c r="AA49" s="42" t="n">
        <v>1440</v>
      </c>
      <c r="AB49" s="42" t="n">
        <v>150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40754</v>
      </c>
      <c r="F50" s="42" t="n">
        <v>730</v>
      </c>
      <c r="G50" s="42" t="n">
        <v>38545</v>
      </c>
      <c r="H50" s="42" t="n">
        <v>80029</v>
      </c>
      <c r="I50" s="99" t="n">
        <v>25121</v>
      </c>
      <c r="J50" s="99" t="n">
        <v>730</v>
      </c>
      <c r="K50" s="99" t="n">
        <v>34437</v>
      </c>
      <c r="L50" s="99" t="n">
        <v>60288</v>
      </c>
      <c r="M50" s="42" t="n">
        <v>15633</v>
      </c>
      <c r="N50" s="42" t="n">
        <v>0</v>
      </c>
      <c r="O50" s="42" t="n">
        <v>4108</v>
      </c>
      <c r="P50" s="42" t="n">
        <v>19741</v>
      </c>
      <c r="Q50" s="43" t="n">
        <v>0.753326918991865</v>
      </c>
      <c r="R50" s="43" t="n">
        <v>0.616405751582667</v>
      </c>
      <c r="S50" s="43" t="n">
        <v>1</v>
      </c>
      <c r="T50" s="43" t="n">
        <v>0.893423271500843</v>
      </c>
      <c r="U50" s="42" t="n">
        <v>11235</v>
      </c>
      <c r="V50" s="42" t="n">
        <v>0</v>
      </c>
      <c r="W50" s="42" t="n">
        <v>0</v>
      </c>
      <c r="X50" s="42" t="n">
        <v>11235</v>
      </c>
      <c r="Y50" s="42" t="n">
        <v>2260</v>
      </c>
      <c r="Z50" s="42" t="n">
        <v>13495</v>
      </c>
      <c r="AA50" s="42" t="n">
        <v>3196</v>
      </c>
      <c r="AB50" s="42" t="n">
        <v>190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10832</v>
      </c>
      <c r="F51" s="42" t="n">
        <v>0</v>
      </c>
      <c r="G51" s="42" t="n">
        <v>4765</v>
      </c>
      <c r="H51" s="42" t="n">
        <v>15597</v>
      </c>
      <c r="I51" s="99" t="n">
        <v>5633</v>
      </c>
      <c r="J51" s="99" t="n">
        <v>0</v>
      </c>
      <c r="K51" s="99" t="n">
        <v>4647</v>
      </c>
      <c r="L51" s="99" t="n">
        <v>10280</v>
      </c>
      <c r="M51" s="42" t="n">
        <v>5199</v>
      </c>
      <c r="N51" s="42" t="n">
        <v>0</v>
      </c>
      <c r="O51" s="42" t="n">
        <v>118</v>
      </c>
      <c r="P51" s="42" t="n">
        <v>5317</v>
      </c>
      <c r="Q51" s="43" t="n">
        <v>0.659101109187664</v>
      </c>
      <c r="R51" s="43" t="n">
        <v>0.520033234859675</v>
      </c>
      <c r="S51" s="43" t="s">
        <v>45</v>
      </c>
      <c r="T51" s="43" t="n">
        <v>0.975236096537251</v>
      </c>
      <c r="U51" s="42" t="n">
        <v>2769</v>
      </c>
      <c r="V51" s="42" t="n">
        <v>0</v>
      </c>
      <c r="W51" s="42" t="n">
        <v>42</v>
      </c>
      <c r="X51" s="42" t="n">
        <v>2811</v>
      </c>
      <c r="Y51" s="42" t="n">
        <v>1807</v>
      </c>
      <c r="Z51" s="42" t="n">
        <v>4618</v>
      </c>
      <c r="AA51" s="42" t="n">
        <v>1672</v>
      </c>
      <c r="AB51" s="42" t="n">
        <v>131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2038</v>
      </c>
      <c r="F52" s="42" t="n">
        <v>0</v>
      </c>
      <c r="G52" s="42" t="n">
        <v>8548</v>
      </c>
      <c r="H52" s="42" t="n">
        <v>20586</v>
      </c>
      <c r="I52" s="99" t="n">
        <v>8655</v>
      </c>
      <c r="J52" s="99" t="n">
        <v>0</v>
      </c>
      <c r="K52" s="99" t="n">
        <v>8386</v>
      </c>
      <c r="L52" s="99" t="n">
        <v>17041</v>
      </c>
      <c r="M52" s="42" t="n">
        <v>3383</v>
      </c>
      <c r="N52" s="42" t="n">
        <v>0</v>
      </c>
      <c r="O52" s="42" t="n">
        <v>162</v>
      </c>
      <c r="P52" s="42" t="n">
        <v>3545</v>
      </c>
      <c r="Q52" s="43" t="n">
        <v>0.827795589235403</v>
      </c>
      <c r="R52" s="43" t="n">
        <v>0.71897325137066</v>
      </c>
      <c r="S52" s="43" t="s">
        <v>45</v>
      </c>
      <c r="T52" s="43" t="n">
        <v>0.981048198408985</v>
      </c>
      <c r="U52" s="42" t="n">
        <v>3592</v>
      </c>
      <c r="V52" s="42" t="n">
        <v>0</v>
      </c>
      <c r="W52" s="42" t="n">
        <v>0</v>
      </c>
      <c r="X52" s="42" t="n">
        <v>3592</v>
      </c>
      <c r="Y52" s="42" t="n">
        <v>1468</v>
      </c>
      <c r="Z52" s="42" t="n">
        <v>5060</v>
      </c>
      <c r="AA52" s="42" t="n">
        <v>347</v>
      </c>
      <c r="AB52" s="42" t="n">
        <v>3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6355</v>
      </c>
      <c r="F53" s="42" t="n">
        <v>276</v>
      </c>
      <c r="G53" s="42" t="n">
        <v>15787</v>
      </c>
      <c r="H53" s="42" t="n">
        <v>62418</v>
      </c>
      <c r="I53" s="99" t="n">
        <v>34282</v>
      </c>
      <c r="J53" s="99" t="n">
        <v>276</v>
      </c>
      <c r="K53" s="99" t="n">
        <v>15720</v>
      </c>
      <c r="L53" s="99" t="n">
        <v>50278</v>
      </c>
      <c r="M53" s="42" t="n">
        <v>12073</v>
      </c>
      <c r="N53" s="42" t="n">
        <v>0</v>
      </c>
      <c r="O53" s="42" t="n">
        <v>67</v>
      </c>
      <c r="P53" s="42" t="n">
        <v>12140</v>
      </c>
      <c r="Q53" s="43" t="n">
        <v>0.805504822326893</v>
      </c>
      <c r="R53" s="43" t="n">
        <v>0.73955344623018</v>
      </c>
      <c r="S53" s="43" t="n">
        <v>1</v>
      </c>
      <c r="T53" s="43" t="n">
        <v>0.995756001773611</v>
      </c>
      <c r="U53" s="42" t="n">
        <v>8981</v>
      </c>
      <c r="V53" s="42" t="n">
        <v>7</v>
      </c>
      <c r="W53" s="42" t="n">
        <v>251</v>
      </c>
      <c r="X53" s="42" t="n">
        <v>9239</v>
      </c>
      <c r="Y53" s="42" t="n">
        <v>1801</v>
      </c>
      <c r="Z53" s="42" t="n">
        <v>11040</v>
      </c>
      <c r="AA53" s="42" t="n">
        <v>2532</v>
      </c>
      <c r="AB53" s="42" t="n">
        <v>88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4783</v>
      </c>
      <c r="F54" s="42" t="n">
        <v>801</v>
      </c>
      <c r="G54" s="42" t="n">
        <v>12838</v>
      </c>
      <c r="H54" s="42" t="n">
        <v>58422</v>
      </c>
      <c r="I54" s="99" t="n">
        <v>24546</v>
      </c>
      <c r="J54" s="99" t="n">
        <v>801</v>
      </c>
      <c r="K54" s="99" t="n">
        <v>12768</v>
      </c>
      <c r="L54" s="99" t="n">
        <v>38115</v>
      </c>
      <c r="M54" s="42" t="n">
        <v>12111</v>
      </c>
      <c r="N54" s="42" t="n">
        <v>0</v>
      </c>
      <c r="O54" s="42" t="n">
        <v>70</v>
      </c>
      <c r="P54" s="42" t="n">
        <v>12181</v>
      </c>
      <c r="Q54" s="43" t="n">
        <v>0.75781374264355</v>
      </c>
      <c r="R54" s="43" t="n">
        <v>0.669612897945822</v>
      </c>
      <c r="S54" s="43" t="n">
        <v>1</v>
      </c>
      <c r="T54" s="43" t="n">
        <v>0.994547437295529</v>
      </c>
      <c r="U54" s="42" t="n">
        <v>11790</v>
      </c>
      <c r="V54" s="42" t="n">
        <v>0</v>
      </c>
      <c r="W54" s="42" t="n">
        <v>424</v>
      </c>
      <c r="X54" s="42" t="n">
        <v>12214</v>
      </c>
      <c r="Y54" s="42" t="n">
        <v>4448</v>
      </c>
      <c r="Z54" s="42" t="n">
        <v>16662</v>
      </c>
      <c r="AA54" s="42" t="n">
        <v>2728</v>
      </c>
      <c r="AB54" s="42" t="n">
        <v>5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4410</v>
      </c>
      <c r="F55" s="42" t="n">
        <v>389</v>
      </c>
      <c r="G55" s="42" t="n">
        <v>7454</v>
      </c>
      <c r="H55" s="42" t="n">
        <v>22253</v>
      </c>
      <c r="I55" s="99" t="n">
        <v>7357</v>
      </c>
      <c r="J55" s="99" t="n">
        <v>389</v>
      </c>
      <c r="K55" s="99" t="n">
        <v>6937</v>
      </c>
      <c r="L55" s="99" t="n">
        <v>14683</v>
      </c>
      <c r="M55" s="42" t="n">
        <v>7053</v>
      </c>
      <c r="N55" s="42" t="n">
        <v>0</v>
      </c>
      <c r="O55" s="42" t="n">
        <v>517</v>
      </c>
      <c r="P55" s="42" t="n">
        <v>7570</v>
      </c>
      <c r="Q55" s="43" t="n">
        <v>0.659821147710421</v>
      </c>
      <c r="R55" s="43" t="n">
        <v>0.510548230395559</v>
      </c>
      <c r="S55" s="43" t="n">
        <v>1</v>
      </c>
      <c r="T55" s="43" t="n">
        <v>0.930641266434129</v>
      </c>
      <c r="U55" s="42" t="n">
        <v>5181</v>
      </c>
      <c r="V55" s="42" t="n">
        <v>0</v>
      </c>
      <c r="W55" s="42" t="n">
        <v>0</v>
      </c>
      <c r="X55" s="42" t="n">
        <v>5181</v>
      </c>
      <c r="Y55" s="42" t="n">
        <v>2029</v>
      </c>
      <c r="Z55" s="42" t="n">
        <v>7210</v>
      </c>
      <c r="AA55" s="42" t="n">
        <v>1715</v>
      </c>
      <c r="AB55" s="42" t="n">
        <v>127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21936</v>
      </c>
      <c r="F56" s="42" t="n">
        <v>0</v>
      </c>
      <c r="G56" s="42" t="n">
        <v>9570</v>
      </c>
      <c r="H56" s="42" t="n">
        <v>31506</v>
      </c>
      <c r="I56" s="99" t="n">
        <v>10363</v>
      </c>
      <c r="J56" s="99" t="n">
        <v>0</v>
      </c>
      <c r="K56" s="99" t="n">
        <v>9098</v>
      </c>
      <c r="L56" s="99" t="n">
        <v>19461</v>
      </c>
      <c r="M56" s="42" t="n">
        <v>4424</v>
      </c>
      <c r="N56" s="42" t="n">
        <v>0</v>
      </c>
      <c r="O56" s="42" t="n">
        <v>115</v>
      </c>
      <c r="P56" s="42" t="n">
        <v>4539</v>
      </c>
      <c r="Q56" s="43" t="n">
        <v>0.810875</v>
      </c>
      <c r="R56" s="43" t="n">
        <v>0.70081828633259</v>
      </c>
      <c r="S56" s="43" t="s">
        <v>45</v>
      </c>
      <c r="T56" s="43" t="n">
        <v>0.987517638120048</v>
      </c>
      <c r="U56" s="42" t="n">
        <v>6409</v>
      </c>
      <c r="V56" s="42" t="n">
        <v>0</v>
      </c>
      <c r="W56" s="42" t="n">
        <v>237</v>
      </c>
      <c r="X56" s="42" t="n">
        <v>6646</v>
      </c>
      <c r="Y56" s="42" t="n">
        <v>1862</v>
      </c>
      <c r="Z56" s="42" t="n">
        <v>8508</v>
      </c>
      <c r="AA56" s="42" t="n">
        <v>967</v>
      </c>
      <c r="AB56" s="42" t="n">
        <v>20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8</v>
      </c>
      <c r="D57" s="41"/>
      <c r="E57" s="42" t="n">
        <v>27485</v>
      </c>
      <c r="F57" s="42" t="n">
        <v>0</v>
      </c>
      <c r="G57" s="42" t="n">
        <v>9190</v>
      </c>
      <c r="H57" s="42" t="n">
        <v>36675</v>
      </c>
      <c r="I57" s="99" t="n">
        <v>20672</v>
      </c>
      <c r="J57" s="99" t="n">
        <v>0</v>
      </c>
      <c r="K57" s="99" t="n">
        <v>8835</v>
      </c>
      <c r="L57" s="99" t="n">
        <v>29507</v>
      </c>
      <c r="M57" s="42" t="n">
        <v>6813</v>
      </c>
      <c r="N57" s="42" t="n">
        <v>0</v>
      </c>
      <c r="O57" s="42" t="n">
        <v>355</v>
      </c>
      <c r="P57" s="42" t="n">
        <v>7168</v>
      </c>
      <c r="Q57" s="43" t="n">
        <v>0.804553510565781</v>
      </c>
      <c r="R57" s="43" t="n">
        <v>0.75211933782063</v>
      </c>
      <c r="S57" s="43" t="s">
        <v>45</v>
      </c>
      <c r="T57" s="43" t="n">
        <v>0.961371055495103</v>
      </c>
      <c r="U57" s="42" t="n">
        <v>7266</v>
      </c>
      <c r="V57" s="42" t="n">
        <v>0</v>
      </c>
      <c r="W57" s="42" t="n">
        <v>8</v>
      </c>
      <c r="X57" s="42" t="n">
        <v>7274</v>
      </c>
      <c r="Y57" s="42" t="n">
        <v>1238</v>
      </c>
      <c r="Z57" s="42" t="n">
        <v>8512</v>
      </c>
      <c r="AA57" s="42" t="n">
        <v>992</v>
      </c>
      <c r="AB57" s="42" t="n">
        <v>9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8</v>
      </c>
      <c r="D58" s="41"/>
      <c r="E58" s="42" t="n">
        <v>28599</v>
      </c>
      <c r="F58" s="42" t="n">
        <v>1497</v>
      </c>
      <c r="G58" s="42" t="n">
        <v>29157</v>
      </c>
      <c r="H58" s="42" t="n">
        <v>59253</v>
      </c>
      <c r="I58" s="99" t="n">
        <v>17472</v>
      </c>
      <c r="J58" s="99" t="n">
        <v>1497</v>
      </c>
      <c r="K58" s="99" t="n">
        <v>27194</v>
      </c>
      <c r="L58" s="99" t="n">
        <v>46163</v>
      </c>
      <c r="M58" s="42" t="n">
        <v>11127</v>
      </c>
      <c r="N58" s="42" t="n">
        <v>0</v>
      </c>
      <c r="O58" s="42" t="n">
        <v>1963</v>
      </c>
      <c r="P58" s="42" t="n">
        <v>13090</v>
      </c>
      <c r="Q58" s="43" t="n">
        <v>0.779082915632964</v>
      </c>
      <c r="R58" s="43" t="n">
        <v>0.61093045211371</v>
      </c>
      <c r="S58" s="43" t="n">
        <v>1</v>
      </c>
      <c r="T58" s="43" t="n">
        <v>0.93267482937202</v>
      </c>
      <c r="U58" s="42" t="n">
        <v>10443</v>
      </c>
      <c r="V58" s="42" t="n">
        <v>37</v>
      </c>
      <c r="W58" s="42" t="n">
        <v>590</v>
      </c>
      <c r="X58" s="42" t="n">
        <v>11070</v>
      </c>
      <c r="Y58" s="42" t="n">
        <v>2500</v>
      </c>
      <c r="Z58" s="42" t="n">
        <v>13570</v>
      </c>
      <c r="AA58" s="42" t="n">
        <v>1969</v>
      </c>
      <c r="AB58" s="42" t="n">
        <v>97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44022</v>
      </c>
      <c r="F59" s="42" t="n">
        <v>1225</v>
      </c>
      <c r="G59" s="42" t="n">
        <v>27949</v>
      </c>
      <c r="H59" s="42" t="n">
        <v>73196</v>
      </c>
      <c r="I59" s="99" t="n">
        <v>29182</v>
      </c>
      <c r="J59" s="99" t="n">
        <v>1046</v>
      </c>
      <c r="K59" s="99" t="n">
        <v>27254</v>
      </c>
      <c r="L59" s="99" t="n">
        <v>57482</v>
      </c>
      <c r="M59" s="42" t="n">
        <v>14840</v>
      </c>
      <c r="N59" s="42" t="n">
        <v>179</v>
      </c>
      <c r="O59" s="42" t="n">
        <v>695</v>
      </c>
      <c r="P59" s="42" t="n">
        <v>15714</v>
      </c>
      <c r="Q59" s="43" t="n">
        <v>0.785316137493852</v>
      </c>
      <c r="R59" s="43" t="n">
        <v>0.662895824814865</v>
      </c>
      <c r="S59" s="43" t="n">
        <v>0.853877551020408</v>
      </c>
      <c r="T59" s="43" t="n">
        <v>0.975133278471502</v>
      </c>
      <c r="U59" s="42" t="n">
        <v>13369</v>
      </c>
      <c r="V59" s="42" t="n">
        <v>0</v>
      </c>
      <c r="W59" s="42" t="n">
        <v>0</v>
      </c>
      <c r="X59" s="42" t="n">
        <v>13369</v>
      </c>
      <c r="Y59" s="42" t="n">
        <v>2827</v>
      </c>
      <c r="Z59" s="42" t="n">
        <v>16196</v>
      </c>
      <c r="AA59" s="42" t="n">
        <v>4656</v>
      </c>
      <c r="AB59" s="42" t="n">
        <v>42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69655</v>
      </c>
      <c r="F60" s="48" t="n">
        <v>304</v>
      </c>
      <c r="G60" s="48" t="n">
        <v>17588</v>
      </c>
      <c r="H60" s="48" t="n">
        <v>87547</v>
      </c>
      <c r="I60" s="101" t="n">
        <v>34785</v>
      </c>
      <c r="J60" s="101" t="n">
        <v>304</v>
      </c>
      <c r="K60" s="101" t="n">
        <v>12864</v>
      </c>
      <c r="L60" s="101" t="n">
        <v>47953</v>
      </c>
      <c r="M60" s="48" t="n">
        <v>16397</v>
      </c>
      <c r="N60" s="48" t="n">
        <v>0</v>
      </c>
      <c r="O60" s="48" t="n">
        <v>0</v>
      </c>
      <c r="P60" s="48" t="n">
        <v>16397</v>
      </c>
      <c r="Q60" s="49" t="n">
        <v>0.745190365190365</v>
      </c>
      <c r="R60" s="49" t="n">
        <v>0.67963346489</v>
      </c>
      <c r="S60" s="49" t="n">
        <v>1</v>
      </c>
      <c r="T60" s="49" t="n">
        <v>1</v>
      </c>
      <c r="U60" s="48" t="n">
        <v>13856</v>
      </c>
      <c r="V60" s="48" t="n">
        <v>0</v>
      </c>
      <c r="W60" s="48" t="n">
        <v>170</v>
      </c>
      <c r="X60" s="48" t="n">
        <v>14026</v>
      </c>
      <c r="Y60" s="48" t="n">
        <v>4762</v>
      </c>
      <c r="Z60" s="48" t="n">
        <v>18788</v>
      </c>
      <c r="AA60" s="48" t="n">
        <v>4836</v>
      </c>
      <c r="AB60" s="48" t="n">
        <v>7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3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9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3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8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8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83</v>
      </c>
      <c r="D70" s="104" t="s">
        <v>56</v>
      </c>
    </row>
    <row r="71" customFormat="false" ht="13.2" hidden="false" customHeight="false" outlineLevel="0" collapsed="false">
      <c r="A71" s="104" t="s">
        <v>635</v>
      </c>
      <c r="B71" s="104" t="s">
        <v>618</v>
      </c>
      <c r="C71" s="104" t="s">
        <v>636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7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8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39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0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1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2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3</v>
      </c>
      <c r="D84" s="104" t="s">
        <v>175</v>
      </c>
    </row>
    <row r="85" customFormat="false" ht="13.2" hidden="false" customHeight="false" outlineLevel="0" collapsed="false">
      <c r="A85" s="104" t="s">
        <v>644</v>
      </c>
      <c r="B85" s="104" t="s">
        <v>618</v>
      </c>
      <c r="C85" s="104" t="s">
        <v>645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6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7</v>
      </c>
      <c r="D90" s="104" t="s">
        <v>69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7</v>
      </c>
      <c r="C91" s="104" t="s">
        <v>649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0</v>
      </c>
      <c r="D93" s="104" t="s">
        <v>66</v>
      </c>
    </row>
    <row r="94" customFormat="false" ht="13.2" hidden="false" customHeight="false" outlineLevel="0" collapsed="false">
      <c r="A94" s="104" t="s">
        <v>651</v>
      </c>
      <c r="B94" s="104" t="s">
        <v>617</v>
      </c>
      <c r="C94" s="104" t="s">
        <v>652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3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4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5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6</v>
      </c>
      <c r="D105" s="104" t="s">
        <v>238</v>
      </c>
    </row>
    <row r="106" customFormat="false" ht="13.2" hidden="false" customHeight="false" outlineLevel="0" collapsed="false">
      <c r="A106" s="104" t="s">
        <v>657</v>
      </c>
      <c r="B106" s="104" t="s">
        <v>617</v>
      </c>
      <c r="C106" s="104" t="s">
        <v>658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59</v>
      </c>
      <c r="D107" s="104" t="s">
        <v>59</v>
      </c>
    </row>
    <row r="108" customFormat="false" ht="13.2" hidden="false" customHeight="false" outlineLevel="0" collapsed="false">
      <c r="A108" s="104" t="s">
        <v>660</v>
      </c>
      <c r="B108" s="104" t="s">
        <v>617</v>
      </c>
      <c r="C108" s="104" t="s">
        <v>661</v>
      </c>
      <c r="D108" s="104" t="s">
        <v>59</v>
      </c>
    </row>
    <row r="109" customFormat="false" ht="13.2" hidden="false" customHeight="false" outlineLevel="0" collapsed="false">
      <c r="A109" s="104" t="s">
        <v>662</v>
      </c>
      <c r="B109" s="104" t="s">
        <v>617</v>
      </c>
      <c r="C109" s="104" t="s">
        <v>663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4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5</v>
      </c>
      <c r="B116" s="104" t="s">
        <v>618</v>
      </c>
      <c r="C116" s="104" t="s">
        <v>666</v>
      </c>
      <c r="D116" s="104" t="s">
        <v>204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8</v>
      </c>
      <c r="C118" s="104" t="s">
        <v>670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8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8</v>
      </c>
      <c r="C120" s="104" t="s">
        <v>671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8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8</v>
      </c>
      <c r="C123" s="104" t="s">
        <v>674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8</v>
      </c>
      <c r="C124" s="104" t="s">
        <v>675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8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8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8</v>
      </c>
      <c r="C127" s="104" t="s">
        <v>676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8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3</v>
      </c>
      <c r="B129" s="104" t="s">
        <v>668</v>
      </c>
      <c r="C129" s="104" t="s">
        <v>677</v>
      </c>
      <c r="D129" s="104" t="s">
        <v>314</v>
      </c>
    </row>
    <row r="130" customFormat="false" ht="13.2" hidden="false" customHeight="false" outlineLevel="0" collapsed="false">
      <c r="A130" s="104" t="s">
        <v>355</v>
      </c>
      <c r="B130" s="104" t="s">
        <v>668</v>
      </c>
      <c r="C130" s="104" t="s">
        <v>678</v>
      </c>
      <c r="D130" s="104" t="s">
        <v>314</v>
      </c>
    </row>
    <row r="131" customFormat="false" ht="13.2" hidden="false" customHeight="false" outlineLevel="0" collapsed="false">
      <c r="A131" s="104" t="s">
        <v>363</v>
      </c>
      <c r="B131" s="104" t="s">
        <v>668</v>
      </c>
      <c r="C131" s="104" t="s">
        <v>364</v>
      </c>
      <c r="D131" s="104" t="s">
        <v>314</v>
      </c>
    </row>
    <row r="132" customFormat="false" ht="13.2" hidden="false" customHeight="false" outlineLevel="0" collapsed="false">
      <c r="A132" s="104" t="s">
        <v>367</v>
      </c>
      <c r="B132" s="104" t="s">
        <v>668</v>
      </c>
      <c r="C132" s="104" t="s">
        <v>679</v>
      </c>
      <c r="D132" s="104" t="s">
        <v>314</v>
      </c>
    </row>
    <row r="133" customFormat="false" ht="13.2" hidden="false" customHeight="false" outlineLevel="0" collapsed="false">
      <c r="A133" s="104" t="s">
        <v>369</v>
      </c>
      <c r="B133" s="104" t="s">
        <v>668</v>
      </c>
      <c r="C133" s="104" t="s">
        <v>680</v>
      </c>
      <c r="D133" s="104" t="s">
        <v>314</v>
      </c>
    </row>
    <row r="134" customFormat="false" ht="13.2" hidden="false" customHeight="false" outlineLevel="0" collapsed="false">
      <c r="A134" s="104" t="s">
        <v>371</v>
      </c>
      <c r="B134" s="104" t="s">
        <v>668</v>
      </c>
      <c r="C134" s="104" t="s">
        <v>372</v>
      </c>
      <c r="D134" s="104" t="s">
        <v>314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8</v>
      </c>
      <c r="C136" s="104" t="s">
        <v>683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8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8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8</v>
      </c>
      <c r="C139" s="104" t="s">
        <v>684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8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8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8</v>
      </c>
      <c r="C142" s="104" t="s">
        <v>685</v>
      </c>
      <c r="D142" s="104" t="s">
        <v>262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8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8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8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20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8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345</v>
      </c>
      <c r="B150" s="104" t="s">
        <v>668</v>
      </c>
      <c r="C150" s="104" t="s">
        <v>346</v>
      </c>
      <c r="D150" s="104" t="s">
        <v>320</v>
      </c>
    </row>
    <row r="151" customFormat="false" ht="13.2" hidden="false" customHeight="false" outlineLevel="0" collapsed="false">
      <c r="A151" s="104" t="s">
        <v>692</v>
      </c>
      <c r="B151" s="104" t="s">
        <v>668</v>
      </c>
      <c r="C151" s="104" t="s">
        <v>693</v>
      </c>
      <c r="D151" s="104" t="s">
        <v>320</v>
      </c>
    </row>
    <row r="152" customFormat="false" ht="13.2" hidden="false" customHeight="false" outlineLevel="0" collapsed="false">
      <c r="A152" s="104" t="s">
        <v>349</v>
      </c>
      <c r="B152" s="104" t="s">
        <v>668</v>
      </c>
      <c r="C152" s="104" t="s">
        <v>350</v>
      </c>
      <c r="D152" s="104" t="s">
        <v>320</v>
      </c>
    </row>
    <row r="153" customFormat="false" ht="13.2" hidden="false" customHeight="false" outlineLevel="0" collapsed="false">
      <c r="A153" s="104" t="s">
        <v>357</v>
      </c>
      <c r="B153" s="104" t="s">
        <v>668</v>
      </c>
      <c r="C153" s="104" t="s">
        <v>358</v>
      </c>
      <c r="D153" s="104" t="s">
        <v>320</v>
      </c>
    </row>
    <row r="154" customFormat="false" ht="13.2" hidden="false" customHeight="false" outlineLevel="0" collapsed="false">
      <c r="A154" s="104" t="s">
        <v>359</v>
      </c>
      <c r="B154" s="104" t="s">
        <v>668</v>
      </c>
      <c r="C154" s="104" t="s">
        <v>694</v>
      </c>
      <c r="D154" s="104" t="s">
        <v>320</v>
      </c>
    </row>
    <row r="155" customFormat="false" ht="13.2" hidden="false" customHeight="false" outlineLevel="0" collapsed="false">
      <c r="A155" s="104" t="s">
        <v>361</v>
      </c>
      <c r="B155" s="104" t="s">
        <v>668</v>
      </c>
      <c r="C155" s="104" t="s">
        <v>362</v>
      </c>
      <c r="D155" s="104" t="s">
        <v>320</v>
      </c>
    </row>
    <row r="156" customFormat="false" ht="13.2" hidden="false" customHeight="false" outlineLevel="0" collapsed="false">
      <c r="A156" s="104" t="s">
        <v>695</v>
      </c>
      <c r="B156" s="104" t="s">
        <v>668</v>
      </c>
      <c r="C156" s="104" t="s">
        <v>696</v>
      </c>
      <c r="D156" s="104" t="s">
        <v>320</v>
      </c>
    </row>
    <row r="157" customFormat="false" ht="13.2" hidden="false" customHeight="false" outlineLevel="0" collapsed="false">
      <c r="A157" s="104" t="s">
        <v>373</v>
      </c>
      <c r="B157" s="104" t="s">
        <v>668</v>
      </c>
      <c r="C157" s="104" t="s">
        <v>697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8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8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8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8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51</v>
      </c>
      <c r="B162" s="104" t="s">
        <v>668</v>
      </c>
      <c r="C162" s="104" t="s">
        <v>352</v>
      </c>
      <c r="D162" s="104" t="s">
        <v>317</v>
      </c>
    </row>
    <row r="163" customFormat="false" ht="13.2" hidden="false" customHeight="false" outlineLevel="0" collapsed="false">
      <c r="A163" s="104" t="s">
        <v>365</v>
      </c>
      <c r="B163" s="104" t="s">
        <v>668</v>
      </c>
      <c r="C163" s="104" t="s">
        <v>698</v>
      </c>
      <c r="D163" s="104" t="s">
        <v>317</v>
      </c>
    </row>
    <row r="164" customFormat="false" ht="13.2" hidden="false" customHeight="false" outlineLevel="0" collapsed="false">
      <c r="A164" s="104" t="s">
        <v>699</v>
      </c>
      <c r="B164" s="104" t="s">
        <v>668</v>
      </c>
      <c r="C164" s="104" t="s">
        <v>700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8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8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1</v>
      </c>
      <c r="B167" s="104" t="s">
        <v>668</v>
      </c>
      <c r="C167" s="104" t="s">
        <v>702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8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8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3</v>
      </c>
      <c r="B170" s="104" t="s">
        <v>668</v>
      </c>
      <c r="C170" s="104" t="s">
        <v>704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8</v>
      </c>
      <c r="C171" s="104" t="s">
        <v>705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8</v>
      </c>
      <c r="C172" s="104" t="s">
        <v>706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8</v>
      </c>
      <c r="C173" s="104" t="s">
        <v>707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8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08</v>
      </c>
      <c r="B175" s="104" t="s">
        <v>668</v>
      </c>
      <c r="C175" s="104" t="s">
        <v>709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8</v>
      </c>
      <c r="C176" s="104" t="s">
        <v>710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8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8</v>
      </c>
      <c r="C178" s="104" t="s">
        <v>711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8</v>
      </c>
      <c r="C179" s="104" t="s">
        <v>712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8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8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8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8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8</v>
      </c>
      <c r="C184" s="104" t="s">
        <v>713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8</v>
      </c>
      <c r="C185" s="104" t="s">
        <v>714</v>
      </c>
      <c r="D185" s="104" t="s">
        <v>257</v>
      </c>
    </row>
    <row r="186" customFormat="false" ht="13.2" hidden="false" customHeight="false" outlineLevel="0" collapsed="false">
      <c r="A186" s="104" t="s">
        <v>715</v>
      </c>
      <c r="B186" s="104" t="s">
        <v>668</v>
      </c>
      <c r="C186" s="104" t="s">
        <v>716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8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8</v>
      </c>
      <c r="C188" s="104" t="s">
        <v>717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8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18</v>
      </c>
      <c r="B190" s="104" t="s">
        <v>668</v>
      </c>
      <c r="C190" s="104" t="s">
        <v>719</v>
      </c>
      <c r="D190" s="104" t="s">
        <v>249</v>
      </c>
    </row>
    <row r="191" customFormat="false" ht="13.2" hidden="false" customHeight="false" outlineLevel="0" collapsed="false">
      <c r="A191" s="104" t="s">
        <v>720</v>
      </c>
      <c r="B191" s="104" t="s">
        <v>668</v>
      </c>
      <c r="C191" s="104" t="s">
        <v>721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8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2</v>
      </c>
      <c r="B193" s="104" t="s">
        <v>723</v>
      </c>
      <c r="C193" s="104" t="s">
        <v>724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3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5</v>
      </c>
      <c r="B195" s="104" t="s">
        <v>723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3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3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3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26</v>
      </c>
      <c r="B199" s="104" t="s">
        <v>723</v>
      </c>
      <c r="C199" s="104" t="s">
        <v>727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3</v>
      </c>
      <c r="C200" s="104" t="s">
        <v>728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3</v>
      </c>
      <c r="C201" s="104" t="s">
        <v>729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3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3</v>
      </c>
      <c r="C203" s="104" t="s">
        <v>730</v>
      </c>
      <c r="D203" s="104" t="s">
        <v>474</v>
      </c>
    </row>
    <row r="204" customFormat="false" ht="13.2" hidden="false" customHeight="false" outlineLevel="0" collapsed="false">
      <c r="A204" s="104" t="s">
        <v>731</v>
      </c>
      <c r="B204" s="104" t="s">
        <v>723</v>
      </c>
      <c r="C204" s="104" t="s">
        <v>732</v>
      </c>
      <c r="D204" s="104" t="s">
        <v>474</v>
      </c>
    </row>
    <row r="205" customFormat="false" ht="13.2" hidden="false" customHeight="false" outlineLevel="0" collapsed="false">
      <c r="A205" s="104" t="s">
        <v>381</v>
      </c>
      <c r="B205" s="104" t="s">
        <v>723</v>
      </c>
      <c r="C205" s="104" t="s">
        <v>382</v>
      </c>
      <c r="D205" s="104" t="s">
        <v>383</v>
      </c>
    </row>
    <row r="206" customFormat="false" ht="13.2" hidden="false" customHeight="false" outlineLevel="0" collapsed="false">
      <c r="A206" s="104" t="s">
        <v>384</v>
      </c>
      <c r="B206" s="104" t="s">
        <v>723</v>
      </c>
      <c r="C206" s="104" t="s">
        <v>385</v>
      </c>
      <c r="D206" s="104" t="s">
        <v>383</v>
      </c>
    </row>
    <row r="207" customFormat="false" ht="13.2" hidden="false" customHeight="false" outlineLevel="0" collapsed="false">
      <c r="A207" s="104" t="s">
        <v>389</v>
      </c>
      <c r="B207" s="104" t="s">
        <v>723</v>
      </c>
      <c r="C207" s="104" t="s">
        <v>390</v>
      </c>
      <c r="D207" s="104" t="s">
        <v>383</v>
      </c>
    </row>
    <row r="208" customFormat="false" ht="13.2" hidden="false" customHeight="false" outlineLevel="0" collapsed="false">
      <c r="A208" s="104" t="s">
        <v>420</v>
      </c>
      <c r="B208" s="104" t="s">
        <v>723</v>
      </c>
      <c r="C208" s="104" t="s">
        <v>421</v>
      </c>
      <c r="D208" s="104" t="s">
        <v>383</v>
      </c>
    </row>
    <row r="209" customFormat="false" ht="13.2" hidden="false" customHeight="false" outlineLevel="0" collapsed="false">
      <c r="A209" s="104" t="s">
        <v>422</v>
      </c>
      <c r="B209" s="104" t="s">
        <v>723</v>
      </c>
      <c r="C209" s="104" t="s">
        <v>423</v>
      </c>
      <c r="D209" s="104" t="s">
        <v>383</v>
      </c>
    </row>
    <row r="210" customFormat="false" ht="13.2" hidden="false" customHeight="false" outlineLevel="0" collapsed="false">
      <c r="A210" s="104" t="s">
        <v>434</v>
      </c>
      <c r="B210" s="104" t="s">
        <v>723</v>
      </c>
      <c r="C210" s="104" t="s">
        <v>435</v>
      </c>
      <c r="D210" s="104" t="s">
        <v>383</v>
      </c>
    </row>
    <row r="211" customFormat="false" ht="13.2" hidden="false" customHeight="false" outlineLevel="0" collapsed="false">
      <c r="A211" s="104" t="s">
        <v>452</v>
      </c>
      <c r="B211" s="104" t="s">
        <v>723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3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3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3</v>
      </c>
      <c r="B214" s="104" t="s">
        <v>723</v>
      </c>
      <c r="C214" s="104" t="s">
        <v>734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3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3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3</v>
      </c>
      <c r="C217" s="104" t="s">
        <v>735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3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3</v>
      </c>
      <c r="C219" s="104" t="s">
        <v>736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3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3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3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3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37</v>
      </c>
      <c r="B224" s="104" t="s">
        <v>723</v>
      </c>
      <c r="C224" s="104" t="s">
        <v>738</v>
      </c>
      <c r="D224" s="104" t="s">
        <v>458</v>
      </c>
    </row>
    <row r="225" customFormat="false" ht="13.2" hidden="false" customHeight="false" outlineLevel="0" collapsed="false">
      <c r="A225" s="104" t="s">
        <v>737</v>
      </c>
      <c r="B225" s="104" t="s">
        <v>723</v>
      </c>
      <c r="C225" s="104" t="s">
        <v>738</v>
      </c>
      <c r="D225" s="104" t="s">
        <v>458</v>
      </c>
    </row>
    <row r="226" customFormat="false" ht="13.2" hidden="false" customHeight="false" outlineLevel="0" collapsed="false">
      <c r="A226" s="104" t="s">
        <v>739</v>
      </c>
      <c r="B226" s="104" t="s">
        <v>723</v>
      </c>
      <c r="C226" s="104" t="s">
        <v>740</v>
      </c>
      <c r="D226" s="104" t="s">
        <v>396</v>
      </c>
    </row>
    <row r="227" customFormat="false" ht="13.2" hidden="false" customHeight="false" outlineLevel="0" collapsed="false">
      <c r="A227" s="104" t="s">
        <v>394</v>
      </c>
      <c r="B227" s="104" t="s">
        <v>723</v>
      </c>
      <c r="C227" s="104" t="s">
        <v>741</v>
      </c>
      <c r="D227" s="104" t="s">
        <v>396</v>
      </c>
    </row>
    <row r="228" customFormat="false" ht="13.2" hidden="false" customHeight="false" outlineLevel="0" collapsed="false">
      <c r="A228" s="104" t="s">
        <v>403</v>
      </c>
      <c r="B228" s="104" t="s">
        <v>723</v>
      </c>
      <c r="C228" s="104" t="s">
        <v>404</v>
      </c>
      <c r="D228" s="104" t="s">
        <v>396</v>
      </c>
    </row>
    <row r="229" customFormat="false" ht="13.2" hidden="false" customHeight="false" outlineLevel="0" collapsed="false">
      <c r="A229" s="104" t="s">
        <v>464</v>
      </c>
      <c r="B229" s="104" t="s">
        <v>723</v>
      </c>
      <c r="C229" s="104" t="s">
        <v>742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3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3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3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3</v>
      </c>
      <c r="C233" s="104" t="s">
        <v>743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3</v>
      </c>
      <c r="C234" s="104" t="s">
        <v>744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3</v>
      </c>
      <c r="C235" s="104" t="s">
        <v>745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3</v>
      </c>
      <c r="C236" s="104" t="s">
        <v>746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3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3</v>
      </c>
      <c r="C238" s="104" t="s">
        <v>747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3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1</v>
      </c>
      <c r="B240" s="104" t="s">
        <v>723</v>
      </c>
      <c r="C240" s="104" t="s">
        <v>748</v>
      </c>
      <c r="D240" s="104" t="s">
        <v>393</v>
      </c>
    </row>
    <row r="241" customFormat="false" ht="13.2" hidden="false" customHeight="false" outlineLevel="0" collapsed="false">
      <c r="A241" s="104" t="s">
        <v>448</v>
      </c>
      <c r="B241" s="104" t="s">
        <v>723</v>
      </c>
      <c r="C241" s="104" t="s">
        <v>749</v>
      </c>
      <c r="D241" s="104" t="s">
        <v>393</v>
      </c>
    </row>
    <row r="242" customFormat="false" ht="13.2" hidden="false" customHeight="false" outlineLevel="0" collapsed="false">
      <c r="A242" s="104" t="s">
        <v>397</v>
      </c>
      <c r="B242" s="104" t="s">
        <v>723</v>
      </c>
      <c r="C242" s="104" t="s">
        <v>398</v>
      </c>
      <c r="D242" s="104" t="s">
        <v>393</v>
      </c>
    </row>
    <row r="243" customFormat="false" ht="13.2" hidden="false" customHeight="false" outlineLevel="0" collapsed="false">
      <c r="A243" s="104" t="s">
        <v>414</v>
      </c>
      <c r="B243" s="104" t="s">
        <v>723</v>
      </c>
      <c r="C243" s="104" t="s">
        <v>415</v>
      </c>
      <c r="D243" s="104" t="s">
        <v>393</v>
      </c>
    </row>
    <row r="244" customFormat="false" ht="13.2" hidden="false" customHeight="false" outlineLevel="0" collapsed="false">
      <c r="A244" s="104" t="s">
        <v>416</v>
      </c>
      <c r="B244" s="104" t="s">
        <v>723</v>
      </c>
      <c r="C244" s="104" t="s">
        <v>750</v>
      </c>
      <c r="D244" s="104" t="s">
        <v>393</v>
      </c>
    </row>
    <row r="245" customFormat="false" ht="13.2" hidden="false" customHeight="false" outlineLevel="0" collapsed="false">
      <c r="A245" s="104" t="s">
        <v>418</v>
      </c>
      <c r="B245" s="104" t="s">
        <v>723</v>
      </c>
      <c r="C245" s="104" t="s">
        <v>419</v>
      </c>
      <c r="D245" s="104" t="s">
        <v>393</v>
      </c>
    </row>
    <row r="246" customFormat="false" ht="13.2" hidden="false" customHeight="false" outlineLevel="0" collapsed="false">
      <c r="A246" s="104" t="s">
        <v>491</v>
      </c>
      <c r="B246" s="104" t="s">
        <v>723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3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5</v>
      </c>
      <c r="B248" s="104" t="s">
        <v>723</v>
      </c>
      <c r="C248" s="104" t="s">
        <v>751</v>
      </c>
      <c r="D248" s="104" t="s">
        <v>378</v>
      </c>
    </row>
    <row r="249" customFormat="false" ht="13.2" hidden="false" customHeight="false" outlineLevel="0" collapsed="false">
      <c r="A249" s="104" t="s">
        <v>752</v>
      </c>
      <c r="B249" s="104" t="s">
        <v>723</v>
      </c>
      <c r="C249" s="104" t="s">
        <v>753</v>
      </c>
      <c r="D249" s="104" t="s">
        <v>378</v>
      </c>
    </row>
    <row r="250" customFormat="false" ht="13.2" hidden="false" customHeight="false" outlineLevel="0" collapsed="false">
      <c r="A250" s="104" t="s">
        <v>754</v>
      </c>
      <c r="B250" s="104" t="s">
        <v>723</v>
      </c>
      <c r="C250" s="104" t="s">
        <v>380</v>
      </c>
      <c r="D250" s="104" t="s">
        <v>378</v>
      </c>
    </row>
    <row r="251" customFormat="false" ht="13.2" hidden="false" customHeight="false" outlineLevel="0" collapsed="false">
      <c r="A251" s="104" t="s">
        <v>408</v>
      </c>
      <c r="B251" s="104" t="s">
        <v>723</v>
      </c>
      <c r="C251" s="104" t="s">
        <v>409</v>
      </c>
      <c r="D251" s="104" t="s">
        <v>378</v>
      </c>
    </row>
    <row r="252" customFormat="false" ht="13.2" hidden="false" customHeight="false" outlineLevel="0" collapsed="false">
      <c r="A252" s="104" t="s">
        <v>436</v>
      </c>
      <c r="B252" s="104" t="s">
        <v>723</v>
      </c>
      <c r="C252" s="104" t="s">
        <v>437</v>
      </c>
      <c r="D252" s="104" t="s">
        <v>378</v>
      </c>
    </row>
    <row r="253" customFormat="false" ht="13.2" hidden="false" customHeight="false" outlineLevel="0" collapsed="false">
      <c r="A253" s="104" t="s">
        <v>755</v>
      </c>
      <c r="B253" s="104" t="s">
        <v>723</v>
      </c>
      <c r="C253" s="104" t="s">
        <v>756</v>
      </c>
      <c r="D253" s="104" t="s">
        <v>378</v>
      </c>
    </row>
    <row r="254" customFormat="false" ht="13.2" hidden="false" customHeight="false" outlineLevel="0" collapsed="false">
      <c r="A254" s="104" t="s">
        <v>757</v>
      </c>
      <c r="B254" s="104" t="s">
        <v>723</v>
      </c>
      <c r="C254" s="104" t="s">
        <v>756</v>
      </c>
      <c r="D254" s="104" t="s">
        <v>378</v>
      </c>
    </row>
    <row r="255" customFormat="false" ht="13.2" hidden="false" customHeight="false" outlineLevel="0" collapsed="false">
      <c r="A255" s="104" t="s">
        <v>450</v>
      </c>
      <c r="B255" s="104" t="s">
        <v>723</v>
      </c>
      <c r="C255" s="104" t="s">
        <v>758</v>
      </c>
      <c r="D255" s="104" t="s">
        <v>378</v>
      </c>
    </row>
    <row r="256" customFormat="false" ht="13.2" hidden="false" customHeight="false" outlineLevel="0" collapsed="false">
      <c r="A256" s="104" t="s">
        <v>759</v>
      </c>
      <c r="B256" s="104" t="s">
        <v>723</v>
      </c>
      <c r="C256" s="104" t="s">
        <v>451</v>
      </c>
      <c r="D256" s="104" t="s">
        <v>378</v>
      </c>
    </row>
    <row r="257" customFormat="false" ht="13.2" hidden="false" customHeight="false" outlineLevel="0" collapsed="false">
      <c r="A257" s="104" t="s">
        <v>440</v>
      </c>
      <c r="B257" s="104" t="s">
        <v>723</v>
      </c>
      <c r="C257" s="104" t="s">
        <v>760</v>
      </c>
      <c r="D257" s="104" t="s">
        <v>378</v>
      </c>
    </row>
    <row r="258" customFormat="false" ht="13.2" hidden="false" customHeight="false" outlineLevel="0" collapsed="false">
      <c r="A258" s="104" t="s">
        <v>386</v>
      </c>
      <c r="B258" s="104" t="s">
        <v>723</v>
      </c>
      <c r="C258" s="104" t="s">
        <v>761</v>
      </c>
      <c r="D258" s="0" t="s">
        <v>388</v>
      </c>
    </row>
    <row r="259" customFormat="false" ht="13.2" hidden="false" customHeight="false" outlineLevel="0" collapsed="false">
      <c r="A259" s="104" t="s">
        <v>399</v>
      </c>
      <c r="B259" s="104" t="s">
        <v>723</v>
      </c>
      <c r="C259" s="104" t="s">
        <v>400</v>
      </c>
      <c r="D259" s="0" t="s">
        <v>388</v>
      </c>
    </row>
    <row r="260" customFormat="false" ht="13.2" hidden="false" customHeight="false" outlineLevel="0" collapsed="false">
      <c r="A260" s="104" t="s">
        <v>762</v>
      </c>
      <c r="B260" s="104" t="s">
        <v>723</v>
      </c>
      <c r="C260" s="104" t="s">
        <v>763</v>
      </c>
      <c r="D260" s="0" t="s">
        <v>388</v>
      </c>
    </row>
    <row r="261" customFormat="false" ht="13.2" hidden="false" customHeight="false" outlineLevel="0" collapsed="false">
      <c r="A261" s="104" t="s">
        <v>401</v>
      </c>
      <c r="B261" s="104" t="s">
        <v>723</v>
      </c>
      <c r="C261" s="104" t="s">
        <v>764</v>
      </c>
      <c r="D261" s="0" t="s">
        <v>388</v>
      </c>
    </row>
    <row r="262" customFormat="false" ht="13.2" hidden="false" customHeight="false" outlineLevel="0" collapsed="false">
      <c r="A262" s="104" t="s">
        <v>410</v>
      </c>
      <c r="B262" s="104" t="s">
        <v>723</v>
      </c>
      <c r="C262" s="104" t="s">
        <v>411</v>
      </c>
      <c r="D262" s="0" t="s">
        <v>388</v>
      </c>
    </row>
    <row r="263" customFormat="false" ht="13.2" hidden="false" customHeight="false" outlineLevel="0" collapsed="false">
      <c r="A263" s="104" t="s">
        <v>432</v>
      </c>
      <c r="B263" s="104" t="s">
        <v>723</v>
      </c>
      <c r="C263" s="104" t="s">
        <v>433</v>
      </c>
      <c r="D263" s="0" t="s">
        <v>388</v>
      </c>
    </row>
    <row r="264" customFormat="false" ht="13.2" hidden="false" customHeight="false" outlineLevel="0" collapsed="false">
      <c r="A264" s="104" t="s">
        <v>442</v>
      </c>
      <c r="B264" s="104" t="s">
        <v>723</v>
      </c>
      <c r="C264" s="104" t="s">
        <v>443</v>
      </c>
      <c r="D264" s="0" t="s">
        <v>388</v>
      </c>
    </row>
    <row r="265" customFormat="false" ht="13.2" hidden="false" customHeight="false" outlineLevel="0" collapsed="false">
      <c r="A265" s="104" t="s">
        <v>446</v>
      </c>
      <c r="B265" s="104" t="s">
        <v>723</v>
      </c>
      <c r="C265" s="104" t="s">
        <v>765</v>
      </c>
      <c r="D265" s="0" t="s">
        <v>388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2405</v>
      </c>
      <c r="F17" s="30" t="n">
        <v>40503</v>
      </c>
      <c r="G17" s="30" t="n">
        <v>694296</v>
      </c>
      <c r="H17" s="30" t="n">
        <v>2127204</v>
      </c>
      <c r="I17" s="30" t="n">
        <v>778556</v>
      </c>
      <c r="J17" s="30" t="n">
        <v>32276</v>
      </c>
      <c r="K17" s="30" t="n">
        <v>610321</v>
      </c>
      <c r="L17" s="30" t="n">
        <v>1421153</v>
      </c>
      <c r="M17" s="30" t="n">
        <v>438530</v>
      </c>
      <c r="N17" s="30" t="n">
        <v>912</v>
      </c>
      <c r="O17" s="30" t="n">
        <v>28768</v>
      </c>
      <c r="P17" s="30" t="n">
        <v>468210</v>
      </c>
      <c r="Q17" s="111" t="s">
        <v>45</v>
      </c>
      <c r="R17" s="111" t="s">
        <v>45</v>
      </c>
      <c r="S17" s="112" t="n">
        <v>0.639688567611492</v>
      </c>
      <c r="T17" s="112" t="n">
        <v>0.75218631888102</v>
      </c>
      <c r="U17" s="113" t="n">
        <v>0.7521863188810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6480</v>
      </c>
      <c r="F19" s="36" t="n">
        <v>0</v>
      </c>
      <c r="G19" s="36" t="n">
        <v>5362</v>
      </c>
      <c r="H19" s="36" t="n">
        <v>2184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9682</v>
      </c>
      <c r="F20" s="42" t="n">
        <v>0</v>
      </c>
      <c r="G20" s="42" t="n">
        <v>5494</v>
      </c>
      <c r="H20" s="42" t="n">
        <v>15176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9918</v>
      </c>
      <c r="F21" s="42" t="n">
        <v>0</v>
      </c>
      <c r="G21" s="42" t="n">
        <v>8468</v>
      </c>
      <c r="H21" s="42" t="n">
        <v>18386</v>
      </c>
      <c r="I21" s="42" t="n">
        <v>4976</v>
      </c>
      <c r="J21" s="42" t="n">
        <v>0</v>
      </c>
      <c r="K21" s="42" t="n">
        <v>8413</v>
      </c>
      <c r="L21" s="42" t="n">
        <v>13389</v>
      </c>
      <c r="M21" s="42" t="n">
        <v>4942</v>
      </c>
      <c r="N21" s="42" t="n">
        <v>0</v>
      </c>
      <c r="O21" s="42" t="n">
        <v>55</v>
      </c>
      <c r="P21" s="42" t="n">
        <v>4997</v>
      </c>
      <c r="Q21" s="42" t="n">
        <v>2002</v>
      </c>
      <c r="R21" s="42" t="n">
        <v>2</v>
      </c>
      <c r="S21" s="43" t="n">
        <v>0.501714055253075</v>
      </c>
      <c r="T21" s="43" t="n">
        <v>0.69512939453125</v>
      </c>
      <c r="U21" s="43" t="n">
        <v>0.72821712172305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6</v>
      </c>
      <c r="E22" s="42" t="n">
        <v>14787</v>
      </c>
      <c r="F22" s="42" t="n">
        <v>0</v>
      </c>
      <c r="G22" s="42" t="n">
        <v>9213</v>
      </c>
      <c r="H22" s="42" t="n">
        <v>24000</v>
      </c>
      <c r="I22" s="42" t="n">
        <v>10363</v>
      </c>
      <c r="J22" s="42" t="n">
        <v>0</v>
      </c>
      <c r="K22" s="42" t="n">
        <v>9098</v>
      </c>
      <c r="L22" s="42" t="n">
        <v>19461</v>
      </c>
      <c r="M22" s="42" t="n">
        <v>4424</v>
      </c>
      <c r="N22" s="42" t="n">
        <v>0</v>
      </c>
      <c r="O22" s="42" t="n">
        <v>115</v>
      </c>
      <c r="P22" s="42" t="n">
        <v>4539</v>
      </c>
      <c r="Q22" s="42" t="n">
        <v>0</v>
      </c>
      <c r="R22" s="42" t="n">
        <v>0</v>
      </c>
      <c r="S22" s="43" t="n">
        <v>0.70081828633259</v>
      </c>
      <c r="T22" s="43" t="n">
        <v>0.810875</v>
      </c>
      <c r="U22" s="43" t="n">
        <v>0.810875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6934</v>
      </c>
      <c r="F23" s="42" t="n">
        <v>0</v>
      </c>
      <c r="G23" s="42" t="n">
        <v>201</v>
      </c>
      <c r="H23" s="42" t="n">
        <v>7135</v>
      </c>
      <c r="I23" s="42" t="n">
        <v>4326</v>
      </c>
      <c r="J23" s="42" t="n">
        <v>0</v>
      </c>
      <c r="K23" s="42" t="n">
        <v>193</v>
      </c>
      <c r="L23" s="42" t="n">
        <v>4519</v>
      </c>
      <c r="M23" s="42" t="n">
        <v>2608</v>
      </c>
      <c r="N23" s="42" t="n">
        <v>0</v>
      </c>
      <c r="O23" s="42" t="n">
        <v>8</v>
      </c>
      <c r="P23" s="42" t="n">
        <v>2616</v>
      </c>
      <c r="Q23" s="42" t="n">
        <v>0</v>
      </c>
      <c r="R23" s="42" t="n">
        <v>0</v>
      </c>
      <c r="S23" s="43" t="n">
        <v>0.623882319007788</v>
      </c>
      <c r="T23" s="43" t="n">
        <v>0.633356692361598</v>
      </c>
      <c r="U23" s="43" t="n">
        <v>0.633356692361598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7</v>
      </c>
      <c r="E24" s="42" t="n">
        <v>30990</v>
      </c>
      <c r="F24" s="42" t="n">
        <v>0</v>
      </c>
      <c r="G24" s="42" t="n">
        <v>3662.8</v>
      </c>
      <c r="H24" s="42" t="n">
        <v>34652.8</v>
      </c>
      <c r="I24" s="42" t="n">
        <v>23054</v>
      </c>
      <c r="J24" s="42" t="n">
        <v>0</v>
      </c>
      <c r="K24" s="42" t="n">
        <v>3505.68</v>
      </c>
      <c r="L24" s="42" t="n">
        <v>26559.68</v>
      </c>
      <c r="M24" s="42" t="n">
        <v>7936</v>
      </c>
      <c r="N24" s="42" t="n">
        <v>0</v>
      </c>
      <c r="O24" s="42" t="n">
        <v>157.12</v>
      </c>
      <c r="P24" s="42" t="n">
        <v>8093.12</v>
      </c>
      <c r="Q24" s="42" t="n">
        <v>1072.8</v>
      </c>
      <c r="R24" s="42" t="n">
        <v>33.1199999999999</v>
      </c>
      <c r="S24" s="43" t="n">
        <v>0.743917392707325</v>
      </c>
      <c r="T24" s="43" t="n">
        <v>0.759976176295414</v>
      </c>
      <c r="U24" s="43" t="n">
        <v>0.766451195862961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8558</v>
      </c>
      <c r="F25" s="42" t="n">
        <v>0</v>
      </c>
      <c r="G25" s="42" t="n">
        <v>5087</v>
      </c>
      <c r="H25" s="42" t="n">
        <v>13645</v>
      </c>
      <c r="I25" s="42" t="n">
        <v>6170</v>
      </c>
      <c r="J25" s="42" t="n">
        <v>0</v>
      </c>
      <c r="K25" s="42" t="n">
        <v>5028</v>
      </c>
      <c r="L25" s="42" t="n">
        <v>11198</v>
      </c>
      <c r="M25" s="42" t="n">
        <v>2388</v>
      </c>
      <c r="N25" s="42" t="n">
        <v>0</v>
      </c>
      <c r="O25" s="42" t="n">
        <v>59</v>
      </c>
      <c r="P25" s="42" t="n">
        <v>2447</v>
      </c>
      <c r="Q25" s="42" t="n">
        <v>0</v>
      </c>
      <c r="R25" s="42" t="n">
        <v>0</v>
      </c>
      <c r="S25" s="43" t="n">
        <v>0.720962841785464</v>
      </c>
      <c r="T25" s="43" t="n">
        <v>0.820666910956394</v>
      </c>
      <c r="U25" s="43" t="n">
        <v>0.820666910956394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11298</v>
      </c>
      <c r="F26" s="42" t="n">
        <v>0</v>
      </c>
      <c r="G26" s="42" t="n">
        <v>7186</v>
      </c>
      <c r="H26" s="42" t="n">
        <v>18484</v>
      </c>
      <c r="I26" s="42" t="n">
        <v>5588</v>
      </c>
      <c r="J26" s="42" t="n">
        <v>0</v>
      </c>
      <c r="K26" s="42" t="n">
        <v>7186</v>
      </c>
      <c r="L26" s="42" t="n">
        <v>12774</v>
      </c>
      <c r="M26" s="42" t="n">
        <v>5710</v>
      </c>
      <c r="N26" s="42" t="n">
        <v>0</v>
      </c>
      <c r="O26" s="42" t="n">
        <v>0</v>
      </c>
      <c r="P26" s="42" t="n">
        <v>5710</v>
      </c>
      <c r="Q26" s="42" t="n">
        <v>0</v>
      </c>
      <c r="R26" s="42" t="n">
        <v>0</v>
      </c>
      <c r="S26" s="43" t="n">
        <v>0.494600814303417</v>
      </c>
      <c r="T26" s="43" t="n">
        <v>0.691084180913222</v>
      </c>
      <c r="U26" s="43" t="n">
        <v>0.691084180913222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1598</v>
      </c>
      <c r="F27" s="42" t="n">
        <v>0</v>
      </c>
      <c r="G27" s="42" t="n">
        <v>4866</v>
      </c>
      <c r="H27" s="42" t="n">
        <v>16464</v>
      </c>
      <c r="I27" s="42" t="n">
        <v>5740</v>
      </c>
      <c r="J27" s="42" t="n">
        <v>0</v>
      </c>
      <c r="K27" s="42" t="n">
        <v>4051</v>
      </c>
      <c r="L27" s="42" t="n">
        <v>9791</v>
      </c>
      <c r="M27" s="42" t="n">
        <v>5858</v>
      </c>
      <c r="N27" s="42" t="n">
        <v>0</v>
      </c>
      <c r="O27" s="42" t="n">
        <v>815</v>
      </c>
      <c r="P27" s="42" t="n">
        <v>6673</v>
      </c>
      <c r="Q27" s="42" t="n">
        <v>0</v>
      </c>
      <c r="R27" s="42" t="n">
        <v>0</v>
      </c>
      <c r="S27" s="43" t="n">
        <v>0.494912916020003</v>
      </c>
      <c r="T27" s="43" t="n">
        <v>0.594691448007775</v>
      </c>
      <c r="U27" s="43" t="n">
        <v>0.59469144800777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10660</v>
      </c>
      <c r="F28" s="42" t="n">
        <v>0</v>
      </c>
      <c r="G28" s="42" t="n">
        <v>1120</v>
      </c>
      <c r="H28" s="42" t="n">
        <v>11780</v>
      </c>
      <c r="I28" s="42" t="n">
        <v>6702</v>
      </c>
      <c r="J28" s="42" t="n">
        <v>0</v>
      </c>
      <c r="K28" s="42" t="n">
        <v>1116</v>
      </c>
      <c r="L28" s="42" t="n">
        <v>7818</v>
      </c>
      <c r="M28" s="42" t="n">
        <v>3958</v>
      </c>
      <c r="N28" s="42" t="n">
        <v>0</v>
      </c>
      <c r="O28" s="42" t="n">
        <v>4</v>
      </c>
      <c r="P28" s="42" t="n">
        <v>3962</v>
      </c>
      <c r="Q28" s="42" t="n">
        <v>1120</v>
      </c>
      <c r="R28" s="42" t="n">
        <v>4</v>
      </c>
      <c r="S28" s="43" t="n">
        <v>0.628705440900563</v>
      </c>
      <c r="T28" s="43" t="n">
        <v>0.628705440900563</v>
      </c>
      <c r="U28" s="43" t="n">
        <v>0.663667232597623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487</v>
      </c>
      <c r="F29" s="42" t="n">
        <v>0</v>
      </c>
      <c r="G29" s="42" t="n">
        <v>0</v>
      </c>
      <c r="H29" s="42" t="n">
        <v>6487</v>
      </c>
      <c r="I29" s="42" t="n">
        <v>4186</v>
      </c>
      <c r="J29" s="42" t="n">
        <v>0</v>
      </c>
      <c r="K29" s="42" t="n">
        <v>0</v>
      </c>
      <c r="L29" s="42" t="n">
        <v>4186</v>
      </c>
      <c r="M29" s="42" t="n">
        <v>2301</v>
      </c>
      <c r="N29" s="42" t="n">
        <v>0</v>
      </c>
      <c r="O29" s="42" t="n">
        <v>0</v>
      </c>
      <c r="P29" s="42" t="n">
        <v>2301</v>
      </c>
      <c r="Q29" s="42" t="n">
        <v>0</v>
      </c>
      <c r="R29" s="42" t="n">
        <v>0</v>
      </c>
      <c r="S29" s="43" t="n">
        <v>0.645290581162325</v>
      </c>
      <c r="T29" s="43" t="n">
        <v>0.645290581162325</v>
      </c>
      <c r="U29" s="43" t="n">
        <v>0.645290581162325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83</v>
      </c>
      <c r="E30" s="42" t="n">
        <v>7096</v>
      </c>
      <c r="F30" s="42" t="n">
        <v>0</v>
      </c>
      <c r="G30" s="42" t="n">
        <v>7881</v>
      </c>
      <c r="H30" s="42" t="n">
        <v>14977</v>
      </c>
      <c r="I30" s="42" t="n">
        <v>4001</v>
      </c>
      <c r="J30" s="42" t="n">
        <v>0</v>
      </c>
      <c r="K30" s="42" t="n">
        <v>7621</v>
      </c>
      <c r="L30" s="42" t="n">
        <v>11622</v>
      </c>
      <c r="M30" s="42" t="n">
        <v>3095</v>
      </c>
      <c r="N30" s="42" t="n">
        <v>0</v>
      </c>
      <c r="O30" s="42" t="n">
        <v>260</v>
      </c>
      <c r="P30" s="42" t="n">
        <v>3355</v>
      </c>
      <c r="Q30" s="42" t="n">
        <v>0</v>
      </c>
      <c r="R30" s="42" t="n">
        <v>0</v>
      </c>
      <c r="S30" s="43" t="n">
        <v>0.563838782412627</v>
      </c>
      <c r="T30" s="43" t="n">
        <v>0.775989851105028</v>
      </c>
      <c r="U30" s="43" t="n">
        <v>0.775989851105028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7149</v>
      </c>
      <c r="F31" s="42" t="n">
        <v>0</v>
      </c>
      <c r="G31" s="42" t="n">
        <v>357</v>
      </c>
      <c r="H31" s="42" t="n">
        <v>7506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3676</v>
      </c>
      <c r="F32" s="42" t="n">
        <v>2181</v>
      </c>
      <c r="G32" s="42" t="n">
        <v>12739.2</v>
      </c>
      <c r="H32" s="42" t="n">
        <v>28596.2</v>
      </c>
      <c r="I32" s="42" t="n">
        <v>4778</v>
      </c>
      <c r="J32" s="42" t="n">
        <v>1910</v>
      </c>
      <c r="K32" s="42" t="n">
        <v>11170.32</v>
      </c>
      <c r="L32" s="42" t="n">
        <v>17858.32</v>
      </c>
      <c r="M32" s="42" t="n">
        <v>8898</v>
      </c>
      <c r="N32" s="42" t="n">
        <v>271</v>
      </c>
      <c r="O32" s="42" t="n">
        <v>1568.88</v>
      </c>
      <c r="P32" s="42" t="n">
        <v>10737.88</v>
      </c>
      <c r="Q32" s="42" t="n">
        <v>1162.2</v>
      </c>
      <c r="R32" s="42" t="n">
        <v>35.8799999999992</v>
      </c>
      <c r="S32" s="43" t="n">
        <v>0.349371161158233</v>
      </c>
      <c r="T32" s="43" t="n">
        <v>0.609900123933805</v>
      </c>
      <c r="U32" s="43" t="n">
        <v>0.624499758709199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3676</v>
      </c>
      <c r="F33" s="42" t="n">
        <v>1028</v>
      </c>
      <c r="G33" s="42" t="n">
        <v>19197</v>
      </c>
      <c r="H33" s="42" t="n">
        <v>43901</v>
      </c>
      <c r="I33" s="42" t="n">
        <v>15665</v>
      </c>
      <c r="J33" s="42" t="n">
        <v>1025</v>
      </c>
      <c r="K33" s="42" t="n">
        <v>17590</v>
      </c>
      <c r="L33" s="42" t="n">
        <v>34280</v>
      </c>
      <c r="M33" s="42" t="n">
        <v>8011</v>
      </c>
      <c r="N33" s="42" t="n">
        <v>3</v>
      </c>
      <c r="O33" s="42" t="n">
        <v>1607</v>
      </c>
      <c r="P33" s="42" t="n">
        <v>9621</v>
      </c>
      <c r="Q33" s="42" t="n">
        <v>0</v>
      </c>
      <c r="R33" s="42" t="n">
        <v>0</v>
      </c>
      <c r="S33" s="43" t="n">
        <v>0.661640479810779</v>
      </c>
      <c r="T33" s="43" t="n">
        <v>0.780847816678436</v>
      </c>
      <c r="U33" s="43" t="n">
        <v>0.78084781667843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9604</v>
      </c>
      <c r="F34" s="42" t="n">
        <v>0</v>
      </c>
      <c r="G34" s="42" t="n">
        <v>10347</v>
      </c>
      <c r="H34" s="42" t="n">
        <v>29951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2544</v>
      </c>
      <c r="F35" s="42" t="n">
        <v>0</v>
      </c>
      <c r="G35" s="42" t="n">
        <v>7502.5</v>
      </c>
      <c r="H35" s="42" t="n">
        <v>20046.5</v>
      </c>
      <c r="I35" s="42" t="n">
        <v>8710</v>
      </c>
      <c r="J35" s="42" t="n">
        <v>0</v>
      </c>
      <c r="K35" s="42" t="n">
        <v>7467.5</v>
      </c>
      <c r="L35" s="42" t="n">
        <v>16177.5</v>
      </c>
      <c r="M35" s="42" t="n">
        <v>3834</v>
      </c>
      <c r="N35" s="42" t="n">
        <v>0</v>
      </c>
      <c r="O35" s="42" t="n">
        <v>35</v>
      </c>
      <c r="P35" s="42" t="n">
        <v>3869</v>
      </c>
      <c r="Q35" s="42" t="n">
        <v>1145.5</v>
      </c>
      <c r="R35" s="42" t="n">
        <v>35</v>
      </c>
      <c r="S35" s="43" t="n">
        <v>0.694355867346939</v>
      </c>
      <c r="T35" s="43" t="n">
        <v>0.797153589757156</v>
      </c>
      <c r="U35" s="43" t="n">
        <v>0.806998727957499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4411</v>
      </c>
      <c r="F36" s="42" t="n">
        <v>276</v>
      </c>
      <c r="G36" s="42" t="n">
        <v>413</v>
      </c>
      <c r="H36" s="42" t="n">
        <v>15100</v>
      </c>
      <c r="I36" s="42" t="n">
        <v>11863</v>
      </c>
      <c r="J36" s="42" t="n">
        <v>276</v>
      </c>
      <c r="K36" s="42" t="n">
        <v>413</v>
      </c>
      <c r="L36" s="42" t="n">
        <v>12552</v>
      </c>
      <c r="M36" s="42" t="n">
        <v>2548</v>
      </c>
      <c r="N36" s="42" t="n">
        <v>0</v>
      </c>
      <c r="O36" s="42" t="n">
        <v>0</v>
      </c>
      <c r="P36" s="42" t="n">
        <v>2548</v>
      </c>
      <c r="Q36" s="42" t="n">
        <v>0</v>
      </c>
      <c r="R36" s="42" t="n">
        <v>0</v>
      </c>
      <c r="S36" s="43" t="n">
        <v>0.823190618277705</v>
      </c>
      <c r="T36" s="43" t="n">
        <v>0.831258278145695</v>
      </c>
      <c r="U36" s="43" t="n">
        <v>0.83125827814569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2884</v>
      </c>
      <c r="F37" s="42" t="n">
        <v>730</v>
      </c>
      <c r="G37" s="42" t="n">
        <v>3876</v>
      </c>
      <c r="H37" s="42" t="n">
        <v>17490</v>
      </c>
      <c r="I37" s="42" t="n">
        <v>9446</v>
      </c>
      <c r="J37" s="42" t="n">
        <v>730</v>
      </c>
      <c r="K37" s="42" t="n">
        <v>3873</v>
      </c>
      <c r="L37" s="42" t="n">
        <v>14049</v>
      </c>
      <c r="M37" s="42" t="n">
        <v>3438</v>
      </c>
      <c r="N37" s="42" t="n">
        <v>0</v>
      </c>
      <c r="O37" s="42" t="n">
        <v>3</v>
      </c>
      <c r="P37" s="42" t="n">
        <v>3441</v>
      </c>
      <c r="Q37" s="42" t="n">
        <v>0</v>
      </c>
      <c r="R37" s="42" t="n">
        <v>0</v>
      </c>
      <c r="S37" s="43" t="n">
        <v>0.733157404532754</v>
      </c>
      <c r="T37" s="43" t="n">
        <v>0.803259005145798</v>
      </c>
      <c r="U37" s="43" t="n">
        <v>0.803259005145798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10306</v>
      </c>
      <c r="F38" s="42" t="n">
        <v>0</v>
      </c>
      <c r="G38" s="42" t="n">
        <v>0</v>
      </c>
      <c r="H38" s="42" t="n">
        <v>10306</v>
      </c>
      <c r="I38" s="42" t="n">
        <v>8886</v>
      </c>
      <c r="J38" s="42" t="n">
        <v>0</v>
      </c>
      <c r="K38" s="42" t="n">
        <v>0</v>
      </c>
      <c r="L38" s="42" t="n">
        <v>8886</v>
      </c>
      <c r="M38" s="42" t="n">
        <v>1420</v>
      </c>
      <c r="N38" s="42" t="n">
        <v>0</v>
      </c>
      <c r="O38" s="42" t="n">
        <v>0</v>
      </c>
      <c r="P38" s="42" t="n">
        <v>1420</v>
      </c>
      <c r="Q38" s="42" t="n">
        <v>0</v>
      </c>
      <c r="R38" s="42" t="n">
        <v>0</v>
      </c>
      <c r="S38" s="43" t="n">
        <v>0.862216184746749</v>
      </c>
      <c r="T38" s="43" t="n">
        <v>0.862216184746749</v>
      </c>
      <c r="U38" s="43" t="n">
        <v>0.862216184746749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2050</v>
      </c>
      <c r="F39" s="42" t="n">
        <v>3768</v>
      </c>
      <c r="G39" s="42" t="n">
        <v>9485</v>
      </c>
      <c r="H39" s="42" t="n">
        <v>25303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4099</v>
      </c>
      <c r="F40" s="42" t="n">
        <v>0</v>
      </c>
      <c r="G40" s="42" t="n">
        <v>20473.16</v>
      </c>
      <c r="H40" s="42" t="n">
        <v>34572.16</v>
      </c>
      <c r="I40" s="42" t="n">
        <v>7538</v>
      </c>
      <c r="J40" s="42" t="n">
        <v>0</v>
      </c>
      <c r="K40" s="42" t="n">
        <v>17475.96</v>
      </c>
      <c r="L40" s="42" t="n">
        <v>25013.96</v>
      </c>
      <c r="M40" s="42" t="n">
        <v>6561</v>
      </c>
      <c r="N40" s="42" t="n">
        <v>0</v>
      </c>
      <c r="O40" s="42" t="n">
        <v>2997.2</v>
      </c>
      <c r="P40" s="42" t="n">
        <v>9558.2</v>
      </c>
      <c r="Q40" s="42" t="n">
        <v>10009.16</v>
      </c>
      <c r="R40" s="42" t="n">
        <v>363.200000000001</v>
      </c>
      <c r="S40" s="43" t="n">
        <v>0.534647847365061</v>
      </c>
      <c r="T40" s="43" t="n">
        <v>0.625656475186256</v>
      </c>
      <c r="U40" s="43" t="n">
        <v>0.723528989799885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7361</v>
      </c>
      <c r="F41" s="42" t="n">
        <v>0</v>
      </c>
      <c r="G41" s="42" t="n">
        <v>7615</v>
      </c>
      <c r="H41" s="42" t="n">
        <v>14976</v>
      </c>
      <c r="I41" s="42" t="n">
        <v>4859</v>
      </c>
      <c r="J41" s="42" t="n">
        <v>0</v>
      </c>
      <c r="K41" s="42" t="n">
        <v>7548</v>
      </c>
      <c r="L41" s="42" t="n">
        <v>12407</v>
      </c>
      <c r="M41" s="42" t="n">
        <v>2502</v>
      </c>
      <c r="N41" s="42" t="n">
        <v>0</v>
      </c>
      <c r="O41" s="42" t="n">
        <v>67</v>
      </c>
      <c r="P41" s="42" t="n">
        <v>2569</v>
      </c>
      <c r="Q41" s="42" t="n">
        <v>4335</v>
      </c>
      <c r="R41" s="42" t="n">
        <v>1</v>
      </c>
      <c r="S41" s="43" t="n">
        <v>0.660100529819318</v>
      </c>
      <c r="T41" s="43" t="n">
        <v>0.758669297998308</v>
      </c>
      <c r="U41" s="43" t="n">
        <v>0.828458867521368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3771</v>
      </c>
      <c r="F42" s="42" t="n">
        <v>0</v>
      </c>
      <c r="G42" s="42" t="n">
        <v>13050.34</v>
      </c>
      <c r="H42" s="42" t="n">
        <v>26821.34</v>
      </c>
      <c r="I42" s="42" t="n">
        <v>8137</v>
      </c>
      <c r="J42" s="42" t="n">
        <v>0</v>
      </c>
      <c r="K42" s="42" t="n">
        <v>11977.54</v>
      </c>
      <c r="L42" s="42" t="n">
        <v>20114.54</v>
      </c>
      <c r="M42" s="42" t="n">
        <v>5634</v>
      </c>
      <c r="N42" s="42" t="n">
        <v>0</v>
      </c>
      <c r="O42" s="42" t="n">
        <v>1072.8</v>
      </c>
      <c r="P42" s="42" t="n">
        <v>6706.8</v>
      </c>
      <c r="Q42" s="42" t="n">
        <v>1695.34</v>
      </c>
      <c r="R42" s="42" t="n">
        <v>51.8000000000002</v>
      </c>
      <c r="S42" s="43" t="n">
        <v>0.590879384213202</v>
      </c>
      <c r="T42" s="43" t="n">
        <v>0.735134920003184</v>
      </c>
      <c r="U42" s="43" t="n">
        <v>0.74994537931363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2182</v>
      </c>
      <c r="F43" s="42" t="n">
        <v>0</v>
      </c>
      <c r="G43" s="42" t="n">
        <v>19829</v>
      </c>
      <c r="H43" s="42" t="n">
        <v>32011</v>
      </c>
      <c r="I43" s="42" t="n">
        <v>8094</v>
      </c>
      <c r="J43" s="42" t="n">
        <v>0</v>
      </c>
      <c r="K43" s="42" t="n">
        <v>17817</v>
      </c>
      <c r="L43" s="42" t="n">
        <v>25911</v>
      </c>
      <c r="M43" s="42" t="n">
        <v>4088</v>
      </c>
      <c r="N43" s="42" t="n">
        <v>0</v>
      </c>
      <c r="O43" s="42" t="n">
        <v>2012</v>
      </c>
      <c r="P43" s="42" t="n">
        <v>6100</v>
      </c>
      <c r="Q43" s="42" t="n">
        <v>2365</v>
      </c>
      <c r="R43" s="42" t="n">
        <v>0</v>
      </c>
      <c r="S43" s="43" t="n">
        <v>0.66442291906091</v>
      </c>
      <c r="T43" s="43" t="n">
        <v>0.794238683127572</v>
      </c>
      <c r="U43" s="43" t="n">
        <v>0.809440504826466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5088</v>
      </c>
      <c r="G44" s="42" t="n">
        <v>0</v>
      </c>
      <c r="H44" s="42" t="n">
        <v>5088</v>
      </c>
      <c r="I44" s="42" t="n">
        <v>0</v>
      </c>
      <c r="J44" s="42" t="n">
        <v>5087</v>
      </c>
      <c r="K44" s="42" t="n">
        <v>0</v>
      </c>
      <c r="L44" s="42" t="n">
        <v>5087</v>
      </c>
      <c r="M44" s="42" t="n">
        <v>0</v>
      </c>
      <c r="N44" s="42" t="n">
        <v>1</v>
      </c>
      <c r="O44" s="42" t="n">
        <v>0</v>
      </c>
      <c r="P44" s="42" t="n">
        <v>1</v>
      </c>
      <c r="Q44" s="42" t="n">
        <v>0</v>
      </c>
      <c r="R44" s="42" t="n">
        <v>0</v>
      </c>
      <c r="S44" s="43" t="s">
        <v>45</v>
      </c>
      <c r="T44" s="43" t="n">
        <v>0.999803459119497</v>
      </c>
      <c r="U44" s="43" t="n">
        <v>0.999803459119497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10274</v>
      </c>
      <c r="F45" s="42" t="n">
        <v>396</v>
      </c>
      <c r="G45" s="42" t="n">
        <v>6384</v>
      </c>
      <c r="H45" s="42" t="n">
        <v>17054</v>
      </c>
      <c r="I45" s="42" t="n">
        <v>6012</v>
      </c>
      <c r="J45" s="42" t="n">
        <v>396</v>
      </c>
      <c r="K45" s="42" t="n">
        <v>5899</v>
      </c>
      <c r="L45" s="42" t="n">
        <v>12307</v>
      </c>
      <c r="M45" s="42" t="n">
        <v>4262</v>
      </c>
      <c r="N45" s="42" t="n">
        <v>0</v>
      </c>
      <c r="O45" s="42" t="n">
        <v>485</v>
      </c>
      <c r="P45" s="42" t="n">
        <v>4747</v>
      </c>
      <c r="Q45" s="42" t="n">
        <v>0</v>
      </c>
      <c r="R45" s="42" t="n">
        <v>0</v>
      </c>
      <c r="S45" s="43" t="n">
        <v>0.585166439556161</v>
      </c>
      <c r="T45" s="43" t="n">
        <v>0.721648880028146</v>
      </c>
      <c r="U45" s="43" t="n">
        <v>0.721648880028146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22094</v>
      </c>
      <c r="F46" s="42" t="n">
        <v>0</v>
      </c>
      <c r="G46" s="42" t="n">
        <v>4417</v>
      </c>
      <c r="H46" s="42" t="n">
        <v>26511</v>
      </c>
      <c r="I46" s="42" t="n">
        <v>15337</v>
      </c>
      <c r="J46" s="42" t="n">
        <v>0</v>
      </c>
      <c r="K46" s="42" t="n">
        <v>4414</v>
      </c>
      <c r="L46" s="42" t="n">
        <v>19751</v>
      </c>
      <c r="M46" s="42" t="n">
        <v>6757</v>
      </c>
      <c r="N46" s="42" t="n">
        <v>0</v>
      </c>
      <c r="O46" s="42" t="n">
        <v>3</v>
      </c>
      <c r="P46" s="42" t="n">
        <v>6760</v>
      </c>
      <c r="Q46" s="42" t="n">
        <v>0</v>
      </c>
      <c r="R46" s="42" t="n">
        <v>0</v>
      </c>
      <c r="S46" s="43" t="n">
        <v>0.694170362994478</v>
      </c>
      <c r="T46" s="43" t="n">
        <v>0.745011504658444</v>
      </c>
      <c r="U46" s="43" t="n">
        <v>0.745011504658444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2039</v>
      </c>
      <c r="F47" s="42" t="n">
        <v>0</v>
      </c>
      <c r="G47" s="42" t="n">
        <v>1402</v>
      </c>
      <c r="H47" s="42" t="n">
        <v>13441</v>
      </c>
      <c r="I47" s="42" t="n">
        <v>8850</v>
      </c>
      <c r="J47" s="42" t="n">
        <v>0</v>
      </c>
      <c r="K47" s="42" t="n">
        <v>1402</v>
      </c>
      <c r="L47" s="42" t="n">
        <v>10252</v>
      </c>
      <c r="M47" s="42" t="n">
        <v>3189</v>
      </c>
      <c r="N47" s="42" t="n">
        <v>0</v>
      </c>
      <c r="O47" s="42" t="n">
        <v>0</v>
      </c>
      <c r="P47" s="42" t="n">
        <v>3189</v>
      </c>
      <c r="Q47" s="42" t="n">
        <v>0</v>
      </c>
      <c r="R47" s="42" t="n">
        <v>0</v>
      </c>
      <c r="S47" s="43" t="n">
        <v>0.735110889608772</v>
      </c>
      <c r="T47" s="43" t="n">
        <v>0.762740867494978</v>
      </c>
      <c r="U47" s="43" t="n">
        <v>0.762740867494978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851</v>
      </c>
      <c r="F48" s="42" t="n">
        <v>0</v>
      </c>
      <c r="G48" s="42" t="n">
        <v>6918</v>
      </c>
      <c r="H48" s="42" t="n">
        <v>12769</v>
      </c>
      <c r="I48" s="42" t="n">
        <v>2779</v>
      </c>
      <c r="J48" s="42" t="n">
        <v>0</v>
      </c>
      <c r="K48" s="42" t="n">
        <v>6126</v>
      </c>
      <c r="L48" s="42" t="n">
        <v>8905</v>
      </c>
      <c r="M48" s="42" t="n">
        <v>3072</v>
      </c>
      <c r="N48" s="42" t="n">
        <v>0</v>
      </c>
      <c r="O48" s="42" t="n">
        <v>792</v>
      </c>
      <c r="P48" s="42" t="n">
        <v>3864</v>
      </c>
      <c r="Q48" s="42" t="n">
        <v>0</v>
      </c>
      <c r="R48" s="42" t="n">
        <v>0</v>
      </c>
      <c r="S48" s="43" t="n">
        <v>0.474961545035037</v>
      </c>
      <c r="T48" s="43" t="n">
        <v>0.697392121544365</v>
      </c>
      <c r="U48" s="43" t="n">
        <v>0.697392121544365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2143</v>
      </c>
      <c r="F49" s="42" t="n">
        <v>0</v>
      </c>
      <c r="G49" s="42" t="n">
        <v>1076.49</v>
      </c>
      <c r="H49" s="42" t="n">
        <v>13219.49</v>
      </c>
      <c r="I49" s="42" t="n">
        <v>10296</v>
      </c>
      <c r="J49" s="42" t="n">
        <v>0</v>
      </c>
      <c r="K49" s="42" t="n">
        <v>1072.98</v>
      </c>
      <c r="L49" s="42" t="n">
        <v>11368.98</v>
      </c>
      <c r="M49" s="42" t="n">
        <v>1847</v>
      </c>
      <c r="N49" s="42" t="n">
        <v>0</v>
      </c>
      <c r="O49" s="42" t="n">
        <v>3.51</v>
      </c>
      <c r="P49" s="42" t="n">
        <v>1850.51</v>
      </c>
      <c r="Q49" s="42" t="n">
        <v>1076.49</v>
      </c>
      <c r="R49" s="42" t="n">
        <v>3.50999999999999</v>
      </c>
      <c r="S49" s="43" t="n">
        <v>0.847895907106975</v>
      </c>
      <c r="T49" s="43" t="n">
        <v>0.847895907106975</v>
      </c>
      <c r="U49" s="43" t="n">
        <v>0.860016536190125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9275</v>
      </c>
      <c r="F50" s="42" t="n">
        <v>0</v>
      </c>
      <c r="G50" s="42" t="n">
        <v>837.27</v>
      </c>
      <c r="H50" s="42" t="n">
        <v>10112.27</v>
      </c>
      <c r="I50" s="42" t="n">
        <v>7181</v>
      </c>
      <c r="J50" s="42" t="n">
        <v>0</v>
      </c>
      <c r="K50" s="42" t="n">
        <v>834.54</v>
      </c>
      <c r="L50" s="42" t="n">
        <v>8015.54</v>
      </c>
      <c r="M50" s="42" t="n">
        <v>2094</v>
      </c>
      <c r="N50" s="42" t="n">
        <v>0</v>
      </c>
      <c r="O50" s="42" t="n">
        <v>2.73</v>
      </c>
      <c r="P50" s="42" t="n">
        <v>2096.73</v>
      </c>
      <c r="Q50" s="42" t="n">
        <v>837.27</v>
      </c>
      <c r="R50" s="42" t="n">
        <v>2.73000000000002</v>
      </c>
      <c r="S50" s="43" t="n">
        <v>0.774231805929919</v>
      </c>
      <c r="T50" s="43" t="n">
        <v>0.774231805929919</v>
      </c>
      <c r="U50" s="43" t="n">
        <v>0.792654863843628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5582</v>
      </c>
      <c r="F51" s="42" t="n">
        <v>0</v>
      </c>
      <c r="G51" s="42" t="n">
        <v>1983.107</v>
      </c>
      <c r="H51" s="42" t="n">
        <v>7565.107</v>
      </c>
      <c r="I51" s="42" t="n">
        <v>4053</v>
      </c>
      <c r="J51" s="42" t="n">
        <v>0</v>
      </c>
      <c r="K51" s="42" t="n">
        <v>1983.107</v>
      </c>
      <c r="L51" s="42" t="n">
        <v>6036.107</v>
      </c>
      <c r="M51" s="42" t="n">
        <v>1529</v>
      </c>
      <c r="N51" s="42" t="n">
        <v>0</v>
      </c>
      <c r="O51" s="42" t="n">
        <v>0</v>
      </c>
      <c r="P51" s="42" t="n">
        <v>1529</v>
      </c>
      <c r="Q51" s="42" t="n">
        <v>1983.107</v>
      </c>
      <c r="R51" s="42" t="n">
        <v>0</v>
      </c>
      <c r="S51" s="43" t="n">
        <v>0.726083840917234</v>
      </c>
      <c r="T51" s="43" t="n">
        <v>0.726083840917234</v>
      </c>
      <c r="U51" s="43" t="n">
        <v>0.79788785538658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5916</v>
      </c>
      <c r="F52" s="42" t="n">
        <v>0</v>
      </c>
      <c r="G52" s="42" t="n">
        <v>6774.16</v>
      </c>
      <c r="H52" s="42" t="n">
        <v>12690.16</v>
      </c>
      <c r="I52" s="42" t="n">
        <v>4629</v>
      </c>
      <c r="J52" s="42" t="n">
        <v>0</v>
      </c>
      <c r="K52" s="42" t="n">
        <v>6747.77</v>
      </c>
      <c r="L52" s="42" t="n">
        <v>11376.77</v>
      </c>
      <c r="M52" s="42" t="n">
        <v>1287</v>
      </c>
      <c r="N52" s="42" t="n">
        <v>0</v>
      </c>
      <c r="O52" s="42" t="n">
        <v>26.39</v>
      </c>
      <c r="P52" s="42" t="n">
        <v>1313.39</v>
      </c>
      <c r="Q52" s="42" t="n">
        <v>4367.16</v>
      </c>
      <c r="R52" s="42" t="n">
        <v>0.3900000000001</v>
      </c>
      <c r="S52" s="43" t="n">
        <v>0.782454361054767</v>
      </c>
      <c r="T52" s="43" t="n">
        <v>0.842244383034963</v>
      </c>
      <c r="U52" s="43" t="n">
        <v>0.896503274978409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6203</v>
      </c>
      <c r="F53" s="42" t="n">
        <v>0</v>
      </c>
      <c r="G53" s="42" t="n">
        <v>1897</v>
      </c>
      <c r="H53" s="42" t="n">
        <v>8100</v>
      </c>
      <c r="I53" s="42" t="n">
        <v>4938</v>
      </c>
      <c r="J53" s="42" t="n">
        <v>0</v>
      </c>
      <c r="K53" s="42" t="n">
        <v>1884</v>
      </c>
      <c r="L53" s="42" t="n">
        <v>6822</v>
      </c>
      <c r="M53" s="42" t="n">
        <v>1265</v>
      </c>
      <c r="N53" s="42" t="n">
        <v>0</v>
      </c>
      <c r="O53" s="42" t="n">
        <v>13</v>
      </c>
      <c r="P53" s="42" t="n">
        <v>1278</v>
      </c>
      <c r="Q53" s="42" t="n">
        <v>0</v>
      </c>
      <c r="R53" s="42" t="n">
        <v>0</v>
      </c>
      <c r="S53" s="43" t="n">
        <v>0.796066419474448</v>
      </c>
      <c r="T53" s="43" t="n">
        <v>0.842222222222222</v>
      </c>
      <c r="U53" s="43" t="n">
        <v>0.842222222222222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8858</v>
      </c>
      <c r="F54" s="42" t="n">
        <v>0</v>
      </c>
      <c r="G54" s="42" t="n">
        <v>0</v>
      </c>
      <c r="H54" s="42" t="n">
        <v>8858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9485</v>
      </c>
      <c r="F55" s="42" t="n">
        <v>676</v>
      </c>
      <c r="G55" s="42" t="n">
        <v>1915</v>
      </c>
      <c r="H55" s="42" t="n">
        <v>12076</v>
      </c>
      <c r="I55" s="42" t="n">
        <v>6302</v>
      </c>
      <c r="J55" s="42" t="n">
        <v>674</v>
      </c>
      <c r="K55" s="42" t="n">
        <v>1915</v>
      </c>
      <c r="L55" s="42" t="n">
        <v>8891</v>
      </c>
      <c r="M55" s="42" t="n">
        <v>3183</v>
      </c>
      <c r="N55" s="42" t="n">
        <v>2</v>
      </c>
      <c r="O55" s="42" t="n">
        <v>0</v>
      </c>
      <c r="P55" s="42" t="n">
        <v>3185</v>
      </c>
      <c r="Q55" s="42" t="n">
        <v>0</v>
      </c>
      <c r="R55" s="42" t="n">
        <v>0</v>
      </c>
      <c r="S55" s="43" t="n">
        <v>0.66441750131787</v>
      </c>
      <c r="T55" s="43" t="n">
        <v>0.73625372639947</v>
      </c>
      <c r="U55" s="43" t="n">
        <v>0.73625372639947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6787</v>
      </c>
      <c r="F56" s="42" t="n">
        <v>1552</v>
      </c>
      <c r="G56" s="42" t="n">
        <v>222</v>
      </c>
      <c r="H56" s="42" t="n">
        <v>18561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3670</v>
      </c>
      <c r="F57" s="42" t="n">
        <v>1225</v>
      </c>
      <c r="G57" s="42" t="n">
        <v>9860</v>
      </c>
      <c r="H57" s="42" t="n">
        <v>24755</v>
      </c>
      <c r="I57" s="42" t="n">
        <v>8177</v>
      </c>
      <c r="J57" s="42" t="n">
        <v>1046</v>
      </c>
      <c r="K57" s="42" t="n">
        <v>9747</v>
      </c>
      <c r="L57" s="42" t="n">
        <v>18970</v>
      </c>
      <c r="M57" s="42" t="n">
        <v>5493</v>
      </c>
      <c r="N57" s="42" t="n">
        <v>179</v>
      </c>
      <c r="O57" s="42" t="n">
        <v>113</v>
      </c>
      <c r="P57" s="42" t="n">
        <v>5785</v>
      </c>
      <c r="Q57" s="42" t="n">
        <v>2913</v>
      </c>
      <c r="R57" s="42" t="n">
        <v>0</v>
      </c>
      <c r="S57" s="43" t="n">
        <v>0.598171177761522</v>
      </c>
      <c r="T57" s="43" t="n">
        <v>0.735143301895431</v>
      </c>
      <c r="U57" s="43" t="n">
        <v>0.766309836396688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9582</v>
      </c>
      <c r="F58" s="42" t="n">
        <v>0</v>
      </c>
      <c r="G58" s="42" t="n">
        <v>5140</v>
      </c>
      <c r="H58" s="42" t="n">
        <v>14722</v>
      </c>
      <c r="I58" s="42" t="n">
        <v>7516</v>
      </c>
      <c r="J58" s="42" t="n">
        <v>0</v>
      </c>
      <c r="K58" s="42" t="n">
        <v>4644</v>
      </c>
      <c r="L58" s="42" t="n">
        <v>12160</v>
      </c>
      <c r="M58" s="42" t="n">
        <v>2066</v>
      </c>
      <c r="N58" s="42" t="n">
        <v>0</v>
      </c>
      <c r="O58" s="42" t="n">
        <v>496</v>
      </c>
      <c r="P58" s="42" t="n">
        <v>2562</v>
      </c>
      <c r="Q58" s="42" t="n">
        <v>0</v>
      </c>
      <c r="R58" s="42" t="n">
        <v>0</v>
      </c>
      <c r="S58" s="43" t="n">
        <v>0.784387393028595</v>
      </c>
      <c r="T58" s="43" t="n">
        <v>0.825974731694063</v>
      </c>
      <c r="U58" s="43" t="n">
        <v>0.825974731694063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7</v>
      </c>
      <c r="E59" s="42" t="n">
        <v>10832</v>
      </c>
      <c r="F59" s="42" t="n">
        <v>0</v>
      </c>
      <c r="G59" s="42" t="n">
        <v>4765</v>
      </c>
      <c r="H59" s="42" t="n">
        <v>15597</v>
      </c>
      <c r="I59" s="42" t="n">
        <v>5633</v>
      </c>
      <c r="J59" s="42" t="n">
        <v>0</v>
      </c>
      <c r="K59" s="42" t="n">
        <v>4647</v>
      </c>
      <c r="L59" s="42" t="n">
        <v>10280</v>
      </c>
      <c r="M59" s="42" t="n">
        <v>5199</v>
      </c>
      <c r="N59" s="42" t="n">
        <v>0</v>
      </c>
      <c r="O59" s="42" t="n">
        <v>118</v>
      </c>
      <c r="P59" s="42" t="n">
        <v>5317</v>
      </c>
      <c r="Q59" s="42" t="n">
        <v>2832</v>
      </c>
      <c r="R59" s="42" t="n">
        <v>1</v>
      </c>
      <c r="S59" s="43" t="n">
        <v>0.520033234859675</v>
      </c>
      <c r="T59" s="43" t="n">
        <v>0.583548766157462</v>
      </c>
      <c r="U59" s="43" t="n">
        <v>0.659101109187664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7035</v>
      </c>
      <c r="F60" s="42" t="n">
        <v>0</v>
      </c>
      <c r="G60" s="42" t="n">
        <v>0</v>
      </c>
      <c r="H60" s="42" t="n">
        <v>7035</v>
      </c>
      <c r="I60" s="42" t="n">
        <v>5182</v>
      </c>
      <c r="J60" s="42" t="n">
        <v>0</v>
      </c>
      <c r="K60" s="42" t="n">
        <v>0</v>
      </c>
      <c r="L60" s="42" t="n">
        <v>5182</v>
      </c>
      <c r="M60" s="42" t="n">
        <v>1853</v>
      </c>
      <c r="N60" s="42" t="n">
        <v>0</v>
      </c>
      <c r="O60" s="42" t="n">
        <v>0</v>
      </c>
      <c r="P60" s="42" t="n">
        <v>1853</v>
      </c>
      <c r="Q60" s="42" t="n">
        <v>0</v>
      </c>
      <c r="R60" s="42" t="n">
        <v>0</v>
      </c>
      <c r="S60" s="43" t="n">
        <v>0.736602700781805</v>
      </c>
      <c r="T60" s="43" t="n">
        <v>0.736602700781805</v>
      </c>
      <c r="U60" s="43" t="n">
        <v>0.73660270078180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9300</v>
      </c>
      <c r="F61" s="42" t="n">
        <v>0</v>
      </c>
      <c r="G61" s="42" t="n">
        <v>6537</v>
      </c>
      <c r="H61" s="42" t="n">
        <v>15837</v>
      </c>
      <c r="I61" s="42" t="n">
        <v>6250</v>
      </c>
      <c r="J61" s="42" t="n">
        <v>0</v>
      </c>
      <c r="K61" s="42" t="n">
        <v>6087</v>
      </c>
      <c r="L61" s="42" t="n">
        <v>12337</v>
      </c>
      <c r="M61" s="42" t="n">
        <v>3050</v>
      </c>
      <c r="N61" s="42" t="n">
        <v>0</v>
      </c>
      <c r="O61" s="42" t="n">
        <v>450</v>
      </c>
      <c r="P61" s="42" t="n">
        <v>3500</v>
      </c>
      <c r="Q61" s="42" t="n">
        <v>0</v>
      </c>
      <c r="R61" s="42" t="n">
        <v>0</v>
      </c>
      <c r="S61" s="43" t="n">
        <v>0.672043010752688</v>
      </c>
      <c r="T61" s="43" t="n">
        <v>0.778998547704742</v>
      </c>
      <c r="U61" s="43" t="n">
        <v>0.778998547704742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3278</v>
      </c>
      <c r="F62" s="42" t="n">
        <v>0</v>
      </c>
      <c r="G62" s="42" t="n">
        <v>7418</v>
      </c>
      <c r="H62" s="42" t="n">
        <v>20696</v>
      </c>
      <c r="I62" s="42" t="n">
        <v>9411</v>
      </c>
      <c r="J62" s="42" t="n">
        <v>0</v>
      </c>
      <c r="K62" s="42" t="n">
        <v>7377</v>
      </c>
      <c r="L62" s="42" t="n">
        <v>16788</v>
      </c>
      <c r="M62" s="42" t="n">
        <v>3867</v>
      </c>
      <c r="N62" s="42" t="n">
        <v>0</v>
      </c>
      <c r="O62" s="42" t="n">
        <v>41</v>
      </c>
      <c r="P62" s="42" t="n">
        <v>3908</v>
      </c>
      <c r="Q62" s="42" t="n">
        <v>0</v>
      </c>
      <c r="R62" s="42" t="n">
        <v>0</v>
      </c>
      <c r="S62" s="43" t="n">
        <v>0.708766380478988</v>
      </c>
      <c r="T62" s="43" t="n">
        <v>0.811171240819482</v>
      </c>
      <c r="U62" s="43" t="n">
        <v>0.811171240819482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1580</v>
      </c>
      <c r="F63" s="42" t="n">
        <v>0</v>
      </c>
      <c r="G63" s="42" t="n">
        <v>12925</v>
      </c>
      <c r="H63" s="42" t="n">
        <v>24505</v>
      </c>
      <c r="I63" s="42" t="n">
        <v>5813</v>
      </c>
      <c r="J63" s="42" t="n">
        <v>0</v>
      </c>
      <c r="K63" s="42" t="n">
        <v>11802</v>
      </c>
      <c r="L63" s="42" t="n">
        <v>17615</v>
      </c>
      <c r="M63" s="42" t="n">
        <v>5767</v>
      </c>
      <c r="N63" s="42" t="n">
        <v>0</v>
      </c>
      <c r="O63" s="42" t="n">
        <v>1123</v>
      </c>
      <c r="P63" s="42" t="n">
        <v>6890</v>
      </c>
      <c r="Q63" s="42" t="n">
        <v>7227</v>
      </c>
      <c r="R63" s="42" t="n">
        <v>347</v>
      </c>
      <c r="S63" s="43" t="n">
        <v>0.501986183074266</v>
      </c>
      <c r="T63" s="43" t="n">
        <v>0.621310336844542</v>
      </c>
      <c r="U63" s="43" t="n">
        <v>0.718832891246684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34083</v>
      </c>
      <c r="F64" s="42" t="n">
        <v>0</v>
      </c>
      <c r="G64" s="42" t="n">
        <v>13014.893</v>
      </c>
      <c r="H64" s="42" t="n">
        <v>47097.893</v>
      </c>
      <c r="I64" s="42" t="n">
        <v>18834</v>
      </c>
      <c r="J64" s="42" t="n">
        <v>0</v>
      </c>
      <c r="K64" s="42" t="n">
        <v>13014.893</v>
      </c>
      <c r="L64" s="42" t="n">
        <v>31848.893</v>
      </c>
      <c r="M64" s="42" t="n">
        <v>15249</v>
      </c>
      <c r="N64" s="42" t="n">
        <v>0</v>
      </c>
      <c r="O64" s="42" t="n">
        <v>0</v>
      </c>
      <c r="P64" s="42" t="n">
        <v>15249</v>
      </c>
      <c r="Q64" s="42" t="n">
        <v>12812.893</v>
      </c>
      <c r="R64" s="42" t="n">
        <v>0</v>
      </c>
      <c r="S64" s="43" t="n">
        <v>0.552592201390723</v>
      </c>
      <c r="T64" s="43" t="n">
        <v>0.55522823392154</v>
      </c>
      <c r="U64" s="43" t="n">
        <v>0.676227554383378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1345</v>
      </c>
      <c r="F65" s="42" t="n">
        <v>1472</v>
      </c>
      <c r="G65" s="42" t="n">
        <v>6620</v>
      </c>
      <c r="H65" s="42" t="n">
        <v>19437</v>
      </c>
      <c r="I65" s="42" t="n">
        <v>5724</v>
      </c>
      <c r="J65" s="42" t="n">
        <v>1401</v>
      </c>
      <c r="K65" s="42" t="n">
        <v>6403</v>
      </c>
      <c r="L65" s="42" t="n">
        <v>13528</v>
      </c>
      <c r="M65" s="42" t="n">
        <v>5621</v>
      </c>
      <c r="N65" s="42" t="n">
        <v>71</v>
      </c>
      <c r="O65" s="42" t="n">
        <v>217</v>
      </c>
      <c r="P65" s="42" t="n">
        <v>5909</v>
      </c>
      <c r="Q65" s="42" t="n">
        <v>0</v>
      </c>
      <c r="R65" s="42" t="n">
        <v>0</v>
      </c>
      <c r="S65" s="43" t="n">
        <v>0.504539444689291</v>
      </c>
      <c r="T65" s="43" t="n">
        <v>0.695992179863148</v>
      </c>
      <c r="U65" s="43" t="n">
        <v>0.69599217986314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78</v>
      </c>
      <c r="E66" s="42" t="n">
        <v>16051</v>
      </c>
      <c r="F66" s="42" t="n">
        <v>0</v>
      </c>
      <c r="G66" s="42" t="n">
        <v>19675.84</v>
      </c>
      <c r="H66" s="42" t="n">
        <v>35726.84</v>
      </c>
      <c r="I66" s="42" t="n">
        <v>8471</v>
      </c>
      <c r="J66" s="42" t="n">
        <v>0</v>
      </c>
      <c r="K66" s="42" t="n">
        <v>17893.23</v>
      </c>
      <c r="L66" s="42" t="n">
        <v>26364.23</v>
      </c>
      <c r="M66" s="42" t="n">
        <v>7580</v>
      </c>
      <c r="N66" s="42" t="n">
        <v>0</v>
      </c>
      <c r="O66" s="42" t="n">
        <v>1782.61</v>
      </c>
      <c r="P66" s="42" t="n">
        <v>9362.61</v>
      </c>
      <c r="Q66" s="42" t="n">
        <v>5007.84</v>
      </c>
      <c r="R66" s="42" t="n">
        <v>0.610000000000582</v>
      </c>
      <c r="S66" s="43" t="n">
        <v>0.527755280044857</v>
      </c>
      <c r="T66" s="43" t="n">
        <v>0.695237475178228</v>
      </c>
      <c r="U66" s="43" t="n">
        <v>0.737939039668776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21967</v>
      </c>
      <c r="F67" s="42" t="n">
        <v>1520</v>
      </c>
      <c r="G67" s="42" t="n">
        <v>10802</v>
      </c>
      <c r="H67" s="42" t="n">
        <v>34289</v>
      </c>
      <c r="I67" s="42" t="n">
        <v>11846</v>
      </c>
      <c r="J67" s="42" t="n">
        <v>1483</v>
      </c>
      <c r="K67" s="42" t="n">
        <v>9993</v>
      </c>
      <c r="L67" s="42" t="n">
        <v>23322</v>
      </c>
      <c r="M67" s="42" t="n">
        <v>10121</v>
      </c>
      <c r="N67" s="42" t="n">
        <v>37</v>
      </c>
      <c r="O67" s="42" t="n">
        <v>809</v>
      </c>
      <c r="P67" s="42" t="n">
        <v>10967</v>
      </c>
      <c r="Q67" s="42" t="n">
        <v>10802</v>
      </c>
      <c r="R67" s="42" t="n">
        <v>809</v>
      </c>
      <c r="S67" s="43" t="n">
        <v>0.539263440615469</v>
      </c>
      <c r="T67" s="43" t="n">
        <v>0.567505428534934</v>
      </c>
      <c r="U67" s="43" t="n">
        <v>0.68015981801744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4410</v>
      </c>
      <c r="F68" s="42" t="n">
        <v>389</v>
      </c>
      <c r="G68" s="42" t="n">
        <v>7454</v>
      </c>
      <c r="H68" s="42" t="n">
        <v>22253</v>
      </c>
      <c r="I68" s="42" t="n">
        <v>7357</v>
      </c>
      <c r="J68" s="42" t="n">
        <v>389</v>
      </c>
      <c r="K68" s="42" t="n">
        <v>6937</v>
      </c>
      <c r="L68" s="42" t="n">
        <v>14683</v>
      </c>
      <c r="M68" s="42" t="n">
        <v>7053</v>
      </c>
      <c r="N68" s="42" t="n">
        <v>0</v>
      </c>
      <c r="O68" s="42" t="n">
        <v>517</v>
      </c>
      <c r="P68" s="42" t="n">
        <v>7570</v>
      </c>
      <c r="Q68" s="42" t="n">
        <v>0</v>
      </c>
      <c r="R68" s="42" t="n">
        <v>0</v>
      </c>
      <c r="S68" s="43" t="n">
        <v>0.510548230395559</v>
      </c>
      <c r="T68" s="43" t="n">
        <v>0.659821147710421</v>
      </c>
      <c r="U68" s="43" t="n">
        <v>0.65982114771042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7774</v>
      </c>
      <c r="F69" s="42" t="n">
        <v>0</v>
      </c>
      <c r="G69" s="42" t="n">
        <v>4134</v>
      </c>
      <c r="H69" s="42" t="n">
        <v>11908</v>
      </c>
      <c r="I69" s="42" t="n">
        <v>5344</v>
      </c>
      <c r="J69" s="42" t="n">
        <v>0</v>
      </c>
      <c r="K69" s="42" t="n">
        <v>4043</v>
      </c>
      <c r="L69" s="42" t="n">
        <v>9387</v>
      </c>
      <c r="M69" s="42" t="n">
        <v>2430</v>
      </c>
      <c r="N69" s="42" t="n">
        <v>0</v>
      </c>
      <c r="O69" s="42" t="n">
        <v>91</v>
      </c>
      <c r="P69" s="42" t="n">
        <v>2521</v>
      </c>
      <c r="Q69" s="42" t="n">
        <v>0</v>
      </c>
      <c r="R69" s="42" t="n">
        <v>0</v>
      </c>
      <c r="S69" s="43" t="n">
        <v>0.687419603807564</v>
      </c>
      <c r="T69" s="43" t="n">
        <v>0.788293584145113</v>
      </c>
      <c r="U69" s="43" t="n">
        <v>0.788293584145113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2588</v>
      </c>
      <c r="F70" s="42" t="n">
        <v>0</v>
      </c>
      <c r="G70" s="42" t="n">
        <v>5588</v>
      </c>
      <c r="H70" s="42" t="n">
        <v>18176</v>
      </c>
      <c r="I70" s="42" t="n">
        <v>7406</v>
      </c>
      <c r="J70" s="42" t="n">
        <v>0</v>
      </c>
      <c r="K70" s="42" t="n">
        <v>5576</v>
      </c>
      <c r="L70" s="42" t="n">
        <v>12982</v>
      </c>
      <c r="M70" s="42" t="n">
        <v>5182</v>
      </c>
      <c r="N70" s="42" t="n">
        <v>0</v>
      </c>
      <c r="O70" s="42" t="n">
        <v>12</v>
      </c>
      <c r="P70" s="42" t="n">
        <v>5194</v>
      </c>
      <c r="Q70" s="42" t="n">
        <v>0</v>
      </c>
      <c r="R70" s="42" t="n">
        <v>0</v>
      </c>
      <c r="S70" s="43" t="n">
        <v>0.588338099777566</v>
      </c>
      <c r="T70" s="43" t="n">
        <v>0.714238556338028</v>
      </c>
      <c r="U70" s="43" t="n">
        <v>0.71423855633802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676</v>
      </c>
      <c r="F71" s="42" t="n">
        <v>0</v>
      </c>
      <c r="G71" s="42" t="n">
        <v>0</v>
      </c>
      <c r="H71" s="42" t="n">
        <v>5676</v>
      </c>
      <c r="I71" s="42" t="n">
        <v>3783</v>
      </c>
      <c r="J71" s="42" t="n">
        <v>0</v>
      </c>
      <c r="K71" s="42" t="n">
        <v>0</v>
      </c>
      <c r="L71" s="42" t="n">
        <v>3783</v>
      </c>
      <c r="M71" s="42" t="n">
        <v>1893</v>
      </c>
      <c r="N71" s="42" t="n">
        <v>0</v>
      </c>
      <c r="O71" s="42" t="n">
        <v>0</v>
      </c>
      <c r="P71" s="42" t="n">
        <v>1893</v>
      </c>
      <c r="Q71" s="42" t="n">
        <v>0</v>
      </c>
      <c r="R71" s="42" t="n">
        <v>0</v>
      </c>
      <c r="S71" s="43" t="n">
        <v>0.666490486257928</v>
      </c>
      <c r="T71" s="43" t="n">
        <v>0.666490486257928</v>
      </c>
      <c r="U71" s="43" t="n">
        <v>0.666490486257928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996</v>
      </c>
      <c r="F72" s="42" t="n">
        <v>304</v>
      </c>
      <c r="G72" s="42" t="n">
        <v>16</v>
      </c>
      <c r="H72" s="42" t="n">
        <v>6316</v>
      </c>
      <c r="I72" s="42" t="n">
        <v>4310</v>
      </c>
      <c r="J72" s="42" t="n">
        <v>304</v>
      </c>
      <c r="K72" s="42" t="n">
        <v>16</v>
      </c>
      <c r="L72" s="42" t="n">
        <v>4630</v>
      </c>
      <c r="M72" s="42" t="n">
        <v>1686</v>
      </c>
      <c r="N72" s="42" t="n">
        <v>0</v>
      </c>
      <c r="O72" s="42" t="n">
        <v>0</v>
      </c>
      <c r="P72" s="42" t="n">
        <v>1686</v>
      </c>
      <c r="Q72" s="42" t="n">
        <v>0</v>
      </c>
      <c r="R72" s="42" t="n">
        <v>0</v>
      </c>
      <c r="S72" s="43" t="n">
        <v>0.718812541694463</v>
      </c>
      <c r="T72" s="43" t="n">
        <v>0.733058898036732</v>
      </c>
      <c r="U72" s="43" t="n">
        <v>0.733058898036732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8872</v>
      </c>
      <c r="F73" s="42" t="n">
        <v>0</v>
      </c>
      <c r="G73" s="42" t="n">
        <v>0</v>
      </c>
      <c r="H73" s="42" t="n">
        <v>8872</v>
      </c>
      <c r="I73" s="42" t="n">
        <v>6091</v>
      </c>
      <c r="J73" s="42" t="n">
        <v>0</v>
      </c>
      <c r="K73" s="42" t="n">
        <v>0</v>
      </c>
      <c r="L73" s="42" t="n">
        <v>6091</v>
      </c>
      <c r="M73" s="42" t="n">
        <v>2781</v>
      </c>
      <c r="N73" s="42" t="n">
        <v>0</v>
      </c>
      <c r="O73" s="42" t="n">
        <v>0</v>
      </c>
      <c r="P73" s="42" t="n">
        <v>2781</v>
      </c>
      <c r="Q73" s="42" t="n">
        <v>0</v>
      </c>
      <c r="R73" s="42" t="n">
        <v>0</v>
      </c>
      <c r="S73" s="43" t="n">
        <v>0.686541929666366</v>
      </c>
      <c r="T73" s="43" t="n">
        <v>0.686541929666366</v>
      </c>
      <c r="U73" s="43" t="n">
        <v>0.686541929666366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12293</v>
      </c>
      <c r="F74" s="42" t="n">
        <v>0</v>
      </c>
      <c r="G74" s="42" t="n">
        <v>0</v>
      </c>
      <c r="H74" s="42" t="n">
        <v>12293</v>
      </c>
      <c r="I74" s="42" t="n">
        <v>9316</v>
      </c>
      <c r="J74" s="42" t="n">
        <v>0</v>
      </c>
      <c r="K74" s="42" t="n">
        <v>0</v>
      </c>
      <c r="L74" s="42" t="n">
        <v>9316</v>
      </c>
      <c r="M74" s="42" t="n">
        <v>2977</v>
      </c>
      <c r="N74" s="42" t="n">
        <v>0</v>
      </c>
      <c r="O74" s="42" t="n">
        <v>0</v>
      </c>
      <c r="P74" s="42" t="n">
        <v>2977</v>
      </c>
      <c r="Q74" s="42" t="n">
        <v>0</v>
      </c>
      <c r="R74" s="42" t="n">
        <v>0</v>
      </c>
      <c r="S74" s="43" t="n">
        <v>0.757829659155617</v>
      </c>
      <c r="T74" s="43" t="n">
        <v>0.757829659155617</v>
      </c>
      <c r="U74" s="43" t="n">
        <v>0.757829659155617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4841</v>
      </c>
      <c r="F75" s="42" t="n">
        <v>0</v>
      </c>
      <c r="G75" s="42" t="n">
        <v>1886</v>
      </c>
      <c r="H75" s="42" t="n">
        <v>16727</v>
      </c>
      <c r="I75" s="42" t="n">
        <v>11619</v>
      </c>
      <c r="J75" s="42" t="n">
        <v>0</v>
      </c>
      <c r="K75" s="42" t="n">
        <v>1886</v>
      </c>
      <c r="L75" s="42" t="n">
        <v>13505</v>
      </c>
      <c r="M75" s="42" t="n">
        <v>3222</v>
      </c>
      <c r="N75" s="42" t="n">
        <v>0</v>
      </c>
      <c r="O75" s="42" t="n">
        <v>0</v>
      </c>
      <c r="P75" s="42" t="n">
        <v>3222</v>
      </c>
      <c r="Q75" s="42" t="n">
        <v>1886</v>
      </c>
      <c r="R75" s="42" t="n">
        <v>0</v>
      </c>
      <c r="S75" s="43" t="n">
        <v>0.78289872650091</v>
      </c>
      <c r="T75" s="43" t="n">
        <v>0.78289872650091</v>
      </c>
      <c r="U75" s="43" t="n">
        <v>0.80737729419501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2272</v>
      </c>
      <c r="F76" s="42" t="n">
        <v>0</v>
      </c>
      <c r="G76" s="42" t="n">
        <v>8058</v>
      </c>
      <c r="H76" s="42" t="n">
        <v>20330</v>
      </c>
      <c r="I76" s="42" t="n">
        <v>6400</v>
      </c>
      <c r="J76" s="42" t="n">
        <v>0</v>
      </c>
      <c r="K76" s="42" t="n">
        <v>8058</v>
      </c>
      <c r="L76" s="42" t="n">
        <v>14458</v>
      </c>
      <c r="M76" s="42" t="n">
        <v>5872</v>
      </c>
      <c r="N76" s="42" t="n">
        <v>0</v>
      </c>
      <c r="O76" s="42" t="n">
        <v>0</v>
      </c>
      <c r="P76" s="42" t="n">
        <v>5872</v>
      </c>
      <c r="Q76" s="42" t="n">
        <v>0</v>
      </c>
      <c r="R76" s="42" t="n">
        <v>0</v>
      </c>
      <c r="S76" s="43" t="n">
        <v>0.521512385919166</v>
      </c>
      <c r="T76" s="43" t="n">
        <v>0.711165764879489</v>
      </c>
      <c r="U76" s="43" t="n">
        <v>0.711165764879489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3139</v>
      </c>
      <c r="F77" s="42" t="n">
        <v>0</v>
      </c>
      <c r="G77" s="42" t="n">
        <v>4211</v>
      </c>
      <c r="H77" s="42" t="n">
        <v>17350</v>
      </c>
      <c r="I77" s="42" t="n">
        <v>8278</v>
      </c>
      <c r="J77" s="42" t="n">
        <v>0</v>
      </c>
      <c r="K77" s="42" t="n">
        <v>4207</v>
      </c>
      <c r="L77" s="42" t="n">
        <v>12485</v>
      </c>
      <c r="M77" s="42" t="n">
        <v>4861</v>
      </c>
      <c r="N77" s="42" t="n">
        <v>0</v>
      </c>
      <c r="O77" s="42" t="n">
        <v>4</v>
      </c>
      <c r="P77" s="42" t="n">
        <v>4865</v>
      </c>
      <c r="Q77" s="42" t="n">
        <v>0</v>
      </c>
      <c r="R77" s="42" t="n">
        <v>0</v>
      </c>
      <c r="S77" s="43" t="n">
        <v>0.630032726995966</v>
      </c>
      <c r="T77" s="43" t="n">
        <v>0.719596541786744</v>
      </c>
      <c r="U77" s="43" t="n">
        <v>0.719596541786744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5614</v>
      </c>
      <c r="F78" s="42" t="n">
        <v>0</v>
      </c>
      <c r="G78" s="42" t="n">
        <v>2741</v>
      </c>
      <c r="H78" s="42" t="n">
        <v>8355</v>
      </c>
      <c r="I78" s="42" t="n">
        <v>4223</v>
      </c>
      <c r="J78" s="42" t="n">
        <v>0</v>
      </c>
      <c r="K78" s="42" t="n">
        <v>2718</v>
      </c>
      <c r="L78" s="42" t="n">
        <v>6941</v>
      </c>
      <c r="M78" s="42" t="n">
        <v>1391</v>
      </c>
      <c r="N78" s="42" t="n">
        <v>0</v>
      </c>
      <c r="O78" s="42" t="n">
        <v>23</v>
      </c>
      <c r="P78" s="42" t="n">
        <v>1414</v>
      </c>
      <c r="Q78" s="42" t="n">
        <v>0</v>
      </c>
      <c r="R78" s="42" t="n">
        <v>0</v>
      </c>
      <c r="S78" s="43" t="n">
        <v>0.752226576416103</v>
      </c>
      <c r="T78" s="43" t="n">
        <v>0.830760023937762</v>
      </c>
      <c r="U78" s="43" t="n">
        <v>0.830760023937762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824</v>
      </c>
      <c r="F79" s="42" t="n">
        <v>0</v>
      </c>
      <c r="G79" s="42" t="n">
        <v>762</v>
      </c>
      <c r="H79" s="42" t="n">
        <v>5586</v>
      </c>
      <c r="I79" s="42" t="n">
        <v>3925</v>
      </c>
      <c r="J79" s="42" t="n">
        <v>0</v>
      </c>
      <c r="K79" s="42" t="n">
        <v>762</v>
      </c>
      <c r="L79" s="42" t="n">
        <v>4687</v>
      </c>
      <c r="M79" s="42" t="n">
        <v>899</v>
      </c>
      <c r="N79" s="42" t="n">
        <v>0</v>
      </c>
      <c r="O79" s="42" t="n">
        <v>0</v>
      </c>
      <c r="P79" s="42" t="n">
        <v>899</v>
      </c>
      <c r="Q79" s="42" t="n">
        <v>0</v>
      </c>
      <c r="R79" s="42" t="n">
        <v>0</v>
      </c>
      <c r="S79" s="43" t="n">
        <v>0.813640132669983</v>
      </c>
      <c r="T79" s="43" t="n">
        <v>0.8390619405657</v>
      </c>
      <c r="U79" s="43" t="n">
        <v>0.8390619405657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79</v>
      </c>
      <c r="E80" s="42" t="n">
        <v>11055</v>
      </c>
      <c r="F80" s="42" t="n">
        <v>0</v>
      </c>
      <c r="G80" s="42" t="n">
        <v>8976</v>
      </c>
      <c r="H80" s="42" t="n">
        <v>20031</v>
      </c>
      <c r="I80" s="42" t="n">
        <v>6135</v>
      </c>
      <c r="J80" s="42" t="n">
        <v>0</v>
      </c>
      <c r="K80" s="42" t="n">
        <v>8295</v>
      </c>
      <c r="L80" s="42" t="n">
        <v>14430</v>
      </c>
      <c r="M80" s="42" t="n">
        <v>4920</v>
      </c>
      <c r="N80" s="42" t="n">
        <v>0</v>
      </c>
      <c r="O80" s="42" t="n">
        <v>681</v>
      </c>
      <c r="P80" s="42" t="n">
        <v>5601</v>
      </c>
      <c r="Q80" s="42" t="n">
        <v>8976</v>
      </c>
      <c r="R80" s="42" t="n">
        <v>681</v>
      </c>
      <c r="S80" s="43" t="n">
        <v>0.554952510176391</v>
      </c>
      <c r="T80" s="43" t="n">
        <v>0.554952510176391</v>
      </c>
      <c r="U80" s="43" t="n">
        <v>0.720383405721132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8052</v>
      </c>
      <c r="F81" s="42" t="n">
        <v>0</v>
      </c>
      <c r="G81" s="42" t="n">
        <v>10962</v>
      </c>
      <c r="H81" s="42" t="n">
        <v>29014</v>
      </c>
      <c r="I81" s="42" t="n">
        <v>9540</v>
      </c>
      <c r="J81" s="42" t="n">
        <v>0</v>
      </c>
      <c r="K81" s="42" t="n">
        <v>10962</v>
      </c>
      <c r="L81" s="42" t="n">
        <v>20502</v>
      </c>
      <c r="M81" s="42" t="n">
        <v>8512</v>
      </c>
      <c r="N81" s="42" t="n">
        <v>0</v>
      </c>
      <c r="O81" s="42" t="n">
        <v>0</v>
      </c>
      <c r="P81" s="42" t="n">
        <v>8512</v>
      </c>
      <c r="Q81" s="42" t="n">
        <v>0</v>
      </c>
      <c r="R81" s="42" t="n">
        <v>0</v>
      </c>
      <c r="S81" s="43" t="n">
        <v>0.528473299357412</v>
      </c>
      <c r="T81" s="43" t="n">
        <v>0.706624388226374</v>
      </c>
      <c r="U81" s="43" t="n">
        <v>0.706624388226374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8473</v>
      </c>
      <c r="F82" s="42" t="n">
        <v>0</v>
      </c>
      <c r="G82" s="42" t="n">
        <v>4724</v>
      </c>
      <c r="H82" s="42" t="n">
        <v>23197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8807</v>
      </c>
      <c r="F83" s="42" t="n">
        <v>0</v>
      </c>
      <c r="G83" s="42" t="n">
        <v>2198</v>
      </c>
      <c r="H83" s="42" t="n">
        <v>11005</v>
      </c>
      <c r="I83" s="42" t="n">
        <v>6196</v>
      </c>
      <c r="J83" s="42" t="n">
        <v>0</v>
      </c>
      <c r="K83" s="42" t="n">
        <v>2196</v>
      </c>
      <c r="L83" s="42" t="n">
        <v>8392</v>
      </c>
      <c r="M83" s="42" t="n">
        <v>2611</v>
      </c>
      <c r="N83" s="42" t="n">
        <v>0</v>
      </c>
      <c r="O83" s="42" t="n">
        <v>2</v>
      </c>
      <c r="P83" s="42" t="n">
        <v>2613</v>
      </c>
      <c r="Q83" s="42" t="n">
        <v>401</v>
      </c>
      <c r="R83" s="42" t="n">
        <v>0</v>
      </c>
      <c r="S83" s="43" t="n">
        <v>0.703531281934825</v>
      </c>
      <c r="T83" s="43" t="n">
        <v>0.753583553376085</v>
      </c>
      <c r="U83" s="43" t="n">
        <v>0.762562471603816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399</v>
      </c>
      <c r="F84" s="42" t="n">
        <v>0</v>
      </c>
      <c r="G84" s="42" t="n">
        <v>10867</v>
      </c>
      <c r="H84" s="42" t="n">
        <v>1426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804</v>
      </c>
      <c r="F85" s="42" t="n">
        <v>0</v>
      </c>
      <c r="G85" s="42" t="n">
        <v>1872</v>
      </c>
      <c r="H85" s="42" t="n">
        <v>13676</v>
      </c>
      <c r="I85" s="42" t="n">
        <v>6057</v>
      </c>
      <c r="J85" s="42" t="n">
        <v>0</v>
      </c>
      <c r="K85" s="42" t="n">
        <v>1822</v>
      </c>
      <c r="L85" s="42" t="n">
        <v>7879</v>
      </c>
      <c r="M85" s="42" t="n">
        <v>5747</v>
      </c>
      <c r="N85" s="42" t="n">
        <v>0</v>
      </c>
      <c r="O85" s="42" t="n">
        <v>50</v>
      </c>
      <c r="P85" s="42" t="n">
        <v>5797</v>
      </c>
      <c r="Q85" s="42" t="n">
        <v>1382</v>
      </c>
      <c r="R85" s="42" t="n">
        <v>41</v>
      </c>
      <c r="S85" s="43" t="n">
        <v>0.513131141985768</v>
      </c>
      <c r="T85" s="43" t="n">
        <v>0.531804132096958</v>
      </c>
      <c r="U85" s="43" t="n">
        <v>0.57611874817198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716</v>
      </c>
      <c r="F86" s="42" t="n">
        <v>0</v>
      </c>
      <c r="G86" s="42" t="n">
        <v>10390</v>
      </c>
      <c r="H86" s="42" t="n">
        <v>19106</v>
      </c>
      <c r="I86" s="42" t="n">
        <v>7174</v>
      </c>
      <c r="J86" s="42" t="n">
        <v>0</v>
      </c>
      <c r="K86" s="42" t="n">
        <v>10134</v>
      </c>
      <c r="L86" s="42" t="n">
        <v>17308</v>
      </c>
      <c r="M86" s="42" t="n">
        <v>1542</v>
      </c>
      <c r="N86" s="42" t="n">
        <v>0</v>
      </c>
      <c r="O86" s="42" t="n">
        <v>256</v>
      </c>
      <c r="P86" s="42" t="n">
        <v>1798</v>
      </c>
      <c r="Q86" s="42" t="n">
        <v>0</v>
      </c>
      <c r="R86" s="42" t="n">
        <v>0</v>
      </c>
      <c r="S86" s="43" t="n">
        <v>0.82308398347866</v>
      </c>
      <c r="T86" s="43" t="n">
        <v>0.90589343661677</v>
      </c>
      <c r="U86" s="43" t="n">
        <v>0.90589343661677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5198</v>
      </c>
      <c r="F87" s="42" t="n">
        <v>0</v>
      </c>
      <c r="G87" s="42" t="n">
        <v>292</v>
      </c>
      <c r="H87" s="42" t="n">
        <v>5490</v>
      </c>
      <c r="I87" s="42" t="n">
        <v>4747</v>
      </c>
      <c r="J87" s="42" t="n">
        <v>0</v>
      </c>
      <c r="K87" s="42" t="n">
        <v>292</v>
      </c>
      <c r="L87" s="42" t="n">
        <v>5039</v>
      </c>
      <c r="M87" s="42" t="n">
        <v>451</v>
      </c>
      <c r="N87" s="42" t="n">
        <v>0</v>
      </c>
      <c r="O87" s="42" t="n">
        <v>0</v>
      </c>
      <c r="P87" s="42" t="n">
        <v>451</v>
      </c>
      <c r="Q87" s="42" t="n">
        <v>0</v>
      </c>
      <c r="R87" s="42" t="n">
        <v>0</v>
      </c>
      <c r="S87" s="43" t="n">
        <v>0.913235859946133</v>
      </c>
      <c r="T87" s="43" t="n">
        <v>0.917850637522769</v>
      </c>
      <c r="U87" s="43" t="n">
        <v>0.91785063752276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448</v>
      </c>
      <c r="F88" s="42" t="n">
        <v>801</v>
      </c>
      <c r="G88" s="42" t="n">
        <v>8335</v>
      </c>
      <c r="H88" s="42" t="n">
        <v>18584</v>
      </c>
      <c r="I88" s="42" t="n">
        <v>5430</v>
      </c>
      <c r="J88" s="42" t="n">
        <v>801</v>
      </c>
      <c r="K88" s="42" t="n">
        <v>8269</v>
      </c>
      <c r="L88" s="42" t="n">
        <v>14500</v>
      </c>
      <c r="M88" s="42" t="n">
        <v>4018</v>
      </c>
      <c r="N88" s="42" t="n">
        <v>0</v>
      </c>
      <c r="O88" s="42" t="n">
        <v>66</v>
      </c>
      <c r="P88" s="42" t="n">
        <v>4084</v>
      </c>
      <c r="Q88" s="42" t="n">
        <v>0</v>
      </c>
      <c r="R88" s="42" t="n">
        <v>0</v>
      </c>
      <c r="S88" s="43" t="n">
        <v>0.574724809483489</v>
      </c>
      <c r="T88" s="43" t="n">
        <v>0.780241067585019</v>
      </c>
      <c r="U88" s="43" t="n">
        <v>0.780241067585019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10137</v>
      </c>
      <c r="F89" s="42" t="n">
        <v>0</v>
      </c>
      <c r="G89" s="42" t="n">
        <v>5530</v>
      </c>
      <c r="H89" s="42" t="n">
        <v>15667</v>
      </c>
      <c r="I89" s="42" t="n">
        <v>6471</v>
      </c>
      <c r="J89" s="42" t="n">
        <v>0</v>
      </c>
      <c r="K89" s="42" t="n">
        <v>5505</v>
      </c>
      <c r="L89" s="42" t="n">
        <v>11976</v>
      </c>
      <c r="M89" s="42" t="n">
        <v>3666</v>
      </c>
      <c r="N89" s="42" t="n">
        <v>0</v>
      </c>
      <c r="O89" s="42" t="n">
        <v>25</v>
      </c>
      <c r="P89" s="42" t="n">
        <v>3691</v>
      </c>
      <c r="Q89" s="42" t="n">
        <v>422</v>
      </c>
      <c r="R89" s="42" t="n">
        <v>4</v>
      </c>
      <c r="S89" s="43" t="n">
        <v>0.638354542764131</v>
      </c>
      <c r="T89" s="43" t="n">
        <v>0.758150213184651</v>
      </c>
      <c r="U89" s="43" t="n">
        <v>0.764409267887917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5</v>
      </c>
      <c r="E90" s="42" t="n">
        <v>12716</v>
      </c>
      <c r="F90" s="42" t="n">
        <v>1260</v>
      </c>
      <c r="G90" s="42" t="n">
        <v>6884</v>
      </c>
      <c r="H90" s="42" t="n">
        <v>20860</v>
      </c>
      <c r="I90" s="42" t="n">
        <v>8964</v>
      </c>
      <c r="J90" s="42" t="n">
        <v>1251</v>
      </c>
      <c r="K90" s="42" t="n">
        <v>6798</v>
      </c>
      <c r="L90" s="42" t="n">
        <v>17013</v>
      </c>
      <c r="M90" s="42" t="n">
        <v>3752</v>
      </c>
      <c r="N90" s="42" t="n">
        <v>9</v>
      </c>
      <c r="O90" s="42" t="n">
        <v>86</v>
      </c>
      <c r="P90" s="42" t="n">
        <v>3847</v>
      </c>
      <c r="Q90" s="42" t="n">
        <v>0</v>
      </c>
      <c r="R90" s="42" t="n">
        <v>0</v>
      </c>
      <c r="S90" s="43" t="n">
        <v>0.704938659955961</v>
      </c>
      <c r="T90" s="43" t="n">
        <v>0.815580057526366</v>
      </c>
      <c r="U90" s="43" t="n">
        <v>0.815580057526366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2465</v>
      </c>
      <c r="F91" s="42" t="n">
        <v>1511</v>
      </c>
      <c r="G91" s="42" t="n">
        <v>7437</v>
      </c>
      <c r="H91" s="42" t="n">
        <v>21413</v>
      </c>
      <c r="I91" s="42" t="n">
        <v>9148</v>
      </c>
      <c r="J91" s="42" t="n">
        <v>1405</v>
      </c>
      <c r="K91" s="42" t="n">
        <v>7437</v>
      </c>
      <c r="L91" s="42" t="n">
        <v>17990</v>
      </c>
      <c r="M91" s="42" t="n">
        <v>3317</v>
      </c>
      <c r="N91" s="42" t="n">
        <v>106</v>
      </c>
      <c r="O91" s="42" t="n">
        <v>0</v>
      </c>
      <c r="P91" s="42" t="n">
        <v>3423</v>
      </c>
      <c r="Q91" s="42" t="n">
        <v>0</v>
      </c>
      <c r="R91" s="42" t="n">
        <v>0</v>
      </c>
      <c r="S91" s="43" t="n">
        <v>0.733894905736061</v>
      </c>
      <c r="T91" s="43" t="n">
        <v>0.840143837855508</v>
      </c>
      <c r="U91" s="43" t="n">
        <v>0.840143837855508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8126</v>
      </c>
      <c r="F92" s="42" t="n">
        <v>0</v>
      </c>
      <c r="G92" s="42" t="n">
        <v>0</v>
      </c>
      <c r="H92" s="42" t="n">
        <v>8126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0</v>
      </c>
      <c r="E93" s="42" t="n">
        <v>10280</v>
      </c>
      <c r="F93" s="42" t="n">
        <v>346</v>
      </c>
      <c r="G93" s="42" t="n">
        <v>8609</v>
      </c>
      <c r="H93" s="42" t="n">
        <v>19235</v>
      </c>
      <c r="I93" s="42" t="n">
        <v>4942</v>
      </c>
      <c r="J93" s="42" t="n">
        <v>346</v>
      </c>
      <c r="K93" s="42" t="n">
        <v>8153</v>
      </c>
      <c r="L93" s="42" t="n">
        <v>13441</v>
      </c>
      <c r="M93" s="42" t="n">
        <v>5338</v>
      </c>
      <c r="N93" s="42" t="n">
        <v>0</v>
      </c>
      <c r="O93" s="42" t="n">
        <v>456</v>
      </c>
      <c r="P93" s="42" t="n">
        <v>5794</v>
      </c>
      <c r="Q93" s="42" t="n">
        <v>422</v>
      </c>
      <c r="R93" s="42" t="n">
        <v>4</v>
      </c>
      <c r="S93" s="43" t="n">
        <v>0.480739299610895</v>
      </c>
      <c r="T93" s="43" t="n">
        <v>0.692234093446021</v>
      </c>
      <c r="U93" s="43" t="n">
        <v>0.698778268780868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5910</v>
      </c>
      <c r="F94" s="42" t="n">
        <v>0</v>
      </c>
      <c r="G94" s="42" t="n">
        <v>4027.98318584071</v>
      </c>
      <c r="H94" s="42" t="n">
        <v>9937.98318584071</v>
      </c>
      <c r="I94" s="42" t="n">
        <v>4339</v>
      </c>
      <c r="J94" s="42" t="n">
        <v>0</v>
      </c>
      <c r="K94" s="42" t="n">
        <v>4014.45132743363</v>
      </c>
      <c r="L94" s="42" t="n">
        <v>8353.45132743363</v>
      </c>
      <c r="M94" s="42" t="n">
        <v>1571</v>
      </c>
      <c r="N94" s="42" t="n">
        <v>0</v>
      </c>
      <c r="O94" s="42" t="n">
        <v>13.5318584070796</v>
      </c>
      <c r="P94" s="42" t="n">
        <v>1584.53185840708</v>
      </c>
      <c r="Q94" s="42" t="n">
        <v>4027.98318584071</v>
      </c>
      <c r="R94" s="42" t="n">
        <v>13.5318584070797</v>
      </c>
      <c r="S94" s="43" t="n">
        <v>0.734179357021997</v>
      </c>
      <c r="T94" s="43" t="n">
        <v>0.734179357021997</v>
      </c>
      <c r="U94" s="43" t="n">
        <v>0.840558005706363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6701</v>
      </c>
      <c r="F95" s="42" t="n">
        <v>0</v>
      </c>
      <c r="G95" s="42" t="n">
        <v>11662</v>
      </c>
      <c r="H95" s="42" t="n">
        <v>18363</v>
      </c>
      <c r="I95" s="42" t="n">
        <v>2935</v>
      </c>
      <c r="J95" s="42" t="n">
        <v>0</v>
      </c>
      <c r="K95" s="42" t="n">
        <v>11654</v>
      </c>
      <c r="L95" s="42" t="n">
        <v>14589</v>
      </c>
      <c r="M95" s="42" t="n">
        <v>3766</v>
      </c>
      <c r="N95" s="42" t="n">
        <v>0</v>
      </c>
      <c r="O95" s="42" t="n">
        <v>8</v>
      </c>
      <c r="P95" s="42" t="n">
        <v>3774</v>
      </c>
      <c r="Q95" s="42" t="n">
        <v>0</v>
      </c>
      <c r="R95" s="42" t="n">
        <v>0</v>
      </c>
      <c r="S95" s="43" t="n">
        <v>0.437994329204596</v>
      </c>
      <c r="T95" s="43" t="n">
        <v>0.794478026466264</v>
      </c>
      <c r="U95" s="43" t="n">
        <v>0.794478026466264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10399</v>
      </c>
      <c r="F96" s="42" t="n">
        <v>0</v>
      </c>
      <c r="G96" s="42" t="n">
        <v>1164</v>
      </c>
      <c r="H96" s="42" t="n">
        <v>11563</v>
      </c>
      <c r="I96" s="42" t="n">
        <v>7135</v>
      </c>
      <c r="J96" s="42" t="n">
        <v>0</v>
      </c>
      <c r="K96" s="42" t="n">
        <v>1118</v>
      </c>
      <c r="L96" s="42" t="n">
        <v>8253</v>
      </c>
      <c r="M96" s="42" t="n">
        <v>3264</v>
      </c>
      <c r="N96" s="42" t="n">
        <v>0</v>
      </c>
      <c r="O96" s="42" t="n">
        <v>46</v>
      </c>
      <c r="P96" s="42" t="n">
        <v>3310</v>
      </c>
      <c r="Q96" s="42" t="n">
        <v>0</v>
      </c>
      <c r="R96" s="42" t="n">
        <v>0</v>
      </c>
      <c r="S96" s="43" t="n">
        <v>0.68612366573709</v>
      </c>
      <c r="T96" s="43" t="n">
        <v>0.713742108449364</v>
      </c>
      <c r="U96" s="43" t="n">
        <v>0.713742108449364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694</v>
      </c>
      <c r="F97" s="42" t="n">
        <v>0</v>
      </c>
      <c r="G97" s="42" t="n">
        <v>659</v>
      </c>
      <c r="H97" s="42" t="n">
        <v>7353</v>
      </c>
      <c r="I97" s="42" t="n">
        <v>3805</v>
      </c>
      <c r="J97" s="42" t="n">
        <v>0</v>
      </c>
      <c r="K97" s="42" t="n">
        <v>619</v>
      </c>
      <c r="L97" s="42" t="n">
        <v>4424</v>
      </c>
      <c r="M97" s="42" t="n">
        <v>2889</v>
      </c>
      <c r="N97" s="42" t="n">
        <v>0</v>
      </c>
      <c r="O97" s="42" t="n">
        <v>40</v>
      </c>
      <c r="P97" s="42" t="n">
        <v>2929</v>
      </c>
      <c r="Q97" s="42" t="n">
        <v>0</v>
      </c>
      <c r="R97" s="42" t="n">
        <v>0</v>
      </c>
      <c r="S97" s="43" t="n">
        <v>0.568419480131461</v>
      </c>
      <c r="T97" s="43" t="n">
        <v>0.601659186726506</v>
      </c>
      <c r="U97" s="43" t="n">
        <v>0.601659186726506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4434</v>
      </c>
      <c r="F98" s="42" t="n">
        <v>0</v>
      </c>
      <c r="G98" s="42" t="n">
        <v>19</v>
      </c>
      <c r="H98" s="42" t="n">
        <v>4453</v>
      </c>
      <c r="I98" s="42" t="n">
        <v>2504</v>
      </c>
      <c r="J98" s="42" t="n">
        <v>0</v>
      </c>
      <c r="K98" s="42" t="n">
        <v>19</v>
      </c>
      <c r="L98" s="42" t="n">
        <v>2523</v>
      </c>
      <c r="M98" s="42" t="n">
        <v>1930</v>
      </c>
      <c r="N98" s="42" t="n">
        <v>0</v>
      </c>
      <c r="O98" s="42" t="n">
        <v>0</v>
      </c>
      <c r="P98" s="42" t="n">
        <v>1930</v>
      </c>
      <c r="Q98" s="42" t="n">
        <v>0</v>
      </c>
      <c r="R98" s="42" t="n">
        <v>0</v>
      </c>
      <c r="S98" s="43" t="n">
        <v>0.564727108705458</v>
      </c>
      <c r="T98" s="43" t="n">
        <v>0.56658432517404</v>
      </c>
      <c r="U98" s="43" t="n">
        <v>0.56658432517404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1064</v>
      </c>
      <c r="F99" s="42" t="n">
        <v>0</v>
      </c>
      <c r="G99" s="42" t="n">
        <v>6694</v>
      </c>
      <c r="H99" s="42" t="n">
        <v>17758</v>
      </c>
      <c r="I99" s="42" t="n">
        <v>6849</v>
      </c>
      <c r="J99" s="42" t="n">
        <v>0</v>
      </c>
      <c r="K99" s="42" t="n">
        <v>5844</v>
      </c>
      <c r="L99" s="42" t="n">
        <v>12693</v>
      </c>
      <c r="M99" s="42" t="n">
        <v>4215</v>
      </c>
      <c r="N99" s="42" t="n">
        <v>0</v>
      </c>
      <c r="O99" s="42" t="n">
        <v>850</v>
      </c>
      <c r="P99" s="42" t="n">
        <v>5065</v>
      </c>
      <c r="Q99" s="42" t="n">
        <v>0</v>
      </c>
      <c r="R99" s="42" t="n">
        <v>0</v>
      </c>
      <c r="S99" s="43" t="n">
        <v>0.619034707158351</v>
      </c>
      <c r="T99" s="43" t="n">
        <v>0.714776438788152</v>
      </c>
      <c r="U99" s="43" t="n">
        <v>0.71477643878815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726</v>
      </c>
      <c r="F100" s="42" t="n">
        <v>0</v>
      </c>
      <c r="G100" s="42" t="n">
        <v>8970</v>
      </c>
      <c r="H100" s="42" t="n">
        <v>15696</v>
      </c>
      <c r="I100" s="42" t="n">
        <v>3737</v>
      </c>
      <c r="J100" s="42" t="n">
        <v>0</v>
      </c>
      <c r="K100" s="42" t="n">
        <v>8521</v>
      </c>
      <c r="L100" s="42" t="n">
        <v>12258</v>
      </c>
      <c r="M100" s="42" t="n">
        <v>2989</v>
      </c>
      <c r="N100" s="42" t="n">
        <v>0</v>
      </c>
      <c r="O100" s="42" t="n">
        <v>449</v>
      </c>
      <c r="P100" s="42" t="n">
        <v>3438</v>
      </c>
      <c r="Q100" s="42" t="n">
        <v>0</v>
      </c>
      <c r="R100" s="42" t="n">
        <v>0</v>
      </c>
      <c r="S100" s="43" t="n">
        <v>0.555605114481118</v>
      </c>
      <c r="T100" s="43" t="n">
        <v>0.780963302752294</v>
      </c>
      <c r="U100" s="43" t="n">
        <v>0.780963302752294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8077</v>
      </c>
      <c r="F101" s="42" t="n">
        <v>381</v>
      </c>
      <c r="G101" s="42" t="n">
        <v>10089.0662902655</v>
      </c>
      <c r="H101" s="42" t="n">
        <v>28547.0662902655</v>
      </c>
      <c r="I101" s="42" t="n">
        <v>9419</v>
      </c>
      <c r="J101" s="42" t="n">
        <v>381</v>
      </c>
      <c r="K101" s="42" t="n">
        <v>10075.3157876106</v>
      </c>
      <c r="L101" s="42" t="n">
        <v>19875.3157876106</v>
      </c>
      <c r="M101" s="42" t="n">
        <v>8658</v>
      </c>
      <c r="N101" s="42" t="n">
        <v>0</v>
      </c>
      <c r="O101" s="42" t="n">
        <v>13.7505026548673</v>
      </c>
      <c r="P101" s="42" t="n">
        <v>8671.75050265487</v>
      </c>
      <c r="Q101" s="42" t="n">
        <v>4093.06629026549</v>
      </c>
      <c r="R101" s="42" t="n">
        <v>13.7505026548679</v>
      </c>
      <c r="S101" s="43" t="n">
        <v>0.521048846600653</v>
      </c>
      <c r="T101" s="43" t="n">
        <v>0.645947493252638</v>
      </c>
      <c r="U101" s="43" t="n">
        <v>0.696229713607667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054</v>
      </c>
      <c r="G102" s="42" t="n">
        <v>0</v>
      </c>
      <c r="H102" s="42" t="n">
        <v>1054</v>
      </c>
      <c r="I102" s="42" t="n">
        <v>0</v>
      </c>
      <c r="J102" s="42" t="n">
        <v>1028</v>
      </c>
      <c r="K102" s="42" t="n">
        <v>0</v>
      </c>
      <c r="L102" s="42" t="n">
        <v>1028</v>
      </c>
      <c r="M102" s="42" t="n">
        <v>0</v>
      </c>
      <c r="N102" s="42" t="n">
        <v>26</v>
      </c>
      <c r="O102" s="42" t="n">
        <v>0</v>
      </c>
      <c r="P102" s="42" t="n">
        <v>26</v>
      </c>
      <c r="Q102" s="42" t="n">
        <v>0</v>
      </c>
      <c r="R102" s="42" t="n">
        <v>0</v>
      </c>
      <c r="S102" s="43" t="s">
        <v>45</v>
      </c>
      <c r="T102" s="43" t="n">
        <v>0.975332068311196</v>
      </c>
      <c r="U102" s="43" t="n">
        <v>0.975332068311196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31461</v>
      </c>
      <c r="F103" s="42" t="n">
        <v>2906</v>
      </c>
      <c r="G103" s="42" t="n">
        <v>7381</v>
      </c>
      <c r="H103" s="42" t="n">
        <v>41748</v>
      </c>
      <c r="I103" s="42" t="n">
        <v>17358</v>
      </c>
      <c r="J103" s="42" t="n">
        <v>2889</v>
      </c>
      <c r="K103" s="42" t="n">
        <v>6737</v>
      </c>
      <c r="L103" s="42" t="n">
        <v>26984</v>
      </c>
      <c r="M103" s="42" t="n">
        <v>14103</v>
      </c>
      <c r="N103" s="42" t="n">
        <v>17</v>
      </c>
      <c r="O103" s="42" t="n">
        <v>644</v>
      </c>
      <c r="P103" s="42" t="n">
        <v>14764</v>
      </c>
      <c r="Q103" s="42" t="n">
        <v>0</v>
      </c>
      <c r="R103" s="42" t="n">
        <v>0</v>
      </c>
      <c r="S103" s="43" t="n">
        <v>0.551730714217603</v>
      </c>
      <c r="T103" s="43" t="n">
        <v>0.646354316374437</v>
      </c>
      <c r="U103" s="43" t="n">
        <v>0.646354316374437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893</v>
      </c>
      <c r="F104" s="42" t="n">
        <v>0</v>
      </c>
      <c r="G104" s="42" t="n">
        <v>2088</v>
      </c>
      <c r="H104" s="42" t="n">
        <v>8981</v>
      </c>
      <c r="I104" s="42" t="n">
        <v>3544</v>
      </c>
      <c r="J104" s="42" t="n">
        <v>0</v>
      </c>
      <c r="K104" s="42" t="n">
        <v>2063</v>
      </c>
      <c r="L104" s="42" t="n">
        <v>5607</v>
      </c>
      <c r="M104" s="42" t="n">
        <v>3349</v>
      </c>
      <c r="N104" s="42" t="n">
        <v>0</v>
      </c>
      <c r="O104" s="42" t="n">
        <v>25</v>
      </c>
      <c r="P104" s="42" t="n">
        <v>3374</v>
      </c>
      <c r="Q104" s="42" t="n">
        <v>0</v>
      </c>
      <c r="R104" s="42" t="n">
        <v>0</v>
      </c>
      <c r="S104" s="43" t="n">
        <v>0.51414478456405</v>
      </c>
      <c r="T104" s="43" t="n">
        <v>0.624318004676539</v>
      </c>
      <c r="U104" s="43" t="n">
        <v>0.624318004676539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117" t="s">
        <v>346</v>
      </c>
      <c r="E105" s="42" t="n">
        <v>16033</v>
      </c>
      <c r="F105" s="42" t="n">
        <v>0</v>
      </c>
      <c r="G105" s="42" t="n">
        <v>5164</v>
      </c>
      <c r="H105" s="42" t="n">
        <v>21197</v>
      </c>
      <c r="I105" s="42" t="n">
        <v>9410</v>
      </c>
      <c r="J105" s="42" t="n">
        <v>0</v>
      </c>
      <c r="K105" s="42" t="n">
        <v>4707</v>
      </c>
      <c r="L105" s="42" t="n">
        <v>14117</v>
      </c>
      <c r="M105" s="42" t="n">
        <v>6623</v>
      </c>
      <c r="N105" s="42" t="n">
        <v>0</v>
      </c>
      <c r="O105" s="42" t="n">
        <v>457</v>
      </c>
      <c r="P105" s="42" t="n">
        <v>7080</v>
      </c>
      <c r="Q105" s="42" t="n">
        <v>1055</v>
      </c>
      <c r="R105" s="42" t="n">
        <v>5</v>
      </c>
      <c r="S105" s="43" t="n">
        <v>0.586914488866712</v>
      </c>
      <c r="T105" s="43" t="n">
        <v>0.648743918180916</v>
      </c>
      <c r="U105" s="43" t="n">
        <v>0.665990470349578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9</v>
      </c>
      <c r="C106" s="117" t="s">
        <v>312</v>
      </c>
      <c r="D106" s="117" t="s">
        <v>350</v>
      </c>
      <c r="E106" s="42" t="n">
        <v>8941</v>
      </c>
      <c r="F106" s="42" t="n">
        <v>0</v>
      </c>
      <c r="G106" s="42" t="n">
        <v>426</v>
      </c>
      <c r="H106" s="42" t="n">
        <v>9367</v>
      </c>
      <c r="I106" s="42" t="n">
        <v>5333</v>
      </c>
      <c r="J106" s="42" t="n">
        <v>0</v>
      </c>
      <c r="K106" s="42" t="n">
        <v>426</v>
      </c>
      <c r="L106" s="42" t="n">
        <v>5759</v>
      </c>
      <c r="M106" s="42" t="n">
        <v>3608</v>
      </c>
      <c r="N106" s="42" t="n">
        <v>0</v>
      </c>
      <c r="O106" s="42" t="n">
        <v>0</v>
      </c>
      <c r="P106" s="42" t="n">
        <v>3608</v>
      </c>
      <c r="Q106" s="42" t="n">
        <v>0</v>
      </c>
      <c r="R106" s="42" t="n">
        <v>0</v>
      </c>
      <c r="S106" s="43" t="n">
        <v>0.596465719718152</v>
      </c>
      <c r="T106" s="43" t="n">
        <v>0.6148179780079</v>
      </c>
      <c r="U106" s="43" t="n">
        <v>0.6148179780079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354</v>
      </c>
      <c r="E107" s="42" t="n">
        <v>7773</v>
      </c>
      <c r="F107" s="42" t="n">
        <v>0</v>
      </c>
      <c r="G107" s="42" t="n">
        <v>3712</v>
      </c>
      <c r="H107" s="42" t="n">
        <v>11485</v>
      </c>
      <c r="I107" s="42" t="n">
        <v>5574</v>
      </c>
      <c r="J107" s="42" t="n">
        <v>0</v>
      </c>
      <c r="K107" s="42" t="n">
        <v>3708</v>
      </c>
      <c r="L107" s="42" t="n">
        <v>9282</v>
      </c>
      <c r="M107" s="42" t="n">
        <v>2199</v>
      </c>
      <c r="N107" s="42" t="n">
        <v>0</v>
      </c>
      <c r="O107" s="42" t="n">
        <v>4</v>
      </c>
      <c r="P107" s="42" t="n">
        <v>2203</v>
      </c>
      <c r="Q107" s="42" t="n">
        <v>1453</v>
      </c>
      <c r="R107" s="42" t="n">
        <v>4</v>
      </c>
      <c r="S107" s="43" t="n">
        <v>0.717097645696642</v>
      </c>
      <c r="T107" s="43" t="n">
        <v>0.780801435406699</v>
      </c>
      <c r="U107" s="43" t="n">
        <v>0.808184588593818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780</v>
      </c>
      <c r="E108" s="42" t="n">
        <v>10130</v>
      </c>
      <c r="F108" s="42" t="n">
        <v>0</v>
      </c>
      <c r="G108" s="42" t="n">
        <v>10833.9505238938</v>
      </c>
      <c r="H108" s="42" t="n">
        <v>20963.9505238938</v>
      </c>
      <c r="I108" s="42" t="n">
        <v>5524</v>
      </c>
      <c r="J108" s="42" t="n">
        <v>0</v>
      </c>
      <c r="K108" s="42" t="n">
        <v>10743.7328849558</v>
      </c>
      <c r="L108" s="42" t="n">
        <v>16267.7328849558</v>
      </c>
      <c r="M108" s="42" t="n">
        <v>4606</v>
      </c>
      <c r="N108" s="42" t="n">
        <v>0</v>
      </c>
      <c r="O108" s="42" t="n">
        <v>90.2176389380531</v>
      </c>
      <c r="P108" s="42" t="n">
        <v>4696.21763893805</v>
      </c>
      <c r="Q108" s="42" t="n">
        <v>5239.95052389381</v>
      </c>
      <c r="R108" s="42" t="n">
        <v>27.2176389380529</v>
      </c>
      <c r="S108" s="43" t="n">
        <v>0.545310957551826</v>
      </c>
      <c r="T108" s="43" t="n">
        <v>0.703065377766472</v>
      </c>
      <c r="U108" s="43" t="n">
        <v>0.775986036907237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10018</v>
      </c>
      <c r="F109" s="42" t="n">
        <v>0</v>
      </c>
      <c r="G109" s="42" t="n">
        <v>0</v>
      </c>
      <c r="H109" s="42" t="n">
        <v>10018</v>
      </c>
      <c r="I109" s="42" t="n">
        <v>6908</v>
      </c>
      <c r="J109" s="42" t="n">
        <v>0</v>
      </c>
      <c r="K109" s="42" t="n">
        <v>0</v>
      </c>
      <c r="L109" s="42" t="n">
        <v>6908</v>
      </c>
      <c r="M109" s="42" t="n">
        <v>3110</v>
      </c>
      <c r="N109" s="42" t="n">
        <v>0</v>
      </c>
      <c r="O109" s="42" t="n">
        <v>0</v>
      </c>
      <c r="P109" s="42" t="n">
        <v>3110</v>
      </c>
      <c r="Q109" s="42" t="n">
        <v>0</v>
      </c>
      <c r="R109" s="42" t="n">
        <v>0</v>
      </c>
      <c r="S109" s="43" t="n">
        <v>0.689558794170493</v>
      </c>
      <c r="T109" s="43" t="n">
        <v>0.689558794170493</v>
      </c>
      <c r="U109" s="43" t="n">
        <v>0.689558794170493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59</v>
      </c>
      <c r="C110" s="117" t="s">
        <v>312</v>
      </c>
      <c r="D110" s="117" t="s">
        <v>360</v>
      </c>
      <c r="E110" s="42" t="n">
        <v>8532</v>
      </c>
      <c r="F110" s="42" t="n">
        <v>0</v>
      </c>
      <c r="G110" s="42" t="n">
        <v>2137</v>
      </c>
      <c r="H110" s="42" t="n">
        <v>10669</v>
      </c>
      <c r="I110" s="42" t="n">
        <v>5635</v>
      </c>
      <c r="J110" s="42" t="n">
        <v>0</v>
      </c>
      <c r="K110" s="42" t="n">
        <v>2137</v>
      </c>
      <c r="L110" s="42" t="n">
        <v>7772</v>
      </c>
      <c r="M110" s="42" t="n">
        <v>2897</v>
      </c>
      <c r="N110" s="42" t="n">
        <v>0</v>
      </c>
      <c r="O110" s="42" t="n">
        <v>0</v>
      </c>
      <c r="P110" s="42" t="n">
        <v>2897</v>
      </c>
      <c r="Q110" s="42" t="n">
        <v>0</v>
      </c>
      <c r="R110" s="42" t="n">
        <v>0</v>
      </c>
      <c r="S110" s="43" t="n">
        <v>0.660454758556024</v>
      </c>
      <c r="T110" s="43" t="n">
        <v>0.72846564813947</v>
      </c>
      <c r="U110" s="43" t="n">
        <v>0.7284656481394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366</v>
      </c>
      <c r="E111" s="42" t="n">
        <v>8782</v>
      </c>
      <c r="F111" s="42" t="n">
        <v>0</v>
      </c>
      <c r="G111" s="42" t="n">
        <v>2561</v>
      </c>
      <c r="H111" s="42" t="n">
        <v>11343</v>
      </c>
      <c r="I111" s="42" t="n">
        <v>6449</v>
      </c>
      <c r="J111" s="42" t="n">
        <v>0</v>
      </c>
      <c r="K111" s="42" t="n">
        <v>2489</v>
      </c>
      <c r="L111" s="42" t="n">
        <v>8938</v>
      </c>
      <c r="M111" s="42" t="n">
        <v>2333</v>
      </c>
      <c r="N111" s="42" t="n">
        <v>0</v>
      </c>
      <c r="O111" s="42" t="n">
        <v>72</v>
      </c>
      <c r="P111" s="42" t="n">
        <v>2405</v>
      </c>
      <c r="Q111" s="42" t="n">
        <v>0</v>
      </c>
      <c r="R111" s="42" t="n">
        <v>0</v>
      </c>
      <c r="S111" s="43" t="n">
        <v>0.734342974265543</v>
      </c>
      <c r="T111" s="43" t="n">
        <v>0.787974962531958</v>
      </c>
      <c r="U111" s="43" t="n">
        <v>0.787974962531958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7</v>
      </c>
      <c r="C112" s="117" t="s">
        <v>312</v>
      </c>
      <c r="D112" s="117" t="s">
        <v>781</v>
      </c>
      <c r="E112" s="42" t="n">
        <v>7773</v>
      </c>
      <c r="F112" s="42" t="n">
        <v>0</v>
      </c>
      <c r="G112" s="42" t="n">
        <v>5345</v>
      </c>
      <c r="H112" s="42" t="n">
        <v>13118</v>
      </c>
      <c r="I112" s="42" t="n">
        <v>5027</v>
      </c>
      <c r="J112" s="42" t="n">
        <v>0</v>
      </c>
      <c r="K112" s="42" t="n">
        <v>5288.5</v>
      </c>
      <c r="L112" s="42" t="n">
        <v>10315.5</v>
      </c>
      <c r="M112" s="42" t="n">
        <v>2746</v>
      </c>
      <c r="N112" s="42" t="n">
        <v>0</v>
      </c>
      <c r="O112" s="42" t="n">
        <v>56.5</v>
      </c>
      <c r="P112" s="42" t="n">
        <v>2802.5</v>
      </c>
      <c r="Q112" s="42" t="n">
        <v>2645</v>
      </c>
      <c r="R112" s="42" t="n">
        <v>18.5</v>
      </c>
      <c r="S112" s="43" t="n">
        <v>0.646725845876753</v>
      </c>
      <c r="T112" s="43" t="n">
        <v>0.734173589229447</v>
      </c>
      <c r="U112" s="43" t="n">
        <v>0.78636225034304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8268</v>
      </c>
      <c r="F113" s="42" t="n">
        <v>0</v>
      </c>
      <c r="G113" s="42" t="n">
        <v>8073</v>
      </c>
      <c r="H113" s="42" t="n">
        <v>16341</v>
      </c>
      <c r="I113" s="42" t="n">
        <v>4253</v>
      </c>
      <c r="J113" s="42" t="n">
        <v>0</v>
      </c>
      <c r="K113" s="42" t="n">
        <v>8016</v>
      </c>
      <c r="L113" s="42" t="n">
        <v>12269</v>
      </c>
      <c r="M113" s="42" t="n">
        <v>4015</v>
      </c>
      <c r="N113" s="42" t="n">
        <v>0</v>
      </c>
      <c r="O113" s="42" t="n">
        <v>57</v>
      </c>
      <c r="P113" s="42" t="n">
        <v>4072</v>
      </c>
      <c r="Q113" s="42" t="n">
        <v>5271</v>
      </c>
      <c r="R113" s="42" t="n">
        <v>25</v>
      </c>
      <c r="S113" s="43" t="n">
        <v>0.514392839864538</v>
      </c>
      <c r="T113" s="43" t="n">
        <v>0.634417344173442</v>
      </c>
      <c r="U113" s="43" t="n">
        <v>0.750810843889603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12</v>
      </c>
      <c r="D114" s="117" t="s">
        <v>374</v>
      </c>
      <c r="E114" s="42" t="n">
        <v>8363</v>
      </c>
      <c r="F114" s="42" t="n">
        <v>0</v>
      </c>
      <c r="G114" s="42" t="n">
        <v>5011</v>
      </c>
      <c r="H114" s="42" t="n">
        <v>13374</v>
      </c>
      <c r="I114" s="42" t="n">
        <v>5070</v>
      </c>
      <c r="J114" s="42" t="n">
        <v>0</v>
      </c>
      <c r="K114" s="42" t="n">
        <v>4984</v>
      </c>
      <c r="L114" s="42" t="n">
        <v>10054</v>
      </c>
      <c r="M114" s="42" t="n">
        <v>3293</v>
      </c>
      <c r="N114" s="42" t="n">
        <v>0</v>
      </c>
      <c r="O114" s="42" t="n">
        <v>27</v>
      </c>
      <c r="P114" s="42" t="n">
        <v>3320</v>
      </c>
      <c r="Q114" s="42" t="n">
        <v>0</v>
      </c>
      <c r="R114" s="42" t="n">
        <v>0</v>
      </c>
      <c r="S114" s="43" t="n">
        <v>0.606241779265814</v>
      </c>
      <c r="T114" s="43" t="n">
        <v>0.751757140720802</v>
      </c>
      <c r="U114" s="43" t="n">
        <v>0.751757140720802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5</v>
      </c>
      <c r="C115" s="117" t="s">
        <v>376</v>
      </c>
      <c r="D115" s="117" t="s">
        <v>377</v>
      </c>
      <c r="E115" s="42" t="n">
        <v>10454</v>
      </c>
      <c r="F115" s="42" t="n">
        <v>0</v>
      </c>
      <c r="G115" s="42" t="n">
        <v>7426</v>
      </c>
      <c r="H115" s="42" t="n">
        <v>17880</v>
      </c>
      <c r="I115" s="42" t="n">
        <v>7578</v>
      </c>
      <c r="J115" s="42" t="n">
        <v>0</v>
      </c>
      <c r="K115" s="42" t="n">
        <v>7083</v>
      </c>
      <c r="L115" s="42" t="n">
        <v>14661</v>
      </c>
      <c r="M115" s="42" t="n">
        <v>2876</v>
      </c>
      <c r="N115" s="42" t="n">
        <v>0</v>
      </c>
      <c r="O115" s="42" t="n">
        <v>343</v>
      </c>
      <c r="P115" s="42" t="n">
        <v>3219</v>
      </c>
      <c r="Q115" s="42" t="n">
        <v>6666</v>
      </c>
      <c r="R115" s="42" t="n">
        <v>294</v>
      </c>
      <c r="S115" s="43" t="n">
        <v>0.72488999426057</v>
      </c>
      <c r="T115" s="43" t="n">
        <v>0.73916532905297</v>
      </c>
      <c r="U115" s="43" t="n">
        <v>0.81996644295302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89</v>
      </c>
      <c r="C116" s="117" t="s">
        <v>376</v>
      </c>
      <c r="D116" s="117" t="s">
        <v>390</v>
      </c>
      <c r="E116" s="42" t="n">
        <v>8594</v>
      </c>
      <c r="F116" s="42" t="n">
        <v>1118</v>
      </c>
      <c r="G116" s="42" t="n">
        <v>2590</v>
      </c>
      <c r="H116" s="42" t="n">
        <v>12302</v>
      </c>
      <c r="I116" s="42" t="n">
        <v>5218</v>
      </c>
      <c r="J116" s="42" t="n">
        <v>1118</v>
      </c>
      <c r="K116" s="42" t="n">
        <v>2534</v>
      </c>
      <c r="L116" s="42" t="n">
        <v>8870</v>
      </c>
      <c r="M116" s="42" t="n">
        <v>3376</v>
      </c>
      <c r="N116" s="42" t="n">
        <v>0</v>
      </c>
      <c r="O116" s="42" t="n">
        <v>56</v>
      </c>
      <c r="P116" s="42" t="n">
        <v>3432</v>
      </c>
      <c r="Q116" s="42" t="n">
        <v>0</v>
      </c>
      <c r="R116" s="42" t="n">
        <v>0</v>
      </c>
      <c r="S116" s="43" t="n">
        <v>0.60716779148243</v>
      </c>
      <c r="T116" s="43" t="n">
        <v>0.721020972199642</v>
      </c>
      <c r="U116" s="43" t="n">
        <v>0.72102097219964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1</v>
      </c>
      <c r="C117" s="117" t="s">
        <v>376</v>
      </c>
      <c r="D117" s="117" t="s">
        <v>392</v>
      </c>
      <c r="E117" s="42" t="n">
        <v>11166</v>
      </c>
      <c r="F117" s="42" t="n">
        <v>0</v>
      </c>
      <c r="G117" s="42" t="n">
        <v>2716</v>
      </c>
      <c r="H117" s="42" t="n">
        <v>13882</v>
      </c>
      <c r="I117" s="42" t="n">
        <v>8691</v>
      </c>
      <c r="J117" s="42" t="n">
        <v>0</v>
      </c>
      <c r="K117" s="42" t="n">
        <v>2708</v>
      </c>
      <c r="L117" s="42" t="n">
        <v>11399</v>
      </c>
      <c r="M117" s="42" t="n">
        <v>2475</v>
      </c>
      <c r="N117" s="42" t="n">
        <v>0</v>
      </c>
      <c r="O117" s="42" t="n">
        <v>8</v>
      </c>
      <c r="P117" s="42" t="n">
        <v>2483</v>
      </c>
      <c r="Q117" s="42" t="n">
        <v>0</v>
      </c>
      <c r="R117" s="42" t="n">
        <v>0</v>
      </c>
      <c r="S117" s="43" t="n">
        <v>0.778344975819452</v>
      </c>
      <c r="T117" s="43" t="n">
        <v>0.821135283100418</v>
      </c>
      <c r="U117" s="43" t="n">
        <v>0.821135283100418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7</v>
      </c>
      <c r="C118" s="117" t="s">
        <v>376</v>
      </c>
      <c r="D118" s="117" t="s">
        <v>398</v>
      </c>
      <c r="E118" s="42" t="n">
        <v>18322</v>
      </c>
      <c r="F118" s="42" t="n">
        <v>0</v>
      </c>
      <c r="G118" s="42" t="n">
        <v>11342.2274283655</v>
      </c>
      <c r="H118" s="42" t="n">
        <v>29664.2274283655</v>
      </c>
      <c r="I118" s="42" t="n">
        <v>12317</v>
      </c>
      <c r="J118" s="42" t="n">
        <v>0</v>
      </c>
      <c r="K118" s="42" t="n">
        <v>11304.1930077491</v>
      </c>
      <c r="L118" s="42" t="n">
        <v>23621.1930077491</v>
      </c>
      <c r="M118" s="42" t="n">
        <v>6005</v>
      </c>
      <c r="N118" s="42" t="n">
        <v>0</v>
      </c>
      <c r="O118" s="42" t="n">
        <v>38.0344206163273</v>
      </c>
      <c r="P118" s="42" t="n">
        <v>6043.03442061633</v>
      </c>
      <c r="Q118" s="42" t="n">
        <v>7150.22742836547</v>
      </c>
      <c r="R118" s="42" t="n">
        <v>15.0344206163272</v>
      </c>
      <c r="S118" s="43" t="n">
        <v>0.672251937561402</v>
      </c>
      <c r="T118" s="43" t="n">
        <v>0.732255485475704</v>
      </c>
      <c r="U118" s="43" t="n">
        <v>0.796285460822827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399</v>
      </c>
      <c r="C119" s="117" t="s">
        <v>376</v>
      </c>
      <c r="D119" s="117" t="s">
        <v>400</v>
      </c>
      <c r="E119" s="42" t="n">
        <v>8093</v>
      </c>
      <c r="F119" s="42" t="n">
        <v>0</v>
      </c>
      <c r="G119" s="42" t="n">
        <v>6058</v>
      </c>
      <c r="H119" s="42" t="n">
        <v>14151</v>
      </c>
      <c r="I119" s="42" t="n">
        <v>4974</v>
      </c>
      <c r="J119" s="42" t="n">
        <v>0</v>
      </c>
      <c r="K119" s="42" t="n">
        <v>6058</v>
      </c>
      <c r="L119" s="42" t="n">
        <v>11032</v>
      </c>
      <c r="M119" s="42" t="n">
        <v>3119</v>
      </c>
      <c r="N119" s="42" t="n">
        <v>0</v>
      </c>
      <c r="O119" s="42" t="n">
        <v>0</v>
      </c>
      <c r="P119" s="42" t="n">
        <v>3119</v>
      </c>
      <c r="Q119" s="42" t="n">
        <v>1198</v>
      </c>
      <c r="R119" s="42" t="n">
        <v>0</v>
      </c>
      <c r="S119" s="43" t="n">
        <v>0.6146052143828</v>
      </c>
      <c r="T119" s="43" t="n">
        <v>0.759206361460665</v>
      </c>
      <c r="U119" s="43" t="n">
        <v>0.77959154830047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3</v>
      </c>
      <c r="C120" s="117" t="s">
        <v>376</v>
      </c>
      <c r="D120" s="117" t="s">
        <v>404</v>
      </c>
      <c r="E120" s="42" t="n">
        <v>22913</v>
      </c>
      <c r="F120" s="42" t="n">
        <v>0</v>
      </c>
      <c r="G120" s="42" t="n">
        <v>0</v>
      </c>
      <c r="H120" s="42" t="n">
        <v>22913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5</v>
      </c>
      <c r="C121" s="117" t="s">
        <v>376</v>
      </c>
      <c r="D121" s="117" t="s">
        <v>406</v>
      </c>
      <c r="E121" s="42" t="n">
        <v>11843</v>
      </c>
      <c r="F121" s="42" t="n">
        <v>0</v>
      </c>
      <c r="G121" s="42" t="n">
        <v>309</v>
      </c>
      <c r="H121" s="42" t="n">
        <v>12152</v>
      </c>
      <c r="I121" s="42" t="n">
        <v>8480</v>
      </c>
      <c r="J121" s="42" t="n">
        <v>0</v>
      </c>
      <c r="K121" s="42" t="n">
        <v>309</v>
      </c>
      <c r="L121" s="42" t="n">
        <v>8789</v>
      </c>
      <c r="M121" s="42" t="n">
        <v>3363</v>
      </c>
      <c r="N121" s="42" t="n">
        <v>0</v>
      </c>
      <c r="O121" s="42" t="n">
        <v>0</v>
      </c>
      <c r="P121" s="42" t="n">
        <v>3363</v>
      </c>
      <c r="Q121" s="42" t="n">
        <v>0</v>
      </c>
      <c r="R121" s="42" t="n">
        <v>0</v>
      </c>
      <c r="S121" s="43" t="n">
        <v>0.716034788482648</v>
      </c>
      <c r="T121" s="43" t="n">
        <v>0.72325543120474</v>
      </c>
      <c r="U121" s="43" t="n">
        <v>0.72325543120474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2</v>
      </c>
      <c r="C122" s="117" t="s">
        <v>376</v>
      </c>
      <c r="D122" s="117" t="s">
        <v>413</v>
      </c>
      <c r="E122" s="42" t="n">
        <v>3318</v>
      </c>
      <c r="F122" s="42" t="n">
        <v>0</v>
      </c>
      <c r="G122" s="42" t="n">
        <v>2053</v>
      </c>
      <c r="H122" s="42" t="n">
        <v>5371</v>
      </c>
      <c r="I122" s="42" t="n">
        <v>2209</v>
      </c>
      <c r="J122" s="42" t="n">
        <v>0</v>
      </c>
      <c r="K122" s="42" t="n">
        <v>2053</v>
      </c>
      <c r="L122" s="42" t="n">
        <v>4262</v>
      </c>
      <c r="M122" s="42" t="n">
        <v>1109</v>
      </c>
      <c r="N122" s="42" t="n">
        <v>0</v>
      </c>
      <c r="O122" s="42" t="n">
        <v>0</v>
      </c>
      <c r="P122" s="42" t="n">
        <v>1109</v>
      </c>
      <c r="Q122" s="42" t="n">
        <v>0</v>
      </c>
      <c r="R122" s="42" t="n">
        <v>0</v>
      </c>
      <c r="S122" s="43" t="n">
        <v>0.66576250753466</v>
      </c>
      <c r="T122" s="43" t="n">
        <v>0.793520759635077</v>
      </c>
      <c r="U122" s="43" t="n">
        <v>0.793520759635077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6</v>
      </c>
      <c r="C123" s="117" t="s">
        <v>376</v>
      </c>
      <c r="D123" s="117" t="s">
        <v>417</v>
      </c>
      <c r="E123" s="42" t="n">
        <v>16102</v>
      </c>
      <c r="F123" s="42" t="n">
        <v>0</v>
      </c>
      <c r="G123" s="42" t="n">
        <v>3029.00481880391</v>
      </c>
      <c r="H123" s="42" t="n">
        <v>19131.0048188039</v>
      </c>
      <c r="I123" s="42" t="n">
        <v>12860</v>
      </c>
      <c r="J123" s="42" t="n">
        <v>0</v>
      </c>
      <c r="K123" s="42" t="n">
        <v>3018.47981087328</v>
      </c>
      <c r="L123" s="42" t="n">
        <v>15878.4798108733</v>
      </c>
      <c r="M123" s="42" t="n">
        <v>3242</v>
      </c>
      <c r="N123" s="42" t="n">
        <v>0</v>
      </c>
      <c r="O123" s="42" t="n">
        <v>10.5250079306334</v>
      </c>
      <c r="P123" s="42" t="n">
        <v>3252.52500793063</v>
      </c>
      <c r="Q123" s="42" t="n">
        <v>869.004818803911</v>
      </c>
      <c r="R123" s="42" t="n">
        <v>5.52500793063337</v>
      </c>
      <c r="S123" s="43" t="n">
        <v>0.798658551732704</v>
      </c>
      <c r="T123" s="43" t="n">
        <v>0.822199101960355</v>
      </c>
      <c r="U123" s="43" t="n">
        <v>0.829986713257543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18</v>
      </c>
      <c r="C124" s="117" t="s">
        <v>376</v>
      </c>
      <c r="D124" s="117" t="s">
        <v>419</v>
      </c>
      <c r="E124" s="42" t="n">
        <v>8592</v>
      </c>
      <c r="F124" s="42" t="n">
        <v>0</v>
      </c>
      <c r="G124" s="42" t="n">
        <v>6859.77257163453</v>
      </c>
      <c r="H124" s="42" t="n">
        <v>15451.7725716345</v>
      </c>
      <c r="I124" s="42" t="n">
        <v>5586</v>
      </c>
      <c r="J124" s="42" t="n">
        <v>0</v>
      </c>
      <c r="K124" s="42" t="n">
        <v>5791.80699225086</v>
      </c>
      <c r="L124" s="42" t="n">
        <v>11377.8069922509</v>
      </c>
      <c r="M124" s="42" t="n">
        <v>3006</v>
      </c>
      <c r="N124" s="42" t="n">
        <v>0</v>
      </c>
      <c r="O124" s="42" t="n">
        <v>1067.96557938367</v>
      </c>
      <c r="P124" s="42" t="n">
        <v>4073.96557938367</v>
      </c>
      <c r="Q124" s="42" t="n">
        <v>2910.77257163453</v>
      </c>
      <c r="R124" s="42" t="n">
        <v>12.9655793836728</v>
      </c>
      <c r="S124" s="43" t="n">
        <v>0.650139664804469</v>
      </c>
      <c r="T124" s="43" t="n">
        <v>0.676182122637748</v>
      </c>
      <c r="U124" s="43" t="n">
        <v>0.73634315671572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2</v>
      </c>
      <c r="C125" s="117" t="s">
        <v>376</v>
      </c>
      <c r="D125" s="117" t="s">
        <v>423</v>
      </c>
      <c r="E125" s="42" t="n">
        <v>13266</v>
      </c>
      <c r="F125" s="42" t="n">
        <v>1494</v>
      </c>
      <c r="G125" s="42" t="n">
        <v>3075.464</v>
      </c>
      <c r="H125" s="42" t="n">
        <v>17835.464</v>
      </c>
      <c r="I125" s="42" t="n">
        <v>9003</v>
      </c>
      <c r="J125" s="42" t="n">
        <v>1494</v>
      </c>
      <c r="K125" s="42" t="n">
        <v>2803.504</v>
      </c>
      <c r="L125" s="42" t="n">
        <v>13300.504</v>
      </c>
      <c r="M125" s="42" t="n">
        <v>4263</v>
      </c>
      <c r="N125" s="42" t="n">
        <v>0</v>
      </c>
      <c r="O125" s="42" t="n">
        <v>271.96</v>
      </c>
      <c r="P125" s="42" t="n">
        <v>4534.96</v>
      </c>
      <c r="Q125" s="42" t="n">
        <v>2515.464</v>
      </c>
      <c r="R125" s="42" t="n">
        <v>264.96</v>
      </c>
      <c r="S125" s="43" t="n">
        <v>0.678652193577567</v>
      </c>
      <c r="T125" s="43" t="n">
        <v>0.721279373368146</v>
      </c>
      <c r="U125" s="43" t="n">
        <v>0.745733556469291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26</v>
      </c>
      <c r="C126" s="117" t="s">
        <v>376</v>
      </c>
      <c r="D126" s="117" t="s">
        <v>744</v>
      </c>
      <c r="E126" s="42" t="n">
        <v>9518</v>
      </c>
      <c r="F126" s="42" t="n">
        <v>673</v>
      </c>
      <c r="G126" s="42" t="n">
        <v>3261</v>
      </c>
      <c r="H126" s="42" t="n">
        <v>13452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4</v>
      </c>
      <c r="C127" s="117" t="s">
        <v>376</v>
      </c>
      <c r="D127" s="117" t="s">
        <v>435</v>
      </c>
      <c r="E127" s="42" t="n">
        <v>12350</v>
      </c>
      <c r="F127" s="42" t="n">
        <v>2060</v>
      </c>
      <c r="G127" s="42" t="n">
        <v>2042.536</v>
      </c>
      <c r="H127" s="42" t="n">
        <v>16452.536</v>
      </c>
      <c r="I127" s="42" t="n">
        <v>8551</v>
      </c>
      <c r="J127" s="42" t="n">
        <v>2034</v>
      </c>
      <c r="K127" s="42" t="n">
        <v>1970.496</v>
      </c>
      <c r="L127" s="42" t="n">
        <v>12555.496</v>
      </c>
      <c r="M127" s="42" t="n">
        <v>3799</v>
      </c>
      <c r="N127" s="42" t="n">
        <v>26</v>
      </c>
      <c r="O127" s="42" t="n">
        <v>72.04</v>
      </c>
      <c r="P127" s="42" t="n">
        <v>3897.04</v>
      </c>
      <c r="Q127" s="42" t="n">
        <v>2042.536</v>
      </c>
      <c r="R127" s="42" t="n">
        <v>72.04</v>
      </c>
      <c r="S127" s="43" t="n">
        <v>0.692388663967611</v>
      </c>
      <c r="T127" s="43" t="n">
        <v>0.734559333795975</v>
      </c>
      <c r="U127" s="43" t="n">
        <v>0.763134388522231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6</v>
      </c>
      <c r="C128" s="117" t="s">
        <v>376</v>
      </c>
      <c r="D128" s="117" t="s">
        <v>437</v>
      </c>
      <c r="E128" s="42" t="n">
        <v>6735</v>
      </c>
      <c r="F128" s="42" t="n">
        <v>0</v>
      </c>
      <c r="G128" s="42" t="n">
        <v>913</v>
      </c>
      <c r="H128" s="42" t="n">
        <v>7648</v>
      </c>
      <c r="I128" s="42" t="n">
        <v>4725</v>
      </c>
      <c r="J128" s="42" t="n">
        <v>0</v>
      </c>
      <c r="K128" s="42" t="n">
        <v>901</v>
      </c>
      <c r="L128" s="42" t="n">
        <v>5626</v>
      </c>
      <c r="M128" s="42" t="n">
        <v>2010</v>
      </c>
      <c r="N128" s="42" t="n">
        <v>0</v>
      </c>
      <c r="O128" s="42" t="n">
        <v>12</v>
      </c>
      <c r="P128" s="42" t="n">
        <v>2022</v>
      </c>
      <c r="Q128" s="42" t="n">
        <v>720</v>
      </c>
      <c r="R128" s="42" t="n">
        <v>12</v>
      </c>
      <c r="S128" s="43" t="n">
        <v>0.701559020044543</v>
      </c>
      <c r="T128" s="43" t="n">
        <v>0.709872979214781</v>
      </c>
      <c r="U128" s="43" t="n">
        <v>0.735617154811716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0</v>
      </c>
      <c r="C129" s="117" t="s">
        <v>376</v>
      </c>
      <c r="D129" s="117" t="s">
        <v>441</v>
      </c>
      <c r="E129" s="42" t="n">
        <v>10296</v>
      </c>
      <c r="F129" s="42" t="n">
        <v>0</v>
      </c>
      <c r="G129" s="42" t="n">
        <v>10701.7794981797</v>
      </c>
      <c r="H129" s="42" t="n">
        <v>20997.7794981797</v>
      </c>
      <c r="I129" s="42" t="n">
        <v>8369</v>
      </c>
      <c r="J129" s="42" t="n">
        <v>0</v>
      </c>
      <c r="K129" s="42" t="n">
        <v>10645.2858955573</v>
      </c>
      <c r="L129" s="42" t="n">
        <v>19014.2858955573</v>
      </c>
      <c r="M129" s="42" t="n">
        <v>1927</v>
      </c>
      <c r="N129" s="42" t="n">
        <v>0</v>
      </c>
      <c r="O129" s="42" t="n">
        <v>56.4936026223961</v>
      </c>
      <c r="P129" s="42" t="n">
        <v>1983.4936026224</v>
      </c>
      <c r="Q129" s="42" t="n">
        <v>9850.77949817973</v>
      </c>
      <c r="R129" s="42" t="n">
        <v>56.4936026223961</v>
      </c>
      <c r="S129" s="43" t="n">
        <v>0.812839937839938</v>
      </c>
      <c r="T129" s="43" t="n">
        <v>0.827128375347627</v>
      </c>
      <c r="U129" s="43" t="n">
        <v>0.905537935437681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4</v>
      </c>
      <c r="C130" s="117" t="s">
        <v>376</v>
      </c>
      <c r="D130" s="117" t="s">
        <v>445</v>
      </c>
      <c r="E130" s="42" t="n">
        <v>11451</v>
      </c>
      <c r="F130" s="42" t="n">
        <v>1226</v>
      </c>
      <c r="G130" s="42" t="n">
        <v>7255</v>
      </c>
      <c r="H130" s="42" t="n">
        <v>19932</v>
      </c>
      <c r="I130" s="42" t="n">
        <v>8453</v>
      </c>
      <c r="J130" s="42" t="n">
        <v>1142</v>
      </c>
      <c r="K130" s="42" t="n">
        <v>7203</v>
      </c>
      <c r="L130" s="42" t="n">
        <v>16798</v>
      </c>
      <c r="M130" s="42" t="n">
        <v>2998</v>
      </c>
      <c r="N130" s="42" t="n">
        <v>84</v>
      </c>
      <c r="O130" s="42" t="n">
        <v>52</v>
      </c>
      <c r="P130" s="42" t="n">
        <v>3134</v>
      </c>
      <c r="Q130" s="42" t="n">
        <v>7255</v>
      </c>
      <c r="R130" s="42" t="n">
        <v>52</v>
      </c>
      <c r="S130" s="43" t="n">
        <v>0.738188804471225</v>
      </c>
      <c r="T130" s="43" t="n">
        <v>0.756882543188452</v>
      </c>
      <c r="U130" s="43" t="n">
        <v>0.842765402368051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46</v>
      </c>
      <c r="C131" s="117" t="s">
        <v>376</v>
      </c>
      <c r="D131" s="117" t="s">
        <v>447</v>
      </c>
      <c r="E131" s="42" t="n">
        <v>20506</v>
      </c>
      <c r="F131" s="42" t="n">
        <v>1497</v>
      </c>
      <c r="G131" s="42" t="n">
        <v>12379.2156830164</v>
      </c>
      <c r="H131" s="42" t="n">
        <v>34382.2156830164</v>
      </c>
      <c r="I131" s="42" t="n">
        <v>12498</v>
      </c>
      <c r="J131" s="42" t="n">
        <v>1497</v>
      </c>
      <c r="K131" s="42" t="n">
        <v>10478.2342935694</v>
      </c>
      <c r="L131" s="42" t="n">
        <v>24473.2342935694</v>
      </c>
      <c r="M131" s="42" t="n">
        <v>8008</v>
      </c>
      <c r="N131" s="42" t="n">
        <v>0</v>
      </c>
      <c r="O131" s="42" t="n">
        <v>1900.98138944697</v>
      </c>
      <c r="P131" s="42" t="n">
        <v>9908.98138944697</v>
      </c>
      <c r="Q131" s="42" t="n">
        <v>4141.21568301636</v>
      </c>
      <c r="R131" s="42" t="n">
        <v>17.9813894469698</v>
      </c>
      <c r="S131" s="43" t="n">
        <v>0.60948015215059</v>
      </c>
      <c r="T131" s="43" t="n">
        <v>0.672927482556794</v>
      </c>
      <c r="U131" s="43" t="n">
        <v>0.711799219666298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56</v>
      </c>
      <c r="C132" s="117" t="s">
        <v>453</v>
      </c>
      <c r="D132" s="117" t="s">
        <v>457</v>
      </c>
      <c r="E132" s="42" t="n">
        <v>4145</v>
      </c>
      <c r="F132" s="42" t="n">
        <v>0</v>
      </c>
      <c r="G132" s="42" t="n">
        <v>2157</v>
      </c>
      <c r="H132" s="42" t="n">
        <v>6302</v>
      </c>
      <c r="I132" s="42" t="n">
        <v>2654</v>
      </c>
      <c r="J132" s="42" t="n">
        <v>0</v>
      </c>
      <c r="K132" s="42" t="n">
        <v>2157</v>
      </c>
      <c r="L132" s="42" t="n">
        <v>4811</v>
      </c>
      <c r="M132" s="42" t="n">
        <v>1491</v>
      </c>
      <c r="N132" s="42" t="n">
        <v>0</v>
      </c>
      <c r="O132" s="42" t="n">
        <v>0</v>
      </c>
      <c r="P132" s="42" t="n">
        <v>1491</v>
      </c>
      <c r="Q132" s="42" t="n">
        <v>0</v>
      </c>
      <c r="R132" s="42" t="n">
        <v>0</v>
      </c>
      <c r="S132" s="43" t="n">
        <v>0.640289505428227</v>
      </c>
      <c r="T132" s="43" t="n">
        <v>0.763408441764519</v>
      </c>
      <c r="U132" s="43" t="n">
        <v>0.763408441764519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7</v>
      </c>
      <c r="C133" s="117" t="s">
        <v>453</v>
      </c>
      <c r="D133" s="117" t="s">
        <v>468</v>
      </c>
      <c r="E133" s="42" t="n">
        <v>13367</v>
      </c>
      <c r="F133" s="42" t="n">
        <v>0</v>
      </c>
      <c r="G133" s="42" t="n">
        <v>4943</v>
      </c>
      <c r="H133" s="42" t="n">
        <v>18310</v>
      </c>
      <c r="I133" s="42" t="n">
        <v>8020</v>
      </c>
      <c r="J133" s="42" t="n">
        <v>0</v>
      </c>
      <c r="K133" s="42" t="n">
        <v>4930</v>
      </c>
      <c r="L133" s="42" t="n">
        <v>12950</v>
      </c>
      <c r="M133" s="42" t="n">
        <v>5347</v>
      </c>
      <c r="N133" s="42" t="n">
        <v>0</v>
      </c>
      <c r="O133" s="42" t="n">
        <v>13</v>
      </c>
      <c r="P133" s="42" t="n">
        <v>5360</v>
      </c>
      <c r="Q133" s="42" t="n">
        <v>4943</v>
      </c>
      <c r="R133" s="42" t="n">
        <v>13</v>
      </c>
      <c r="S133" s="43" t="n">
        <v>0.599985037779607</v>
      </c>
      <c r="T133" s="43" t="n">
        <v>0.599985037779607</v>
      </c>
      <c r="U133" s="43" t="n">
        <v>0.70726379027853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69</v>
      </c>
      <c r="C134" s="117" t="s">
        <v>453</v>
      </c>
      <c r="D134" s="117" t="s">
        <v>470</v>
      </c>
      <c r="E134" s="42" t="n">
        <v>5957</v>
      </c>
      <c r="F134" s="42" t="n">
        <v>0</v>
      </c>
      <c r="G134" s="42" t="n">
        <v>5002.2</v>
      </c>
      <c r="H134" s="42" t="n">
        <v>10959.2</v>
      </c>
      <c r="I134" s="42" t="n">
        <v>3718</v>
      </c>
      <c r="J134" s="42" t="n">
        <v>0</v>
      </c>
      <c r="K134" s="42" t="n">
        <v>4730.8</v>
      </c>
      <c r="L134" s="42" t="n">
        <v>8448.8</v>
      </c>
      <c r="M134" s="42" t="n">
        <v>2239</v>
      </c>
      <c r="N134" s="42" t="n">
        <v>0</v>
      </c>
      <c r="O134" s="42" t="n">
        <v>271.4</v>
      </c>
      <c r="P134" s="42" t="n">
        <v>2510.4</v>
      </c>
      <c r="Q134" s="42" t="n">
        <v>591.200000000001</v>
      </c>
      <c r="R134" s="42" t="n">
        <v>2.40000000000009</v>
      </c>
      <c r="S134" s="43" t="n">
        <v>0.624139667617929</v>
      </c>
      <c r="T134" s="43" t="n">
        <v>0.758101851851852</v>
      </c>
      <c r="U134" s="43" t="n">
        <v>0.77093218483101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72</v>
      </c>
      <c r="C135" s="117" t="s">
        <v>453</v>
      </c>
      <c r="D135" s="117" t="s">
        <v>473</v>
      </c>
      <c r="E135" s="42" t="n">
        <v>8392</v>
      </c>
      <c r="F135" s="42" t="n">
        <v>0</v>
      </c>
      <c r="G135" s="42" t="n">
        <v>2963.1</v>
      </c>
      <c r="H135" s="42" t="n">
        <v>11355.1</v>
      </c>
      <c r="I135" s="42" t="n">
        <v>5182</v>
      </c>
      <c r="J135" s="42" t="n">
        <v>0</v>
      </c>
      <c r="K135" s="42" t="n">
        <v>2875.5</v>
      </c>
      <c r="L135" s="42" t="n">
        <v>8057.5</v>
      </c>
      <c r="M135" s="42" t="n">
        <v>3210</v>
      </c>
      <c r="N135" s="42" t="n">
        <v>0</v>
      </c>
      <c r="O135" s="42" t="n">
        <v>87.6</v>
      </c>
      <c r="P135" s="42" t="n">
        <v>3297.6</v>
      </c>
      <c r="Q135" s="42" t="n">
        <v>2963.1</v>
      </c>
      <c r="R135" s="42" t="n">
        <v>87.5999999999999</v>
      </c>
      <c r="S135" s="43" t="n">
        <v>0.617492850333651</v>
      </c>
      <c r="T135" s="43" t="n">
        <v>0.617492850333651</v>
      </c>
      <c r="U135" s="43" t="n">
        <v>0.709593046296378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75</v>
      </c>
      <c r="C136" s="117" t="s">
        <v>453</v>
      </c>
      <c r="D136" s="117" t="s">
        <v>476</v>
      </c>
      <c r="E136" s="42" t="n">
        <v>4840</v>
      </c>
      <c r="F136" s="42" t="n">
        <v>0</v>
      </c>
      <c r="G136" s="42" t="n">
        <v>0</v>
      </c>
      <c r="H136" s="42" t="n">
        <v>4840</v>
      </c>
      <c r="I136" s="42" t="n">
        <v>3643</v>
      </c>
      <c r="J136" s="42" t="n">
        <v>0</v>
      </c>
      <c r="K136" s="42" t="n">
        <v>0</v>
      </c>
      <c r="L136" s="42" t="n">
        <v>3643</v>
      </c>
      <c r="M136" s="42" t="n">
        <v>1197</v>
      </c>
      <c r="N136" s="42" t="n">
        <v>0</v>
      </c>
      <c r="O136" s="42" t="n">
        <v>0</v>
      </c>
      <c r="P136" s="42" t="n">
        <v>1197</v>
      </c>
      <c r="Q136" s="42" t="n">
        <v>0</v>
      </c>
      <c r="R136" s="42" t="n">
        <v>0</v>
      </c>
      <c r="S136" s="43" t="n">
        <v>0.752685950413223</v>
      </c>
      <c r="T136" s="43" t="n">
        <v>0.752685950413223</v>
      </c>
      <c r="U136" s="43" t="n">
        <v>0.752685950413223</v>
      </c>
      <c r="V136" s="116"/>
      <c r="Z136" s="116"/>
    </row>
    <row r="137" customFormat="false" ht="12.6" hidden="false" customHeight="false" outlineLevel="0" collapsed="false">
      <c r="B137" s="41" t="s">
        <v>504</v>
      </c>
      <c r="C137" s="117" t="s">
        <v>453</v>
      </c>
      <c r="D137" s="117" t="s">
        <v>735</v>
      </c>
      <c r="E137" s="42" t="n">
        <v>8518</v>
      </c>
      <c r="F137" s="42" t="n">
        <v>132</v>
      </c>
      <c r="G137" s="42" t="n">
        <v>3751</v>
      </c>
      <c r="H137" s="42" t="n">
        <v>12401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81</v>
      </c>
      <c r="C138" s="117" t="s">
        <v>453</v>
      </c>
      <c r="D138" s="117" t="s">
        <v>482</v>
      </c>
      <c r="E138" s="42" t="n">
        <v>5707</v>
      </c>
      <c r="F138" s="42" t="n">
        <v>0</v>
      </c>
      <c r="G138" s="42" t="n">
        <v>9481</v>
      </c>
      <c r="H138" s="42" t="n">
        <v>15188</v>
      </c>
      <c r="I138" s="42" t="n">
        <v>2350</v>
      </c>
      <c r="J138" s="42" t="n">
        <v>0</v>
      </c>
      <c r="K138" s="42" t="n">
        <v>9200</v>
      </c>
      <c r="L138" s="42" t="n">
        <v>11550</v>
      </c>
      <c r="M138" s="42" t="n">
        <v>3357</v>
      </c>
      <c r="N138" s="42" t="n">
        <v>0</v>
      </c>
      <c r="O138" s="42" t="n">
        <v>281</v>
      </c>
      <c r="P138" s="42" t="n">
        <v>3638</v>
      </c>
      <c r="Q138" s="42" t="n">
        <v>0</v>
      </c>
      <c r="R138" s="42" t="n">
        <v>0</v>
      </c>
      <c r="S138" s="43" t="n">
        <v>0.411775013141756</v>
      </c>
      <c r="T138" s="43" t="n">
        <v>0.760468791150909</v>
      </c>
      <c r="U138" s="43" t="n">
        <v>0.760468791150909</v>
      </c>
      <c r="V138" s="116"/>
      <c r="Z138" s="116"/>
    </row>
    <row r="139" customFormat="false" ht="12.6" hidden="false" customHeight="false" outlineLevel="0" collapsed="false">
      <c r="B139" s="41" t="s">
        <v>483</v>
      </c>
      <c r="C139" s="117" t="s">
        <v>453</v>
      </c>
      <c r="D139" s="117" t="s">
        <v>484</v>
      </c>
      <c r="E139" s="42" t="n">
        <v>8398</v>
      </c>
      <c r="F139" s="42" t="n">
        <v>0</v>
      </c>
      <c r="G139" s="42" t="n">
        <v>6617</v>
      </c>
      <c r="H139" s="42" t="n">
        <v>15015</v>
      </c>
      <c r="I139" s="42" t="n">
        <v>5262</v>
      </c>
      <c r="J139" s="42" t="n">
        <v>0</v>
      </c>
      <c r="K139" s="42" t="n">
        <v>6599</v>
      </c>
      <c r="L139" s="42" t="n">
        <v>11861</v>
      </c>
      <c r="M139" s="42" t="n">
        <v>3136</v>
      </c>
      <c r="N139" s="42" t="n">
        <v>0</v>
      </c>
      <c r="O139" s="42" t="n">
        <v>18</v>
      </c>
      <c r="P139" s="42" t="n">
        <v>3154</v>
      </c>
      <c r="Q139" s="42" t="n">
        <v>3235</v>
      </c>
      <c r="R139" s="42" t="n">
        <v>17</v>
      </c>
      <c r="S139" s="43" t="n">
        <v>0.626577756608716</v>
      </c>
      <c r="T139" s="43" t="n">
        <v>0.733701188455009</v>
      </c>
      <c r="U139" s="43" t="n">
        <v>0.78994338994339</v>
      </c>
      <c r="V139" s="116"/>
      <c r="Z139" s="116"/>
    </row>
    <row r="140" customFormat="false" ht="12.6" hidden="false" customHeight="false" outlineLevel="0" collapsed="false">
      <c r="B140" s="41" t="s">
        <v>485</v>
      </c>
      <c r="C140" s="117" t="s">
        <v>453</v>
      </c>
      <c r="D140" s="117" t="s">
        <v>486</v>
      </c>
      <c r="E140" s="42" t="n">
        <v>7295</v>
      </c>
      <c r="F140" s="42" t="n">
        <v>0</v>
      </c>
      <c r="G140" s="42" t="n">
        <v>1768.8</v>
      </c>
      <c r="H140" s="42" t="n">
        <v>9063.8</v>
      </c>
      <c r="I140" s="42" t="n">
        <v>4630</v>
      </c>
      <c r="J140" s="42" t="n">
        <v>0</v>
      </c>
      <c r="K140" s="42" t="n">
        <v>1750.2</v>
      </c>
      <c r="L140" s="42" t="n">
        <v>6380.2</v>
      </c>
      <c r="M140" s="42" t="n">
        <v>2665</v>
      </c>
      <c r="N140" s="42" t="n">
        <v>0</v>
      </c>
      <c r="O140" s="42" t="n">
        <v>18.6</v>
      </c>
      <c r="P140" s="42" t="n">
        <v>2683.6</v>
      </c>
      <c r="Q140" s="42" t="n">
        <v>1357.8</v>
      </c>
      <c r="R140" s="42" t="n">
        <v>3.59999999999991</v>
      </c>
      <c r="S140" s="43" t="n">
        <v>0.634681288553804</v>
      </c>
      <c r="T140" s="43" t="n">
        <v>0.652219050090838</v>
      </c>
      <c r="U140" s="43" t="n">
        <v>0.703921092698427</v>
      </c>
      <c r="V140" s="116"/>
      <c r="Z140" s="116"/>
    </row>
    <row r="141" customFormat="false" ht="12.6" hidden="false" customHeight="false" outlineLevel="0" collapsed="false">
      <c r="B141" s="41" t="s">
        <v>487</v>
      </c>
      <c r="C141" s="117" t="s">
        <v>453</v>
      </c>
      <c r="D141" s="117" t="s">
        <v>488</v>
      </c>
      <c r="E141" s="42" t="n">
        <v>4634</v>
      </c>
      <c r="F141" s="42" t="n">
        <v>291</v>
      </c>
      <c r="G141" s="42" t="n">
        <v>1247</v>
      </c>
      <c r="H141" s="42" t="n">
        <v>6172</v>
      </c>
      <c r="I141" s="42" t="n">
        <v>3206</v>
      </c>
      <c r="J141" s="42" t="n">
        <v>291</v>
      </c>
      <c r="K141" s="42" t="n">
        <v>1247</v>
      </c>
      <c r="L141" s="42" t="n">
        <v>4744</v>
      </c>
      <c r="M141" s="42" t="n">
        <v>1428</v>
      </c>
      <c r="N141" s="42" t="n">
        <v>0</v>
      </c>
      <c r="O141" s="42" t="n">
        <v>0</v>
      </c>
      <c r="P141" s="42" t="n">
        <v>1428</v>
      </c>
      <c r="Q141" s="42" t="n">
        <v>0</v>
      </c>
      <c r="R141" s="42" t="n">
        <v>0</v>
      </c>
      <c r="S141" s="43" t="n">
        <v>0.691842900302115</v>
      </c>
      <c r="T141" s="43" t="n">
        <v>0.768632534024627</v>
      </c>
      <c r="U141" s="43" t="n">
        <v>0.768632534024627</v>
      </c>
      <c r="V141" s="116"/>
      <c r="Z141" s="116"/>
    </row>
    <row r="142" customFormat="false" ht="12.6" hidden="false" customHeight="false" outlineLevel="0" collapsed="false">
      <c r="B142" s="41" t="s">
        <v>491</v>
      </c>
      <c r="C142" s="117" t="s">
        <v>453</v>
      </c>
      <c r="D142" s="117" t="s">
        <v>492</v>
      </c>
      <c r="E142" s="42" t="n">
        <v>6742</v>
      </c>
      <c r="F142" s="42" t="n">
        <v>0</v>
      </c>
      <c r="G142" s="42" t="n">
        <v>8548</v>
      </c>
      <c r="H142" s="42" t="n">
        <v>15290</v>
      </c>
      <c r="I142" s="42" t="n">
        <v>3940</v>
      </c>
      <c r="J142" s="42" t="n">
        <v>0</v>
      </c>
      <c r="K142" s="42" t="n">
        <v>8386</v>
      </c>
      <c r="L142" s="42" t="n">
        <v>12326</v>
      </c>
      <c r="M142" s="42" t="n">
        <v>2802</v>
      </c>
      <c r="N142" s="42" t="n">
        <v>0</v>
      </c>
      <c r="O142" s="42" t="n">
        <v>162</v>
      </c>
      <c r="P142" s="42" t="n">
        <v>2964</v>
      </c>
      <c r="Q142" s="42" t="n">
        <v>0</v>
      </c>
      <c r="R142" s="42" t="n">
        <v>0</v>
      </c>
      <c r="S142" s="43" t="n">
        <v>0.584396321566301</v>
      </c>
      <c r="T142" s="43" t="n">
        <v>0.806147809025507</v>
      </c>
      <c r="U142" s="43" t="n">
        <v>0.806147809025507</v>
      </c>
      <c r="V142" s="116"/>
      <c r="Z142" s="116"/>
    </row>
    <row r="143" customFormat="false" ht="12.6" hidden="false" customHeight="false" outlineLevel="0" collapsed="false">
      <c r="B143" s="41" t="s">
        <v>498</v>
      </c>
      <c r="C143" s="117" t="s">
        <v>453</v>
      </c>
      <c r="D143" s="117" t="s">
        <v>499</v>
      </c>
      <c r="E143" s="42" t="n">
        <v>5759</v>
      </c>
      <c r="F143" s="42" t="n">
        <v>0</v>
      </c>
      <c r="G143" s="42" t="n">
        <v>2972</v>
      </c>
      <c r="H143" s="42" t="n">
        <v>8731</v>
      </c>
      <c r="I143" s="42" t="n">
        <v>2719</v>
      </c>
      <c r="J143" s="42" t="n">
        <v>0</v>
      </c>
      <c r="K143" s="42" t="n">
        <v>2964</v>
      </c>
      <c r="L143" s="42" t="n">
        <v>5683</v>
      </c>
      <c r="M143" s="42" t="n">
        <v>3040</v>
      </c>
      <c r="N143" s="42" t="n">
        <v>0</v>
      </c>
      <c r="O143" s="42" t="n">
        <v>8</v>
      </c>
      <c r="P143" s="42" t="n">
        <v>3048</v>
      </c>
      <c r="Q143" s="42" t="n">
        <v>0</v>
      </c>
      <c r="R143" s="42" t="n">
        <v>0</v>
      </c>
      <c r="S143" s="43" t="n">
        <v>0.472130578225386</v>
      </c>
      <c r="T143" s="43" t="n">
        <v>0.650899095178101</v>
      </c>
      <c r="U143" s="43" t="n">
        <v>0.650899095178101</v>
      </c>
      <c r="V143" s="116"/>
      <c r="Z143" s="116"/>
    </row>
    <row r="144" customFormat="false" ht="12.6" hidden="false" customHeight="false" outlineLevel="0" collapsed="false">
      <c r="B144" s="41" t="s">
        <v>502</v>
      </c>
      <c r="C144" s="117" t="s">
        <v>453</v>
      </c>
      <c r="D144" s="41" t="s">
        <v>503</v>
      </c>
      <c r="E144" s="42" t="n">
        <v>13762</v>
      </c>
      <c r="F144" s="42" t="n">
        <v>1190</v>
      </c>
      <c r="G144" s="42" t="n">
        <v>1337</v>
      </c>
      <c r="H144" s="42" t="n">
        <v>16289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00</v>
      </c>
      <c r="C145" s="117" t="s">
        <v>453</v>
      </c>
      <c r="D145" s="117" t="s">
        <v>730</v>
      </c>
      <c r="E145" s="42" t="n">
        <v>14696</v>
      </c>
      <c r="F145" s="42" t="n">
        <v>1958</v>
      </c>
      <c r="G145" s="42" t="n">
        <v>6913.9</v>
      </c>
      <c r="H145" s="42" t="n">
        <v>23567.9</v>
      </c>
      <c r="I145" s="42" t="n">
        <v>9025</v>
      </c>
      <c r="J145" s="42" t="n">
        <v>1878</v>
      </c>
      <c r="K145" s="42" t="n">
        <v>6709.5</v>
      </c>
      <c r="L145" s="42" t="n">
        <v>17612.5</v>
      </c>
      <c r="M145" s="42" t="n">
        <v>5671</v>
      </c>
      <c r="N145" s="42" t="n">
        <v>80</v>
      </c>
      <c r="O145" s="42" t="n">
        <v>204.4</v>
      </c>
      <c r="P145" s="42" t="n">
        <v>5955.4</v>
      </c>
      <c r="Q145" s="42" t="n">
        <v>6913.9</v>
      </c>
      <c r="R145" s="42" t="n">
        <v>204.4</v>
      </c>
      <c r="S145" s="43" t="n">
        <v>0.614112683723462</v>
      </c>
      <c r="T145" s="43" t="n">
        <v>0.654677554941756</v>
      </c>
      <c r="U145" s="43" t="n">
        <v>0.74730883956568</v>
      </c>
      <c r="V145" s="116"/>
      <c r="Z145" s="116"/>
    </row>
    <row r="146" customFormat="false" ht="12.6" hidden="false" customHeight="false" outlineLevel="0" collapsed="false">
      <c r="B146" s="41" t="s">
        <v>508</v>
      </c>
      <c r="C146" s="117" t="s">
        <v>453</v>
      </c>
      <c r="D146" s="41" t="s">
        <v>509</v>
      </c>
      <c r="E146" s="42" t="n">
        <v>5296</v>
      </c>
      <c r="F146" s="42" t="n">
        <v>0</v>
      </c>
      <c r="G146" s="42" t="n">
        <v>0</v>
      </c>
      <c r="H146" s="42" t="n">
        <v>5296</v>
      </c>
      <c r="I146" s="42" t="n">
        <v>4715</v>
      </c>
      <c r="J146" s="42" t="n">
        <v>0</v>
      </c>
      <c r="K146" s="42" t="n">
        <v>0</v>
      </c>
      <c r="L146" s="42" t="n">
        <v>4715</v>
      </c>
      <c r="M146" s="42" t="n">
        <v>581</v>
      </c>
      <c r="N146" s="42" t="n">
        <v>0</v>
      </c>
      <c r="O146" s="42" t="n">
        <v>0</v>
      </c>
      <c r="P146" s="42" t="n">
        <v>581</v>
      </c>
      <c r="Q146" s="42" t="n">
        <v>0</v>
      </c>
      <c r="R146" s="42" t="n">
        <v>0</v>
      </c>
      <c r="S146" s="43" t="n">
        <v>0.890294561933535</v>
      </c>
      <c r="T146" s="43" t="n">
        <v>0.890294561933535</v>
      </c>
      <c r="U146" s="43" t="n">
        <v>0.890294561933535</v>
      </c>
      <c r="V146" s="116"/>
      <c r="Z146" s="116"/>
    </row>
    <row r="147" customFormat="false" ht="12.6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22632.24</v>
      </c>
      <c r="H147" s="48" t="n">
        <v>22632.24</v>
      </c>
      <c r="I147" s="48" t="n">
        <v>0</v>
      </c>
      <c r="J147" s="48" t="n">
        <v>0</v>
      </c>
      <c r="K147" s="48" t="n">
        <v>21250.48</v>
      </c>
      <c r="L147" s="48" t="n">
        <v>21250.48</v>
      </c>
      <c r="M147" s="48" t="n">
        <v>0</v>
      </c>
      <c r="N147" s="48" t="n">
        <v>0</v>
      </c>
      <c r="O147" s="48" t="n">
        <v>1381.76</v>
      </c>
      <c r="P147" s="48" t="n">
        <v>1381.76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10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3676</v>
      </c>
      <c r="H5" s="34" t="n">
        <v>2181</v>
      </c>
      <c r="I5" s="34" t="n">
        <v>11577</v>
      </c>
      <c r="J5" s="34" t="n">
        <v>27434</v>
      </c>
      <c r="K5" s="34" t="n">
        <v>8898</v>
      </c>
      <c r="L5" s="34" t="n">
        <v>271</v>
      </c>
      <c r="M5" s="34" t="n">
        <v>1533</v>
      </c>
      <c r="N5" s="34" t="n">
        <v>10702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3676</v>
      </c>
      <c r="H6" s="34" t="n">
        <v>1028</v>
      </c>
      <c r="I6" s="34" t="n">
        <v>19197</v>
      </c>
      <c r="J6" s="34" t="n">
        <v>43901</v>
      </c>
      <c r="K6" s="34" t="n">
        <v>8011</v>
      </c>
      <c r="L6" s="34" t="n">
        <v>3</v>
      </c>
      <c r="M6" s="34" t="n">
        <v>1607</v>
      </c>
      <c r="N6" s="34" t="n">
        <v>9621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1145.5</v>
      </c>
      <c r="J7" s="34" t="n">
        <v>1145.5</v>
      </c>
      <c r="K7" s="34" t="n">
        <v>0</v>
      </c>
      <c r="L7" s="34" t="n">
        <v>0</v>
      </c>
      <c r="M7" s="34" t="n">
        <v>35</v>
      </c>
      <c r="N7" s="34" t="n">
        <v>3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695.34</v>
      </c>
      <c r="J8" s="34" t="n">
        <v>1695.34</v>
      </c>
      <c r="K8" s="34" t="n">
        <v>0</v>
      </c>
      <c r="L8" s="34" t="n">
        <v>0</v>
      </c>
      <c r="M8" s="34" t="n">
        <v>51.8</v>
      </c>
      <c r="N8" s="34" t="n">
        <v>51.8</v>
      </c>
      <c r="P8" s="0" t="s">
        <v>776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741.16</v>
      </c>
      <c r="J9" s="34" t="n">
        <v>1741.16</v>
      </c>
      <c r="K9" s="34" t="n">
        <v>0</v>
      </c>
      <c r="L9" s="34" t="n">
        <v>0</v>
      </c>
      <c r="M9" s="34" t="n">
        <v>53.2</v>
      </c>
      <c r="N9" s="34" t="n">
        <v>53.2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2073.24</v>
      </c>
      <c r="J10" s="34" t="n">
        <v>2073.24</v>
      </c>
      <c r="K10" s="34" t="n">
        <v>0</v>
      </c>
      <c r="L10" s="34" t="n">
        <v>0</v>
      </c>
      <c r="M10" s="34" t="n">
        <v>6.76</v>
      </c>
      <c r="N10" s="34" t="n">
        <v>6.76</v>
      </c>
      <c r="P10" s="0" t="s">
        <v>647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837.27</v>
      </c>
      <c r="J11" s="34" t="n">
        <v>837.27</v>
      </c>
      <c r="K11" s="34" t="n">
        <v>0</v>
      </c>
      <c r="L11" s="34" t="n">
        <v>0</v>
      </c>
      <c r="M11" s="34" t="n">
        <v>2.73</v>
      </c>
      <c r="N11" s="34" t="n">
        <v>2.73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076.49</v>
      </c>
      <c r="J12" s="34" t="n">
        <v>1076.49</v>
      </c>
      <c r="K12" s="34" t="n">
        <v>0</v>
      </c>
      <c r="L12" s="34" t="n">
        <v>0</v>
      </c>
      <c r="M12" s="34" t="n">
        <v>3.51</v>
      </c>
      <c r="N12" s="34" t="n">
        <v>3.51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9604</v>
      </c>
      <c r="H13" s="34" t="n">
        <v>0</v>
      </c>
      <c r="I13" s="34" t="n">
        <v>10347</v>
      </c>
      <c r="J13" s="34" t="n">
        <v>29951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2544</v>
      </c>
      <c r="H14" s="34" t="n">
        <v>0</v>
      </c>
      <c r="I14" s="34" t="n">
        <v>6357</v>
      </c>
      <c r="J14" s="34" t="n">
        <v>18901</v>
      </c>
      <c r="K14" s="34" t="n">
        <v>3834</v>
      </c>
      <c r="L14" s="34" t="n">
        <v>0</v>
      </c>
      <c r="M14" s="34" t="n">
        <v>0</v>
      </c>
      <c r="N14" s="34" t="n">
        <v>3834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4411</v>
      </c>
      <c r="H15" s="34" t="n">
        <v>276</v>
      </c>
      <c r="I15" s="34" t="n">
        <v>413</v>
      </c>
      <c r="J15" s="34" t="n">
        <v>15100</v>
      </c>
      <c r="K15" s="34" t="n">
        <v>2548</v>
      </c>
      <c r="L15" s="34" t="n">
        <v>0</v>
      </c>
      <c r="M15" s="34" t="n">
        <v>0</v>
      </c>
      <c r="N15" s="34" t="n">
        <v>2548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2884</v>
      </c>
      <c r="H16" s="34" t="n">
        <v>730</v>
      </c>
      <c r="I16" s="34" t="n">
        <v>3876</v>
      </c>
      <c r="J16" s="34" t="n">
        <v>17490</v>
      </c>
      <c r="K16" s="34" t="n">
        <v>3438</v>
      </c>
      <c r="L16" s="34" t="n">
        <v>0</v>
      </c>
      <c r="M16" s="34" t="n">
        <v>3</v>
      </c>
      <c r="N16" s="34" t="n">
        <v>3441</v>
      </c>
      <c r="P16" s="0" t="s">
        <v>83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10306</v>
      </c>
      <c r="H17" s="34" t="n">
        <v>0</v>
      </c>
      <c r="I17" s="34" t="n">
        <v>0</v>
      </c>
      <c r="J17" s="34" t="n">
        <v>10306</v>
      </c>
      <c r="K17" s="34" t="n">
        <v>1420</v>
      </c>
      <c r="L17" s="34" t="n">
        <v>0</v>
      </c>
      <c r="M17" s="34" t="n">
        <v>0</v>
      </c>
      <c r="N17" s="34" t="n">
        <v>1420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4335</v>
      </c>
      <c r="J18" s="34" t="n">
        <v>4335</v>
      </c>
      <c r="K18" s="34" t="n">
        <v>0</v>
      </c>
      <c r="L18" s="34" t="n">
        <v>0</v>
      </c>
      <c r="M18" s="34" t="n">
        <v>1</v>
      </c>
      <c r="N18" s="34" t="n">
        <v>1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2050</v>
      </c>
      <c r="H19" s="34" t="n">
        <v>3768</v>
      </c>
      <c r="I19" s="34" t="n">
        <v>9485</v>
      </c>
      <c r="J19" s="34" t="n">
        <v>25303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4099</v>
      </c>
      <c r="H20" s="34" t="n">
        <v>0</v>
      </c>
      <c r="I20" s="34" t="n">
        <v>10464</v>
      </c>
      <c r="J20" s="34" t="n">
        <v>24563</v>
      </c>
      <c r="K20" s="34" t="n">
        <v>6561</v>
      </c>
      <c r="L20" s="34" t="n">
        <v>0</v>
      </c>
      <c r="M20" s="34" t="n">
        <v>2634</v>
      </c>
      <c r="N20" s="34" t="n">
        <v>9195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7361</v>
      </c>
      <c r="H21" s="34" t="n">
        <v>0</v>
      </c>
      <c r="I21" s="34" t="n">
        <v>3280</v>
      </c>
      <c r="J21" s="34" t="n">
        <v>10641</v>
      </c>
      <c r="K21" s="34" t="n">
        <v>2502</v>
      </c>
      <c r="L21" s="34" t="n">
        <v>0</v>
      </c>
      <c r="M21" s="34" t="n">
        <v>66</v>
      </c>
      <c r="N21" s="34" t="n">
        <v>2568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3771</v>
      </c>
      <c r="H22" s="34" t="n">
        <v>0</v>
      </c>
      <c r="I22" s="34" t="n">
        <v>11355</v>
      </c>
      <c r="J22" s="34" t="n">
        <v>25126</v>
      </c>
      <c r="K22" s="34" t="n">
        <v>5634</v>
      </c>
      <c r="L22" s="34" t="n">
        <v>0</v>
      </c>
      <c r="M22" s="34" t="n">
        <v>1021</v>
      </c>
      <c r="N22" s="34" t="n">
        <v>6655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2182</v>
      </c>
      <c r="H23" s="34" t="n">
        <v>0</v>
      </c>
      <c r="I23" s="34" t="n">
        <v>17464</v>
      </c>
      <c r="J23" s="34" t="n">
        <v>29646</v>
      </c>
      <c r="K23" s="34" t="n">
        <v>4088</v>
      </c>
      <c r="L23" s="34" t="n">
        <v>0</v>
      </c>
      <c r="M23" s="34" t="n">
        <v>2012</v>
      </c>
      <c r="N23" s="34" t="n">
        <v>6100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5088</v>
      </c>
      <c r="I24" s="34" t="n">
        <v>0</v>
      </c>
      <c r="J24" s="34" t="n">
        <v>5088</v>
      </c>
      <c r="K24" s="34" t="n">
        <v>0</v>
      </c>
      <c r="L24" s="34" t="n">
        <v>1</v>
      </c>
      <c r="M24" s="34" t="n">
        <v>0</v>
      </c>
      <c r="N24" s="34" t="n">
        <v>1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1162.2</v>
      </c>
      <c r="J25" s="34" t="n">
        <v>1162.2</v>
      </c>
      <c r="K25" s="34" t="n">
        <v>0</v>
      </c>
      <c r="L25" s="34" t="n">
        <v>0</v>
      </c>
      <c r="M25" s="34" t="n">
        <v>35.88</v>
      </c>
      <c r="N25" s="34" t="n">
        <v>35.88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1072.8</v>
      </c>
      <c r="J26" s="34" t="n">
        <v>1072.8</v>
      </c>
      <c r="K26" s="34" t="n">
        <v>0</v>
      </c>
      <c r="L26" s="34" t="n">
        <v>0</v>
      </c>
      <c r="M26" s="34" t="n">
        <v>33.12</v>
      </c>
      <c r="N26" s="34" t="n">
        <v>33.12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10274</v>
      </c>
      <c r="H27" s="34" t="n">
        <v>396</v>
      </c>
      <c r="I27" s="34" t="n">
        <v>6384</v>
      </c>
      <c r="J27" s="34" t="n">
        <v>17054</v>
      </c>
      <c r="K27" s="34" t="n">
        <v>4262</v>
      </c>
      <c r="L27" s="34" t="n">
        <v>0</v>
      </c>
      <c r="M27" s="34" t="n">
        <v>485</v>
      </c>
      <c r="N27" s="34" t="n">
        <v>4747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22094</v>
      </c>
      <c r="H28" s="34" t="n">
        <v>0</v>
      </c>
      <c r="I28" s="34" t="n">
        <v>4417</v>
      </c>
      <c r="J28" s="34" t="n">
        <v>26511</v>
      </c>
      <c r="K28" s="34" t="n">
        <v>6757</v>
      </c>
      <c r="L28" s="34" t="n">
        <v>0</v>
      </c>
      <c r="M28" s="34" t="n">
        <v>3</v>
      </c>
      <c r="N28" s="34" t="n">
        <v>6760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2039</v>
      </c>
      <c r="H29" s="34" t="n">
        <v>0</v>
      </c>
      <c r="I29" s="34" t="n">
        <v>1402</v>
      </c>
      <c r="J29" s="34" t="n">
        <v>13441</v>
      </c>
      <c r="K29" s="34" t="n">
        <v>3189</v>
      </c>
      <c r="L29" s="34" t="n">
        <v>0</v>
      </c>
      <c r="M29" s="34" t="n">
        <v>0</v>
      </c>
      <c r="N29" s="34" t="n">
        <v>3189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851</v>
      </c>
      <c r="H30" s="34" t="n">
        <v>0</v>
      </c>
      <c r="I30" s="34" t="n">
        <v>6918</v>
      </c>
      <c r="J30" s="34" t="n">
        <v>12769</v>
      </c>
      <c r="K30" s="34" t="n">
        <v>3072</v>
      </c>
      <c r="L30" s="34" t="n">
        <v>0</v>
      </c>
      <c r="M30" s="34" t="n">
        <v>792</v>
      </c>
      <c r="N30" s="34" t="n">
        <v>3864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89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2365</v>
      </c>
      <c r="J31" s="34" t="n">
        <v>2365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88</v>
      </c>
      <c r="D32" s="41" t="s">
        <v>142</v>
      </c>
      <c r="E32" s="41" t="s">
        <v>788</v>
      </c>
      <c r="F32" s="128" t="n">
        <v>1</v>
      </c>
      <c r="G32" s="34" t="n">
        <v>9275</v>
      </c>
      <c r="H32" s="34" t="n">
        <v>0</v>
      </c>
      <c r="I32" s="34" t="n">
        <v>0</v>
      </c>
      <c r="J32" s="34" t="n">
        <v>9275</v>
      </c>
      <c r="K32" s="34" t="n">
        <v>2094</v>
      </c>
      <c r="L32" s="34" t="n">
        <v>0</v>
      </c>
      <c r="M32" s="34" t="n">
        <v>0</v>
      </c>
      <c r="N32" s="34" t="n">
        <v>2094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2143</v>
      </c>
      <c r="H33" s="34" t="n">
        <v>0</v>
      </c>
      <c r="I33" s="34" t="n">
        <v>0</v>
      </c>
      <c r="J33" s="34" t="n">
        <v>12143</v>
      </c>
      <c r="K33" s="34" t="n">
        <v>1847</v>
      </c>
      <c r="L33" s="34" t="n">
        <v>0</v>
      </c>
      <c r="M33" s="34" t="n">
        <v>0</v>
      </c>
      <c r="N33" s="34" t="n">
        <v>1847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8268</v>
      </c>
      <c r="J34" s="34" t="n">
        <v>8268</v>
      </c>
      <c r="K34" s="34" t="n">
        <v>0</v>
      </c>
      <c r="L34" s="34" t="n">
        <v>0</v>
      </c>
      <c r="M34" s="34" t="n">
        <v>310</v>
      </c>
      <c r="N34" s="34" t="n">
        <v>310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271</v>
      </c>
      <c r="J35" s="34" t="n">
        <v>3271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465</v>
      </c>
      <c r="J36" s="34" t="n">
        <v>1465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168.272</v>
      </c>
      <c r="J37" s="34" t="n">
        <v>1168.272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112.728</v>
      </c>
      <c r="J38" s="34" t="n">
        <v>112.728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5582</v>
      </c>
      <c r="H39" s="34" t="n">
        <v>0</v>
      </c>
      <c r="I39" s="34" t="n">
        <v>0</v>
      </c>
      <c r="J39" s="34" t="n">
        <v>5582</v>
      </c>
      <c r="K39" s="34" t="n">
        <v>1529</v>
      </c>
      <c r="L39" s="34" t="n">
        <v>0</v>
      </c>
      <c r="M39" s="34" t="n">
        <v>0</v>
      </c>
      <c r="N39" s="34" t="n">
        <v>1529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9682</v>
      </c>
      <c r="H40" s="34" t="n">
        <v>0</v>
      </c>
      <c r="I40" s="34" t="n">
        <v>5494</v>
      </c>
      <c r="J40" s="34" t="n">
        <v>15176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5916</v>
      </c>
      <c r="H41" s="34" t="n">
        <v>0</v>
      </c>
      <c r="I41" s="34" t="n">
        <v>2407</v>
      </c>
      <c r="J41" s="34" t="n">
        <v>8323</v>
      </c>
      <c r="K41" s="34" t="n">
        <v>1287</v>
      </c>
      <c r="L41" s="34" t="n">
        <v>0</v>
      </c>
      <c r="M41" s="34" t="n">
        <v>26</v>
      </c>
      <c r="N41" s="34" t="n">
        <v>1313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7</v>
      </c>
      <c r="B42" s="41" t="s">
        <v>48</v>
      </c>
      <c r="C42" s="41" t="s">
        <v>658</v>
      </c>
      <c r="D42" s="41" t="s">
        <v>57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1</v>
      </c>
      <c r="D43" s="41" t="s">
        <v>57</v>
      </c>
      <c r="E43" s="41" t="s">
        <v>791</v>
      </c>
      <c r="F43" s="128" t="n">
        <v>1</v>
      </c>
      <c r="G43" s="34" t="n">
        <v>14787</v>
      </c>
      <c r="H43" s="34" t="n">
        <v>0</v>
      </c>
      <c r="I43" s="34" t="n">
        <v>9213</v>
      </c>
      <c r="J43" s="34" t="n">
        <v>24000</v>
      </c>
      <c r="K43" s="34" t="n">
        <v>4424</v>
      </c>
      <c r="L43" s="34" t="n">
        <v>0</v>
      </c>
      <c r="M43" s="34" t="n">
        <v>115</v>
      </c>
      <c r="N43" s="34" t="n">
        <v>4539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7013</v>
      </c>
      <c r="J44" s="34" t="n">
        <v>7013</v>
      </c>
      <c r="K44" s="34" t="n">
        <v>0</v>
      </c>
      <c r="L44" s="34" t="n">
        <v>0</v>
      </c>
      <c r="M44" s="34" t="n">
        <v>38</v>
      </c>
      <c r="N44" s="34" t="n">
        <v>38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2</v>
      </c>
      <c r="D45" s="41" t="s">
        <v>232</v>
      </c>
      <c r="E45" s="41" t="s">
        <v>792</v>
      </c>
      <c r="F45" s="128" t="n">
        <v>1</v>
      </c>
      <c r="G45" s="34" t="n">
        <v>16051</v>
      </c>
      <c r="H45" s="34" t="n">
        <v>0</v>
      </c>
      <c r="I45" s="34" t="n">
        <v>14668</v>
      </c>
      <c r="J45" s="34" t="n">
        <v>30719</v>
      </c>
      <c r="K45" s="34" t="n">
        <v>7580</v>
      </c>
      <c r="L45" s="34" t="n">
        <v>0</v>
      </c>
      <c r="M45" s="34" t="n">
        <v>1782</v>
      </c>
      <c r="N45" s="34" t="n">
        <v>9362</v>
      </c>
      <c r="P45" s="0" t="s">
        <v>777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4107.48</v>
      </c>
      <c r="J46" s="34" t="n">
        <v>4107.48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791.52</v>
      </c>
      <c r="J47" s="34" t="n">
        <v>3791.52</v>
      </c>
      <c r="K47" s="34" t="n">
        <v>0</v>
      </c>
      <c r="L47" s="34" t="n">
        <v>0</v>
      </c>
      <c r="M47" s="34" t="n">
        <v>0</v>
      </c>
      <c r="N47" s="34" t="n">
        <v>0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39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575.64</v>
      </c>
      <c r="J48" s="34" t="n">
        <v>575.64</v>
      </c>
      <c r="K48" s="34" t="n">
        <v>0</v>
      </c>
      <c r="L48" s="34" t="n">
        <v>0</v>
      </c>
      <c r="M48" s="34" t="n">
        <v>0.39</v>
      </c>
      <c r="N48" s="34" t="n">
        <v>0.39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39</v>
      </c>
      <c r="D49" s="41" t="s">
        <v>232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900.36</v>
      </c>
      <c r="J49" s="34" t="n">
        <v>900.36</v>
      </c>
      <c r="K49" s="34" t="n">
        <v>0</v>
      </c>
      <c r="L49" s="34" t="n">
        <v>0</v>
      </c>
      <c r="M49" s="34" t="n">
        <v>0.61</v>
      </c>
      <c r="N49" s="34" t="n">
        <v>0.61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9918</v>
      </c>
      <c r="H50" s="34" t="n">
        <v>0</v>
      </c>
      <c r="I50" s="34" t="n">
        <v>6466</v>
      </c>
      <c r="J50" s="34" t="n">
        <v>16384</v>
      </c>
      <c r="K50" s="34" t="n">
        <v>4942</v>
      </c>
      <c r="L50" s="34" t="n">
        <v>0</v>
      </c>
      <c r="M50" s="34" t="n">
        <v>53</v>
      </c>
      <c r="N50" s="34" t="n">
        <v>4995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2262</v>
      </c>
      <c r="J51" s="34" t="n">
        <v>2262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0</v>
      </c>
      <c r="B52" s="41" t="s">
        <v>48</v>
      </c>
      <c r="C52" s="41" t="s">
        <v>661</v>
      </c>
      <c r="D52" s="41" t="s">
        <v>57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8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6203</v>
      </c>
      <c r="H53" s="34" t="n">
        <v>0</v>
      </c>
      <c r="I53" s="34" t="n">
        <v>1897</v>
      </c>
      <c r="J53" s="34" t="n">
        <v>8100</v>
      </c>
      <c r="K53" s="34" t="n">
        <v>1265</v>
      </c>
      <c r="L53" s="34" t="n">
        <v>0</v>
      </c>
      <c r="M53" s="34" t="n">
        <v>13</v>
      </c>
      <c r="N53" s="34" t="n">
        <v>1278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2002</v>
      </c>
      <c r="J54" s="34" t="n">
        <v>2002</v>
      </c>
      <c r="K54" s="34" t="n">
        <v>0</v>
      </c>
      <c r="L54" s="34" t="n">
        <v>0</v>
      </c>
      <c r="M54" s="34" t="n">
        <v>2</v>
      </c>
      <c r="N54" s="34" t="n">
        <v>2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1120</v>
      </c>
      <c r="J55" s="34" t="n">
        <v>1120</v>
      </c>
      <c r="K55" s="34" t="n">
        <v>0</v>
      </c>
      <c r="L55" s="34" t="n">
        <v>0</v>
      </c>
      <c r="M55" s="34" t="n">
        <v>4</v>
      </c>
      <c r="N55" s="34" t="n">
        <v>4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6934</v>
      </c>
      <c r="H56" s="34" t="n">
        <v>0</v>
      </c>
      <c r="I56" s="34" t="n">
        <v>201</v>
      </c>
      <c r="J56" s="34" t="n">
        <v>7135</v>
      </c>
      <c r="K56" s="34" t="n">
        <v>2608</v>
      </c>
      <c r="L56" s="34" t="n">
        <v>0</v>
      </c>
      <c r="M56" s="34" t="n">
        <v>8</v>
      </c>
      <c r="N56" s="34" t="n">
        <v>2616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8858</v>
      </c>
      <c r="H57" s="34" t="n">
        <v>0</v>
      </c>
      <c r="I57" s="34" t="n">
        <v>0</v>
      </c>
      <c r="J57" s="34" t="n">
        <v>8858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359</v>
      </c>
      <c r="J58" s="34" t="n">
        <v>359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6790</v>
      </c>
      <c r="J59" s="34" t="n">
        <v>6790</v>
      </c>
      <c r="K59" s="34" t="n">
        <v>0</v>
      </c>
      <c r="L59" s="34" t="n">
        <v>0</v>
      </c>
      <c r="M59" s="34" t="n">
        <v>347</v>
      </c>
      <c r="N59" s="34" t="n">
        <v>347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5340</v>
      </c>
      <c r="J60" s="34" t="n">
        <v>5340</v>
      </c>
      <c r="K60" s="34" t="n">
        <v>0</v>
      </c>
      <c r="L60" s="34" t="n">
        <v>0</v>
      </c>
      <c r="M60" s="34" t="n">
        <v>808</v>
      </c>
      <c r="N60" s="34" t="n">
        <v>808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6480</v>
      </c>
      <c r="H61" s="34" t="n">
        <v>0</v>
      </c>
      <c r="I61" s="34" t="n">
        <v>5362</v>
      </c>
      <c r="J61" s="34" t="n">
        <v>21842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500</v>
      </c>
      <c r="J62" s="34" t="n">
        <v>500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0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310</v>
      </c>
      <c r="J63" s="34" t="n">
        <v>310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1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252</v>
      </c>
      <c r="J64" s="34" t="n">
        <v>252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8558</v>
      </c>
      <c r="H65" s="34" t="n">
        <v>0</v>
      </c>
      <c r="I65" s="34" t="n">
        <v>5087</v>
      </c>
      <c r="J65" s="34" t="n">
        <v>13645</v>
      </c>
      <c r="K65" s="34" t="n">
        <v>2388</v>
      </c>
      <c r="L65" s="34" t="n">
        <v>0</v>
      </c>
      <c r="M65" s="34" t="n">
        <v>59</v>
      </c>
      <c r="N65" s="34" t="n">
        <v>2447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11298</v>
      </c>
      <c r="H66" s="34" t="n">
        <v>0</v>
      </c>
      <c r="I66" s="34" t="n">
        <v>7186</v>
      </c>
      <c r="J66" s="34" t="n">
        <v>18484</v>
      </c>
      <c r="K66" s="34" t="n">
        <v>5710</v>
      </c>
      <c r="L66" s="34" t="n">
        <v>0</v>
      </c>
      <c r="M66" s="34" t="n">
        <v>0</v>
      </c>
      <c r="N66" s="34" t="n">
        <v>5710</v>
      </c>
      <c r="P66" s="0" t="s">
        <v>779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1598</v>
      </c>
      <c r="H67" s="34" t="n">
        <v>0</v>
      </c>
      <c r="I67" s="34" t="n">
        <v>4866</v>
      </c>
      <c r="J67" s="34" t="n">
        <v>16464</v>
      </c>
      <c r="K67" s="34" t="n">
        <v>5858</v>
      </c>
      <c r="L67" s="34" t="n">
        <v>0</v>
      </c>
      <c r="M67" s="34" t="n">
        <v>815</v>
      </c>
      <c r="N67" s="34" t="n">
        <v>6673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9485</v>
      </c>
      <c r="H68" s="34" t="n">
        <v>676</v>
      </c>
      <c r="I68" s="34" t="n">
        <v>1915</v>
      </c>
      <c r="J68" s="34" t="n">
        <v>12076</v>
      </c>
      <c r="K68" s="34" t="n">
        <v>3183</v>
      </c>
      <c r="L68" s="34" t="n">
        <v>2</v>
      </c>
      <c r="M68" s="34" t="n">
        <v>0</v>
      </c>
      <c r="N68" s="34" t="n">
        <v>3185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2</v>
      </c>
      <c r="E69" s="41" t="s">
        <v>783</v>
      </c>
      <c r="F69" s="128" t="n">
        <v>1</v>
      </c>
      <c r="G69" s="34" t="n">
        <v>0</v>
      </c>
      <c r="H69" s="34" t="n">
        <v>0</v>
      </c>
      <c r="I69" s="34" t="n">
        <v>5040</v>
      </c>
      <c r="J69" s="34" t="n">
        <v>5040</v>
      </c>
      <c r="K69" s="34" t="n">
        <v>0</v>
      </c>
      <c r="L69" s="34" t="n">
        <v>0</v>
      </c>
      <c r="M69" s="34" t="n">
        <v>544</v>
      </c>
      <c r="N69" s="34" t="n">
        <v>544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6787</v>
      </c>
      <c r="H70" s="34" t="n">
        <v>1552</v>
      </c>
      <c r="I70" s="34" t="n">
        <v>222</v>
      </c>
      <c r="J70" s="34" t="n">
        <v>18561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2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1960</v>
      </c>
      <c r="J71" s="34" t="n">
        <v>1960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260</v>
      </c>
      <c r="J72" s="34" t="n">
        <v>260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3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211</v>
      </c>
      <c r="J73" s="34" t="n">
        <v>211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2</v>
      </c>
      <c r="E74" s="41" t="s">
        <v>783</v>
      </c>
      <c r="F74" s="129" t="n">
        <v>1</v>
      </c>
      <c r="G74" s="34" t="n">
        <v>0</v>
      </c>
      <c r="H74" s="34" t="n">
        <v>0</v>
      </c>
      <c r="I74" s="34" t="n">
        <v>1604</v>
      </c>
      <c r="J74" s="34" t="n">
        <v>1604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3670</v>
      </c>
      <c r="H75" s="34" t="n">
        <v>1225</v>
      </c>
      <c r="I75" s="34" t="n">
        <v>6947</v>
      </c>
      <c r="J75" s="34" t="n">
        <v>21842</v>
      </c>
      <c r="K75" s="34" t="n">
        <v>5493</v>
      </c>
      <c r="L75" s="34" t="n">
        <v>179</v>
      </c>
      <c r="M75" s="34" t="n">
        <v>113</v>
      </c>
      <c r="N75" s="34" t="n">
        <v>5785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9582</v>
      </c>
      <c r="H76" s="34" t="n">
        <v>0</v>
      </c>
      <c r="I76" s="34" t="n">
        <v>5140</v>
      </c>
      <c r="J76" s="34" t="n">
        <v>14722</v>
      </c>
      <c r="K76" s="34" t="n">
        <v>2066</v>
      </c>
      <c r="L76" s="34" t="n">
        <v>0</v>
      </c>
      <c r="M76" s="34" t="n">
        <v>496</v>
      </c>
      <c r="N76" s="34" t="n">
        <v>2562</v>
      </c>
      <c r="P76" s="0" t="s">
        <v>685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7</v>
      </c>
      <c r="D77" s="41" t="s">
        <v>224</v>
      </c>
      <c r="E77" s="41" t="s">
        <v>777</v>
      </c>
      <c r="F77" s="128" t="n">
        <v>1</v>
      </c>
      <c r="G77" s="34" t="n">
        <v>10832</v>
      </c>
      <c r="H77" s="34" t="n">
        <v>0</v>
      </c>
      <c r="I77" s="34" t="n">
        <v>1933</v>
      </c>
      <c r="J77" s="34" t="n">
        <v>12765</v>
      </c>
      <c r="K77" s="34" t="n">
        <v>5199</v>
      </c>
      <c r="L77" s="34" t="n">
        <v>0</v>
      </c>
      <c r="M77" s="34" t="n">
        <v>117</v>
      </c>
      <c r="N77" s="34" t="n">
        <v>5316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7</v>
      </c>
      <c r="F78" s="128" t="n">
        <v>1</v>
      </c>
      <c r="G78" s="34" t="n">
        <v>0</v>
      </c>
      <c r="H78" s="34" t="n">
        <v>0</v>
      </c>
      <c r="I78" s="34" t="n">
        <v>2832</v>
      </c>
      <c r="J78" s="34" t="n">
        <v>2832</v>
      </c>
      <c r="K78" s="34" t="n">
        <v>0</v>
      </c>
      <c r="L78" s="34" t="n">
        <v>0</v>
      </c>
      <c r="M78" s="34" t="n">
        <v>1</v>
      </c>
      <c r="N78" s="34" t="n">
        <v>1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37</v>
      </c>
      <c r="J79" s="34" t="n">
        <v>437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0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646.621</v>
      </c>
      <c r="J80" s="34" t="n">
        <v>4646.621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0</v>
      </c>
      <c r="F81" s="128" t="n">
        <v>0.287</v>
      </c>
      <c r="G81" s="34" t="n">
        <v>0</v>
      </c>
      <c r="H81" s="34" t="n">
        <v>0</v>
      </c>
      <c r="I81" s="34" t="n">
        <v>1870.379</v>
      </c>
      <c r="J81" s="34" t="n">
        <v>1870.379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7035</v>
      </c>
      <c r="H82" s="34" t="n">
        <v>0</v>
      </c>
      <c r="I82" s="34" t="n">
        <v>0</v>
      </c>
      <c r="J82" s="34" t="n">
        <v>7035</v>
      </c>
      <c r="K82" s="34" t="n">
        <v>1853</v>
      </c>
      <c r="L82" s="34" t="n">
        <v>0</v>
      </c>
      <c r="M82" s="34" t="n">
        <v>0</v>
      </c>
      <c r="N82" s="34" t="n">
        <v>1853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7</v>
      </c>
      <c r="D83" s="41" t="s">
        <v>67</v>
      </c>
      <c r="E83" s="41" t="s">
        <v>647</v>
      </c>
      <c r="F83" s="129" t="n">
        <v>1</v>
      </c>
      <c r="G83" s="34" t="n">
        <v>30990</v>
      </c>
      <c r="H83" s="34" t="n">
        <v>0</v>
      </c>
      <c r="I83" s="34" t="n">
        <v>2590</v>
      </c>
      <c r="J83" s="34" t="n">
        <v>33580</v>
      </c>
      <c r="K83" s="34" t="n">
        <v>7936</v>
      </c>
      <c r="L83" s="34" t="n">
        <v>0</v>
      </c>
      <c r="M83" s="34" t="n">
        <v>124</v>
      </c>
      <c r="N83" s="34" t="n">
        <v>8060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2913</v>
      </c>
      <c r="J84" s="34" t="n">
        <v>2913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9300</v>
      </c>
      <c r="H85" s="34" t="n">
        <v>0</v>
      </c>
      <c r="I85" s="34" t="n">
        <v>6537</v>
      </c>
      <c r="J85" s="34" t="n">
        <v>15837</v>
      </c>
      <c r="K85" s="34" t="n">
        <v>3050</v>
      </c>
      <c r="L85" s="34" t="n">
        <v>0</v>
      </c>
      <c r="M85" s="34" t="n">
        <v>450</v>
      </c>
      <c r="N85" s="34" t="n">
        <v>3500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10660</v>
      </c>
      <c r="H86" s="34" t="n">
        <v>0</v>
      </c>
      <c r="I86" s="34" t="n">
        <v>0</v>
      </c>
      <c r="J86" s="34" t="n">
        <v>10660</v>
      </c>
      <c r="K86" s="34" t="n">
        <v>3958</v>
      </c>
      <c r="L86" s="34" t="n">
        <v>0</v>
      </c>
      <c r="M86" s="34" t="n">
        <v>0</v>
      </c>
      <c r="N86" s="34" t="n">
        <v>3958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6487</v>
      </c>
      <c r="H87" s="34" t="n">
        <v>0</v>
      </c>
      <c r="I87" s="34" t="n">
        <v>0</v>
      </c>
      <c r="J87" s="34" t="n">
        <v>6487</v>
      </c>
      <c r="K87" s="34" t="n">
        <v>2301</v>
      </c>
      <c r="L87" s="34" t="n">
        <v>0</v>
      </c>
      <c r="M87" s="34" t="n">
        <v>0</v>
      </c>
      <c r="N87" s="34" t="n">
        <v>2301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3278</v>
      </c>
      <c r="H88" s="34" t="n">
        <v>0</v>
      </c>
      <c r="I88" s="34" t="n">
        <v>7418</v>
      </c>
      <c r="J88" s="34" t="n">
        <v>20696</v>
      </c>
      <c r="K88" s="34" t="n">
        <v>3867</v>
      </c>
      <c r="L88" s="34" t="n">
        <v>0</v>
      </c>
      <c r="M88" s="34" t="n">
        <v>41</v>
      </c>
      <c r="N88" s="34" t="n">
        <v>3908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1580</v>
      </c>
      <c r="H89" s="34" t="n">
        <v>0</v>
      </c>
      <c r="I89" s="34" t="n">
        <v>5698</v>
      </c>
      <c r="J89" s="34" t="n">
        <v>17278</v>
      </c>
      <c r="K89" s="34" t="n">
        <v>5767</v>
      </c>
      <c r="L89" s="34" t="n">
        <v>0</v>
      </c>
      <c r="M89" s="34" t="n">
        <v>776</v>
      </c>
      <c r="N89" s="34" t="n">
        <v>6543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34083</v>
      </c>
      <c r="H90" s="34" t="n">
        <v>0</v>
      </c>
      <c r="I90" s="34" t="n">
        <v>202</v>
      </c>
      <c r="J90" s="34" t="n">
        <v>34285</v>
      </c>
      <c r="K90" s="34" t="n">
        <v>15249</v>
      </c>
      <c r="L90" s="34" t="n">
        <v>0</v>
      </c>
      <c r="M90" s="34" t="n">
        <v>0</v>
      </c>
      <c r="N90" s="34" t="n">
        <v>15249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1345</v>
      </c>
      <c r="H91" s="34" t="n">
        <v>1472</v>
      </c>
      <c r="I91" s="34" t="n">
        <v>6620</v>
      </c>
      <c r="J91" s="34" t="n">
        <v>19437</v>
      </c>
      <c r="K91" s="34" t="n">
        <v>5621</v>
      </c>
      <c r="L91" s="34" t="n">
        <v>71</v>
      </c>
      <c r="M91" s="34" t="n">
        <v>217</v>
      </c>
      <c r="N91" s="34" t="n">
        <v>5909</v>
      </c>
      <c r="P91" s="0" t="s">
        <v>346</v>
      </c>
      <c r="Q91" s="0" t="s">
        <v>345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21967</v>
      </c>
      <c r="H92" s="34" t="n">
        <v>1520</v>
      </c>
      <c r="I92" s="34" t="n">
        <v>0</v>
      </c>
      <c r="J92" s="34" t="n">
        <v>23487</v>
      </c>
      <c r="K92" s="34" t="n">
        <v>10121</v>
      </c>
      <c r="L92" s="34" t="n">
        <v>37</v>
      </c>
      <c r="M92" s="34" t="n">
        <v>0</v>
      </c>
      <c r="N92" s="34" t="n">
        <v>10158</v>
      </c>
      <c r="P92" s="0" t="s">
        <v>350</v>
      </c>
      <c r="Q92" s="0" t="s">
        <v>349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4410</v>
      </c>
      <c r="H93" s="34" t="n">
        <v>389</v>
      </c>
      <c r="I93" s="34" t="n">
        <v>7454</v>
      </c>
      <c r="J93" s="34" t="n">
        <v>22253</v>
      </c>
      <c r="K93" s="34" t="n">
        <v>7053</v>
      </c>
      <c r="L93" s="34" t="n">
        <v>0</v>
      </c>
      <c r="M93" s="34" t="n">
        <v>517</v>
      </c>
      <c r="N93" s="34" t="n">
        <v>7570</v>
      </c>
      <c r="P93" s="0" t="s">
        <v>354</v>
      </c>
      <c r="Q93" s="0" t="s">
        <v>353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7774</v>
      </c>
      <c r="H94" s="34" t="n">
        <v>0</v>
      </c>
      <c r="I94" s="34" t="n">
        <v>4134</v>
      </c>
      <c r="J94" s="34" t="n">
        <v>11908</v>
      </c>
      <c r="K94" s="34" t="n">
        <v>2430</v>
      </c>
      <c r="L94" s="34" t="n">
        <v>0</v>
      </c>
      <c r="M94" s="34" t="n">
        <v>91</v>
      </c>
      <c r="N94" s="34" t="n">
        <v>2521</v>
      </c>
      <c r="P94" s="0" t="s">
        <v>780</v>
      </c>
      <c r="Q94" s="0" t="s">
        <v>355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83</v>
      </c>
      <c r="D95" s="41" t="s">
        <v>82</v>
      </c>
      <c r="E95" s="41" t="s">
        <v>83</v>
      </c>
      <c r="F95" s="128" t="n">
        <v>1</v>
      </c>
      <c r="G95" s="34" t="n">
        <v>7096</v>
      </c>
      <c r="H95" s="34" t="n">
        <v>0</v>
      </c>
      <c r="I95" s="34" t="n">
        <v>7881</v>
      </c>
      <c r="J95" s="34" t="n">
        <v>14977</v>
      </c>
      <c r="K95" s="34" t="n">
        <v>3095</v>
      </c>
      <c r="L95" s="34" t="n">
        <v>0</v>
      </c>
      <c r="M95" s="34" t="n">
        <v>260</v>
      </c>
      <c r="N95" s="34" t="n">
        <v>3355</v>
      </c>
      <c r="P95" s="0" t="s">
        <v>358</v>
      </c>
      <c r="Q95" s="0" t="s">
        <v>357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7149</v>
      </c>
      <c r="H96" s="34" t="n">
        <v>0</v>
      </c>
      <c r="I96" s="34" t="n">
        <v>357</v>
      </c>
      <c r="J96" s="34" t="n">
        <v>7506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60</v>
      </c>
      <c r="Q96" s="0" t="s">
        <v>359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2588</v>
      </c>
      <c r="H97" s="34" t="n">
        <v>0</v>
      </c>
      <c r="I97" s="34" t="n">
        <v>5588</v>
      </c>
      <c r="J97" s="34" t="n">
        <v>18176</v>
      </c>
      <c r="K97" s="34" t="n">
        <v>5182</v>
      </c>
      <c r="L97" s="34" t="n">
        <v>0</v>
      </c>
      <c r="M97" s="34" t="n">
        <v>12</v>
      </c>
      <c r="N97" s="34" t="n">
        <v>5194</v>
      </c>
      <c r="P97" s="0" t="s">
        <v>366</v>
      </c>
      <c r="Q97" s="0" t="s">
        <v>365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676</v>
      </c>
      <c r="H98" s="34" t="n">
        <v>0</v>
      </c>
      <c r="I98" s="34" t="n">
        <v>0</v>
      </c>
      <c r="J98" s="34" t="n">
        <v>5676</v>
      </c>
      <c r="K98" s="34" t="n">
        <v>1893</v>
      </c>
      <c r="L98" s="34" t="n">
        <v>0</v>
      </c>
      <c r="M98" s="34" t="n">
        <v>0</v>
      </c>
      <c r="N98" s="34" t="n">
        <v>1893</v>
      </c>
      <c r="P98" s="0" t="s">
        <v>781</v>
      </c>
      <c r="Q98" s="108" t="s">
        <v>367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8077</v>
      </c>
      <c r="H99" s="34" t="n">
        <v>381</v>
      </c>
      <c r="I99" s="34" t="n">
        <v>5996</v>
      </c>
      <c r="J99" s="34" t="n">
        <v>24454</v>
      </c>
      <c r="K99" s="34" t="n">
        <v>8658</v>
      </c>
      <c r="L99" s="34" t="n">
        <v>0</v>
      </c>
      <c r="M99" s="34" t="n">
        <v>0</v>
      </c>
      <c r="N99" s="34" t="n">
        <v>8658</v>
      </c>
      <c r="P99" s="0" t="s">
        <v>372</v>
      </c>
      <c r="Q99" s="0" t="s">
        <v>371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5996</v>
      </c>
      <c r="H100" s="34" t="n">
        <v>304</v>
      </c>
      <c r="I100" s="34" t="n">
        <v>16</v>
      </c>
      <c r="J100" s="34" t="n">
        <v>6316</v>
      </c>
      <c r="K100" s="34" t="n">
        <v>1686</v>
      </c>
      <c r="L100" s="34" t="n">
        <v>0</v>
      </c>
      <c r="M100" s="34" t="n">
        <v>0</v>
      </c>
      <c r="N100" s="34" t="n">
        <v>1686</v>
      </c>
      <c r="P100" s="0" t="s">
        <v>374</v>
      </c>
      <c r="Q100" s="0" t="s">
        <v>373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5910</v>
      </c>
      <c r="H101" s="34" t="n">
        <v>0</v>
      </c>
      <c r="I101" s="34" t="n">
        <v>0</v>
      </c>
      <c r="J101" s="34" t="n">
        <v>5910</v>
      </c>
      <c r="K101" s="34" t="n">
        <v>1571</v>
      </c>
      <c r="L101" s="34" t="n">
        <v>0</v>
      </c>
      <c r="M101" s="34" t="n">
        <v>0</v>
      </c>
      <c r="N101" s="34" t="n">
        <v>1571</v>
      </c>
      <c r="P101" s="0" t="s">
        <v>377</v>
      </c>
      <c r="Q101" s="0" t="s">
        <v>375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8872</v>
      </c>
      <c r="H102" s="34" t="n">
        <v>0</v>
      </c>
      <c r="I102" s="34" t="n">
        <v>0</v>
      </c>
      <c r="J102" s="34" t="n">
        <v>8872</v>
      </c>
      <c r="K102" s="34" t="n">
        <v>2781</v>
      </c>
      <c r="L102" s="34" t="n">
        <v>0</v>
      </c>
      <c r="M102" s="34" t="n">
        <v>0</v>
      </c>
      <c r="N102" s="34" t="n">
        <v>2781</v>
      </c>
      <c r="P102" s="0" t="s">
        <v>794</v>
      </c>
      <c r="Q102" s="0" t="s">
        <v>795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6701</v>
      </c>
      <c r="H103" s="34" t="n">
        <v>0</v>
      </c>
      <c r="I103" s="34" t="n">
        <v>11662</v>
      </c>
      <c r="J103" s="34" t="n">
        <v>18363</v>
      </c>
      <c r="K103" s="34" t="n">
        <v>3766</v>
      </c>
      <c r="L103" s="34" t="n">
        <v>0</v>
      </c>
      <c r="M103" s="34" t="n">
        <v>8</v>
      </c>
      <c r="N103" s="34" t="n">
        <v>3774</v>
      </c>
      <c r="P103" s="0" t="s">
        <v>390</v>
      </c>
      <c r="Q103" s="0" t="s">
        <v>389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10399</v>
      </c>
      <c r="H104" s="34" t="n">
        <v>0</v>
      </c>
      <c r="I104" s="34" t="n">
        <v>1164</v>
      </c>
      <c r="J104" s="34" t="n">
        <v>11563</v>
      </c>
      <c r="K104" s="34" t="n">
        <v>3264</v>
      </c>
      <c r="L104" s="34" t="n">
        <v>0</v>
      </c>
      <c r="M104" s="34" t="n">
        <v>46</v>
      </c>
      <c r="N104" s="34" t="n">
        <v>3310</v>
      </c>
      <c r="P104" s="0" t="s">
        <v>392</v>
      </c>
      <c r="Q104" s="0" t="s">
        <v>391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12293</v>
      </c>
      <c r="H105" s="34" t="n">
        <v>0</v>
      </c>
      <c r="I105" s="34" t="n">
        <v>0</v>
      </c>
      <c r="J105" s="34" t="n">
        <v>12293</v>
      </c>
      <c r="K105" s="34" t="n">
        <v>2977</v>
      </c>
      <c r="L105" s="34" t="n">
        <v>0</v>
      </c>
      <c r="M105" s="34" t="n">
        <v>0</v>
      </c>
      <c r="N105" s="34" t="n">
        <v>2977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79</v>
      </c>
      <c r="F106" s="128" t="n">
        <v>1</v>
      </c>
      <c r="G106" s="34" t="n">
        <v>0</v>
      </c>
      <c r="H106" s="34" t="n">
        <v>0</v>
      </c>
      <c r="I106" s="34" t="n">
        <v>3581</v>
      </c>
      <c r="J106" s="34" t="n">
        <v>3581</v>
      </c>
      <c r="K106" s="34" t="n">
        <v>0</v>
      </c>
      <c r="L106" s="34" t="n">
        <v>0</v>
      </c>
      <c r="M106" s="34" t="n">
        <v>562</v>
      </c>
      <c r="N106" s="34" t="n">
        <v>562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5</v>
      </c>
      <c r="E107" s="41" t="s">
        <v>780</v>
      </c>
      <c r="F107" s="128" t="n">
        <v>0.5</v>
      </c>
      <c r="G107" s="34" t="n">
        <v>0</v>
      </c>
      <c r="H107" s="34" t="n">
        <v>0</v>
      </c>
      <c r="I107" s="34" t="n">
        <v>2645</v>
      </c>
      <c r="J107" s="34" t="n">
        <v>2645</v>
      </c>
      <c r="K107" s="34" t="n">
        <v>0</v>
      </c>
      <c r="L107" s="34" t="n">
        <v>0</v>
      </c>
      <c r="M107" s="34" t="n">
        <v>18.5</v>
      </c>
      <c r="N107" s="34" t="n">
        <v>18.5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7</v>
      </c>
      <c r="E108" s="41" t="s">
        <v>781</v>
      </c>
      <c r="F108" s="128" t="n">
        <v>0.5</v>
      </c>
      <c r="G108" s="34" t="n">
        <v>0</v>
      </c>
      <c r="H108" s="34" t="n">
        <v>0</v>
      </c>
      <c r="I108" s="34" t="n">
        <v>2645</v>
      </c>
      <c r="J108" s="34" t="n">
        <v>2645</v>
      </c>
      <c r="K108" s="34" t="n">
        <v>0</v>
      </c>
      <c r="L108" s="34" t="n">
        <v>0</v>
      </c>
      <c r="M108" s="34" t="n">
        <v>18.5</v>
      </c>
      <c r="N108" s="34" t="n">
        <v>18.5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4841</v>
      </c>
      <c r="H109" s="34" t="n">
        <v>0</v>
      </c>
      <c r="I109" s="34" t="n">
        <v>0</v>
      </c>
      <c r="J109" s="34" t="n">
        <v>14841</v>
      </c>
      <c r="K109" s="34" t="n">
        <v>3222</v>
      </c>
      <c r="L109" s="34" t="n">
        <v>0</v>
      </c>
      <c r="M109" s="34" t="n">
        <v>0</v>
      </c>
      <c r="N109" s="34" t="n">
        <v>3222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5</v>
      </c>
      <c r="D110" s="41" t="s">
        <v>297</v>
      </c>
      <c r="E110" s="41" t="s">
        <v>685</v>
      </c>
      <c r="F110" s="128" t="n">
        <v>1</v>
      </c>
      <c r="G110" s="34" t="n">
        <v>12716</v>
      </c>
      <c r="H110" s="34" t="n">
        <v>1260</v>
      </c>
      <c r="I110" s="34" t="n">
        <v>6884</v>
      </c>
      <c r="J110" s="34" t="n">
        <v>20860</v>
      </c>
      <c r="K110" s="34" t="n">
        <v>3752</v>
      </c>
      <c r="L110" s="34" t="n">
        <v>9</v>
      </c>
      <c r="M110" s="34" t="n">
        <v>86</v>
      </c>
      <c r="N110" s="34" t="n">
        <v>3847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694</v>
      </c>
      <c r="H111" s="34" t="n">
        <v>0</v>
      </c>
      <c r="I111" s="34" t="n">
        <v>659</v>
      </c>
      <c r="J111" s="34" t="n">
        <v>7353</v>
      </c>
      <c r="K111" s="34" t="n">
        <v>2889</v>
      </c>
      <c r="L111" s="34" t="n">
        <v>0</v>
      </c>
      <c r="M111" s="34" t="n">
        <v>40</v>
      </c>
      <c r="N111" s="34" t="n">
        <v>2929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2272</v>
      </c>
      <c r="H112" s="34" t="n">
        <v>0</v>
      </c>
      <c r="I112" s="34" t="n">
        <v>8058</v>
      </c>
      <c r="J112" s="34" t="n">
        <v>20330</v>
      </c>
      <c r="K112" s="34" t="n">
        <v>5872</v>
      </c>
      <c r="L112" s="34" t="n">
        <v>0</v>
      </c>
      <c r="M112" s="34" t="n">
        <v>0</v>
      </c>
      <c r="N112" s="34" t="n">
        <v>5872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3139</v>
      </c>
      <c r="H113" s="34" t="n">
        <v>0</v>
      </c>
      <c r="I113" s="34" t="n">
        <v>4211</v>
      </c>
      <c r="J113" s="34" t="n">
        <v>17350</v>
      </c>
      <c r="K113" s="34" t="n">
        <v>4861</v>
      </c>
      <c r="L113" s="34" t="n">
        <v>0</v>
      </c>
      <c r="M113" s="34" t="n">
        <v>4</v>
      </c>
      <c r="N113" s="34" t="n">
        <v>4865</v>
      </c>
      <c r="P113" s="0" t="s">
        <v>744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4434</v>
      </c>
      <c r="H114" s="34" t="n">
        <v>0</v>
      </c>
      <c r="I114" s="34" t="n">
        <v>19</v>
      </c>
      <c r="J114" s="34" t="n">
        <v>4453</v>
      </c>
      <c r="K114" s="34" t="n">
        <v>1930</v>
      </c>
      <c r="L114" s="34" t="n">
        <v>0</v>
      </c>
      <c r="M114" s="34" t="n">
        <v>0</v>
      </c>
      <c r="N114" s="34" t="n">
        <v>1930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11064</v>
      </c>
      <c r="H115" s="34" t="n">
        <v>0</v>
      </c>
      <c r="I115" s="34" t="n">
        <v>6694</v>
      </c>
      <c r="J115" s="34" t="n">
        <v>17758</v>
      </c>
      <c r="K115" s="34" t="n">
        <v>4215</v>
      </c>
      <c r="L115" s="34" t="n">
        <v>0</v>
      </c>
      <c r="M115" s="34" t="n">
        <v>850</v>
      </c>
      <c r="N115" s="34" t="n">
        <v>5065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79</v>
      </c>
      <c r="F116" s="128" t="n">
        <v>1</v>
      </c>
      <c r="G116" s="34" t="n">
        <v>0</v>
      </c>
      <c r="H116" s="34" t="n">
        <v>0</v>
      </c>
      <c r="I116" s="34" t="n">
        <v>2774</v>
      </c>
      <c r="J116" s="34" t="n">
        <v>2774</v>
      </c>
      <c r="K116" s="34" t="n">
        <v>0</v>
      </c>
      <c r="L116" s="34" t="n">
        <v>0</v>
      </c>
      <c r="M116" s="34" t="n">
        <v>119</v>
      </c>
      <c r="N116" s="34" t="n">
        <v>119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5614</v>
      </c>
      <c r="H117" s="34" t="n">
        <v>0</v>
      </c>
      <c r="I117" s="34" t="n">
        <v>2741</v>
      </c>
      <c r="J117" s="34" t="n">
        <v>8355</v>
      </c>
      <c r="K117" s="34" t="n">
        <v>1391</v>
      </c>
      <c r="L117" s="34" t="n">
        <v>0</v>
      </c>
      <c r="M117" s="34" t="n">
        <v>23</v>
      </c>
      <c r="N117" s="34" t="n">
        <v>1414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1382</v>
      </c>
      <c r="J118" s="34" t="n">
        <v>1382</v>
      </c>
      <c r="K118" s="34" t="n">
        <v>0</v>
      </c>
      <c r="L118" s="34" t="n">
        <v>0</v>
      </c>
      <c r="M118" s="34" t="n">
        <v>41</v>
      </c>
      <c r="N118" s="34" t="n">
        <v>41</v>
      </c>
      <c r="P118" s="0" t="s">
        <v>765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824</v>
      </c>
      <c r="H119" s="34" t="n">
        <v>0</v>
      </c>
      <c r="I119" s="34" t="n">
        <v>762</v>
      </c>
      <c r="J119" s="34" t="n">
        <v>5586</v>
      </c>
      <c r="K119" s="34" t="n">
        <v>899</v>
      </c>
      <c r="L119" s="34" t="n">
        <v>0</v>
      </c>
      <c r="M119" s="34" t="n">
        <v>0</v>
      </c>
      <c r="N119" s="34" t="n">
        <v>899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79</v>
      </c>
      <c r="D120" s="41" t="s">
        <v>273</v>
      </c>
      <c r="E120" s="41" t="s">
        <v>779</v>
      </c>
      <c r="F120" s="128" t="n">
        <v>1</v>
      </c>
      <c r="G120" s="34" t="n">
        <v>11055</v>
      </c>
      <c r="H120" s="34" t="n">
        <v>0</v>
      </c>
      <c r="I120" s="34" t="n">
        <v>0</v>
      </c>
      <c r="J120" s="34" t="n">
        <v>11055</v>
      </c>
      <c r="K120" s="34" t="n">
        <v>4920</v>
      </c>
      <c r="L120" s="34" t="n">
        <v>0</v>
      </c>
      <c r="M120" s="34" t="n">
        <v>0</v>
      </c>
      <c r="N120" s="34" t="n">
        <v>4920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06</v>
      </c>
      <c r="D121" s="41" t="s">
        <v>309</v>
      </c>
      <c r="E121" s="41" t="s">
        <v>710</v>
      </c>
      <c r="F121" s="128" t="n">
        <v>0.5</v>
      </c>
      <c r="G121" s="34" t="n">
        <v>0</v>
      </c>
      <c r="H121" s="34" t="n">
        <v>0</v>
      </c>
      <c r="I121" s="34" t="n">
        <v>422</v>
      </c>
      <c r="J121" s="34" t="n">
        <v>422</v>
      </c>
      <c r="K121" s="34" t="n">
        <v>0</v>
      </c>
      <c r="L121" s="34" t="n">
        <v>0</v>
      </c>
      <c r="M121" s="34" t="n">
        <v>4</v>
      </c>
      <c r="N121" s="34" t="n">
        <v>4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06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422</v>
      </c>
      <c r="J122" s="34" t="n">
        <v>422</v>
      </c>
      <c r="K122" s="34" t="n">
        <v>0</v>
      </c>
      <c r="L122" s="34" t="n">
        <v>0</v>
      </c>
      <c r="M122" s="34" t="n">
        <v>4</v>
      </c>
      <c r="N122" s="34" t="n">
        <v>4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726</v>
      </c>
      <c r="H123" s="34" t="n">
        <v>0</v>
      </c>
      <c r="I123" s="34" t="n">
        <v>8970</v>
      </c>
      <c r="J123" s="34" t="n">
        <v>15696</v>
      </c>
      <c r="K123" s="34" t="n">
        <v>2989</v>
      </c>
      <c r="L123" s="34" t="n">
        <v>0</v>
      </c>
      <c r="M123" s="34" t="n">
        <v>449</v>
      </c>
      <c r="N123" s="34" t="n">
        <v>3438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5</v>
      </c>
      <c r="B124" s="41" t="s">
        <v>247</v>
      </c>
      <c r="C124" s="41" t="s">
        <v>716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5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8052</v>
      </c>
      <c r="H125" s="34" t="n">
        <v>0</v>
      </c>
      <c r="I125" s="34" t="n">
        <v>10962</v>
      </c>
      <c r="J125" s="34" t="n">
        <v>29014</v>
      </c>
      <c r="K125" s="34" t="n">
        <v>8512</v>
      </c>
      <c r="L125" s="34" t="n">
        <v>0</v>
      </c>
      <c r="M125" s="34" t="n">
        <v>0</v>
      </c>
      <c r="N125" s="34" t="n">
        <v>8512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054</v>
      </c>
      <c r="I126" s="34" t="n">
        <v>0</v>
      </c>
      <c r="J126" s="34" t="n">
        <v>1054</v>
      </c>
      <c r="K126" s="34" t="n">
        <v>0</v>
      </c>
      <c r="L126" s="34" t="n">
        <v>26</v>
      </c>
      <c r="M126" s="34" t="n">
        <v>0</v>
      </c>
      <c r="N126" s="34" t="n">
        <v>26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17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1886</v>
      </c>
      <c r="J127" s="34" t="n">
        <v>1886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31461</v>
      </c>
      <c r="H128" s="34" t="n">
        <v>2906</v>
      </c>
      <c r="I128" s="34" t="n">
        <v>7381</v>
      </c>
      <c r="J128" s="34" t="n">
        <v>41748</v>
      </c>
      <c r="K128" s="34" t="n">
        <v>14103</v>
      </c>
      <c r="L128" s="34" t="n">
        <v>17</v>
      </c>
      <c r="M128" s="34" t="n">
        <v>644</v>
      </c>
      <c r="N128" s="34" t="n">
        <v>14764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4027.98318584071</v>
      </c>
      <c r="J129" s="34" t="n">
        <v>4027.98318584071</v>
      </c>
      <c r="K129" s="34" t="n">
        <v>0</v>
      </c>
      <c r="L129" s="34" t="n">
        <v>0</v>
      </c>
      <c r="M129" s="34" t="n">
        <v>13.5318584070796</v>
      </c>
      <c r="N129" s="34" t="n">
        <v>13.5318584070796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5</v>
      </c>
      <c r="E130" s="41" t="s">
        <v>780</v>
      </c>
      <c r="F130" s="131" t="n">
        <v>0.242156637168142</v>
      </c>
      <c r="G130" s="34" t="n">
        <v>0</v>
      </c>
      <c r="H130" s="34" t="n">
        <v>0</v>
      </c>
      <c r="I130" s="34" t="n">
        <v>2594.95052389381</v>
      </c>
      <c r="J130" s="34" t="n">
        <v>2594.95052389381</v>
      </c>
      <c r="K130" s="34" t="n">
        <v>0</v>
      </c>
      <c r="L130" s="34" t="n">
        <v>0</v>
      </c>
      <c r="M130" s="34" t="n">
        <v>8.7176389380531</v>
      </c>
      <c r="N130" s="34" t="n">
        <v>8.7176389380531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4093.06629026549</v>
      </c>
      <c r="J131" s="34" t="n">
        <v>4093.06629026549</v>
      </c>
      <c r="K131" s="34" t="n">
        <v>0</v>
      </c>
      <c r="L131" s="34" t="n">
        <v>0</v>
      </c>
      <c r="M131" s="34" t="n">
        <v>13.7505026548673</v>
      </c>
      <c r="N131" s="34" t="n">
        <v>13.7505026548673</v>
      </c>
      <c r="P131" s="0" t="s">
        <v>730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893</v>
      </c>
      <c r="H132" s="34" t="n">
        <v>0</v>
      </c>
      <c r="I132" s="34" t="n">
        <v>2088</v>
      </c>
      <c r="J132" s="34" t="n">
        <v>8981</v>
      </c>
      <c r="K132" s="34" t="n">
        <v>3349</v>
      </c>
      <c r="L132" s="34" t="n">
        <v>0</v>
      </c>
      <c r="M132" s="34" t="n">
        <v>25</v>
      </c>
      <c r="N132" s="34" t="n">
        <v>3374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8473</v>
      </c>
      <c r="H133" s="34" t="n">
        <v>0</v>
      </c>
      <c r="I133" s="34" t="n">
        <v>4724</v>
      </c>
      <c r="J133" s="34" t="n">
        <v>23197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6</v>
      </c>
      <c r="D134" s="41" t="s">
        <v>371</v>
      </c>
      <c r="E134" s="41" t="s">
        <v>372</v>
      </c>
      <c r="F134" s="128" t="n">
        <v>1</v>
      </c>
      <c r="G134" s="34" t="n">
        <v>0</v>
      </c>
      <c r="H134" s="34" t="n">
        <v>0</v>
      </c>
      <c r="I134" s="34" t="n">
        <v>1665</v>
      </c>
      <c r="J134" s="34" t="n">
        <v>1665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8807</v>
      </c>
      <c r="H135" s="34" t="n">
        <v>0</v>
      </c>
      <c r="I135" s="34" t="n">
        <v>1797</v>
      </c>
      <c r="J135" s="34" t="n">
        <v>10604</v>
      </c>
      <c r="K135" s="34" t="n">
        <v>2611</v>
      </c>
      <c r="L135" s="34" t="n">
        <v>0</v>
      </c>
      <c r="M135" s="34" t="n">
        <v>2</v>
      </c>
      <c r="N135" s="34" t="n">
        <v>2613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399</v>
      </c>
      <c r="H136" s="34" t="n">
        <v>0</v>
      </c>
      <c r="I136" s="34" t="n">
        <v>10867</v>
      </c>
      <c r="J136" s="34" t="n">
        <v>14266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804</v>
      </c>
      <c r="H137" s="34" t="n">
        <v>0</v>
      </c>
      <c r="I137" s="34" t="n">
        <v>490</v>
      </c>
      <c r="J137" s="34" t="n">
        <v>12294</v>
      </c>
      <c r="K137" s="34" t="n">
        <v>5747</v>
      </c>
      <c r="L137" s="34" t="n">
        <v>0</v>
      </c>
      <c r="M137" s="34" t="n">
        <v>9</v>
      </c>
      <c r="N137" s="34" t="n">
        <v>5756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716</v>
      </c>
      <c r="H138" s="34" t="n">
        <v>0</v>
      </c>
      <c r="I138" s="34" t="n">
        <v>10390</v>
      </c>
      <c r="J138" s="34" t="n">
        <v>19106</v>
      </c>
      <c r="K138" s="34" t="n">
        <v>1542</v>
      </c>
      <c r="L138" s="34" t="n">
        <v>0</v>
      </c>
      <c r="M138" s="34" t="n">
        <v>256</v>
      </c>
      <c r="N138" s="34" t="n">
        <v>1798</v>
      </c>
    </row>
    <row r="139" customFormat="false" ht="13.2" hidden="false" customHeight="false" outlineLevel="0" collapsed="false">
      <c r="A139" s="41" t="s">
        <v>345</v>
      </c>
      <c r="B139" s="41" t="s">
        <v>312</v>
      </c>
      <c r="C139" s="41" t="s">
        <v>346</v>
      </c>
      <c r="D139" s="41" t="s">
        <v>345</v>
      </c>
      <c r="E139" s="41" t="s">
        <v>346</v>
      </c>
      <c r="F139" s="128" t="n">
        <v>1</v>
      </c>
      <c r="G139" s="34" t="n">
        <v>16033</v>
      </c>
      <c r="H139" s="34" t="n">
        <v>0</v>
      </c>
      <c r="I139" s="34" t="n">
        <v>4109</v>
      </c>
      <c r="J139" s="34" t="n">
        <v>20142</v>
      </c>
      <c r="K139" s="34" t="n">
        <v>6623</v>
      </c>
      <c r="L139" s="34" t="n">
        <v>0</v>
      </c>
      <c r="M139" s="34" t="n">
        <v>452</v>
      </c>
      <c r="N139" s="34" t="n">
        <v>7075</v>
      </c>
    </row>
    <row r="140" customFormat="false" ht="13.2" hidden="false" customHeight="false" outlineLevel="0" collapsed="false">
      <c r="A140" s="41" t="s">
        <v>347</v>
      </c>
      <c r="B140" s="41" t="s">
        <v>312</v>
      </c>
      <c r="C140" s="41" t="s">
        <v>348</v>
      </c>
      <c r="D140" s="41" t="s">
        <v>345</v>
      </c>
      <c r="E140" s="41" t="s">
        <v>346</v>
      </c>
      <c r="F140" s="128" t="n">
        <v>1</v>
      </c>
      <c r="G140" s="34" t="n">
        <v>0</v>
      </c>
      <c r="H140" s="34" t="n">
        <v>0</v>
      </c>
      <c r="I140" s="34" t="n">
        <v>1055</v>
      </c>
      <c r="J140" s="34" t="n">
        <v>1055</v>
      </c>
      <c r="K140" s="34" t="n">
        <v>0</v>
      </c>
      <c r="L140" s="34" t="n">
        <v>0</v>
      </c>
      <c r="M140" s="34" t="n">
        <v>5</v>
      </c>
      <c r="N140" s="34" t="n">
        <v>5</v>
      </c>
    </row>
    <row r="141" customFormat="false" ht="13.2" hidden="false" customHeight="false" outlineLevel="0" collapsed="false">
      <c r="A141" s="41" t="s">
        <v>349</v>
      </c>
      <c r="B141" s="41" t="s">
        <v>312</v>
      </c>
      <c r="C141" s="41" t="s">
        <v>350</v>
      </c>
      <c r="D141" s="41" t="s">
        <v>349</v>
      </c>
      <c r="E141" s="41" t="s">
        <v>350</v>
      </c>
      <c r="F141" s="128" t="n">
        <v>1</v>
      </c>
      <c r="G141" s="34" t="n">
        <v>8941</v>
      </c>
      <c r="H141" s="34" t="n">
        <v>0</v>
      </c>
      <c r="I141" s="34" t="n">
        <v>426</v>
      </c>
      <c r="J141" s="34" t="n">
        <v>9367</v>
      </c>
      <c r="K141" s="34" t="n">
        <v>3608</v>
      </c>
      <c r="L141" s="34" t="n">
        <v>0</v>
      </c>
      <c r="M141" s="34" t="n">
        <v>0</v>
      </c>
      <c r="N141" s="34" t="n">
        <v>3608</v>
      </c>
    </row>
    <row r="142" customFormat="false" ht="13.2" hidden="false" customHeight="false" outlineLevel="0" collapsed="false">
      <c r="A142" s="41" t="s">
        <v>291</v>
      </c>
      <c r="B142" s="41" t="s">
        <v>247</v>
      </c>
      <c r="C142" s="41" t="s">
        <v>292</v>
      </c>
      <c r="D142" s="41" t="s">
        <v>291</v>
      </c>
      <c r="E142" s="41" t="s">
        <v>292</v>
      </c>
      <c r="F142" s="128" t="n">
        <v>1</v>
      </c>
      <c r="G142" s="34" t="n">
        <v>5198</v>
      </c>
      <c r="H142" s="34" t="n">
        <v>0</v>
      </c>
      <c r="I142" s="34" t="n">
        <v>292</v>
      </c>
      <c r="J142" s="34" t="n">
        <v>5490</v>
      </c>
      <c r="K142" s="34" t="n">
        <v>451</v>
      </c>
      <c r="L142" s="34" t="n">
        <v>0</v>
      </c>
      <c r="M142" s="34" t="n">
        <v>0</v>
      </c>
      <c r="N142" s="34" t="n">
        <v>451</v>
      </c>
    </row>
    <row r="143" customFormat="false" ht="13.2" hidden="false" customHeight="false" outlineLevel="0" collapsed="false">
      <c r="A143" s="41" t="s">
        <v>293</v>
      </c>
      <c r="B143" s="41" t="s">
        <v>247</v>
      </c>
      <c r="C143" s="41" t="s">
        <v>294</v>
      </c>
      <c r="D143" s="41" t="s">
        <v>293</v>
      </c>
      <c r="E143" s="41" t="s">
        <v>294</v>
      </c>
      <c r="F143" s="128" t="n">
        <v>1</v>
      </c>
      <c r="G143" s="34" t="n">
        <v>9448</v>
      </c>
      <c r="H143" s="34" t="n">
        <v>801</v>
      </c>
      <c r="I143" s="34" t="n">
        <v>8335</v>
      </c>
      <c r="J143" s="34" t="n">
        <v>18584</v>
      </c>
      <c r="K143" s="34" t="n">
        <v>4018</v>
      </c>
      <c r="L143" s="34" t="n">
        <v>0</v>
      </c>
      <c r="M143" s="34" t="n">
        <v>66</v>
      </c>
      <c r="N143" s="34" t="n">
        <v>4084</v>
      </c>
    </row>
    <row r="144" customFormat="false" ht="13.2" hidden="false" customHeight="false" outlineLevel="0" collapsed="false">
      <c r="A144" s="41" t="s">
        <v>351</v>
      </c>
      <c r="B144" s="41" t="s">
        <v>312</v>
      </c>
      <c r="C144" s="41" t="s">
        <v>352</v>
      </c>
      <c r="D144" s="41" t="s">
        <v>353</v>
      </c>
      <c r="E144" s="41" t="s">
        <v>354</v>
      </c>
      <c r="F144" s="128" t="n">
        <v>1</v>
      </c>
      <c r="G144" s="34" t="n">
        <v>0</v>
      </c>
      <c r="H144" s="34" t="n">
        <v>0</v>
      </c>
      <c r="I144" s="34" t="n">
        <v>1453</v>
      </c>
      <c r="J144" s="34" t="n">
        <v>1453</v>
      </c>
      <c r="K144" s="34" t="n">
        <v>0</v>
      </c>
      <c r="L144" s="34" t="n">
        <v>0</v>
      </c>
      <c r="M144" s="34" t="n">
        <v>4</v>
      </c>
      <c r="N144" s="34" t="n">
        <v>4</v>
      </c>
    </row>
    <row r="145" customFormat="false" ht="13.2" hidden="false" customHeight="false" outlineLevel="0" collapsed="false">
      <c r="A145" s="41" t="s">
        <v>295</v>
      </c>
      <c r="B145" s="41" t="s">
        <v>247</v>
      </c>
      <c r="C145" s="41" t="s">
        <v>296</v>
      </c>
      <c r="D145" s="41" t="s">
        <v>295</v>
      </c>
      <c r="E145" s="41" t="s">
        <v>296</v>
      </c>
      <c r="F145" s="128" t="n">
        <v>1</v>
      </c>
      <c r="G145" s="34" t="n">
        <v>10137</v>
      </c>
      <c r="H145" s="34" t="n">
        <v>0</v>
      </c>
      <c r="I145" s="34" t="n">
        <v>5108</v>
      </c>
      <c r="J145" s="34" t="n">
        <v>15245</v>
      </c>
      <c r="K145" s="34" t="n">
        <v>3666</v>
      </c>
      <c r="L145" s="34" t="n">
        <v>0</v>
      </c>
      <c r="M145" s="34" t="n">
        <v>21</v>
      </c>
      <c r="N145" s="34" t="n">
        <v>3687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354</v>
      </c>
      <c r="D146" s="41" t="s">
        <v>353</v>
      </c>
      <c r="E146" s="41" t="s">
        <v>354</v>
      </c>
      <c r="F146" s="128" t="n">
        <v>1</v>
      </c>
      <c r="G146" s="34" t="n">
        <v>7773</v>
      </c>
      <c r="H146" s="34" t="n">
        <v>0</v>
      </c>
      <c r="I146" s="34" t="n">
        <v>2259</v>
      </c>
      <c r="J146" s="34" t="n">
        <v>10032</v>
      </c>
      <c r="K146" s="34" t="n">
        <v>2199</v>
      </c>
      <c r="L146" s="34" t="n">
        <v>0</v>
      </c>
      <c r="M146" s="34" t="n">
        <v>0</v>
      </c>
      <c r="N146" s="34" t="n">
        <v>2199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780</v>
      </c>
      <c r="D147" s="41" t="s">
        <v>355</v>
      </c>
      <c r="E147" s="41" t="s">
        <v>780</v>
      </c>
      <c r="F147" s="128" t="n">
        <v>1</v>
      </c>
      <c r="G147" s="34" t="n">
        <v>10130</v>
      </c>
      <c r="H147" s="34" t="n">
        <v>0</v>
      </c>
      <c r="I147" s="34" t="n">
        <v>5594</v>
      </c>
      <c r="J147" s="34" t="n">
        <v>15724</v>
      </c>
      <c r="K147" s="34" t="n">
        <v>4606</v>
      </c>
      <c r="L147" s="34" t="n">
        <v>0</v>
      </c>
      <c r="M147" s="34" t="n">
        <v>63</v>
      </c>
      <c r="N147" s="34" t="n">
        <v>4669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10018</v>
      </c>
      <c r="H148" s="34" t="n">
        <v>0</v>
      </c>
      <c r="I148" s="34" t="n">
        <v>0</v>
      </c>
      <c r="J148" s="34" t="n">
        <v>10018</v>
      </c>
      <c r="K148" s="34" t="n">
        <v>3110</v>
      </c>
      <c r="L148" s="34" t="n">
        <v>0</v>
      </c>
      <c r="M148" s="34" t="n">
        <v>0</v>
      </c>
      <c r="N148" s="34" t="n">
        <v>3110</v>
      </c>
    </row>
    <row r="149" customFormat="false" ht="13.2" hidden="false" customHeight="false" outlineLevel="0" collapsed="false">
      <c r="A149" s="41" t="s">
        <v>359</v>
      </c>
      <c r="B149" s="41" t="s">
        <v>312</v>
      </c>
      <c r="C149" s="41" t="s">
        <v>360</v>
      </c>
      <c r="D149" s="41" t="s">
        <v>359</v>
      </c>
      <c r="E149" s="41" t="s">
        <v>360</v>
      </c>
      <c r="F149" s="128" t="n">
        <v>1</v>
      </c>
      <c r="G149" s="34" t="n">
        <v>8532</v>
      </c>
      <c r="H149" s="34" t="n">
        <v>0</v>
      </c>
      <c r="I149" s="34" t="n">
        <v>2137</v>
      </c>
      <c r="J149" s="34" t="n">
        <v>10669</v>
      </c>
      <c r="K149" s="34" t="n">
        <v>2897</v>
      </c>
      <c r="L149" s="34" t="n">
        <v>0</v>
      </c>
      <c r="M149" s="34" t="n">
        <v>0</v>
      </c>
      <c r="N149" s="34" t="n">
        <v>2897</v>
      </c>
    </row>
    <row r="150" customFormat="false" ht="13.2" hidden="false" customHeight="false" outlineLevel="0" collapsed="false">
      <c r="A150" s="41" t="s">
        <v>301</v>
      </c>
      <c r="B150" s="41" t="s">
        <v>247</v>
      </c>
      <c r="C150" s="41" t="s">
        <v>302</v>
      </c>
      <c r="D150" s="41" t="s">
        <v>301</v>
      </c>
      <c r="E150" s="41" t="s">
        <v>302</v>
      </c>
      <c r="F150" s="128" t="n">
        <v>1</v>
      </c>
      <c r="G150" s="34" t="n">
        <v>12465</v>
      </c>
      <c r="H150" s="34" t="n">
        <v>1511</v>
      </c>
      <c r="I150" s="34" t="n">
        <v>7437</v>
      </c>
      <c r="J150" s="34" t="n">
        <v>21413</v>
      </c>
      <c r="K150" s="34" t="n">
        <v>3317</v>
      </c>
      <c r="L150" s="34" t="n">
        <v>106</v>
      </c>
      <c r="M150" s="34" t="n">
        <v>0</v>
      </c>
      <c r="N150" s="34" t="n">
        <v>3423</v>
      </c>
    </row>
    <row r="151" customFormat="false" ht="13.2" hidden="false" customHeight="false" outlineLevel="0" collapsed="false">
      <c r="A151" s="41" t="s">
        <v>303</v>
      </c>
      <c r="B151" s="41" t="s">
        <v>247</v>
      </c>
      <c r="C151" s="41" t="s">
        <v>304</v>
      </c>
      <c r="D151" s="41" t="s">
        <v>303</v>
      </c>
      <c r="E151" s="41" t="s">
        <v>304</v>
      </c>
      <c r="F151" s="128" t="n">
        <v>1</v>
      </c>
      <c r="G151" s="34" t="n">
        <v>8126</v>
      </c>
      <c r="H151" s="34" t="n">
        <v>0</v>
      </c>
      <c r="I151" s="34" t="n">
        <v>0</v>
      </c>
      <c r="J151" s="34" t="n">
        <v>8126</v>
      </c>
      <c r="K151" s="34" t="e">
        <f aca="false"/>
        <v>#VALUE!</v>
      </c>
      <c r="L151" s="34" t="e">
        <f aca="false"/>
        <v>#VALUE!</v>
      </c>
      <c r="M151" s="34" t="e">
        <f aca="false"/>
        <v>#VALUE!</v>
      </c>
      <c r="N151" s="34" t="e">
        <f aca="false"/>
        <v>#VALUE!</v>
      </c>
    </row>
    <row r="152" customFormat="false" ht="13.2" hidden="false" customHeight="false" outlineLevel="0" collapsed="false">
      <c r="A152" s="41" t="s">
        <v>305</v>
      </c>
      <c r="B152" s="41" t="s">
        <v>247</v>
      </c>
      <c r="C152" s="41" t="s">
        <v>306</v>
      </c>
      <c r="D152" s="41" t="s">
        <v>273</v>
      </c>
      <c r="E152" s="41" t="s">
        <v>779</v>
      </c>
      <c r="F152" s="128" t="n">
        <v>1</v>
      </c>
      <c r="G152" s="34" t="n">
        <v>0</v>
      </c>
      <c r="H152" s="34" t="n">
        <v>0</v>
      </c>
      <c r="I152" s="34" t="n">
        <v>2621</v>
      </c>
      <c r="J152" s="34" t="n">
        <v>2621</v>
      </c>
      <c r="K152" s="34" t="n">
        <v>0</v>
      </c>
      <c r="L152" s="34" t="n">
        <v>0</v>
      </c>
      <c r="M152" s="34" t="n">
        <v>0</v>
      </c>
      <c r="N152" s="34" t="n">
        <v>0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366</v>
      </c>
      <c r="D153" s="41" t="s">
        <v>365</v>
      </c>
      <c r="E153" s="41" t="s">
        <v>366</v>
      </c>
      <c r="F153" s="128" t="n">
        <v>1</v>
      </c>
      <c r="G153" s="34" t="n">
        <v>8782</v>
      </c>
      <c r="H153" s="34" t="n">
        <v>0</v>
      </c>
      <c r="I153" s="34" t="n">
        <v>2561</v>
      </c>
      <c r="J153" s="34" t="n">
        <v>11343</v>
      </c>
      <c r="K153" s="34" t="n">
        <v>2333</v>
      </c>
      <c r="L153" s="34" t="n">
        <v>0</v>
      </c>
      <c r="M153" s="34" t="n">
        <v>72</v>
      </c>
      <c r="N153" s="34" t="n">
        <v>2405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781</v>
      </c>
      <c r="D154" s="41" t="s">
        <v>367</v>
      </c>
      <c r="E154" s="41" t="s">
        <v>781</v>
      </c>
      <c r="F154" s="128" t="n">
        <v>1</v>
      </c>
      <c r="G154" s="34" t="n">
        <v>7773</v>
      </c>
      <c r="H154" s="34" t="n">
        <v>0</v>
      </c>
      <c r="I154" s="34" t="n">
        <v>2700</v>
      </c>
      <c r="J154" s="34" t="n">
        <v>10473</v>
      </c>
      <c r="K154" s="34" t="n">
        <v>2746</v>
      </c>
      <c r="L154" s="34" t="n">
        <v>0</v>
      </c>
      <c r="M154" s="34" t="n">
        <v>38</v>
      </c>
      <c r="N154" s="34" t="n">
        <v>2784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680</v>
      </c>
      <c r="D155" s="41" t="s">
        <v>371</v>
      </c>
      <c r="E155" s="41" t="s">
        <v>372</v>
      </c>
      <c r="F155" s="128" t="n">
        <v>1</v>
      </c>
      <c r="G155" s="34" t="n">
        <v>0</v>
      </c>
      <c r="H155" s="34" t="n">
        <v>0</v>
      </c>
      <c r="I155" s="34" t="n">
        <v>3606</v>
      </c>
      <c r="J155" s="34" t="n">
        <v>3606</v>
      </c>
      <c r="K155" s="34" t="n">
        <v>0</v>
      </c>
      <c r="L155" s="34" t="n">
        <v>0</v>
      </c>
      <c r="M155" s="34" t="n">
        <v>25</v>
      </c>
      <c r="N155" s="34" t="n">
        <v>25</v>
      </c>
    </row>
    <row r="156" customFormat="false" ht="13.2" hidden="false" customHeight="false" outlineLevel="0" collapsed="false">
      <c r="A156" s="41" t="s">
        <v>371</v>
      </c>
      <c r="B156" s="41" t="s">
        <v>312</v>
      </c>
      <c r="C156" s="41" t="s">
        <v>372</v>
      </c>
      <c r="D156" s="41" t="s">
        <v>371</v>
      </c>
      <c r="E156" s="41" t="s">
        <v>372</v>
      </c>
      <c r="F156" s="128" t="n">
        <v>1</v>
      </c>
      <c r="G156" s="34" t="n">
        <v>8268</v>
      </c>
      <c r="H156" s="34" t="n">
        <v>0</v>
      </c>
      <c r="I156" s="34" t="n">
        <v>2802</v>
      </c>
      <c r="J156" s="34" t="n">
        <v>11070</v>
      </c>
      <c r="K156" s="34" t="n">
        <v>4015</v>
      </c>
      <c r="L156" s="34" t="n">
        <v>0</v>
      </c>
      <c r="M156" s="34" t="n">
        <v>32</v>
      </c>
      <c r="N156" s="34" t="n">
        <v>4047</v>
      </c>
    </row>
    <row r="157" customFormat="false" ht="13.2" hidden="false" customHeight="false" outlineLevel="0" collapsed="false">
      <c r="A157" s="41" t="s">
        <v>307</v>
      </c>
      <c r="B157" s="41" t="s">
        <v>247</v>
      </c>
      <c r="C157" s="41" t="s">
        <v>308</v>
      </c>
      <c r="D157" s="41" t="s">
        <v>283</v>
      </c>
      <c r="E157" s="41" t="s">
        <v>284</v>
      </c>
      <c r="F157" s="128" t="n">
        <v>1</v>
      </c>
      <c r="G157" s="34" t="n">
        <v>0</v>
      </c>
      <c r="H157" s="34" t="n">
        <v>0</v>
      </c>
      <c r="I157" s="34" t="n">
        <v>401</v>
      </c>
      <c r="J157" s="34" t="n">
        <v>401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3.2" hidden="false" customHeight="false" outlineLevel="0" collapsed="false">
      <c r="A158" s="41" t="s">
        <v>373</v>
      </c>
      <c r="B158" s="41" t="s">
        <v>312</v>
      </c>
      <c r="C158" s="41" t="s">
        <v>374</v>
      </c>
      <c r="D158" s="41" t="s">
        <v>373</v>
      </c>
      <c r="E158" s="41" t="s">
        <v>374</v>
      </c>
      <c r="F158" s="128" t="n">
        <v>1</v>
      </c>
      <c r="G158" s="34" t="n">
        <v>8363</v>
      </c>
      <c r="H158" s="34" t="n">
        <v>0</v>
      </c>
      <c r="I158" s="34" t="n">
        <v>5011</v>
      </c>
      <c r="J158" s="34" t="n">
        <v>13374</v>
      </c>
      <c r="K158" s="34" t="n">
        <v>3293</v>
      </c>
      <c r="L158" s="34" t="n">
        <v>0</v>
      </c>
      <c r="M158" s="34" t="n">
        <v>27</v>
      </c>
      <c r="N158" s="34" t="n">
        <v>3320</v>
      </c>
    </row>
    <row r="159" customFormat="false" ht="13.2" hidden="false" customHeight="false" outlineLevel="0" collapsed="false">
      <c r="A159" s="41" t="s">
        <v>309</v>
      </c>
      <c r="B159" s="41" t="s">
        <v>247</v>
      </c>
      <c r="C159" s="41" t="s">
        <v>710</v>
      </c>
      <c r="D159" s="41" t="s">
        <v>309</v>
      </c>
      <c r="E159" s="41" t="s">
        <v>710</v>
      </c>
      <c r="F159" s="128" t="n">
        <v>1</v>
      </c>
      <c r="G159" s="34" t="n">
        <v>10280</v>
      </c>
      <c r="H159" s="34" t="n">
        <v>346</v>
      </c>
      <c r="I159" s="34" t="n">
        <v>8187</v>
      </c>
      <c r="J159" s="34" t="n">
        <v>18813</v>
      </c>
      <c r="K159" s="34" t="n">
        <v>5338</v>
      </c>
      <c r="L159" s="34" t="n">
        <v>0</v>
      </c>
      <c r="M159" s="34" t="n">
        <v>452</v>
      </c>
      <c r="N159" s="34" t="n">
        <v>5790</v>
      </c>
    </row>
    <row r="160" customFormat="false" ht="13.2" hidden="false" customHeight="false" outlineLevel="0" collapsed="false">
      <c r="A160" s="41" t="s">
        <v>375</v>
      </c>
      <c r="B160" s="41" t="s">
        <v>376</v>
      </c>
      <c r="C160" s="41" t="s">
        <v>377</v>
      </c>
      <c r="D160" s="41" t="s">
        <v>375</v>
      </c>
      <c r="E160" s="41" t="s">
        <v>377</v>
      </c>
      <c r="F160" s="128" t="n">
        <v>1</v>
      </c>
      <c r="G160" s="34" t="n">
        <v>10454</v>
      </c>
      <c r="H160" s="34" t="n">
        <v>0</v>
      </c>
      <c r="I160" s="34" t="n">
        <v>760</v>
      </c>
      <c r="J160" s="34" t="n">
        <v>11214</v>
      </c>
      <c r="K160" s="34" t="n">
        <v>2876</v>
      </c>
      <c r="L160" s="34" t="n">
        <v>0</v>
      </c>
      <c r="M160" s="34" t="n">
        <v>49</v>
      </c>
      <c r="N160" s="34" t="n">
        <v>2925</v>
      </c>
    </row>
    <row r="161" customFormat="false" ht="13.2" hidden="false" customHeight="false" outlineLevel="0" collapsed="false">
      <c r="A161" s="41" t="s">
        <v>379</v>
      </c>
      <c r="B161" s="41" t="s">
        <v>376</v>
      </c>
      <c r="C161" s="41" t="s">
        <v>380</v>
      </c>
      <c r="D161" s="41" t="s">
        <v>375</v>
      </c>
      <c r="E161" s="41" t="s">
        <v>377</v>
      </c>
      <c r="F161" s="128" t="n">
        <v>1</v>
      </c>
      <c r="G161" s="34" t="n">
        <v>0</v>
      </c>
      <c r="H161" s="34" t="n">
        <v>0</v>
      </c>
      <c r="I161" s="34" t="n">
        <v>3305</v>
      </c>
      <c r="J161" s="34" t="n">
        <v>3305</v>
      </c>
      <c r="K161" s="34" t="n">
        <v>0</v>
      </c>
      <c r="L161" s="34" t="n">
        <v>0</v>
      </c>
      <c r="M161" s="34" t="n">
        <v>27</v>
      </c>
      <c r="N161" s="34" t="n">
        <v>27</v>
      </c>
    </row>
    <row r="162" customFormat="false" ht="13.2" hidden="false" customHeight="false" outlineLevel="0" collapsed="false">
      <c r="A162" s="41" t="s">
        <v>381</v>
      </c>
      <c r="B162" s="41" t="s">
        <v>376</v>
      </c>
      <c r="C162" s="41" t="s">
        <v>382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384</v>
      </c>
      <c r="B163" s="41" t="s">
        <v>376</v>
      </c>
      <c r="C163" s="41" t="s">
        <v>385</v>
      </c>
      <c r="D163" s="41" t="s">
        <v>434</v>
      </c>
      <c r="E163" s="41" t="s">
        <v>435</v>
      </c>
      <c r="F163" s="128" t="n">
        <v>1</v>
      </c>
      <c r="G163" s="34" t="n">
        <v>0</v>
      </c>
      <c r="H163" s="34" t="n">
        <v>0</v>
      </c>
      <c r="I163" s="34" t="n">
        <v>1520</v>
      </c>
      <c r="J163" s="34" t="n">
        <v>1520</v>
      </c>
      <c r="K163" s="34" t="n">
        <v>0</v>
      </c>
      <c r="L163" s="34" t="n">
        <v>0</v>
      </c>
      <c r="M163" s="34" t="n">
        <v>17</v>
      </c>
      <c r="N163" s="34" t="n">
        <v>17</v>
      </c>
    </row>
    <row r="164" customFormat="false" ht="13.2" hidden="false" customHeight="false" outlineLevel="0" collapsed="false">
      <c r="A164" s="41" t="s">
        <v>739</v>
      </c>
      <c r="B164" s="41" t="s">
        <v>376</v>
      </c>
      <c r="C164" s="41" t="s">
        <v>740</v>
      </c>
      <c r="D164" s="41" t="s">
        <v>782</v>
      </c>
      <c r="E164" s="41" t="s">
        <v>783</v>
      </c>
      <c r="F164" s="128" t="n">
        <v>1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386</v>
      </c>
      <c r="B165" s="41" t="s">
        <v>376</v>
      </c>
      <c r="C165" s="41" t="s">
        <v>797</v>
      </c>
      <c r="D165" s="130" t="s">
        <v>446</v>
      </c>
      <c r="E165" s="130" t="s">
        <v>447</v>
      </c>
      <c r="F165" s="131" t="n">
        <v>1</v>
      </c>
      <c r="G165" s="34" t="n">
        <v>0</v>
      </c>
      <c r="H165" s="34" t="n">
        <v>0</v>
      </c>
      <c r="I165" s="34" t="n">
        <v>1313</v>
      </c>
      <c r="J165" s="34" t="n">
        <v>1313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29</v>
      </c>
      <c r="D166" s="41" t="s">
        <v>500</v>
      </c>
      <c r="E166" s="41" t="s">
        <v>730</v>
      </c>
      <c r="F166" s="129" t="n">
        <v>0.7</v>
      </c>
      <c r="G166" s="34" t="n">
        <v>0</v>
      </c>
      <c r="H166" s="34" t="n">
        <v>0</v>
      </c>
      <c r="I166" s="34" t="n">
        <v>6913.9</v>
      </c>
      <c r="J166" s="34" t="n">
        <v>6913.9</v>
      </c>
      <c r="K166" s="34" t="n">
        <v>0</v>
      </c>
      <c r="L166" s="34" t="n">
        <v>0</v>
      </c>
      <c r="M166" s="34" t="n">
        <v>204.4</v>
      </c>
      <c r="N166" s="34" t="n">
        <v>204.4</v>
      </c>
    </row>
    <row r="167" customFormat="false" ht="13.2" hidden="false" customHeight="false" outlineLevel="0" collapsed="false">
      <c r="A167" s="41" t="s">
        <v>489</v>
      </c>
      <c r="B167" s="41" t="s">
        <v>453</v>
      </c>
      <c r="C167" s="41" t="s">
        <v>729</v>
      </c>
      <c r="D167" s="41" t="s">
        <v>472</v>
      </c>
      <c r="E167" s="41" t="s">
        <v>473</v>
      </c>
      <c r="F167" s="129" t="n">
        <v>0.3</v>
      </c>
      <c r="G167" s="34" t="n">
        <v>0</v>
      </c>
      <c r="H167" s="34" t="n">
        <v>0</v>
      </c>
      <c r="I167" s="34" t="n">
        <v>2963.1</v>
      </c>
      <c r="J167" s="34" t="n">
        <v>2963.1</v>
      </c>
      <c r="K167" s="34" t="n">
        <v>0</v>
      </c>
      <c r="L167" s="34" t="n">
        <v>0</v>
      </c>
      <c r="M167" s="34" t="n">
        <v>87.6</v>
      </c>
      <c r="N167" s="34" t="n">
        <v>87.6</v>
      </c>
    </row>
    <row r="168" customFormat="false" ht="13.2" hidden="false" customHeight="false" outlineLevel="0" collapsed="false">
      <c r="A168" s="41" t="s">
        <v>389</v>
      </c>
      <c r="B168" s="41" t="s">
        <v>376</v>
      </c>
      <c r="C168" s="41" t="s">
        <v>390</v>
      </c>
      <c r="D168" s="41" t="s">
        <v>389</v>
      </c>
      <c r="E168" s="41" t="s">
        <v>390</v>
      </c>
      <c r="F168" s="128" t="n">
        <v>1</v>
      </c>
      <c r="G168" s="34" t="n">
        <v>8594</v>
      </c>
      <c r="H168" s="34" t="n">
        <v>1118</v>
      </c>
      <c r="I168" s="34" t="n">
        <v>2590</v>
      </c>
      <c r="J168" s="34" t="n">
        <v>12302</v>
      </c>
      <c r="K168" s="34" t="n">
        <v>3376</v>
      </c>
      <c r="L168" s="34" t="n">
        <v>0</v>
      </c>
      <c r="M168" s="34" t="n">
        <v>56</v>
      </c>
      <c r="N168" s="34" t="n">
        <v>3432</v>
      </c>
    </row>
    <row r="169" customFormat="false" ht="13.2" hidden="false" customHeight="false" outlineLevel="0" collapsed="false">
      <c r="A169" s="41" t="s">
        <v>391</v>
      </c>
      <c r="B169" s="41" t="s">
        <v>376</v>
      </c>
      <c r="C169" s="41" t="s">
        <v>392</v>
      </c>
      <c r="D169" s="41" t="s">
        <v>391</v>
      </c>
      <c r="E169" s="41" t="s">
        <v>392</v>
      </c>
      <c r="F169" s="128" t="n">
        <v>1</v>
      </c>
      <c r="G169" s="34" t="n">
        <v>11166</v>
      </c>
      <c r="H169" s="34" t="n">
        <v>0</v>
      </c>
      <c r="I169" s="34" t="n">
        <v>2716</v>
      </c>
      <c r="J169" s="34" t="n">
        <v>13882</v>
      </c>
      <c r="K169" s="34" t="n">
        <v>2475</v>
      </c>
      <c r="L169" s="34" t="n">
        <v>0</v>
      </c>
      <c r="M169" s="34" t="n">
        <v>8</v>
      </c>
      <c r="N169" s="34" t="n">
        <v>2483</v>
      </c>
    </row>
    <row r="170" customFormat="false" ht="13.2" hidden="false" customHeight="false" outlineLevel="0" collapsed="false">
      <c r="A170" s="41" t="s">
        <v>456</v>
      </c>
      <c r="B170" s="41" t="s">
        <v>453</v>
      </c>
      <c r="C170" s="41" t="s">
        <v>457</v>
      </c>
      <c r="D170" s="41" t="s">
        <v>456</v>
      </c>
      <c r="E170" s="41" t="s">
        <v>457</v>
      </c>
      <c r="F170" s="128" t="n">
        <v>1</v>
      </c>
      <c r="G170" s="34" t="n">
        <v>4145</v>
      </c>
      <c r="H170" s="34" t="n">
        <v>0</v>
      </c>
      <c r="I170" s="34" t="n">
        <v>2157</v>
      </c>
      <c r="J170" s="34" t="n">
        <v>6302</v>
      </c>
      <c r="K170" s="34" t="n">
        <v>1491</v>
      </c>
      <c r="L170" s="34" t="n">
        <v>0</v>
      </c>
      <c r="M170" s="34" t="n">
        <v>0</v>
      </c>
      <c r="N170" s="34" t="n">
        <v>1491</v>
      </c>
    </row>
    <row r="171" customFormat="false" ht="13.2" hidden="false" customHeight="false" outlineLevel="0" collapsed="false">
      <c r="A171" s="41" t="s">
        <v>394</v>
      </c>
      <c r="B171" s="41" t="s">
        <v>376</v>
      </c>
      <c r="C171" s="41" t="s">
        <v>395</v>
      </c>
      <c r="D171" s="41" t="s">
        <v>782</v>
      </c>
      <c r="E171" s="41" t="s">
        <v>783</v>
      </c>
      <c r="F171" s="128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397</v>
      </c>
      <c r="B172" s="41" t="s">
        <v>376</v>
      </c>
      <c r="C172" s="41" t="s">
        <v>398</v>
      </c>
      <c r="D172" s="41" t="s">
        <v>397</v>
      </c>
      <c r="E172" s="41" t="s">
        <v>398</v>
      </c>
      <c r="F172" s="128" t="n">
        <v>1</v>
      </c>
      <c r="G172" s="34" t="n">
        <v>18322</v>
      </c>
      <c r="H172" s="34" t="n">
        <v>0</v>
      </c>
      <c r="I172" s="34" t="n">
        <v>4192</v>
      </c>
      <c r="J172" s="34" t="n">
        <v>22514</v>
      </c>
      <c r="K172" s="34" t="n">
        <v>6005</v>
      </c>
      <c r="L172" s="34" t="n">
        <v>0</v>
      </c>
      <c r="M172" s="34" t="n">
        <v>23</v>
      </c>
      <c r="N172" s="34" t="n">
        <v>6028</v>
      </c>
    </row>
    <row r="173" customFormat="false" ht="13.2" hidden="false" customHeight="false" outlineLevel="0" collapsed="false">
      <c r="A173" s="41" t="s">
        <v>399</v>
      </c>
      <c r="B173" s="41" t="s">
        <v>376</v>
      </c>
      <c r="C173" s="41" t="s">
        <v>400</v>
      </c>
      <c r="D173" s="41" t="s">
        <v>399</v>
      </c>
      <c r="E173" s="41" t="s">
        <v>400</v>
      </c>
      <c r="F173" s="128" t="n">
        <v>1</v>
      </c>
      <c r="G173" s="34" t="n">
        <v>8093</v>
      </c>
      <c r="H173" s="34" t="n">
        <v>0</v>
      </c>
      <c r="I173" s="34" t="n">
        <v>4860</v>
      </c>
      <c r="J173" s="34" t="n">
        <v>12953</v>
      </c>
      <c r="K173" s="34" t="n">
        <v>3119</v>
      </c>
      <c r="L173" s="34" t="n">
        <v>0</v>
      </c>
      <c r="M173" s="34" t="n">
        <v>0</v>
      </c>
      <c r="N173" s="34" t="n">
        <v>3119</v>
      </c>
    </row>
    <row r="174" customFormat="false" ht="13.2" hidden="false" customHeight="false" outlineLevel="0" collapsed="false">
      <c r="A174" s="41" t="s">
        <v>762</v>
      </c>
      <c r="B174" s="41" t="s">
        <v>376</v>
      </c>
      <c r="C174" s="41" t="s">
        <v>763</v>
      </c>
      <c r="D174" s="41" t="s">
        <v>399</v>
      </c>
      <c r="E174" s="41" t="s">
        <v>400</v>
      </c>
      <c r="F174" s="128" t="n">
        <v>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61</v>
      </c>
      <c r="B175" s="41" t="s">
        <v>453</v>
      </c>
      <c r="C175" s="41" t="s">
        <v>462</v>
      </c>
      <c r="D175" s="41" t="s">
        <v>483</v>
      </c>
      <c r="E175" s="41" t="s">
        <v>484</v>
      </c>
      <c r="F175" s="128" t="n">
        <v>1</v>
      </c>
      <c r="G175" s="34" t="n">
        <v>0</v>
      </c>
      <c r="H175" s="34" t="n">
        <v>0</v>
      </c>
      <c r="I175" s="34" t="n">
        <v>1220</v>
      </c>
      <c r="J175" s="34" t="n">
        <v>1220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1</v>
      </c>
      <c r="B176" s="41" t="s">
        <v>376</v>
      </c>
      <c r="C176" s="41" t="s">
        <v>798</v>
      </c>
      <c r="D176" s="41" t="s">
        <v>440</v>
      </c>
      <c r="E176" s="41" t="s">
        <v>441</v>
      </c>
      <c r="F176" s="128" t="n">
        <v>1</v>
      </c>
      <c r="G176" s="34" t="n">
        <v>0</v>
      </c>
      <c r="H176" s="34" t="n">
        <v>0</v>
      </c>
      <c r="I176" s="34" t="n">
        <v>1627</v>
      </c>
      <c r="J176" s="34" t="n">
        <v>1627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03</v>
      </c>
      <c r="B177" s="41" t="s">
        <v>376</v>
      </c>
      <c r="C177" s="41" t="s">
        <v>404</v>
      </c>
      <c r="D177" s="41" t="s">
        <v>403</v>
      </c>
      <c r="E177" s="41" t="s">
        <v>404</v>
      </c>
      <c r="F177" s="128" t="n">
        <v>1</v>
      </c>
      <c r="G177" s="34" t="n">
        <v>22913</v>
      </c>
      <c r="H177" s="34" t="n">
        <v>0</v>
      </c>
      <c r="I177" s="34" t="n">
        <v>0</v>
      </c>
      <c r="J177" s="34" t="n">
        <v>22913</v>
      </c>
      <c r="K177" s="34" t="e">
        <f aca="false"/>
        <v>#VALUE!</v>
      </c>
      <c r="L177" s="34" t="e">
        <f aca="false"/>
        <v>#VALUE!</v>
      </c>
      <c r="M177" s="34" t="e">
        <f aca="false"/>
        <v>#VALUE!</v>
      </c>
      <c r="N177" s="34" t="e">
        <f aca="false"/>
        <v>#VALUE!</v>
      </c>
    </row>
    <row r="178" customFormat="false" ht="13.2" hidden="false" customHeight="false" outlineLevel="0" collapsed="false">
      <c r="A178" s="41" t="s">
        <v>464</v>
      </c>
      <c r="B178" s="41" t="s">
        <v>453</v>
      </c>
      <c r="C178" s="41" t="s">
        <v>742</v>
      </c>
      <c r="D178" s="41" t="s">
        <v>467</v>
      </c>
      <c r="E178" s="41" t="s">
        <v>468</v>
      </c>
      <c r="F178" s="128" t="n">
        <v>1</v>
      </c>
      <c r="G178" s="34" t="n">
        <v>0</v>
      </c>
      <c r="H178" s="34" t="n">
        <v>0</v>
      </c>
      <c r="I178" s="34" t="n">
        <v>4752</v>
      </c>
      <c r="J178" s="34" t="n">
        <v>4752</v>
      </c>
      <c r="K178" s="34" t="n">
        <v>0</v>
      </c>
      <c r="L178" s="34" t="n">
        <v>0</v>
      </c>
      <c r="M178" s="34" t="n">
        <v>12</v>
      </c>
      <c r="N178" s="34" t="n">
        <v>12</v>
      </c>
    </row>
    <row r="179" customFormat="false" ht="13.2" hidden="false" customHeight="false" outlineLevel="0" collapsed="false">
      <c r="A179" s="41" t="s">
        <v>467</v>
      </c>
      <c r="B179" s="41" t="s">
        <v>453</v>
      </c>
      <c r="C179" s="41" t="s">
        <v>468</v>
      </c>
      <c r="D179" s="41" t="s">
        <v>467</v>
      </c>
      <c r="E179" s="41" t="s">
        <v>468</v>
      </c>
      <c r="F179" s="128" t="n">
        <v>1</v>
      </c>
      <c r="G179" s="34" t="n">
        <v>13367</v>
      </c>
      <c r="H179" s="34" t="n">
        <v>0</v>
      </c>
      <c r="I179" s="34" t="n">
        <v>0</v>
      </c>
      <c r="J179" s="34" t="n">
        <v>13367</v>
      </c>
      <c r="K179" s="34" t="n">
        <v>5347</v>
      </c>
      <c r="L179" s="34" t="n">
        <v>0</v>
      </c>
      <c r="M179" s="34" t="n">
        <v>0</v>
      </c>
      <c r="N179" s="34" t="n">
        <v>5347</v>
      </c>
    </row>
    <row r="180" customFormat="false" ht="13.2" hidden="false" customHeight="false" outlineLevel="0" collapsed="false">
      <c r="A180" s="41" t="s">
        <v>469</v>
      </c>
      <c r="B180" s="41" t="s">
        <v>453</v>
      </c>
      <c r="C180" s="41" t="s">
        <v>470</v>
      </c>
      <c r="D180" s="41" t="s">
        <v>469</v>
      </c>
      <c r="E180" s="41" t="s">
        <v>470</v>
      </c>
      <c r="F180" s="128" t="n">
        <v>1</v>
      </c>
      <c r="G180" s="34" t="n">
        <v>5957</v>
      </c>
      <c r="H180" s="34" t="n">
        <v>0</v>
      </c>
      <c r="I180" s="34" t="n">
        <v>4411</v>
      </c>
      <c r="J180" s="34" t="n">
        <v>10368</v>
      </c>
      <c r="K180" s="34" t="n">
        <v>2239</v>
      </c>
      <c r="L180" s="34" t="n">
        <v>0</v>
      </c>
      <c r="M180" s="34" t="n">
        <v>269</v>
      </c>
      <c r="N180" s="34" t="n">
        <v>2508</v>
      </c>
    </row>
    <row r="181" customFormat="false" ht="13.2" hidden="false" customHeight="false" outlineLevel="0" collapsed="false">
      <c r="A181" s="41" t="s">
        <v>405</v>
      </c>
      <c r="B181" s="41" t="s">
        <v>376</v>
      </c>
      <c r="C181" s="41" t="s">
        <v>406</v>
      </c>
      <c r="D181" s="41" t="s">
        <v>405</v>
      </c>
      <c r="E181" s="41" t="s">
        <v>406</v>
      </c>
      <c r="F181" s="128" t="n">
        <v>1</v>
      </c>
      <c r="G181" s="34" t="n">
        <v>11843</v>
      </c>
      <c r="H181" s="34" t="n">
        <v>0</v>
      </c>
      <c r="I181" s="34" t="n">
        <v>309</v>
      </c>
      <c r="J181" s="34" t="n">
        <v>12152</v>
      </c>
      <c r="K181" s="34" t="n">
        <v>3363</v>
      </c>
      <c r="L181" s="34" t="n">
        <v>0</v>
      </c>
      <c r="M181" s="34" t="n">
        <v>0</v>
      </c>
      <c r="N181" s="34" t="n">
        <v>3363</v>
      </c>
    </row>
    <row r="182" customFormat="false" ht="13.2" hidden="false" customHeight="false" outlineLevel="0" collapsed="false">
      <c r="A182" s="41" t="s">
        <v>408</v>
      </c>
      <c r="B182" s="41" t="s">
        <v>376</v>
      </c>
      <c r="C182" s="41" t="s">
        <v>409</v>
      </c>
      <c r="D182" s="41" t="s">
        <v>436</v>
      </c>
      <c r="E182" s="41" t="s">
        <v>437</v>
      </c>
      <c r="F182" s="128" t="n">
        <v>1</v>
      </c>
      <c r="G182" s="34" t="n">
        <v>0</v>
      </c>
      <c r="H182" s="34" t="n">
        <v>0</v>
      </c>
      <c r="I182" s="34" t="n">
        <v>720</v>
      </c>
      <c r="J182" s="34" t="n">
        <v>720</v>
      </c>
      <c r="K182" s="34" t="n">
        <v>0</v>
      </c>
      <c r="L182" s="34" t="n">
        <v>0</v>
      </c>
      <c r="M182" s="34" t="n">
        <v>12</v>
      </c>
      <c r="N182" s="34" t="n">
        <v>12</v>
      </c>
    </row>
    <row r="183" customFormat="false" ht="13.2" hidden="false" customHeight="false" outlineLevel="0" collapsed="false">
      <c r="A183" s="41" t="s">
        <v>410</v>
      </c>
      <c r="B183" s="41" t="s">
        <v>376</v>
      </c>
      <c r="C183" s="41" t="s">
        <v>799</v>
      </c>
      <c r="D183" s="41" t="s">
        <v>399</v>
      </c>
      <c r="E183" s="41" t="s">
        <v>400</v>
      </c>
      <c r="F183" s="128" t="n">
        <v>1</v>
      </c>
      <c r="G183" s="34" t="n">
        <v>0</v>
      </c>
      <c r="H183" s="34" t="n">
        <v>0</v>
      </c>
      <c r="I183" s="34" t="n">
        <v>1198</v>
      </c>
      <c r="J183" s="34" t="n">
        <v>1198</v>
      </c>
      <c r="K183" s="34" t="n">
        <v>0</v>
      </c>
      <c r="L183" s="34" t="n">
        <v>0</v>
      </c>
      <c r="M183" s="34" t="n">
        <v>0</v>
      </c>
      <c r="N183" s="34" t="n">
        <v>0</v>
      </c>
    </row>
    <row r="184" customFormat="false" ht="13.2" hidden="false" customHeight="false" outlineLevel="0" collapsed="false">
      <c r="A184" s="41" t="s">
        <v>412</v>
      </c>
      <c r="B184" s="41" t="s">
        <v>376</v>
      </c>
      <c r="C184" s="41" t="s">
        <v>413</v>
      </c>
      <c r="D184" s="41" t="s">
        <v>412</v>
      </c>
      <c r="E184" s="41" t="s">
        <v>413</v>
      </c>
      <c r="F184" s="128" t="n">
        <v>1</v>
      </c>
      <c r="G184" s="34" t="n">
        <v>3318</v>
      </c>
      <c r="H184" s="34" t="n">
        <v>0</v>
      </c>
      <c r="I184" s="34" t="n">
        <v>2053</v>
      </c>
      <c r="J184" s="34" t="n">
        <v>5371</v>
      </c>
      <c r="K184" s="34" t="n">
        <v>1109</v>
      </c>
      <c r="L184" s="34" t="n">
        <v>0</v>
      </c>
      <c r="M184" s="34" t="n">
        <v>0</v>
      </c>
      <c r="N184" s="34" t="n">
        <v>1109</v>
      </c>
    </row>
    <row r="185" customFormat="false" ht="13.2" hidden="false" customHeight="false" outlineLevel="0" collapsed="false">
      <c r="A185" s="41" t="s">
        <v>414</v>
      </c>
      <c r="B185" s="41" t="s">
        <v>376</v>
      </c>
      <c r="C185" s="41" t="s">
        <v>415</v>
      </c>
      <c r="D185" s="41" t="s">
        <v>397</v>
      </c>
      <c r="E185" s="41" t="s">
        <v>398</v>
      </c>
      <c r="F185" s="128" t="n">
        <v>0.53694359344026</v>
      </c>
      <c r="G185" s="34" t="n">
        <v>0</v>
      </c>
      <c r="H185" s="34" t="n">
        <v>0</v>
      </c>
      <c r="I185" s="34" t="n">
        <v>3375.22742836547</v>
      </c>
      <c r="J185" s="34" t="n">
        <v>3375.22742836547</v>
      </c>
      <c r="K185" s="34" t="n">
        <v>0</v>
      </c>
      <c r="L185" s="34" t="n">
        <v>0</v>
      </c>
      <c r="M185" s="34" t="n">
        <v>15.0344206163273</v>
      </c>
      <c r="N185" s="34" t="n">
        <v>15.0344206163273</v>
      </c>
    </row>
    <row r="186" customFormat="false" ht="13.2" hidden="false" customHeight="false" outlineLevel="0" collapsed="false">
      <c r="A186" s="41" t="s">
        <v>414</v>
      </c>
      <c r="B186" s="41" t="s">
        <v>376</v>
      </c>
      <c r="C186" s="41" t="s">
        <v>415</v>
      </c>
      <c r="D186" s="41" t="s">
        <v>418</v>
      </c>
      <c r="E186" s="41" t="s">
        <v>419</v>
      </c>
      <c r="F186" s="128" t="n">
        <v>0.463056406559741</v>
      </c>
      <c r="G186" s="34" t="n">
        <v>0</v>
      </c>
      <c r="H186" s="34" t="n">
        <v>0</v>
      </c>
      <c r="I186" s="34" t="n">
        <v>2910.77257163453</v>
      </c>
      <c r="J186" s="34" t="n">
        <v>2910.77257163453</v>
      </c>
      <c r="K186" s="34" t="n">
        <v>0</v>
      </c>
      <c r="L186" s="34" t="n">
        <v>0</v>
      </c>
      <c r="M186" s="34" t="n">
        <v>12.9655793836727</v>
      </c>
      <c r="N186" s="34" t="n">
        <v>12.9655793836727</v>
      </c>
    </row>
    <row r="187" customFormat="false" ht="13.2" hidden="false" customHeight="false" outlineLevel="0" collapsed="false">
      <c r="A187" s="41" t="s">
        <v>416</v>
      </c>
      <c r="B187" s="41" t="s">
        <v>376</v>
      </c>
      <c r="C187" s="41" t="s">
        <v>417</v>
      </c>
      <c r="D187" s="41" t="s">
        <v>416</v>
      </c>
      <c r="E187" s="41" t="s">
        <v>417</v>
      </c>
      <c r="F187" s="128" t="n">
        <v>1</v>
      </c>
      <c r="G187" s="34" t="n">
        <v>16102</v>
      </c>
      <c r="H187" s="34" t="n">
        <v>0</v>
      </c>
      <c r="I187" s="34" t="n">
        <v>2160</v>
      </c>
      <c r="J187" s="34" t="n">
        <v>18262</v>
      </c>
      <c r="K187" s="34" t="n">
        <v>3242</v>
      </c>
      <c r="L187" s="34" t="n">
        <v>0</v>
      </c>
      <c r="M187" s="34" t="n">
        <v>5</v>
      </c>
      <c r="N187" s="34" t="n">
        <v>3247</v>
      </c>
    </row>
    <row r="188" customFormat="false" ht="13.2" hidden="false" customHeight="false" outlineLevel="0" collapsed="false">
      <c r="A188" s="41" t="s">
        <v>418</v>
      </c>
      <c r="B188" s="41" t="s">
        <v>376</v>
      </c>
      <c r="C188" s="41" t="s">
        <v>419</v>
      </c>
      <c r="D188" s="41" t="s">
        <v>418</v>
      </c>
      <c r="E188" s="41" t="s">
        <v>419</v>
      </c>
      <c r="F188" s="128" t="n">
        <v>1</v>
      </c>
      <c r="G188" s="34" t="n">
        <v>8592</v>
      </c>
      <c r="H188" s="34" t="n">
        <v>0</v>
      </c>
      <c r="I188" s="34" t="n">
        <v>3949</v>
      </c>
      <c r="J188" s="34" t="n">
        <v>12541</v>
      </c>
      <c r="K188" s="34" t="n">
        <v>3006</v>
      </c>
      <c r="L188" s="34" t="n">
        <v>0</v>
      </c>
      <c r="M188" s="34" t="n">
        <v>1055</v>
      </c>
      <c r="N188" s="34" t="n">
        <v>4061</v>
      </c>
    </row>
    <row r="189" customFormat="false" ht="13.2" hidden="false" customHeight="false" outlineLevel="0" collapsed="false">
      <c r="A189" s="41" t="s">
        <v>472</v>
      </c>
      <c r="B189" s="41" t="s">
        <v>453</v>
      </c>
      <c r="C189" s="41" t="s">
        <v>473</v>
      </c>
      <c r="D189" s="41" t="s">
        <v>472</v>
      </c>
      <c r="E189" s="41" t="s">
        <v>473</v>
      </c>
      <c r="F189" s="128" t="n">
        <v>1</v>
      </c>
      <c r="G189" s="34" t="n">
        <v>8392</v>
      </c>
      <c r="H189" s="34" t="n">
        <v>0</v>
      </c>
      <c r="I189" s="34" t="n">
        <v>0</v>
      </c>
      <c r="J189" s="34" t="n">
        <v>8392</v>
      </c>
      <c r="K189" s="34" t="n">
        <v>3210</v>
      </c>
      <c r="L189" s="34" t="n">
        <v>0</v>
      </c>
      <c r="M189" s="34" t="n">
        <v>0</v>
      </c>
      <c r="N189" s="34" t="n">
        <v>3210</v>
      </c>
    </row>
    <row r="190" customFormat="false" ht="13.2" hidden="false" customHeight="false" outlineLevel="0" collapsed="false">
      <c r="A190" s="41" t="s">
        <v>475</v>
      </c>
      <c r="B190" s="41" t="s">
        <v>453</v>
      </c>
      <c r="C190" s="41" t="s">
        <v>476</v>
      </c>
      <c r="D190" s="41" t="s">
        <v>475</v>
      </c>
      <c r="E190" s="41" t="s">
        <v>476</v>
      </c>
      <c r="F190" s="128" t="n">
        <v>1</v>
      </c>
      <c r="G190" s="34" t="n">
        <v>4840</v>
      </c>
      <c r="H190" s="34" t="n">
        <v>0</v>
      </c>
      <c r="I190" s="34" t="n">
        <v>0</v>
      </c>
      <c r="J190" s="34" t="n">
        <v>4840</v>
      </c>
      <c r="K190" s="34" t="n">
        <v>1197</v>
      </c>
      <c r="L190" s="34" t="n">
        <v>0</v>
      </c>
      <c r="M190" s="34" t="n">
        <v>0</v>
      </c>
      <c r="N190" s="34" t="n">
        <v>1197</v>
      </c>
    </row>
    <row r="191" customFormat="false" ht="13.2" hidden="false" customHeight="false" outlineLevel="0" collapsed="false">
      <c r="A191" s="41" t="s">
        <v>477</v>
      </c>
      <c r="B191" s="41" t="s">
        <v>453</v>
      </c>
      <c r="C191" s="41" t="s">
        <v>478</v>
      </c>
      <c r="D191" s="41" t="s">
        <v>483</v>
      </c>
      <c r="E191" s="41" t="s">
        <v>484</v>
      </c>
      <c r="F191" s="128" t="n">
        <v>1</v>
      </c>
      <c r="G191" s="34" t="n">
        <v>0</v>
      </c>
      <c r="H191" s="34" t="n">
        <v>0</v>
      </c>
      <c r="I191" s="34" t="n">
        <v>146</v>
      </c>
      <c r="J191" s="34" t="n">
        <v>146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3.2" hidden="false" customHeight="false" outlineLevel="0" collapsed="false">
      <c r="A192" s="41" t="s">
        <v>420</v>
      </c>
      <c r="B192" s="41" t="s">
        <v>376</v>
      </c>
      <c r="C192" s="41" t="s">
        <v>421</v>
      </c>
      <c r="D192" s="41" t="s">
        <v>422</v>
      </c>
      <c r="E192" s="41" t="s">
        <v>423</v>
      </c>
      <c r="F192" s="128" t="n">
        <v>0.828</v>
      </c>
      <c r="G192" s="34" t="n">
        <v>0</v>
      </c>
      <c r="H192" s="34" t="n">
        <v>0</v>
      </c>
      <c r="I192" s="34" t="n">
        <v>2515.464</v>
      </c>
      <c r="J192" s="34" t="n">
        <v>2515.464</v>
      </c>
      <c r="K192" s="34" t="n">
        <v>0</v>
      </c>
      <c r="L192" s="34" t="n">
        <v>0</v>
      </c>
      <c r="M192" s="34" t="n">
        <v>264.96</v>
      </c>
      <c r="N192" s="34" t="n">
        <v>264.96</v>
      </c>
    </row>
    <row r="193" customFormat="false" ht="13.2" hidden="false" customHeight="false" outlineLevel="0" collapsed="false">
      <c r="A193" s="41" t="s">
        <v>420</v>
      </c>
      <c r="B193" s="41" t="s">
        <v>376</v>
      </c>
      <c r="C193" s="41" t="s">
        <v>421</v>
      </c>
      <c r="D193" s="41" t="s">
        <v>434</v>
      </c>
      <c r="E193" s="41" t="s">
        <v>435</v>
      </c>
      <c r="F193" s="128" t="n">
        <v>0.172</v>
      </c>
      <c r="G193" s="34" t="n">
        <v>0</v>
      </c>
      <c r="H193" s="34" t="n">
        <v>0</v>
      </c>
      <c r="I193" s="34" t="n">
        <v>522.536</v>
      </c>
      <c r="J193" s="34" t="n">
        <v>522.536</v>
      </c>
      <c r="K193" s="34" t="n">
        <v>0</v>
      </c>
      <c r="L193" s="34" t="n">
        <v>0</v>
      </c>
      <c r="M193" s="34" t="n">
        <v>55.04</v>
      </c>
      <c r="N193" s="34" t="n">
        <v>55.04</v>
      </c>
    </row>
    <row r="194" customFormat="false" ht="13.2" hidden="false" customHeight="false" outlineLevel="0" collapsed="false">
      <c r="A194" s="41" t="s">
        <v>422</v>
      </c>
      <c r="B194" s="41" t="s">
        <v>376</v>
      </c>
      <c r="C194" s="41" t="s">
        <v>423</v>
      </c>
      <c r="D194" s="41" t="s">
        <v>422</v>
      </c>
      <c r="E194" s="41" t="s">
        <v>423</v>
      </c>
      <c r="F194" s="128" t="n">
        <v>1</v>
      </c>
      <c r="G194" s="34" t="n">
        <v>13266</v>
      </c>
      <c r="H194" s="34" t="n">
        <v>1494</v>
      </c>
      <c r="I194" s="34" t="n">
        <v>560</v>
      </c>
      <c r="J194" s="34" t="n">
        <v>15320</v>
      </c>
      <c r="K194" s="34" t="n">
        <v>4263</v>
      </c>
      <c r="L194" s="34" t="n">
        <v>0</v>
      </c>
      <c r="M194" s="34" t="n">
        <v>7</v>
      </c>
      <c r="N194" s="34" t="n">
        <v>4270</v>
      </c>
    </row>
    <row r="195" customFormat="false" ht="13.2" hidden="false" customHeight="false" outlineLevel="0" collapsed="false">
      <c r="A195" s="41" t="s">
        <v>479</v>
      </c>
      <c r="B195" s="41" t="s">
        <v>453</v>
      </c>
      <c r="C195" s="41" t="s">
        <v>480</v>
      </c>
      <c r="D195" s="41" t="s">
        <v>485</v>
      </c>
      <c r="E195" s="41" t="s">
        <v>486</v>
      </c>
      <c r="F195" s="128" t="n">
        <v>1</v>
      </c>
      <c r="G195" s="34" t="n">
        <v>0</v>
      </c>
      <c r="H195" s="34" t="n">
        <v>0</v>
      </c>
      <c r="I195" s="34" t="n">
        <v>471</v>
      </c>
      <c r="J195" s="34" t="n">
        <v>471</v>
      </c>
      <c r="K195" s="34" t="n">
        <v>0</v>
      </c>
      <c r="L195" s="34" t="n">
        <v>0</v>
      </c>
      <c r="M195" s="34" t="n">
        <v>0</v>
      </c>
      <c r="N195" s="34" t="n">
        <v>0</v>
      </c>
    </row>
    <row r="196" customFormat="false" ht="13.2" hidden="false" customHeight="false" outlineLevel="0" collapsed="false">
      <c r="A196" s="41" t="s">
        <v>424</v>
      </c>
      <c r="B196" s="41" t="s">
        <v>376</v>
      </c>
      <c r="C196" s="41" t="s">
        <v>745</v>
      </c>
      <c r="D196" s="41" t="s">
        <v>444</v>
      </c>
      <c r="E196" s="41" t="s">
        <v>445</v>
      </c>
      <c r="F196" s="128" t="n">
        <v>1</v>
      </c>
      <c r="G196" s="34" t="n">
        <v>0</v>
      </c>
      <c r="H196" s="34" t="n">
        <v>0</v>
      </c>
      <c r="I196" s="34" t="n">
        <v>2211</v>
      </c>
      <c r="J196" s="34" t="n">
        <v>2211</v>
      </c>
      <c r="K196" s="34" t="n">
        <v>0</v>
      </c>
      <c r="L196" s="34" t="n">
        <v>0</v>
      </c>
      <c r="M196" s="34" t="n">
        <v>43</v>
      </c>
      <c r="N196" s="34" t="n">
        <v>43</v>
      </c>
    </row>
    <row r="197" customFormat="false" ht="13.2" hidden="false" customHeight="false" outlineLevel="0" collapsed="false">
      <c r="A197" s="41" t="s">
        <v>504</v>
      </c>
      <c r="B197" s="41" t="s">
        <v>453</v>
      </c>
      <c r="C197" s="41" t="s">
        <v>735</v>
      </c>
      <c r="D197" s="41" t="s">
        <v>504</v>
      </c>
      <c r="E197" s="41" t="s">
        <v>735</v>
      </c>
      <c r="F197" s="128" t="n">
        <v>1</v>
      </c>
      <c r="G197" s="34" t="n">
        <v>8518</v>
      </c>
      <c r="H197" s="34" t="n">
        <v>132</v>
      </c>
      <c r="I197" s="34" t="n">
        <v>3751</v>
      </c>
      <c r="J197" s="34" t="n">
        <v>12401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26</v>
      </c>
      <c r="B198" s="41" t="s">
        <v>376</v>
      </c>
      <c r="C198" s="41" t="s">
        <v>744</v>
      </c>
      <c r="D198" s="41" t="s">
        <v>426</v>
      </c>
      <c r="E198" s="41" t="s">
        <v>744</v>
      </c>
      <c r="F198" s="128" t="n">
        <v>1</v>
      </c>
      <c r="G198" s="34" t="n">
        <v>9518</v>
      </c>
      <c r="H198" s="34" t="n">
        <v>673</v>
      </c>
      <c r="I198" s="34" t="n">
        <v>3261</v>
      </c>
      <c r="J198" s="34" t="n">
        <v>13452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2</v>
      </c>
      <c r="B199" s="41" t="s">
        <v>376</v>
      </c>
      <c r="C199" s="41" t="s">
        <v>433</v>
      </c>
      <c r="D199" s="41" t="s">
        <v>440</v>
      </c>
      <c r="E199" s="41" t="s">
        <v>441</v>
      </c>
      <c r="F199" s="128" t="n">
        <v>1</v>
      </c>
      <c r="G199" s="34" t="n">
        <v>0</v>
      </c>
      <c r="H199" s="34" t="n">
        <v>0</v>
      </c>
      <c r="I199" s="34" t="n">
        <v>911</v>
      </c>
      <c r="J199" s="34" t="n">
        <v>911</v>
      </c>
      <c r="K199" s="34" t="n">
        <v>0</v>
      </c>
      <c r="L199" s="34" t="n">
        <v>0</v>
      </c>
      <c r="M199" s="34" t="n">
        <v>10</v>
      </c>
      <c r="N199" s="34" t="n">
        <v>10</v>
      </c>
    </row>
    <row r="200" customFormat="false" ht="13.2" hidden="false" customHeight="false" outlineLevel="0" collapsed="false">
      <c r="A200" s="41" t="s">
        <v>434</v>
      </c>
      <c r="B200" s="41" t="s">
        <v>376</v>
      </c>
      <c r="C200" s="41" t="s">
        <v>435</v>
      </c>
      <c r="D200" s="41" t="s">
        <v>434</v>
      </c>
      <c r="E200" s="41" t="s">
        <v>435</v>
      </c>
      <c r="F200" s="128" t="n">
        <v>1</v>
      </c>
      <c r="G200" s="34" t="n">
        <v>12350</v>
      </c>
      <c r="H200" s="34" t="n">
        <v>2060</v>
      </c>
      <c r="I200" s="34" t="n">
        <v>0</v>
      </c>
      <c r="J200" s="34" t="n">
        <v>14410</v>
      </c>
      <c r="K200" s="34" t="n">
        <v>3799</v>
      </c>
      <c r="L200" s="34" t="n">
        <v>26</v>
      </c>
      <c r="M200" s="34" t="n">
        <v>0</v>
      </c>
      <c r="N200" s="34" t="n">
        <v>3825</v>
      </c>
    </row>
    <row r="201" customFormat="false" ht="13.2" hidden="false" customHeight="false" outlineLevel="0" collapsed="false">
      <c r="A201" s="41" t="s">
        <v>481</v>
      </c>
      <c r="B201" s="41" t="s">
        <v>453</v>
      </c>
      <c r="C201" s="41" t="s">
        <v>482</v>
      </c>
      <c r="D201" s="41" t="s">
        <v>481</v>
      </c>
      <c r="E201" s="41" t="s">
        <v>482</v>
      </c>
      <c r="F201" s="128" t="n">
        <v>1</v>
      </c>
      <c r="G201" s="34" t="n">
        <v>5707</v>
      </c>
      <c r="H201" s="34" t="n">
        <v>0</v>
      </c>
      <c r="I201" s="34" t="n">
        <v>9481</v>
      </c>
      <c r="J201" s="34" t="n">
        <v>15188</v>
      </c>
      <c r="K201" s="34" t="n">
        <v>3357</v>
      </c>
      <c r="L201" s="34" t="n">
        <v>0</v>
      </c>
      <c r="M201" s="34" t="n">
        <v>281</v>
      </c>
      <c r="N201" s="34" t="n">
        <v>3638</v>
      </c>
    </row>
    <row r="202" customFormat="false" ht="13.2" hidden="false" customHeight="false" outlineLevel="0" collapsed="false">
      <c r="A202" s="41" t="s">
        <v>483</v>
      </c>
      <c r="B202" s="41" t="s">
        <v>453</v>
      </c>
      <c r="C202" s="41" t="s">
        <v>484</v>
      </c>
      <c r="D202" s="41" t="s">
        <v>483</v>
      </c>
      <c r="E202" s="41" t="s">
        <v>484</v>
      </c>
      <c r="F202" s="128" t="n">
        <v>1</v>
      </c>
      <c r="G202" s="34" t="n">
        <v>8398</v>
      </c>
      <c r="H202" s="34" t="n">
        <v>0</v>
      </c>
      <c r="I202" s="34" t="n">
        <v>3382</v>
      </c>
      <c r="J202" s="34" t="n">
        <v>11780</v>
      </c>
      <c r="K202" s="34" t="n">
        <v>3136</v>
      </c>
      <c r="L202" s="34" t="n">
        <v>0</v>
      </c>
      <c r="M202" s="34" t="n">
        <v>1</v>
      </c>
      <c r="N202" s="34" t="n">
        <v>3137</v>
      </c>
    </row>
    <row r="203" customFormat="false" ht="13.2" hidden="false" customHeight="false" outlineLevel="0" collapsed="false">
      <c r="A203" s="41" t="s">
        <v>436</v>
      </c>
      <c r="B203" s="41" t="s">
        <v>376</v>
      </c>
      <c r="C203" s="41" t="s">
        <v>437</v>
      </c>
      <c r="D203" s="41" t="s">
        <v>436</v>
      </c>
      <c r="E203" s="41" t="s">
        <v>437</v>
      </c>
      <c r="F203" s="128" t="n">
        <v>1</v>
      </c>
      <c r="G203" s="34" t="n">
        <v>6735</v>
      </c>
      <c r="H203" s="34" t="n">
        <v>0</v>
      </c>
      <c r="I203" s="34" t="n">
        <v>193</v>
      </c>
      <c r="J203" s="34" t="n">
        <v>6928</v>
      </c>
      <c r="K203" s="34" t="n">
        <v>2010</v>
      </c>
      <c r="L203" s="34" t="n">
        <v>0</v>
      </c>
      <c r="M203" s="34" t="n">
        <v>0</v>
      </c>
      <c r="N203" s="34" t="n">
        <v>2010</v>
      </c>
    </row>
    <row r="204" customFormat="false" ht="13.2" hidden="false" customHeight="false" outlineLevel="0" collapsed="false">
      <c r="A204" s="41" t="s">
        <v>485</v>
      </c>
      <c r="B204" s="41" t="s">
        <v>453</v>
      </c>
      <c r="C204" s="41" t="s">
        <v>486</v>
      </c>
      <c r="D204" s="41" t="s">
        <v>485</v>
      </c>
      <c r="E204" s="41" t="s">
        <v>486</v>
      </c>
      <c r="F204" s="128" t="n">
        <v>1</v>
      </c>
      <c r="G204" s="34" t="n">
        <v>7295</v>
      </c>
      <c r="H204" s="34" t="n">
        <v>0</v>
      </c>
      <c r="I204" s="34" t="n">
        <v>411</v>
      </c>
      <c r="J204" s="34" t="n">
        <v>7706</v>
      </c>
      <c r="K204" s="34" t="n">
        <v>2665</v>
      </c>
      <c r="L204" s="34" t="n">
        <v>0</v>
      </c>
      <c r="M204" s="34" t="n">
        <v>15</v>
      </c>
      <c r="N204" s="34" t="n">
        <v>2680</v>
      </c>
    </row>
    <row r="205" customFormat="false" ht="13.2" hidden="false" customHeight="false" outlineLevel="0" collapsed="false">
      <c r="A205" s="41" t="s">
        <v>487</v>
      </c>
      <c r="B205" s="41" t="s">
        <v>453</v>
      </c>
      <c r="C205" s="41" t="s">
        <v>488</v>
      </c>
      <c r="D205" s="41" t="s">
        <v>487</v>
      </c>
      <c r="E205" s="41" t="s">
        <v>488</v>
      </c>
      <c r="F205" s="128" t="n">
        <v>1</v>
      </c>
      <c r="G205" s="34" t="n">
        <v>4634</v>
      </c>
      <c r="H205" s="34" t="n">
        <v>291</v>
      </c>
      <c r="I205" s="34" t="n">
        <v>1247</v>
      </c>
      <c r="J205" s="34" t="n">
        <v>6172</v>
      </c>
      <c r="K205" s="34" t="n">
        <v>1428</v>
      </c>
      <c r="L205" s="34" t="n">
        <v>0</v>
      </c>
      <c r="M205" s="34" t="n">
        <v>0</v>
      </c>
      <c r="N205" s="34" t="n">
        <v>1428</v>
      </c>
    </row>
    <row r="206" customFormat="false" ht="13.2" hidden="false" customHeight="false" outlineLevel="0" collapsed="false">
      <c r="A206" s="41" t="s">
        <v>491</v>
      </c>
      <c r="B206" s="41" t="s">
        <v>453</v>
      </c>
      <c r="C206" s="41" t="s">
        <v>492</v>
      </c>
      <c r="D206" s="41" t="s">
        <v>491</v>
      </c>
      <c r="E206" s="41" t="s">
        <v>492</v>
      </c>
      <c r="F206" s="129" t="n">
        <v>1</v>
      </c>
      <c r="G206" s="34" t="n">
        <v>6742</v>
      </c>
      <c r="H206" s="34" t="n">
        <v>0</v>
      </c>
      <c r="I206" s="34" t="n">
        <v>8548</v>
      </c>
      <c r="J206" s="34" t="n">
        <v>15290</v>
      </c>
      <c r="K206" s="34" t="n">
        <v>2802</v>
      </c>
      <c r="L206" s="34" t="n">
        <v>0</v>
      </c>
      <c r="M206" s="34" t="n">
        <v>162</v>
      </c>
      <c r="N206" s="34" t="n">
        <v>2964</v>
      </c>
    </row>
    <row r="207" customFormat="false" ht="13.2" hidden="false" customHeight="false" outlineLevel="0" collapsed="false">
      <c r="A207" s="41" t="s">
        <v>494</v>
      </c>
      <c r="B207" s="41" t="s">
        <v>453</v>
      </c>
      <c r="C207" s="41" t="s">
        <v>495</v>
      </c>
      <c r="D207" s="41" t="s">
        <v>483</v>
      </c>
      <c r="E207" s="41" t="s">
        <v>484</v>
      </c>
      <c r="F207" s="128" t="n">
        <v>1</v>
      </c>
      <c r="G207" s="34" t="n">
        <v>0</v>
      </c>
      <c r="H207" s="34" t="n">
        <v>0</v>
      </c>
      <c r="I207" s="34" t="n">
        <v>1869</v>
      </c>
      <c r="J207" s="34" t="n">
        <v>1869</v>
      </c>
      <c r="K207" s="34" t="n">
        <v>0</v>
      </c>
      <c r="L207" s="34" t="n">
        <v>0</v>
      </c>
      <c r="M207" s="34" t="n">
        <v>17</v>
      </c>
      <c r="N207" s="34" t="n">
        <v>17</v>
      </c>
    </row>
    <row r="208" customFormat="false" ht="13.2" hidden="false" customHeight="false" outlineLevel="0" collapsed="false">
      <c r="A208" s="41" t="s">
        <v>428</v>
      </c>
      <c r="B208" s="41" t="s">
        <v>376</v>
      </c>
      <c r="C208" s="41" t="s">
        <v>746</v>
      </c>
      <c r="D208" s="41" t="s">
        <v>444</v>
      </c>
      <c r="E208" s="41" t="s">
        <v>445</v>
      </c>
      <c r="F208" s="128" t="n">
        <v>1</v>
      </c>
      <c r="G208" s="34" t="n">
        <v>0</v>
      </c>
      <c r="H208" s="34" t="n">
        <v>0</v>
      </c>
      <c r="I208" s="34" t="n">
        <v>5044</v>
      </c>
      <c r="J208" s="34" t="n">
        <v>5044</v>
      </c>
      <c r="K208" s="34" t="n">
        <v>0</v>
      </c>
      <c r="L208" s="34" t="n">
        <v>0</v>
      </c>
      <c r="M208" s="34" t="n">
        <v>9</v>
      </c>
      <c r="N208" s="34" t="n">
        <v>9</v>
      </c>
    </row>
    <row r="209" customFormat="false" ht="13.2" hidden="false" customHeight="false" outlineLevel="0" collapsed="false">
      <c r="A209" s="40" t="s">
        <v>438</v>
      </c>
      <c r="B209" s="40" t="s">
        <v>376</v>
      </c>
      <c r="C209" s="40" t="s">
        <v>439</v>
      </c>
      <c r="D209" s="40" t="s">
        <v>782</v>
      </c>
      <c r="E209" s="40" t="s">
        <v>783</v>
      </c>
      <c r="F209" s="128" t="n">
        <v>1</v>
      </c>
      <c r="G209" s="34" t="n">
        <v>0</v>
      </c>
      <c r="H209" s="34" t="n">
        <v>0</v>
      </c>
      <c r="I209" s="34" t="n">
        <v>1588</v>
      </c>
      <c r="J209" s="34" t="n">
        <v>1588</v>
      </c>
      <c r="K209" s="34" t="n">
        <v>0</v>
      </c>
      <c r="L209" s="34" t="n">
        <v>0</v>
      </c>
      <c r="M209" s="34" t="n">
        <v>85</v>
      </c>
      <c r="N209" s="34" t="n">
        <v>85</v>
      </c>
    </row>
    <row r="210" customFormat="false" ht="13.2" hidden="false" customHeight="false" outlineLevel="0" collapsed="false">
      <c r="A210" s="41" t="s">
        <v>430</v>
      </c>
      <c r="B210" s="41" t="s">
        <v>376</v>
      </c>
      <c r="C210" s="41" t="s">
        <v>800</v>
      </c>
      <c r="D210" s="41" t="s">
        <v>782</v>
      </c>
      <c r="E210" s="41" t="s">
        <v>783</v>
      </c>
      <c r="F210" s="128" t="n">
        <v>1</v>
      </c>
      <c r="G210" s="34" t="n">
        <v>0</v>
      </c>
      <c r="H210" s="34" t="n">
        <v>0</v>
      </c>
      <c r="I210" s="34" t="n">
        <v>5314</v>
      </c>
      <c r="J210" s="34" t="n">
        <v>5314</v>
      </c>
      <c r="K210" s="34" t="n">
        <v>0</v>
      </c>
      <c r="L210" s="34" t="n">
        <v>0</v>
      </c>
      <c r="M210" s="34" t="n">
        <v>708</v>
      </c>
      <c r="N210" s="34" t="n">
        <v>708</v>
      </c>
    </row>
    <row r="211" customFormat="false" ht="13.2" hidden="false" customHeight="false" outlineLevel="0" collapsed="false">
      <c r="A211" s="41" t="s">
        <v>440</v>
      </c>
      <c r="B211" s="41" t="s">
        <v>376</v>
      </c>
      <c r="C211" s="41" t="s">
        <v>441</v>
      </c>
      <c r="D211" s="41" t="s">
        <v>440</v>
      </c>
      <c r="E211" s="41" t="s">
        <v>441</v>
      </c>
      <c r="F211" s="128" t="n">
        <v>1</v>
      </c>
      <c r="G211" s="34" t="n">
        <v>10296</v>
      </c>
      <c r="H211" s="34" t="n">
        <v>0</v>
      </c>
      <c r="I211" s="34" t="n">
        <v>851</v>
      </c>
      <c r="J211" s="34" t="n">
        <v>11147</v>
      </c>
      <c r="K211" s="34" t="n">
        <v>1927</v>
      </c>
      <c r="L211" s="34" t="n">
        <v>0</v>
      </c>
      <c r="M211" s="34" t="n">
        <v>0</v>
      </c>
      <c r="N211" s="34" t="n">
        <v>1927</v>
      </c>
    </row>
    <row r="212" customFormat="false" ht="13.2" hidden="false" customHeight="false" outlineLevel="0" collapsed="false">
      <c r="A212" s="41" t="s">
        <v>442</v>
      </c>
      <c r="B212" s="41" t="s">
        <v>376</v>
      </c>
      <c r="C212" s="41" t="s">
        <v>443</v>
      </c>
      <c r="D212" s="41" t="s">
        <v>440</v>
      </c>
      <c r="E212" s="41" t="s">
        <v>441</v>
      </c>
      <c r="F212" s="128" t="n">
        <v>0.664194323177087</v>
      </c>
      <c r="G212" s="34" t="n">
        <v>0</v>
      </c>
      <c r="H212" s="34" t="n">
        <v>0</v>
      </c>
      <c r="I212" s="34" t="n">
        <v>7312.77949817973</v>
      </c>
      <c r="J212" s="34" t="n">
        <v>7312.77949817973</v>
      </c>
      <c r="K212" s="34" t="n">
        <v>0</v>
      </c>
      <c r="L212" s="34" t="n">
        <v>0</v>
      </c>
      <c r="M212" s="34" t="n">
        <v>46.4936026223961</v>
      </c>
      <c r="N212" s="34" t="n">
        <v>46.4936026223961</v>
      </c>
    </row>
    <row r="213" customFormat="false" ht="13.2" hidden="false" customHeight="false" outlineLevel="0" collapsed="false">
      <c r="A213" s="41" t="s">
        <v>442</v>
      </c>
      <c r="B213" s="41" t="s">
        <v>376</v>
      </c>
      <c r="C213" s="41" t="s">
        <v>443</v>
      </c>
      <c r="D213" s="130" t="s">
        <v>446</v>
      </c>
      <c r="E213" s="130" t="s">
        <v>447</v>
      </c>
      <c r="F213" s="131" t="n">
        <v>0.256876992099579</v>
      </c>
      <c r="G213" s="34" t="n">
        <v>0</v>
      </c>
      <c r="H213" s="34" t="n">
        <v>0</v>
      </c>
      <c r="I213" s="34" t="n">
        <v>2828.21568301636</v>
      </c>
      <c r="J213" s="34" t="n">
        <v>2828.21568301636</v>
      </c>
      <c r="K213" s="34" t="n">
        <v>0</v>
      </c>
      <c r="L213" s="34" t="n">
        <v>0</v>
      </c>
      <c r="M213" s="34" t="n">
        <v>17.9813894469705</v>
      </c>
      <c r="N213" s="34" t="n">
        <v>17.9813894469705</v>
      </c>
    </row>
    <row r="214" customFormat="false" ht="13.2" hidden="false" customHeight="false" outlineLevel="0" collapsed="false">
      <c r="A214" s="41" t="s">
        <v>442</v>
      </c>
      <c r="B214" s="41" t="s">
        <v>376</v>
      </c>
      <c r="C214" s="41" t="s">
        <v>443</v>
      </c>
      <c r="D214" s="41" t="s">
        <v>416</v>
      </c>
      <c r="E214" s="41" t="s">
        <v>417</v>
      </c>
      <c r="F214" s="128" t="n">
        <v>0.0789286847233342</v>
      </c>
      <c r="G214" s="34" t="n">
        <v>0</v>
      </c>
      <c r="H214" s="34" t="n">
        <v>0</v>
      </c>
      <c r="I214" s="34" t="n">
        <v>869.004818803909</v>
      </c>
      <c r="J214" s="34" t="n">
        <v>869.004818803909</v>
      </c>
      <c r="K214" s="34" t="n">
        <v>0</v>
      </c>
      <c r="L214" s="34" t="n">
        <v>0</v>
      </c>
      <c r="M214" s="34" t="n">
        <v>5.52500793063339</v>
      </c>
      <c r="N214" s="34" t="n">
        <v>5.52500793063339</v>
      </c>
    </row>
    <row r="215" customFormat="false" ht="13.2" hidden="false" customHeight="false" outlineLevel="0" collapsed="false">
      <c r="A215" s="41" t="s">
        <v>496</v>
      </c>
      <c r="B215" s="41" t="s">
        <v>453</v>
      </c>
      <c r="C215" s="41" t="s">
        <v>497</v>
      </c>
      <c r="D215" s="41" t="s">
        <v>467</v>
      </c>
      <c r="E215" s="41" t="s">
        <v>468</v>
      </c>
      <c r="F215" s="128" t="n">
        <v>1</v>
      </c>
      <c r="G215" s="34" t="n">
        <v>0</v>
      </c>
      <c r="H215" s="34" t="n">
        <v>0</v>
      </c>
      <c r="I215" s="34" t="n">
        <v>191</v>
      </c>
      <c r="J215" s="34" t="n">
        <v>191</v>
      </c>
      <c r="K215" s="34" t="n">
        <v>0</v>
      </c>
      <c r="L215" s="34" t="n">
        <v>0</v>
      </c>
      <c r="M215" s="34" t="n">
        <v>1</v>
      </c>
      <c r="N215" s="34" t="n">
        <v>1</v>
      </c>
    </row>
    <row r="216" customFormat="false" ht="13.2" hidden="false" customHeight="false" outlineLevel="0" collapsed="false">
      <c r="A216" s="41" t="s">
        <v>498</v>
      </c>
      <c r="B216" s="41" t="s">
        <v>453</v>
      </c>
      <c r="C216" s="41" t="s">
        <v>499</v>
      </c>
      <c r="D216" s="41" t="s">
        <v>498</v>
      </c>
      <c r="E216" s="41" t="s">
        <v>499</v>
      </c>
      <c r="F216" s="128" t="n">
        <v>1</v>
      </c>
      <c r="G216" s="34" t="n">
        <v>5759</v>
      </c>
      <c r="H216" s="34" t="n">
        <v>0</v>
      </c>
      <c r="I216" s="34" t="n">
        <v>2972</v>
      </c>
      <c r="J216" s="34" t="n">
        <v>8731</v>
      </c>
      <c r="K216" s="34" t="n">
        <v>3040</v>
      </c>
      <c r="L216" s="34" t="n">
        <v>0</v>
      </c>
      <c r="M216" s="34" t="n">
        <v>8</v>
      </c>
      <c r="N216" s="34" t="n">
        <v>3048</v>
      </c>
    </row>
    <row r="217" customFormat="false" ht="13.2" hidden="false" customHeight="false" outlineLevel="0" collapsed="false">
      <c r="A217" s="41" t="s">
        <v>502</v>
      </c>
      <c r="B217" s="41" t="s">
        <v>453</v>
      </c>
      <c r="C217" s="41" t="s">
        <v>503</v>
      </c>
      <c r="D217" s="41" t="s">
        <v>502</v>
      </c>
      <c r="E217" s="41" t="s">
        <v>503</v>
      </c>
      <c r="F217" s="128" t="n">
        <v>1</v>
      </c>
      <c r="G217" s="34" t="n">
        <v>13762</v>
      </c>
      <c r="H217" s="34" t="n">
        <v>1190</v>
      </c>
      <c r="I217" s="34" t="n">
        <v>1337</v>
      </c>
      <c r="J217" s="34" t="n">
        <v>16289</v>
      </c>
      <c r="K217" s="34" t="e">
        <f aca="false"/>
        <v>#VALUE!</v>
      </c>
      <c r="L217" s="34" t="e">
        <f aca="false"/>
        <v>#VALUE!</v>
      </c>
      <c r="M217" s="34" t="e">
        <f aca="false"/>
        <v>#VALUE!</v>
      </c>
      <c r="N217" s="34" t="e">
        <f aca="false"/>
        <v>#VALUE!</v>
      </c>
    </row>
    <row r="218" customFormat="false" ht="13.2" hidden="false" customHeight="false" outlineLevel="0" collapsed="false">
      <c r="A218" s="41" t="s">
        <v>444</v>
      </c>
      <c r="B218" s="41" t="s">
        <v>376</v>
      </c>
      <c r="C218" s="41" t="s">
        <v>445</v>
      </c>
      <c r="D218" s="41" t="s">
        <v>444</v>
      </c>
      <c r="E218" s="41" t="s">
        <v>445</v>
      </c>
      <c r="F218" s="128" t="n">
        <v>1</v>
      </c>
      <c r="G218" s="34" t="n">
        <v>11451</v>
      </c>
      <c r="H218" s="34" t="n">
        <v>1226</v>
      </c>
      <c r="I218" s="34" t="n">
        <v>0</v>
      </c>
      <c r="J218" s="34" t="n">
        <v>12677</v>
      </c>
      <c r="K218" s="34" t="n">
        <v>2998</v>
      </c>
      <c r="L218" s="34" t="n">
        <v>84</v>
      </c>
      <c r="M218" s="34" t="n">
        <v>0</v>
      </c>
      <c r="N218" s="34" t="n">
        <v>3082</v>
      </c>
    </row>
    <row r="219" customFormat="false" ht="13.2" hidden="false" customHeight="false" outlineLevel="0" collapsed="false">
      <c r="A219" s="41" t="s">
        <v>500</v>
      </c>
      <c r="B219" s="41" t="s">
        <v>453</v>
      </c>
      <c r="C219" s="41" t="s">
        <v>730</v>
      </c>
      <c r="D219" s="41" t="s">
        <v>500</v>
      </c>
      <c r="E219" s="41" t="s">
        <v>730</v>
      </c>
      <c r="F219" s="129" t="n">
        <v>1</v>
      </c>
      <c r="G219" s="34" t="n">
        <v>14696</v>
      </c>
      <c r="H219" s="34" t="n">
        <v>1958</v>
      </c>
      <c r="I219" s="34" t="n">
        <v>0</v>
      </c>
      <c r="J219" s="34" t="n">
        <v>16654</v>
      </c>
      <c r="K219" s="34" t="n">
        <v>5671</v>
      </c>
      <c r="L219" s="34" t="n">
        <v>80</v>
      </c>
      <c r="M219" s="34" t="n">
        <v>0</v>
      </c>
      <c r="N219" s="34" t="n">
        <v>5751</v>
      </c>
    </row>
    <row r="220" customFormat="false" ht="13.2" hidden="false" customHeight="false" outlineLevel="0" collapsed="false">
      <c r="A220" s="130" t="s">
        <v>446</v>
      </c>
      <c r="B220" s="130" t="s">
        <v>376</v>
      </c>
      <c r="C220" s="130" t="s">
        <v>447</v>
      </c>
      <c r="D220" s="130" t="s">
        <v>446</v>
      </c>
      <c r="E220" s="130" t="s">
        <v>447</v>
      </c>
      <c r="F220" s="131" t="n">
        <v>1</v>
      </c>
      <c r="G220" s="34" t="n">
        <v>20506</v>
      </c>
      <c r="H220" s="34" t="n">
        <v>1497</v>
      </c>
      <c r="I220" s="34" t="n">
        <v>8238</v>
      </c>
      <c r="J220" s="34" t="n">
        <v>30241</v>
      </c>
      <c r="K220" s="34" t="n">
        <v>8008</v>
      </c>
      <c r="L220" s="34" t="n">
        <v>0</v>
      </c>
      <c r="M220" s="34" t="n">
        <v>1883</v>
      </c>
      <c r="N220" s="34" t="n">
        <v>9891</v>
      </c>
    </row>
    <row r="221" customFormat="false" ht="13.2" hidden="false" customHeight="false" outlineLevel="0" collapsed="false">
      <c r="A221" s="41" t="s">
        <v>448</v>
      </c>
      <c r="B221" s="41" t="s">
        <v>376</v>
      </c>
      <c r="C221" s="41" t="s">
        <v>449</v>
      </c>
      <c r="D221" s="41" t="s">
        <v>397</v>
      </c>
      <c r="E221" s="41" t="s">
        <v>398</v>
      </c>
      <c r="F221" s="128" t="n">
        <v>1</v>
      </c>
      <c r="G221" s="34" t="n">
        <v>0</v>
      </c>
      <c r="H221" s="34" t="n">
        <v>0</v>
      </c>
      <c r="I221" s="34" t="n">
        <v>3775</v>
      </c>
      <c r="J221" s="34" t="n">
        <v>3775</v>
      </c>
      <c r="K221" s="34" t="n">
        <v>0</v>
      </c>
      <c r="L221" s="34" t="n">
        <v>0</v>
      </c>
      <c r="M221" s="34" t="n">
        <v>0</v>
      </c>
      <c r="N221" s="34" t="n">
        <v>0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28</v>
      </c>
      <c r="D222" s="41" t="s">
        <v>485</v>
      </c>
      <c r="E222" s="41" t="s">
        <v>486</v>
      </c>
      <c r="F222" s="128" t="n">
        <v>0.6</v>
      </c>
      <c r="G222" s="34" t="n">
        <v>0</v>
      </c>
      <c r="H222" s="34" t="n">
        <v>0</v>
      </c>
      <c r="I222" s="34" t="n">
        <v>886.8</v>
      </c>
      <c r="J222" s="34" t="n">
        <v>886.8</v>
      </c>
      <c r="K222" s="34" t="n">
        <v>0</v>
      </c>
      <c r="L222" s="34" t="n">
        <v>0</v>
      </c>
      <c r="M222" s="34" t="n">
        <v>3.6</v>
      </c>
      <c r="N222" s="34" t="n">
        <v>3.6</v>
      </c>
    </row>
    <row r="223" customFormat="false" ht="13.2" hidden="false" customHeight="false" outlineLevel="0" collapsed="false">
      <c r="A223" s="41" t="s">
        <v>506</v>
      </c>
      <c r="B223" s="41" t="s">
        <v>453</v>
      </c>
      <c r="C223" s="41" t="s">
        <v>728</v>
      </c>
      <c r="D223" s="41" t="s">
        <v>469</v>
      </c>
      <c r="E223" s="41" t="s">
        <v>470</v>
      </c>
      <c r="F223" s="128" t="n">
        <v>0.4</v>
      </c>
      <c r="G223" s="34" t="n">
        <v>0</v>
      </c>
      <c r="H223" s="34" t="n">
        <v>0</v>
      </c>
      <c r="I223" s="34" t="n">
        <v>591.2</v>
      </c>
      <c r="J223" s="34" t="n">
        <v>591.2</v>
      </c>
      <c r="K223" s="34" t="n">
        <v>0</v>
      </c>
      <c r="L223" s="34" t="n">
        <v>0</v>
      </c>
      <c r="M223" s="34" t="n">
        <v>2.4</v>
      </c>
      <c r="N223" s="34" t="n">
        <v>2.4</v>
      </c>
    </row>
    <row r="224" customFormat="false" ht="13.2" hidden="false" customHeight="false" outlineLevel="0" collapsed="false">
      <c r="A224" s="41" t="s">
        <v>450</v>
      </c>
      <c r="B224" s="41" t="s">
        <v>376</v>
      </c>
      <c r="C224" s="41" t="s">
        <v>451</v>
      </c>
      <c r="D224" s="41" t="s">
        <v>375</v>
      </c>
      <c r="E224" s="41" t="s">
        <v>377</v>
      </c>
      <c r="F224" s="128" t="n">
        <v>1</v>
      </c>
      <c r="G224" s="34" t="n">
        <v>0</v>
      </c>
      <c r="H224" s="34" t="n">
        <v>0</v>
      </c>
      <c r="I224" s="34" t="n">
        <v>3361</v>
      </c>
      <c r="J224" s="34" t="n">
        <v>3361</v>
      </c>
      <c r="K224" s="34" t="n">
        <v>0</v>
      </c>
      <c r="L224" s="34" t="n">
        <v>0</v>
      </c>
      <c r="M224" s="34" t="n">
        <v>267</v>
      </c>
      <c r="N224" s="34" t="n">
        <v>267</v>
      </c>
    </row>
    <row r="225" customFormat="false" ht="13.2" hidden="false" customHeight="false" outlineLevel="0" collapsed="false">
      <c r="A225" s="41" t="s">
        <v>508</v>
      </c>
      <c r="B225" s="41" t="s">
        <v>453</v>
      </c>
      <c r="C225" s="41" t="s">
        <v>509</v>
      </c>
      <c r="D225" s="41" t="s">
        <v>508</v>
      </c>
      <c r="E225" s="41" t="s">
        <v>509</v>
      </c>
      <c r="F225" s="128" t="n">
        <v>1</v>
      </c>
      <c r="G225" s="34" t="n">
        <v>5296</v>
      </c>
      <c r="H225" s="34" t="n">
        <v>0</v>
      </c>
      <c r="I225" s="34" t="n">
        <v>0</v>
      </c>
      <c r="J225" s="34" t="n">
        <v>5296</v>
      </c>
      <c r="K225" s="34" t="n">
        <v>581</v>
      </c>
      <c r="L225" s="34" t="n">
        <v>0</v>
      </c>
      <c r="M225" s="34" t="n">
        <v>0</v>
      </c>
      <c r="N225" s="34" t="n">
        <v>581</v>
      </c>
    </row>
    <row r="226" customFormat="false" ht="13.2" hidden="false" customHeight="false" outlineLevel="0" collapsed="false">
      <c r="A226" s="47" t="s">
        <v>179</v>
      </c>
      <c r="B226" s="47" t="s">
        <v>145</v>
      </c>
      <c r="C226" s="47" t="s">
        <v>801</v>
      </c>
      <c r="D226" s="47" t="s">
        <v>234</v>
      </c>
      <c r="E226" s="47" t="s">
        <v>235</v>
      </c>
      <c r="F226" s="132" t="n">
        <v>1</v>
      </c>
      <c r="G226" s="34" t="n">
        <v>0</v>
      </c>
      <c r="H226" s="34" t="n">
        <v>0</v>
      </c>
      <c r="I226" s="34" t="n">
        <v>1610</v>
      </c>
      <c r="J226" s="34" t="n">
        <v>1610</v>
      </c>
      <c r="K226" s="34" t="n">
        <v>0</v>
      </c>
      <c r="L226" s="34" t="n">
        <v>0</v>
      </c>
      <c r="M226" s="34" t="n">
        <v>1</v>
      </c>
      <c r="N226" s="34" t="n">
        <v>1</v>
      </c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132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04:17Z</dcterms:modified>
  <cp:revision>0</cp:revision>
  <dc:subject/>
  <dc:title/>
</cp:coreProperties>
</file>