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Non-Booked Data" sheetId="2" state="visible" r:id="rId3"/>
    <sheet name="Booked Appointments Data" sheetId="3" state="visible" r:id="rId4"/>
    <sheet name="STP Level Data" sheetId="4" state="visible" r:id="rId5"/>
    <sheet name="STP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55</definedName>
    <definedName function="false" hidden="false" localSheetId="2" name="_xlnm.Print_Titles" vbProcedure="false">'Booked Appointments Data'!$1:$16</definedName>
    <definedName function="false" hidden="false" localSheetId="1" name="_xlnm.Print_Titles" vbProcedure="false">'Non-Booked Data'!$1:$16</definedName>
    <definedName function="false" hidden="false" localSheetId="0" name="_xlnm.Print_Titles" vbProcedure="false">'Provider Level Data'!$1:$16</definedName>
    <definedName function="false" hidden="true" localSheetId="4" name="_xlnm._FilterDatabase" vbProcedure="false">'STP Mapping'!$A$3:$H$265</definedName>
    <definedName function="false" hidden="false" localSheetId="0" name="Excel_BuiltIn__FilterDatabase" vbProcedure="false">'Provider Level Data'!$B$18:$AB$217</definedName>
    <definedName function="false" hidden="false" localSheetId="1" name="Excel_BuiltIn__FilterDatabase" vbProcedure="false">'Non-Booked Data'!$B$18:$AB$219</definedName>
    <definedName function="false" hidden="false" localSheetId="2" name="Excel_BuiltIn__FilterDatabase" vbProcedure="false">'Booked Appointments Data'!$B$18:$P$219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7" uniqueCount="811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May 2022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6th June 2022</t>
  </si>
  <si>
    <t xml:space="preserve">Revised: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Suffolk and North East Essex STP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AJ</t>
  </si>
  <si>
    <t xml:space="preserve">Mid And South Essex NHS Foundation Trust</t>
  </si>
  <si>
    <t xml:space="preserve">Mid and South Essex STP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RYX</t>
  </si>
  <si>
    <t xml:space="preserve">Central London Community Healthcare NHS Trust</t>
  </si>
  <si>
    <t xml:space="preserve">North West London Health &amp; Care Partnership (STP)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orth London Partners In Health &amp; Care (STP)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NJ0H</t>
  </si>
  <si>
    <t xml:space="preserve">Llr Ea - The Merlyn Vaz Health &amp; Social Care Centre</t>
  </si>
  <si>
    <t xml:space="preserve">NNJ07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Shropshire and Telford and Wrekin STP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And Scarborough Teaching Hospitals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Cheshire and Merseyside STP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NV693</t>
  </si>
  <si>
    <t xml:space="preserve">Rossendale Miu &amp; Ooh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Y02676</t>
  </si>
  <si>
    <t xml:space="preserve">Brighton Station Health Centre</t>
  </si>
  <si>
    <t xml:space="preserve">Sussex Health and Care Partnership STP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W1</t>
  </si>
  <si>
    <t xml:space="preserve">Southern Health NHS Foundation Trust</t>
  </si>
  <si>
    <t xml:space="preserve">NQT51</t>
  </si>
  <si>
    <t xml:space="preserve">Station Plaza Health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TQ</t>
  </si>
  <si>
    <t xml:space="preserve">Gloucestershire Health And Care NHS Foundation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Bristol, North Somerset and South Gloucestershire STP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AAH</t>
  </si>
  <si>
    <t xml:space="preserve">Tetbury Hospital Trust Ltd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1. The following caveats apply to the May-22 data:</t>
  </si>
  <si>
    <t xml:space="preserve">Royal Surrey NHS Foundation Trust (RA2) did not submit any A&amp;E data.</t>
  </si>
  <si>
    <t xml:space="preserve">Northern Care Alliance NHS Foundation Trust (RM3) did not submit any A&amp;E data.</t>
  </si>
  <si>
    <t xml:space="preserve">Haslemere Minor Injuries Unit (NDA57) did not submit any A&amp;E data.</t>
  </si>
  <si>
    <t xml:space="preserve">Manchester University NHS Foundation Trust (R0A) have submitted partial data as the trust could not submit data from one of their sites.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Y03082</t>
  </si>
  <si>
    <t xml:space="preserve">Harold Wood Walk In Centre</t>
  </si>
  <si>
    <t xml:space="preserve">Homerton University Hospital NHS Foundation Trust</t>
  </si>
  <si>
    <t xml:space="preserve">Y02973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Y02696</t>
  </si>
  <si>
    <t xml:space="preserve">Edmonton Gp Walk In Centre</t>
  </si>
  <si>
    <t xml:space="preserve">The Whittington Health NHS Trust</t>
  </si>
  <si>
    <t xml:space="preserve">The Pinn Unregistered Wic </t>
  </si>
  <si>
    <t xml:space="preserve">NYM13</t>
  </si>
  <si>
    <t xml:space="preserve">HHCIC EAST WIC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RT3</t>
  </si>
  <si>
    <t xml:space="preserve">Royal Brompton &amp; Harefield NHS Foundation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Y03094</t>
  </si>
  <si>
    <t xml:space="preserve">The Junction Hc - Unregistered Patients</t>
  </si>
  <si>
    <t xml:space="preserve">East of England Commissioning Region</t>
  </si>
  <si>
    <t xml:space="preserve">Midlands and East of England Commissioning Region</t>
  </si>
  <si>
    <t xml:space="preserve">M85813</t>
  </si>
  <si>
    <t xml:space="preserve">Birmingham Wic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West Hertfordshire Hospitals NHS Trust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NQ108</t>
  </si>
  <si>
    <t xml:space="preserve">Clacton Hospital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Sandwell and West Birmingham Hospitals NHS Trust</t>
  </si>
  <si>
    <t xml:space="preserve">ATQ02</t>
  </si>
  <si>
    <t xml:space="preserve">Walsall Urgent Care Centre (Community Site)</t>
  </si>
  <si>
    <t xml:space="preserve">RTV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M3</t>
  </si>
  <si>
    <t xml:space="preserve">Salford Royal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Rossendale MIU &amp; OOH 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York Teaching Hospital NHS Foundation Trust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ARN02</t>
  </si>
  <si>
    <t xml:space="preserve">Lcd-Leeds-Ooh</t>
  </si>
  <si>
    <t xml:space="preserve">Local Care Direct Ooh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Plymouth Hospitals NHS Trust</t>
  </si>
  <si>
    <t xml:space="preserve">Royal Devon And Exeter NHS Foundation Trust</t>
  </si>
  <si>
    <t xml:space="preserve">Torbay and South Devon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ortsmouth Hospitals NHS Trust</t>
  </si>
  <si>
    <t xml:space="preserve">PHL LYMINGTON UTC</t>
  </si>
  <si>
    <t xml:space="preserve">Southampton NHS Treatment Centre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7</t>
  </si>
  <si>
    <t xml:space="preserve">Haslemere Minor Injuries Unit</t>
  </si>
  <si>
    <t xml:space="preserve">RA2</t>
  </si>
  <si>
    <t xml:space="preserve">Royal Surrey County Hospital NHS Foundation Trust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Station Walk In Centre</t>
  </si>
  <si>
    <t xml:space="preserve">Y02816</t>
  </si>
  <si>
    <t xml:space="preserve">Eastbourne Station Health Centre</t>
  </si>
  <si>
    <t xml:space="preserve">First Community Health and Care Cic</t>
  </si>
  <si>
    <t xml:space="preserve">STATION PLAZA HEALTH CENTRE</t>
  </si>
  <si>
    <t xml:space="preserve">Western Sussex Hospitals NHS Foundation Trust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irmingham Children's Hospital NHS Foundation Trust</t>
  </si>
  <si>
    <t xml:space="preserve">Brighton And Sussex University Hospitals NHS Trust</t>
  </si>
  <si>
    <t xml:space="preserve">RXH</t>
  </si>
  <si>
    <t xml:space="preserve">MIRIAM MINOR EMERGENCY </t>
  </si>
  <si>
    <t xml:space="preserve">Northern Care Alliance NHS Foundation Trust</t>
  </si>
  <si>
    <t xml:space="preserve">Brighton Station Walk in Centre</t>
  </si>
  <si>
    <t xml:space="preserve">First Community Health and Care CIC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sz val="11"/>
      <color rgb="FF333333"/>
      <name val="Calibri"/>
      <family val="2"/>
    </font>
    <font>
      <b val="true"/>
      <sz val="10"/>
      <name val="Arial"/>
      <family val="2"/>
    </font>
    <font>
      <sz val="14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B1" activeCellId="0" sqref="B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9.1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 t="n">
        <v>7</v>
      </c>
      <c r="F2" s="6" t="n">
        <v>8</v>
      </c>
      <c r="G2" s="6" t="n">
        <v>9</v>
      </c>
      <c r="H2" s="6"/>
      <c r="I2" s="7"/>
      <c r="J2" s="7"/>
      <c r="K2" s="7"/>
      <c r="L2" s="7"/>
      <c r="M2" s="6" t="n">
        <v>13</v>
      </c>
      <c r="N2" s="6" t="n">
        <v>14</v>
      </c>
      <c r="O2" s="6" t="n">
        <v>15</v>
      </c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5</v>
      </c>
      <c r="C12" s="16" t="s">
        <v>16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1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8</v>
      </c>
      <c r="F15" s="23"/>
      <c r="G15" s="23"/>
      <c r="H15" s="23"/>
      <c r="I15" s="24" t="s">
        <v>19</v>
      </c>
      <c r="J15" s="24"/>
      <c r="K15" s="24"/>
      <c r="L15" s="24"/>
      <c r="M15" s="25" t="s">
        <v>20</v>
      </c>
      <c r="N15" s="25"/>
      <c r="O15" s="25"/>
      <c r="P15" s="25"/>
      <c r="Q15" s="24" t="s">
        <v>21</v>
      </c>
      <c r="R15" s="24"/>
      <c r="S15" s="24"/>
      <c r="T15" s="24"/>
      <c r="U15" s="24" t="s">
        <v>22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3</v>
      </c>
      <c r="C16" s="26" t="s">
        <v>24</v>
      </c>
      <c r="D16" s="26" t="s">
        <v>25</v>
      </c>
      <c r="E16" s="27" t="s">
        <v>26</v>
      </c>
      <c r="F16" s="27" t="s">
        <v>27</v>
      </c>
      <c r="G16" s="27" t="s">
        <v>28</v>
      </c>
      <c r="H16" s="27" t="s">
        <v>29</v>
      </c>
      <c r="I16" s="27" t="s">
        <v>26</v>
      </c>
      <c r="J16" s="27" t="s">
        <v>27</v>
      </c>
      <c r="K16" s="27" t="s">
        <v>28</v>
      </c>
      <c r="L16" s="27" t="s">
        <v>30</v>
      </c>
      <c r="M16" s="27" t="s">
        <v>26</v>
      </c>
      <c r="N16" s="27" t="s">
        <v>27</v>
      </c>
      <c r="O16" s="27" t="s">
        <v>28</v>
      </c>
      <c r="P16" s="27" t="s">
        <v>31</v>
      </c>
      <c r="Q16" s="27" t="s">
        <v>32</v>
      </c>
      <c r="R16" s="27" t="s">
        <v>33</v>
      </c>
      <c r="S16" s="27" t="s">
        <v>34</v>
      </c>
      <c r="T16" s="27" t="s">
        <v>35</v>
      </c>
      <c r="U16" s="27" t="s">
        <v>36</v>
      </c>
      <c r="V16" s="27" t="s">
        <v>37</v>
      </c>
      <c r="W16" s="27" t="s">
        <v>38</v>
      </c>
      <c r="X16" s="27" t="s">
        <v>39</v>
      </c>
      <c r="Y16" s="27" t="s">
        <v>40</v>
      </c>
      <c r="Z16" s="27" t="s">
        <v>41</v>
      </c>
      <c r="AA16" s="27" t="s">
        <v>42</v>
      </c>
      <c r="AB16" s="27" t="s">
        <v>43</v>
      </c>
    </row>
    <row r="17" s="3" customFormat="true" ht="12.6" hidden="false" customHeight="false" outlineLevel="0" collapsed="false">
      <c r="A17" s="1"/>
      <c r="B17" s="28" t="s">
        <v>44</v>
      </c>
      <c r="C17" s="28" t="s">
        <v>44</v>
      </c>
      <c r="D17" s="29" t="s">
        <v>45</v>
      </c>
      <c r="E17" s="30" t="n">
        <v>1402053</v>
      </c>
      <c r="F17" s="30" t="n">
        <v>41874</v>
      </c>
      <c r="G17" s="30" t="n">
        <v>745083</v>
      </c>
      <c r="H17" s="30" t="n">
        <v>2189010</v>
      </c>
      <c r="I17" s="30" t="n">
        <v>735809</v>
      </c>
      <c r="J17" s="30" t="n">
        <v>34236</v>
      </c>
      <c r="K17" s="30" t="n">
        <v>654432</v>
      </c>
      <c r="L17" s="30" t="n">
        <v>1424477</v>
      </c>
      <c r="M17" s="30" t="n">
        <v>487481</v>
      </c>
      <c r="N17" s="30" t="n">
        <v>1182</v>
      </c>
      <c r="O17" s="30" t="n">
        <v>37018</v>
      </c>
      <c r="P17" s="30" t="n">
        <v>525681</v>
      </c>
      <c r="Q17" s="31" t="n">
        <v>0.730441841122617</v>
      </c>
      <c r="R17" s="31" t="n">
        <v>0.601500053135397</v>
      </c>
      <c r="S17" s="31" t="n">
        <v>0.966627138743012</v>
      </c>
      <c r="T17" s="31" t="n">
        <v>0.946463229445368</v>
      </c>
      <c r="U17" s="30" t="n">
        <v>369021</v>
      </c>
      <c r="V17" s="30" t="n">
        <v>476</v>
      </c>
      <c r="W17" s="30" t="n">
        <v>6674</v>
      </c>
      <c r="X17" s="30" t="n">
        <v>376171</v>
      </c>
      <c r="Y17" s="30" t="n">
        <v>130522</v>
      </c>
      <c r="Z17" s="30" t="n">
        <v>506693</v>
      </c>
      <c r="AA17" s="30" t="n">
        <v>122768</v>
      </c>
      <c r="AB17" s="30" t="n">
        <v>19053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A19" s="1"/>
      <c r="B19" s="34" t="s">
        <v>46</v>
      </c>
      <c r="C19" s="34" t="s">
        <v>47</v>
      </c>
      <c r="D19" s="35" t="s">
        <v>48</v>
      </c>
      <c r="E19" s="36" t="n">
        <v>17075</v>
      </c>
      <c r="F19" s="36" t="n">
        <v>0</v>
      </c>
      <c r="G19" s="36" t="n">
        <v>6024</v>
      </c>
      <c r="H19" s="36" t="n">
        <v>23099</v>
      </c>
      <c r="I19" s="36" t="s">
        <v>44</v>
      </c>
      <c r="J19" s="36" t="s">
        <v>44</v>
      </c>
      <c r="K19" s="36" t="s">
        <v>44</v>
      </c>
      <c r="L19" s="36" t="s">
        <v>44</v>
      </c>
      <c r="M19" s="36" t="s">
        <v>44</v>
      </c>
      <c r="N19" s="36" t="s">
        <v>44</v>
      </c>
      <c r="O19" s="36" t="s">
        <v>44</v>
      </c>
      <c r="P19" s="36" t="s">
        <v>44</v>
      </c>
      <c r="Q19" s="37" t="s">
        <v>44</v>
      </c>
      <c r="R19" s="37" t="s">
        <v>44</v>
      </c>
      <c r="S19" s="37" t="s">
        <v>44</v>
      </c>
      <c r="T19" s="37" t="s">
        <v>44</v>
      </c>
      <c r="U19" s="38" t="n">
        <v>4507</v>
      </c>
      <c r="V19" s="38" t="n">
        <v>0</v>
      </c>
      <c r="W19" s="38" t="n">
        <v>0</v>
      </c>
      <c r="X19" s="38" t="n">
        <v>4507</v>
      </c>
      <c r="Y19" s="38" t="n">
        <v>1571</v>
      </c>
      <c r="Z19" s="38" t="n">
        <v>6078</v>
      </c>
      <c r="AA19" s="38" t="n">
        <v>102</v>
      </c>
      <c r="AB19" s="38" t="n">
        <v>4</v>
      </c>
      <c r="AC19" s="39" t="s">
        <v>49</v>
      </c>
    </row>
    <row r="20" s="3" customFormat="true" ht="12.6" hidden="false" customHeight="false" outlineLevel="0" collapsed="false">
      <c r="A20" s="1"/>
      <c r="B20" s="40" t="s">
        <v>50</v>
      </c>
      <c r="C20" s="40" t="s">
        <v>47</v>
      </c>
      <c r="D20" s="41" t="s">
        <v>51</v>
      </c>
      <c r="E20" s="42" t="n">
        <v>10559</v>
      </c>
      <c r="F20" s="42" t="n">
        <v>0</v>
      </c>
      <c r="G20" s="42" t="n">
        <v>6021</v>
      </c>
      <c r="H20" s="42" t="n">
        <v>16580</v>
      </c>
      <c r="I20" s="42" t="s">
        <v>44</v>
      </c>
      <c r="J20" s="42" t="s">
        <v>44</v>
      </c>
      <c r="K20" s="42" t="s">
        <v>44</v>
      </c>
      <c r="L20" s="42" t="s">
        <v>44</v>
      </c>
      <c r="M20" s="42" t="s">
        <v>44</v>
      </c>
      <c r="N20" s="42" t="s">
        <v>44</v>
      </c>
      <c r="O20" s="42" t="s">
        <v>44</v>
      </c>
      <c r="P20" s="42" t="s">
        <v>44</v>
      </c>
      <c r="Q20" s="43" t="s">
        <v>44</v>
      </c>
      <c r="R20" s="43" t="s">
        <v>44</v>
      </c>
      <c r="S20" s="43" t="s">
        <v>44</v>
      </c>
      <c r="T20" s="43" t="s">
        <v>44</v>
      </c>
      <c r="U20" s="44" t="n">
        <v>2678</v>
      </c>
      <c r="V20" s="44" t="n">
        <v>0</v>
      </c>
      <c r="W20" s="44" t="n">
        <v>24</v>
      </c>
      <c r="X20" s="44" t="n">
        <v>2702</v>
      </c>
      <c r="Y20" s="44" t="n">
        <v>593</v>
      </c>
      <c r="Z20" s="44" t="n">
        <v>3295</v>
      </c>
      <c r="AA20" s="44" t="n">
        <v>996</v>
      </c>
      <c r="AB20" s="44" t="n">
        <v>313</v>
      </c>
      <c r="AC20" s="39" t="s">
        <v>52</v>
      </c>
    </row>
    <row r="21" s="3" customFormat="true" ht="12.6" hidden="false" customHeight="false" outlineLevel="0" collapsed="false">
      <c r="A21" s="1"/>
      <c r="B21" s="40" t="s">
        <v>53</v>
      </c>
      <c r="C21" s="40" t="s">
        <v>47</v>
      </c>
      <c r="D21" s="41" t="s">
        <v>54</v>
      </c>
      <c r="E21" s="42" t="n">
        <v>10288</v>
      </c>
      <c r="F21" s="42" t="n">
        <v>0</v>
      </c>
      <c r="G21" s="42" t="n">
        <v>6119</v>
      </c>
      <c r="H21" s="42" t="n">
        <v>16407</v>
      </c>
      <c r="I21" s="42" t="n">
        <v>4786</v>
      </c>
      <c r="J21" s="42" t="n">
        <v>0</v>
      </c>
      <c r="K21" s="42" t="n">
        <v>6102</v>
      </c>
      <c r="L21" s="42" t="n">
        <v>10888</v>
      </c>
      <c r="M21" s="42" t="n">
        <v>5502</v>
      </c>
      <c r="N21" s="42" t="n">
        <v>0</v>
      </c>
      <c r="O21" s="42" t="n">
        <v>17</v>
      </c>
      <c r="P21" s="42" t="n">
        <v>5519</v>
      </c>
      <c r="Q21" s="43" t="n">
        <v>0.663619186932407</v>
      </c>
      <c r="R21" s="43" t="n">
        <v>0.465202177293935</v>
      </c>
      <c r="S21" s="43" t="s">
        <v>44</v>
      </c>
      <c r="T21" s="43" t="n">
        <v>0.997221768262788</v>
      </c>
      <c r="U21" s="44" t="n">
        <v>2717</v>
      </c>
      <c r="V21" s="44" t="n">
        <v>0</v>
      </c>
      <c r="W21" s="44" t="n">
        <v>0</v>
      </c>
      <c r="X21" s="44" t="n">
        <v>2717</v>
      </c>
      <c r="Y21" s="44" t="n">
        <v>197</v>
      </c>
      <c r="Z21" s="44" t="n">
        <v>2914</v>
      </c>
      <c r="AA21" s="44" t="n">
        <v>346</v>
      </c>
      <c r="AB21" s="44" t="n">
        <v>39</v>
      </c>
      <c r="AC21" s="39" t="s">
        <v>55</v>
      </c>
    </row>
    <row r="22" s="3" customFormat="true" ht="12.6" hidden="false" customHeight="false" outlineLevel="0" collapsed="false">
      <c r="A22" s="1"/>
      <c r="B22" s="40" t="s">
        <v>56</v>
      </c>
      <c r="C22" s="40" t="s">
        <v>47</v>
      </c>
      <c r="D22" s="41" t="s">
        <v>57</v>
      </c>
      <c r="E22" s="42" t="n">
        <v>14972</v>
      </c>
      <c r="F22" s="42" t="n">
        <v>0</v>
      </c>
      <c r="G22" s="42" t="n">
        <v>10195</v>
      </c>
      <c r="H22" s="42" t="n">
        <v>25167</v>
      </c>
      <c r="I22" s="42" t="n">
        <v>9587</v>
      </c>
      <c r="J22" s="42" t="n">
        <v>0</v>
      </c>
      <c r="K22" s="42" t="n">
        <v>10063</v>
      </c>
      <c r="L22" s="42" t="n">
        <v>19650</v>
      </c>
      <c r="M22" s="42" t="n">
        <v>5385</v>
      </c>
      <c r="N22" s="42" t="n">
        <v>0</v>
      </c>
      <c r="O22" s="42" t="n">
        <v>132</v>
      </c>
      <c r="P22" s="42" t="n">
        <v>5517</v>
      </c>
      <c r="Q22" s="43" t="n">
        <v>0.780784360472047</v>
      </c>
      <c r="R22" s="43" t="n">
        <v>0.640328613411702</v>
      </c>
      <c r="S22" s="43" t="s">
        <v>44</v>
      </c>
      <c r="T22" s="43" t="n">
        <v>0.987052476704267</v>
      </c>
      <c r="U22" s="44" t="n">
        <v>4390</v>
      </c>
      <c r="V22" s="44" t="n">
        <v>0</v>
      </c>
      <c r="W22" s="44" t="n">
        <v>219</v>
      </c>
      <c r="X22" s="44" t="n">
        <v>4609</v>
      </c>
      <c r="Y22" s="44" t="n">
        <v>1392</v>
      </c>
      <c r="Z22" s="44" t="n">
        <v>6001</v>
      </c>
      <c r="AA22" s="44" t="n">
        <v>710</v>
      </c>
      <c r="AB22" s="44" t="n">
        <v>2</v>
      </c>
      <c r="AC22" s="39" t="s">
        <v>58</v>
      </c>
    </row>
    <row r="23" s="3" customFormat="true" ht="12.6" hidden="false" customHeight="false" outlineLevel="0" collapsed="false">
      <c r="A23" s="1"/>
      <c r="B23" s="40" t="s">
        <v>59</v>
      </c>
      <c r="C23" s="40" t="s">
        <v>47</v>
      </c>
      <c r="D23" s="41" t="s">
        <v>60</v>
      </c>
      <c r="E23" s="42" t="n">
        <v>0</v>
      </c>
      <c r="F23" s="42" t="n">
        <v>0</v>
      </c>
      <c r="G23" s="42" t="n">
        <v>1119</v>
      </c>
      <c r="H23" s="42" t="n">
        <v>1119</v>
      </c>
      <c r="I23" s="42" t="n">
        <v>0</v>
      </c>
      <c r="J23" s="42" t="n">
        <v>0</v>
      </c>
      <c r="K23" s="42" t="n">
        <v>1089</v>
      </c>
      <c r="L23" s="42" t="n">
        <v>1089</v>
      </c>
      <c r="M23" s="42" t="n">
        <v>0</v>
      </c>
      <c r="N23" s="42" t="n">
        <v>0</v>
      </c>
      <c r="O23" s="42" t="n">
        <v>30</v>
      </c>
      <c r="P23" s="42" t="n">
        <v>30</v>
      </c>
      <c r="Q23" s="43" t="n">
        <v>0.973190348525469</v>
      </c>
      <c r="R23" s="43" t="s">
        <v>44</v>
      </c>
      <c r="S23" s="43" t="s">
        <v>44</v>
      </c>
      <c r="T23" s="43" t="n">
        <v>0.973190348525469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39" t="s">
        <v>55</v>
      </c>
    </row>
    <row r="24" s="3" customFormat="true" ht="12.6" hidden="false" customHeight="false" outlineLevel="0" collapsed="false">
      <c r="A24" s="1"/>
      <c r="B24" s="40" t="s">
        <v>61</v>
      </c>
      <c r="C24" s="40" t="s">
        <v>47</v>
      </c>
      <c r="D24" s="41" t="s">
        <v>62</v>
      </c>
      <c r="E24" s="42" t="n">
        <v>0</v>
      </c>
      <c r="F24" s="42" t="n">
        <v>0</v>
      </c>
      <c r="G24" s="42" t="n">
        <v>2601</v>
      </c>
      <c r="H24" s="42" t="n">
        <v>2601</v>
      </c>
      <c r="I24" s="42" t="n">
        <v>0</v>
      </c>
      <c r="J24" s="42" t="n">
        <v>0</v>
      </c>
      <c r="K24" s="42" t="n">
        <v>2583</v>
      </c>
      <c r="L24" s="42" t="n">
        <v>2583</v>
      </c>
      <c r="M24" s="42" t="n">
        <v>0</v>
      </c>
      <c r="N24" s="42" t="n">
        <v>0</v>
      </c>
      <c r="O24" s="42" t="n">
        <v>18</v>
      </c>
      <c r="P24" s="42" t="n">
        <v>18</v>
      </c>
      <c r="Q24" s="43" t="n">
        <v>0.993079584775087</v>
      </c>
      <c r="R24" s="43" t="s">
        <v>44</v>
      </c>
      <c r="S24" s="43" t="s">
        <v>44</v>
      </c>
      <c r="T24" s="43" t="n">
        <v>0.993079584775087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39" t="s">
        <v>55</v>
      </c>
    </row>
    <row r="25" s="3" customFormat="true" ht="12.6" hidden="false" customHeight="false" outlineLevel="0" collapsed="false">
      <c r="B25" s="40" t="s">
        <v>63</v>
      </c>
      <c r="C25" s="40" t="s">
        <v>47</v>
      </c>
      <c r="D25" s="41" t="s">
        <v>64</v>
      </c>
      <c r="E25" s="42" t="n">
        <v>6874</v>
      </c>
      <c r="F25" s="42" t="n">
        <v>0</v>
      </c>
      <c r="G25" s="42" t="n">
        <v>1215</v>
      </c>
      <c r="H25" s="42" t="n">
        <v>8089</v>
      </c>
      <c r="I25" s="42" t="n">
        <v>4434</v>
      </c>
      <c r="J25" s="42" t="n">
        <v>0</v>
      </c>
      <c r="K25" s="42" t="n">
        <v>1213</v>
      </c>
      <c r="L25" s="42" t="n">
        <v>5647</v>
      </c>
      <c r="M25" s="42" t="n">
        <v>2440</v>
      </c>
      <c r="N25" s="42" t="n">
        <v>0</v>
      </c>
      <c r="O25" s="42" t="n">
        <v>2</v>
      </c>
      <c r="P25" s="42" t="n">
        <v>2442</v>
      </c>
      <c r="Q25" s="43" t="n">
        <v>0.698108542465076</v>
      </c>
      <c r="R25" s="43" t="n">
        <v>0.645039278440501</v>
      </c>
      <c r="S25" s="43" t="s">
        <v>44</v>
      </c>
      <c r="T25" s="43" t="n">
        <v>0.998353909465021</v>
      </c>
      <c r="U25" s="44" t="n">
        <v>1573</v>
      </c>
      <c r="V25" s="44" t="n">
        <v>0</v>
      </c>
      <c r="W25" s="44" t="n">
        <v>0</v>
      </c>
      <c r="X25" s="44" t="n">
        <v>1573</v>
      </c>
      <c r="Y25" s="44" t="n">
        <v>455</v>
      </c>
      <c r="Z25" s="44" t="n">
        <v>2028</v>
      </c>
      <c r="AA25" s="44" t="n">
        <v>682</v>
      </c>
      <c r="AB25" s="44" t="n">
        <v>201</v>
      </c>
      <c r="AC25" s="39" t="s">
        <v>65</v>
      </c>
    </row>
    <row r="26" s="3" customFormat="true" ht="12.6" hidden="false" customHeight="false" outlineLevel="0" collapsed="false">
      <c r="A26" s="1"/>
      <c r="B26" s="40" t="s">
        <v>66</v>
      </c>
      <c r="C26" s="40" t="s">
        <v>47</v>
      </c>
      <c r="D26" s="41" t="s">
        <v>67</v>
      </c>
      <c r="E26" s="42" t="n">
        <v>31945</v>
      </c>
      <c r="F26" s="42" t="n">
        <v>0</v>
      </c>
      <c r="G26" s="42" t="n">
        <v>2379</v>
      </c>
      <c r="H26" s="42" t="n">
        <v>34324</v>
      </c>
      <c r="I26" s="42" t="n">
        <v>21366</v>
      </c>
      <c r="J26" s="42" t="n">
        <v>0</v>
      </c>
      <c r="K26" s="42" t="n">
        <v>2176</v>
      </c>
      <c r="L26" s="42" t="n">
        <v>23542</v>
      </c>
      <c r="M26" s="42" t="n">
        <v>10579</v>
      </c>
      <c r="N26" s="42" t="n">
        <v>0</v>
      </c>
      <c r="O26" s="42" t="n">
        <v>203</v>
      </c>
      <c r="P26" s="42" t="n">
        <v>10782</v>
      </c>
      <c r="Q26" s="43" t="n">
        <v>0.685875772054539</v>
      </c>
      <c r="R26" s="43" t="n">
        <v>0.66883706370324</v>
      </c>
      <c r="S26" s="43" t="s">
        <v>44</v>
      </c>
      <c r="T26" s="43" t="n">
        <v>0.914670029424128</v>
      </c>
      <c r="U26" s="44" t="n">
        <v>8840</v>
      </c>
      <c r="V26" s="44" t="n">
        <v>0</v>
      </c>
      <c r="W26" s="44" t="n">
        <v>207</v>
      </c>
      <c r="X26" s="44" t="n">
        <v>9047</v>
      </c>
      <c r="Y26" s="44" t="n">
        <v>1325</v>
      </c>
      <c r="Z26" s="44" t="n">
        <v>10372</v>
      </c>
      <c r="AA26" s="44" t="n">
        <v>2346</v>
      </c>
      <c r="AB26" s="44" t="n">
        <v>23</v>
      </c>
      <c r="AC26" s="39" t="s">
        <v>68</v>
      </c>
    </row>
    <row r="27" s="3" customFormat="true" ht="12.6" hidden="false" customHeight="false" outlineLevel="0" collapsed="false">
      <c r="A27" s="1"/>
      <c r="B27" s="40" t="s">
        <v>69</v>
      </c>
      <c r="C27" s="40" t="s">
        <v>47</v>
      </c>
      <c r="D27" s="41" t="s">
        <v>70</v>
      </c>
      <c r="E27" s="42" t="n">
        <v>9172</v>
      </c>
      <c r="F27" s="42" t="n">
        <v>0</v>
      </c>
      <c r="G27" s="42" t="n">
        <v>5565</v>
      </c>
      <c r="H27" s="42" t="n">
        <v>14737</v>
      </c>
      <c r="I27" s="42" t="n">
        <v>6559</v>
      </c>
      <c r="J27" s="42" t="n">
        <v>0</v>
      </c>
      <c r="K27" s="42" t="n">
        <v>5461</v>
      </c>
      <c r="L27" s="42" t="n">
        <v>12020</v>
      </c>
      <c r="M27" s="42" t="n">
        <v>2613</v>
      </c>
      <c r="N27" s="42" t="n">
        <v>0</v>
      </c>
      <c r="O27" s="42" t="n">
        <v>104</v>
      </c>
      <c r="P27" s="42" t="n">
        <v>2717</v>
      </c>
      <c r="Q27" s="43" t="n">
        <v>0.815634118205876</v>
      </c>
      <c r="R27" s="43" t="n">
        <v>0.715111208024422</v>
      </c>
      <c r="S27" s="43" t="s">
        <v>44</v>
      </c>
      <c r="T27" s="43" t="n">
        <v>0.981311769991015</v>
      </c>
      <c r="U27" s="44" t="n">
        <v>1760</v>
      </c>
      <c r="V27" s="44" t="n">
        <v>0</v>
      </c>
      <c r="W27" s="44" t="n">
        <v>0</v>
      </c>
      <c r="X27" s="44" t="n">
        <v>1760</v>
      </c>
      <c r="Y27" s="44" t="n">
        <v>490</v>
      </c>
      <c r="Z27" s="44" t="n">
        <v>2250</v>
      </c>
      <c r="AA27" s="44" t="n">
        <v>538</v>
      </c>
      <c r="AB27" s="44" t="n">
        <v>0</v>
      </c>
      <c r="AC27" s="39" t="s">
        <v>49</v>
      </c>
    </row>
    <row r="28" s="3" customFormat="true" ht="12.6" hidden="false" customHeight="false" outlineLevel="0" collapsed="false">
      <c r="A28" s="1"/>
      <c r="B28" s="40" t="s">
        <v>71</v>
      </c>
      <c r="C28" s="40" t="s">
        <v>47</v>
      </c>
      <c r="D28" s="41" t="s">
        <v>72</v>
      </c>
      <c r="E28" s="42" t="n">
        <v>11416</v>
      </c>
      <c r="F28" s="42" t="n">
        <v>0</v>
      </c>
      <c r="G28" s="42" t="n">
        <v>8877</v>
      </c>
      <c r="H28" s="42" t="n">
        <v>20293</v>
      </c>
      <c r="I28" s="42" t="n">
        <v>5004</v>
      </c>
      <c r="J28" s="42" t="n">
        <v>0</v>
      </c>
      <c r="K28" s="42" t="n">
        <v>8877</v>
      </c>
      <c r="L28" s="42" t="n">
        <v>13881</v>
      </c>
      <c r="M28" s="42" t="n">
        <v>6412</v>
      </c>
      <c r="N28" s="42" t="n">
        <v>0</v>
      </c>
      <c r="O28" s="42" t="n">
        <v>0</v>
      </c>
      <c r="P28" s="42" t="n">
        <v>6412</v>
      </c>
      <c r="Q28" s="43" t="n">
        <v>0.684028975508796</v>
      </c>
      <c r="R28" s="43" t="n">
        <v>0.43833216538192</v>
      </c>
      <c r="S28" s="43" t="s">
        <v>44</v>
      </c>
      <c r="T28" s="43" t="n">
        <v>1</v>
      </c>
      <c r="U28" s="44" t="n">
        <v>2344</v>
      </c>
      <c r="V28" s="44" t="n">
        <v>0</v>
      </c>
      <c r="W28" s="44" t="n">
        <v>0</v>
      </c>
      <c r="X28" s="44" t="n">
        <v>2344</v>
      </c>
      <c r="Y28" s="44" t="n">
        <v>1541</v>
      </c>
      <c r="Z28" s="44" t="n">
        <v>3885</v>
      </c>
      <c r="AA28" s="44" t="n">
        <v>1468</v>
      </c>
      <c r="AB28" s="44" t="n">
        <v>321</v>
      </c>
      <c r="AC28" s="39" t="s">
        <v>65</v>
      </c>
    </row>
    <row r="29" s="3" customFormat="true" ht="12.6" hidden="false" customHeight="false" outlineLevel="0" collapsed="false">
      <c r="A29" s="1"/>
      <c r="B29" s="40" t="s">
        <v>73</v>
      </c>
      <c r="C29" s="40" t="s">
        <v>47</v>
      </c>
      <c r="D29" s="41" t="s">
        <v>74</v>
      </c>
      <c r="E29" s="42" t="n">
        <v>12518</v>
      </c>
      <c r="F29" s="42" t="n">
        <v>0</v>
      </c>
      <c r="G29" s="42" t="n">
        <v>6039</v>
      </c>
      <c r="H29" s="42" t="n">
        <v>18557</v>
      </c>
      <c r="I29" s="42" t="n">
        <v>5231</v>
      </c>
      <c r="J29" s="42" t="n">
        <v>0</v>
      </c>
      <c r="K29" s="42" t="n">
        <v>4916</v>
      </c>
      <c r="L29" s="42" t="n">
        <v>10147</v>
      </c>
      <c r="M29" s="42" t="n">
        <v>7287</v>
      </c>
      <c r="N29" s="42" t="n">
        <v>0</v>
      </c>
      <c r="O29" s="42" t="n">
        <v>1123</v>
      </c>
      <c r="P29" s="42" t="n">
        <v>8410</v>
      </c>
      <c r="Q29" s="43" t="n">
        <v>0.546801745971871</v>
      </c>
      <c r="R29" s="43" t="n">
        <v>0.41787825531235</v>
      </c>
      <c r="S29" s="43" t="s">
        <v>44</v>
      </c>
      <c r="T29" s="43" t="n">
        <v>0.814042059943699</v>
      </c>
      <c r="U29" s="44" t="n">
        <v>3067</v>
      </c>
      <c r="V29" s="44" t="n">
        <v>0</v>
      </c>
      <c r="W29" s="44" t="n">
        <v>77</v>
      </c>
      <c r="X29" s="44" t="n">
        <v>3144</v>
      </c>
      <c r="Y29" s="44" t="n">
        <v>1643</v>
      </c>
      <c r="Z29" s="44" t="n">
        <v>4787</v>
      </c>
      <c r="AA29" s="44" t="n">
        <v>1124</v>
      </c>
      <c r="AB29" s="44" t="n">
        <v>435</v>
      </c>
      <c r="AC29" s="39" t="s">
        <v>52</v>
      </c>
    </row>
    <row r="30" s="3" customFormat="true" ht="12.6" hidden="false" customHeight="false" outlineLevel="0" collapsed="false">
      <c r="A30" s="1"/>
      <c r="B30" s="40" t="s">
        <v>75</v>
      </c>
      <c r="C30" s="40" t="s">
        <v>47</v>
      </c>
      <c r="D30" s="41" t="s">
        <v>76</v>
      </c>
      <c r="E30" s="42" t="n">
        <v>0</v>
      </c>
      <c r="F30" s="42" t="n">
        <v>0</v>
      </c>
      <c r="G30" s="42" t="n">
        <v>1788</v>
      </c>
      <c r="H30" s="42" t="n">
        <v>1788</v>
      </c>
      <c r="I30" s="42" t="n">
        <v>0</v>
      </c>
      <c r="J30" s="42" t="n">
        <v>0</v>
      </c>
      <c r="K30" s="42" t="n">
        <v>1788</v>
      </c>
      <c r="L30" s="42" t="n">
        <v>1788</v>
      </c>
      <c r="M30" s="42" t="n">
        <v>0</v>
      </c>
      <c r="N30" s="42" t="n">
        <v>0</v>
      </c>
      <c r="O30" s="42" t="n">
        <v>0</v>
      </c>
      <c r="P30" s="42" t="n">
        <v>0</v>
      </c>
      <c r="Q30" s="43" t="n">
        <v>1</v>
      </c>
      <c r="R30" s="43" t="s">
        <v>44</v>
      </c>
      <c r="S30" s="43" t="s">
        <v>44</v>
      </c>
      <c r="T30" s="43" t="n">
        <v>1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39" t="s">
        <v>49</v>
      </c>
    </row>
    <row r="31" s="3" customFormat="true" ht="12.6" hidden="false" customHeight="false" outlineLevel="0" collapsed="false">
      <c r="A31" s="1"/>
      <c r="B31" s="40" t="s">
        <v>77</v>
      </c>
      <c r="C31" s="40" t="s">
        <v>47</v>
      </c>
      <c r="D31" s="41" t="s">
        <v>78</v>
      </c>
      <c r="E31" s="42" t="n">
        <v>11458</v>
      </c>
      <c r="F31" s="42" t="n">
        <v>0</v>
      </c>
      <c r="G31" s="42" t="n">
        <v>0</v>
      </c>
      <c r="H31" s="42" t="n">
        <v>11458</v>
      </c>
      <c r="I31" s="42" t="n">
        <v>7070</v>
      </c>
      <c r="J31" s="42" t="n">
        <v>0</v>
      </c>
      <c r="K31" s="42" t="n">
        <v>0</v>
      </c>
      <c r="L31" s="42" t="n">
        <v>7070</v>
      </c>
      <c r="M31" s="42" t="n">
        <v>4388</v>
      </c>
      <c r="N31" s="42" t="n">
        <v>0</v>
      </c>
      <c r="O31" s="42" t="n">
        <v>0</v>
      </c>
      <c r="P31" s="42" t="n">
        <v>4388</v>
      </c>
      <c r="Q31" s="43" t="n">
        <v>0.617036131960203</v>
      </c>
      <c r="R31" s="43" t="n">
        <v>0.617036131960203</v>
      </c>
      <c r="S31" s="43" t="s">
        <v>44</v>
      </c>
      <c r="T31" s="43" t="s">
        <v>44</v>
      </c>
      <c r="U31" s="44" t="n">
        <v>1539</v>
      </c>
      <c r="V31" s="44" t="n">
        <v>0</v>
      </c>
      <c r="W31" s="44" t="n">
        <v>0</v>
      </c>
      <c r="X31" s="44" t="n">
        <v>1539</v>
      </c>
      <c r="Y31" s="44" t="n">
        <v>877</v>
      </c>
      <c r="Z31" s="44" t="n">
        <v>2416</v>
      </c>
      <c r="AA31" s="44" t="n">
        <v>700</v>
      </c>
      <c r="AB31" s="44" t="n">
        <v>150</v>
      </c>
      <c r="AC31" s="39" t="s">
        <v>55</v>
      </c>
    </row>
    <row r="32" s="3" customFormat="true" ht="12.6" hidden="false" customHeight="false" outlineLevel="0" collapsed="false">
      <c r="A32" s="1"/>
      <c r="B32" s="40" t="s">
        <v>79</v>
      </c>
      <c r="C32" s="40" t="s">
        <v>47</v>
      </c>
      <c r="D32" s="41" t="s">
        <v>80</v>
      </c>
      <c r="E32" s="42" t="n">
        <v>7540</v>
      </c>
      <c r="F32" s="42" t="n">
        <v>0</v>
      </c>
      <c r="G32" s="42" t="n">
        <v>0</v>
      </c>
      <c r="H32" s="42" t="n">
        <v>7540</v>
      </c>
      <c r="I32" s="42" t="n">
        <v>4689</v>
      </c>
      <c r="J32" s="42" t="n">
        <v>0</v>
      </c>
      <c r="K32" s="42" t="n">
        <v>0</v>
      </c>
      <c r="L32" s="42" t="n">
        <v>4689</v>
      </c>
      <c r="M32" s="42" t="n">
        <v>2851</v>
      </c>
      <c r="N32" s="42" t="n">
        <v>0</v>
      </c>
      <c r="O32" s="42" t="n">
        <v>0</v>
      </c>
      <c r="P32" s="42" t="n">
        <v>2851</v>
      </c>
      <c r="Q32" s="43" t="n">
        <v>0.621883289124668</v>
      </c>
      <c r="R32" s="43" t="n">
        <v>0.621883289124668</v>
      </c>
      <c r="S32" s="43" t="s">
        <v>44</v>
      </c>
      <c r="T32" s="43" t="s">
        <v>44</v>
      </c>
      <c r="U32" s="44" t="n">
        <v>2400</v>
      </c>
      <c r="V32" s="44" t="n">
        <v>0</v>
      </c>
      <c r="W32" s="44" t="n">
        <v>0</v>
      </c>
      <c r="X32" s="44" t="n">
        <v>2400</v>
      </c>
      <c r="Y32" s="44" t="n">
        <v>548</v>
      </c>
      <c r="Z32" s="44" t="n">
        <v>2948</v>
      </c>
      <c r="AA32" s="44" t="n">
        <v>2556</v>
      </c>
      <c r="AB32" s="44" t="n">
        <v>199</v>
      </c>
      <c r="AC32" s="39" t="s">
        <v>65</v>
      </c>
    </row>
    <row r="33" s="3" customFormat="true" ht="12.6" hidden="false" customHeight="false" outlineLevel="0" collapsed="false">
      <c r="A33" s="1"/>
      <c r="B33" s="40" t="s">
        <v>81</v>
      </c>
      <c r="C33" s="40" t="s">
        <v>47</v>
      </c>
      <c r="D33" s="41" t="s">
        <v>82</v>
      </c>
      <c r="E33" s="42" t="n">
        <v>7780</v>
      </c>
      <c r="F33" s="42" t="n">
        <v>0</v>
      </c>
      <c r="G33" s="42" t="n">
        <v>7850</v>
      </c>
      <c r="H33" s="42" t="n">
        <v>15630</v>
      </c>
      <c r="I33" s="42" t="n">
        <v>2453</v>
      </c>
      <c r="J33" s="42" t="n">
        <v>0</v>
      </c>
      <c r="K33" s="42" t="n">
        <v>6650</v>
      </c>
      <c r="L33" s="42" t="n">
        <v>9103</v>
      </c>
      <c r="M33" s="42" t="n">
        <v>5327</v>
      </c>
      <c r="N33" s="42" t="n">
        <v>0</v>
      </c>
      <c r="O33" s="42" t="n">
        <v>1200</v>
      </c>
      <c r="P33" s="42" t="n">
        <v>6527</v>
      </c>
      <c r="Q33" s="43" t="n">
        <v>0.582405630198337</v>
      </c>
      <c r="R33" s="43" t="n">
        <v>0.315295629820051</v>
      </c>
      <c r="S33" s="43" t="s">
        <v>44</v>
      </c>
      <c r="T33" s="43" t="n">
        <v>0.847133757961784</v>
      </c>
      <c r="U33" s="44" t="n">
        <v>3051</v>
      </c>
      <c r="V33" s="44" t="n">
        <v>0</v>
      </c>
      <c r="W33" s="44" t="n">
        <v>0</v>
      </c>
      <c r="X33" s="44" t="n">
        <v>3051</v>
      </c>
      <c r="Y33" s="44" t="n">
        <v>727</v>
      </c>
      <c r="Z33" s="44" t="n">
        <v>3778</v>
      </c>
      <c r="AA33" s="44" t="n">
        <v>1384</v>
      </c>
      <c r="AB33" s="44" t="n">
        <v>0</v>
      </c>
      <c r="AC33" s="39" t="s">
        <v>55</v>
      </c>
    </row>
    <row r="34" s="3" customFormat="true" ht="12.6" hidden="false" customHeight="false" outlineLevel="0" collapsed="false">
      <c r="A34" s="1"/>
      <c r="B34" s="40" t="s">
        <v>83</v>
      </c>
      <c r="C34" s="40" t="s">
        <v>47</v>
      </c>
      <c r="D34" s="41" t="s">
        <v>84</v>
      </c>
      <c r="E34" s="42" t="n">
        <v>7146</v>
      </c>
      <c r="F34" s="42" t="n">
        <v>0</v>
      </c>
      <c r="G34" s="42" t="n">
        <v>468</v>
      </c>
      <c r="H34" s="42" t="n">
        <v>7614</v>
      </c>
      <c r="I34" s="42" t="s">
        <v>44</v>
      </c>
      <c r="J34" s="42" t="s">
        <v>44</v>
      </c>
      <c r="K34" s="42" t="s">
        <v>44</v>
      </c>
      <c r="L34" s="42" t="s">
        <v>44</v>
      </c>
      <c r="M34" s="42" t="s">
        <v>44</v>
      </c>
      <c r="N34" s="42" t="s">
        <v>44</v>
      </c>
      <c r="O34" s="42" t="s">
        <v>44</v>
      </c>
      <c r="P34" s="42" t="s">
        <v>44</v>
      </c>
      <c r="Q34" s="43" t="s">
        <v>44</v>
      </c>
      <c r="R34" s="43" t="s">
        <v>44</v>
      </c>
      <c r="S34" s="43" t="s">
        <v>44</v>
      </c>
      <c r="T34" s="43" t="s">
        <v>44</v>
      </c>
      <c r="U34" s="44" t="n">
        <v>1687</v>
      </c>
      <c r="V34" s="44" t="n">
        <v>0</v>
      </c>
      <c r="W34" s="44" t="n">
        <v>0</v>
      </c>
      <c r="X34" s="44" t="n">
        <v>1687</v>
      </c>
      <c r="Y34" s="44" t="n">
        <v>673</v>
      </c>
      <c r="Z34" s="44" t="n">
        <v>2360</v>
      </c>
      <c r="AA34" s="44" t="n">
        <v>561</v>
      </c>
      <c r="AB34" s="44" t="n">
        <v>42</v>
      </c>
      <c r="AC34" s="39" t="s">
        <v>58</v>
      </c>
    </row>
    <row r="35" s="3" customFormat="true" ht="12.6" hidden="false" customHeight="false" outlineLevel="0" collapsed="false">
      <c r="A35" s="1"/>
      <c r="B35" s="40" t="s">
        <v>85</v>
      </c>
      <c r="C35" s="40" t="s">
        <v>86</v>
      </c>
      <c r="D35" s="41" t="s">
        <v>87</v>
      </c>
      <c r="E35" s="42" t="n">
        <v>13204</v>
      </c>
      <c r="F35" s="42" t="n">
        <v>2124</v>
      </c>
      <c r="G35" s="42" t="n">
        <v>12044</v>
      </c>
      <c r="H35" s="42" t="n">
        <v>27372</v>
      </c>
      <c r="I35" s="42" t="n">
        <v>4255</v>
      </c>
      <c r="J35" s="42" t="n">
        <v>1894</v>
      </c>
      <c r="K35" s="42" t="n">
        <v>9862</v>
      </c>
      <c r="L35" s="42" t="n">
        <v>16011</v>
      </c>
      <c r="M35" s="42" t="n">
        <v>8949</v>
      </c>
      <c r="N35" s="42" t="n">
        <v>230</v>
      </c>
      <c r="O35" s="42" t="n">
        <v>2182</v>
      </c>
      <c r="P35" s="42" t="n">
        <v>11361</v>
      </c>
      <c r="Q35" s="43" t="n">
        <v>0.584940815431828</v>
      </c>
      <c r="R35" s="43" t="n">
        <v>0.322250833080885</v>
      </c>
      <c r="S35" s="43" t="n">
        <v>0.891713747645951</v>
      </c>
      <c r="T35" s="43" t="n">
        <v>0.818830953171704</v>
      </c>
      <c r="U35" s="44" t="n">
        <v>4401</v>
      </c>
      <c r="V35" s="44" t="n">
        <v>0</v>
      </c>
      <c r="W35" s="44" t="n">
        <v>0</v>
      </c>
      <c r="X35" s="44" t="n">
        <v>4401</v>
      </c>
      <c r="Y35" s="44" t="n">
        <v>901</v>
      </c>
      <c r="Z35" s="44" t="n">
        <v>5302</v>
      </c>
      <c r="AA35" s="44" t="n">
        <v>1757</v>
      </c>
      <c r="AB35" s="44" t="n">
        <v>513</v>
      </c>
      <c r="AC35" s="39" t="s">
        <v>88</v>
      </c>
    </row>
    <row r="36" s="3" customFormat="true" ht="12.6" hidden="false" customHeight="false" outlineLevel="0" collapsed="false">
      <c r="A36" s="1"/>
      <c r="B36" s="40" t="s">
        <v>89</v>
      </c>
      <c r="C36" s="40" t="s">
        <v>86</v>
      </c>
      <c r="D36" s="41" t="s">
        <v>90</v>
      </c>
      <c r="E36" s="42" t="n">
        <v>25736</v>
      </c>
      <c r="F36" s="42" t="n">
        <v>933</v>
      </c>
      <c r="G36" s="42" t="n">
        <v>19348</v>
      </c>
      <c r="H36" s="42" t="n">
        <v>46017</v>
      </c>
      <c r="I36" s="42" t="n">
        <v>14830</v>
      </c>
      <c r="J36" s="42" t="n">
        <v>926</v>
      </c>
      <c r="K36" s="42" t="n">
        <v>16259</v>
      </c>
      <c r="L36" s="42" t="n">
        <v>32015</v>
      </c>
      <c r="M36" s="42" t="n">
        <v>10906</v>
      </c>
      <c r="N36" s="42" t="n">
        <v>7</v>
      </c>
      <c r="O36" s="42" t="n">
        <v>3089</v>
      </c>
      <c r="P36" s="42" t="n">
        <v>14002</v>
      </c>
      <c r="Q36" s="43" t="n">
        <v>0.695721146532803</v>
      </c>
      <c r="R36" s="43" t="n">
        <v>0.576235623251477</v>
      </c>
      <c r="S36" s="43" t="n">
        <v>0.992497320471597</v>
      </c>
      <c r="T36" s="43" t="n">
        <v>0.840345255323548</v>
      </c>
      <c r="U36" s="44" t="n">
        <v>5348</v>
      </c>
      <c r="V36" s="44" t="n">
        <v>0</v>
      </c>
      <c r="W36" s="44" t="n">
        <v>0</v>
      </c>
      <c r="X36" s="44" t="n">
        <v>5348</v>
      </c>
      <c r="Y36" s="44" t="n">
        <v>1227</v>
      </c>
      <c r="Z36" s="44" t="n">
        <v>6575</v>
      </c>
      <c r="AA36" s="44" t="n">
        <v>3707</v>
      </c>
      <c r="AB36" s="44" t="n">
        <v>292</v>
      </c>
      <c r="AC36" s="39" t="s">
        <v>88</v>
      </c>
    </row>
    <row r="37" s="3" customFormat="true" ht="12.6" hidden="false" customHeight="false" outlineLevel="0" collapsed="false">
      <c r="B37" s="40" t="s">
        <v>91</v>
      </c>
      <c r="C37" s="40" t="s">
        <v>86</v>
      </c>
      <c r="D37" s="41" t="s">
        <v>92</v>
      </c>
      <c r="E37" s="42" t="n">
        <v>0</v>
      </c>
      <c r="F37" s="42" t="n">
        <v>0</v>
      </c>
      <c r="G37" s="42" t="n">
        <v>4018</v>
      </c>
      <c r="H37" s="42" t="n">
        <v>4018</v>
      </c>
      <c r="I37" s="42" t="n">
        <v>0</v>
      </c>
      <c r="J37" s="42" t="n">
        <v>0</v>
      </c>
      <c r="K37" s="42" t="n">
        <v>3818</v>
      </c>
      <c r="L37" s="42" t="n">
        <v>3818</v>
      </c>
      <c r="M37" s="42" t="n">
        <v>0</v>
      </c>
      <c r="N37" s="42" t="n">
        <v>0</v>
      </c>
      <c r="O37" s="42" t="n">
        <v>200</v>
      </c>
      <c r="P37" s="42" t="n">
        <v>200</v>
      </c>
      <c r="Q37" s="43" t="n">
        <v>0.950223992035839</v>
      </c>
      <c r="R37" s="43" t="s">
        <v>44</v>
      </c>
      <c r="S37" s="43" t="s">
        <v>44</v>
      </c>
      <c r="T37" s="43" t="n">
        <v>0.950223992035839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39" t="s">
        <v>93</v>
      </c>
    </row>
    <row r="38" s="3" customFormat="true" ht="12.6" hidden="false" customHeight="false" outlineLevel="0" collapsed="false">
      <c r="A38" s="1"/>
      <c r="B38" s="40" t="s">
        <v>94</v>
      </c>
      <c r="C38" s="40" t="s">
        <v>86</v>
      </c>
      <c r="D38" s="41" t="s">
        <v>95</v>
      </c>
      <c r="E38" s="42" t="n">
        <v>0</v>
      </c>
      <c r="F38" s="42" t="n">
        <v>0</v>
      </c>
      <c r="G38" s="42" t="n">
        <v>8178</v>
      </c>
      <c r="H38" s="42" t="n">
        <v>8178</v>
      </c>
      <c r="I38" s="42" t="n">
        <v>0</v>
      </c>
      <c r="J38" s="42" t="n">
        <v>0</v>
      </c>
      <c r="K38" s="42" t="n">
        <v>8149</v>
      </c>
      <c r="L38" s="42" t="n">
        <v>8149</v>
      </c>
      <c r="M38" s="42" t="n">
        <v>0</v>
      </c>
      <c r="N38" s="42" t="n">
        <v>0</v>
      </c>
      <c r="O38" s="42" t="n">
        <v>29</v>
      </c>
      <c r="P38" s="42" t="n">
        <v>29</v>
      </c>
      <c r="Q38" s="43" t="n">
        <v>0.99645390070922</v>
      </c>
      <c r="R38" s="43" t="s">
        <v>44</v>
      </c>
      <c r="S38" s="43" t="s">
        <v>44</v>
      </c>
      <c r="T38" s="43" t="n">
        <v>0.99645390070922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39" t="s">
        <v>96</v>
      </c>
    </row>
    <row r="39" s="3" customFormat="true" ht="12.6" hidden="false" customHeight="false" outlineLevel="0" collapsed="false">
      <c r="A39" s="1"/>
      <c r="B39" s="40" t="s">
        <v>97</v>
      </c>
      <c r="C39" s="40" t="s">
        <v>86</v>
      </c>
      <c r="D39" s="41" t="s">
        <v>98</v>
      </c>
      <c r="E39" s="42" t="n">
        <v>20430</v>
      </c>
      <c r="F39" s="42" t="n">
        <v>0</v>
      </c>
      <c r="G39" s="42" t="n">
        <v>10156</v>
      </c>
      <c r="H39" s="42" t="n">
        <v>30586</v>
      </c>
      <c r="I39" s="42" t="s">
        <v>44</v>
      </c>
      <c r="J39" s="42" t="s">
        <v>44</v>
      </c>
      <c r="K39" s="42" t="s">
        <v>44</v>
      </c>
      <c r="L39" s="42" t="s">
        <v>44</v>
      </c>
      <c r="M39" s="42" t="s">
        <v>44</v>
      </c>
      <c r="N39" s="42" t="s">
        <v>44</v>
      </c>
      <c r="O39" s="42" t="s">
        <v>44</v>
      </c>
      <c r="P39" s="42" t="s">
        <v>44</v>
      </c>
      <c r="Q39" s="43" t="s">
        <v>44</v>
      </c>
      <c r="R39" s="43" t="s">
        <v>44</v>
      </c>
      <c r="S39" s="43" t="s">
        <v>44</v>
      </c>
      <c r="T39" s="43" t="s">
        <v>44</v>
      </c>
      <c r="U39" s="44" t="n">
        <v>2619</v>
      </c>
      <c r="V39" s="44" t="n">
        <v>0</v>
      </c>
      <c r="W39" s="44" t="n">
        <v>0</v>
      </c>
      <c r="X39" s="44" t="n">
        <v>2619</v>
      </c>
      <c r="Y39" s="44" t="n">
        <v>309</v>
      </c>
      <c r="Z39" s="44" t="n">
        <v>2928</v>
      </c>
      <c r="AA39" s="44" t="n">
        <v>825</v>
      </c>
      <c r="AB39" s="44" t="n">
        <v>32</v>
      </c>
      <c r="AC39" s="39" t="s">
        <v>96</v>
      </c>
    </row>
    <row r="40" s="3" customFormat="true" ht="12.6" hidden="false" customHeight="false" outlineLevel="0" collapsed="false">
      <c r="A40" s="1"/>
      <c r="B40" s="40" t="s">
        <v>99</v>
      </c>
      <c r="C40" s="40" t="s">
        <v>86</v>
      </c>
      <c r="D40" s="41" t="s">
        <v>100</v>
      </c>
      <c r="E40" s="42" t="n">
        <v>13023</v>
      </c>
      <c r="F40" s="42" t="n">
        <v>0</v>
      </c>
      <c r="G40" s="42" t="n">
        <v>4553</v>
      </c>
      <c r="H40" s="42" t="n">
        <v>17576</v>
      </c>
      <c r="I40" s="42" t="n">
        <v>8955</v>
      </c>
      <c r="J40" s="42" t="n">
        <v>0</v>
      </c>
      <c r="K40" s="42" t="n">
        <v>4553</v>
      </c>
      <c r="L40" s="42" t="n">
        <v>13508</v>
      </c>
      <c r="M40" s="42" t="n">
        <v>4068</v>
      </c>
      <c r="N40" s="42" t="n">
        <v>0</v>
      </c>
      <c r="O40" s="42" t="n">
        <v>0</v>
      </c>
      <c r="P40" s="42" t="n">
        <v>4068</v>
      </c>
      <c r="Q40" s="43" t="n">
        <v>0.76854802002731</v>
      </c>
      <c r="R40" s="43" t="n">
        <v>0.687629578438148</v>
      </c>
      <c r="S40" s="43" t="s">
        <v>44</v>
      </c>
      <c r="T40" s="43" t="n">
        <v>1</v>
      </c>
      <c r="U40" s="44" t="n">
        <v>1175</v>
      </c>
      <c r="V40" s="44" t="n">
        <v>0</v>
      </c>
      <c r="W40" s="44" t="n">
        <v>0</v>
      </c>
      <c r="X40" s="44" t="n">
        <v>1175</v>
      </c>
      <c r="Y40" s="44" t="n">
        <v>252</v>
      </c>
      <c r="Z40" s="44" t="n">
        <v>1427</v>
      </c>
      <c r="AA40" s="44" t="n">
        <v>765</v>
      </c>
      <c r="AB40" s="44" t="n">
        <v>124</v>
      </c>
      <c r="AC40" s="39" t="s">
        <v>101</v>
      </c>
    </row>
    <row r="41" s="3" customFormat="true" ht="12.6" hidden="false" customHeight="false" outlineLevel="0" collapsed="false">
      <c r="A41" s="1"/>
      <c r="B41" s="40" t="s">
        <v>102</v>
      </c>
      <c r="C41" s="40" t="s">
        <v>86</v>
      </c>
      <c r="D41" s="41" t="s">
        <v>103</v>
      </c>
      <c r="E41" s="42" t="n">
        <v>14419</v>
      </c>
      <c r="F41" s="42" t="n">
        <v>272</v>
      </c>
      <c r="G41" s="42" t="n">
        <v>223</v>
      </c>
      <c r="H41" s="42" t="n">
        <v>14914</v>
      </c>
      <c r="I41" s="42" t="n">
        <v>10964</v>
      </c>
      <c r="J41" s="42" t="n">
        <v>271</v>
      </c>
      <c r="K41" s="42" t="n">
        <v>223</v>
      </c>
      <c r="L41" s="42" t="n">
        <v>11458</v>
      </c>
      <c r="M41" s="42" t="n">
        <v>3455</v>
      </c>
      <c r="N41" s="42" t="n">
        <v>1</v>
      </c>
      <c r="O41" s="42" t="n">
        <v>0</v>
      </c>
      <c r="P41" s="42" t="n">
        <v>3456</v>
      </c>
      <c r="Q41" s="43" t="n">
        <v>0.768271422824192</v>
      </c>
      <c r="R41" s="43" t="n">
        <v>0.760385602330259</v>
      </c>
      <c r="S41" s="43" t="n">
        <v>0.996323529411765</v>
      </c>
      <c r="T41" s="43" t="n">
        <v>1</v>
      </c>
      <c r="U41" s="44" t="n">
        <v>1879</v>
      </c>
      <c r="V41" s="44" t="n">
        <v>6</v>
      </c>
      <c r="W41" s="44" t="n">
        <v>0</v>
      </c>
      <c r="X41" s="44" t="n">
        <v>1885</v>
      </c>
      <c r="Y41" s="44" t="n">
        <v>153</v>
      </c>
      <c r="Z41" s="44" t="n">
        <v>2038</v>
      </c>
      <c r="AA41" s="44" t="n">
        <v>919</v>
      </c>
      <c r="AB41" s="44" t="n">
        <v>102</v>
      </c>
      <c r="AC41" s="39" t="s">
        <v>101</v>
      </c>
    </row>
    <row r="42" s="3" customFormat="true" ht="12.6" hidden="false" customHeight="false" outlineLevel="0" collapsed="false">
      <c r="A42" s="1"/>
      <c r="B42" s="40" t="s">
        <v>104</v>
      </c>
      <c r="C42" s="40" t="s">
        <v>86</v>
      </c>
      <c r="D42" s="41" t="s">
        <v>105</v>
      </c>
      <c r="E42" s="42" t="n">
        <v>13445</v>
      </c>
      <c r="F42" s="42" t="n">
        <v>687</v>
      </c>
      <c r="G42" s="42" t="n">
        <v>4949</v>
      </c>
      <c r="H42" s="42" t="n">
        <v>19081</v>
      </c>
      <c r="I42" s="42" t="n">
        <v>9455</v>
      </c>
      <c r="J42" s="42" t="n">
        <v>687</v>
      </c>
      <c r="K42" s="42" t="n">
        <v>4929</v>
      </c>
      <c r="L42" s="42" t="n">
        <v>15071</v>
      </c>
      <c r="M42" s="42" t="n">
        <v>3990</v>
      </c>
      <c r="N42" s="42" t="n">
        <v>0</v>
      </c>
      <c r="O42" s="42" t="n">
        <v>20</v>
      </c>
      <c r="P42" s="42" t="n">
        <v>4010</v>
      </c>
      <c r="Q42" s="43" t="n">
        <v>0.789843299617421</v>
      </c>
      <c r="R42" s="43" t="n">
        <v>0.703235403495723</v>
      </c>
      <c r="S42" s="43" t="n">
        <v>1</v>
      </c>
      <c r="T42" s="43" t="n">
        <v>0.995958779551425</v>
      </c>
      <c r="U42" s="44" t="n">
        <v>3544</v>
      </c>
      <c r="V42" s="44" t="n">
        <v>0</v>
      </c>
      <c r="W42" s="44" t="n">
        <v>0</v>
      </c>
      <c r="X42" s="44" t="n">
        <v>3544</v>
      </c>
      <c r="Y42" s="44" t="n">
        <v>920</v>
      </c>
      <c r="Z42" s="44" t="n">
        <v>4464</v>
      </c>
      <c r="AA42" s="44" t="n">
        <v>90</v>
      </c>
      <c r="AB42" s="44" t="n">
        <v>36</v>
      </c>
      <c r="AC42" s="39" t="s">
        <v>93</v>
      </c>
    </row>
    <row r="43" s="3" customFormat="true" ht="12.6" hidden="false" customHeight="false" outlineLevel="0" collapsed="false">
      <c r="A43" s="1"/>
      <c r="B43" s="40" t="s">
        <v>106</v>
      </c>
      <c r="C43" s="40" t="s">
        <v>86</v>
      </c>
      <c r="D43" s="41" t="s">
        <v>107</v>
      </c>
      <c r="E43" s="42" t="n">
        <v>11167</v>
      </c>
      <c r="F43" s="42" t="n">
        <v>0</v>
      </c>
      <c r="G43" s="42" t="n">
        <v>0</v>
      </c>
      <c r="H43" s="42" t="n">
        <v>11167</v>
      </c>
      <c r="I43" s="42" t="n">
        <v>9097</v>
      </c>
      <c r="J43" s="42" t="n">
        <v>0</v>
      </c>
      <c r="K43" s="42" t="n">
        <v>0</v>
      </c>
      <c r="L43" s="42" t="n">
        <v>9097</v>
      </c>
      <c r="M43" s="42" t="n">
        <v>2070</v>
      </c>
      <c r="N43" s="42" t="n">
        <v>0</v>
      </c>
      <c r="O43" s="42" t="n">
        <v>0</v>
      </c>
      <c r="P43" s="42" t="n">
        <v>2070</v>
      </c>
      <c r="Q43" s="43" t="n">
        <v>0.814632399032865</v>
      </c>
      <c r="R43" s="43" t="n">
        <v>0.814632399032865</v>
      </c>
      <c r="S43" s="43" t="s">
        <v>44</v>
      </c>
      <c r="T43" s="43" t="s">
        <v>44</v>
      </c>
      <c r="U43" s="44" t="n">
        <v>1587</v>
      </c>
      <c r="V43" s="44" t="n">
        <v>0</v>
      </c>
      <c r="W43" s="44" t="n">
        <v>0</v>
      </c>
      <c r="X43" s="44" t="n">
        <v>1587</v>
      </c>
      <c r="Y43" s="44" t="n">
        <v>175</v>
      </c>
      <c r="Z43" s="44" t="n">
        <v>1762</v>
      </c>
      <c r="AA43" s="44" t="n">
        <v>200</v>
      </c>
      <c r="AB43" s="44" t="n">
        <v>15</v>
      </c>
      <c r="AC43" s="39" t="s">
        <v>88</v>
      </c>
    </row>
    <row r="44" s="3" customFormat="true" ht="12.6" hidden="false" customHeight="false" outlineLevel="0" collapsed="false">
      <c r="A44" s="1"/>
      <c r="B44" s="40" t="s">
        <v>108</v>
      </c>
      <c r="C44" s="40" t="s">
        <v>86</v>
      </c>
      <c r="D44" s="41" t="s">
        <v>109</v>
      </c>
      <c r="E44" s="42" t="n">
        <v>0</v>
      </c>
      <c r="F44" s="42" t="n">
        <v>0</v>
      </c>
      <c r="G44" s="42" t="n">
        <v>4325</v>
      </c>
      <c r="H44" s="42" t="n">
        <v>4325</v>
      </c>
      <c r="I44" s="42" t="n">
        <v>0</v>
      </c>
      <c r="J44" s="42" t="n">
        <v>0</v>
      </c>
      <c r="K44" s="42" t="n">
        <v>4322</v>
      </c>
      <c r="L44" s="42" t="n">
        <v>4322</v>
      </c>
      <c r="M44" s="42" t="n">
        <v>0</v>
      </c>
      <c r="N44" s="42" t="n">
        <v>0</v>
      </c>
      <c r="O44" s="42" t="n">
        <v>3</v>
      </c>
      <c r="P44" s="42" t="n">
        <v>3</v>
      </c>
      <c r="Q44" s="43" t="n">
        <v>0.999306358381503</v>
      </c>
      <c r="R44" s="43" t="s">
        <v>44</v>
      </c>
      <c r="S44" s="43" t="s">
        <v>44</v>
      </c>
      <c r="T44" s="43" t="n">
        <v>0.999306358381503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39" t="s">
        <v>101</v>
      </c>
    </row>
    <row r="45" s="3" customFormat="true" ht="12.6" hidden="false" customHeight="false" outlineLevel="0" collapsed="false">
      <c r="A45" s="1"/>
      <c r="B45" s="40" t="s">
        <v>110</v>
      </c>
      <c r="C45" s="40" t="s">
        <v>86</v>
      </c>
      <c r="D45" s="41" t="s">
        <v>111</v>
      </c>
      <c r="E45" s="42" t="n">
        <v>12369</v>
      </c>
      <c r="F45" s="42" t="n">
        <v>3982</v>
      </c>
      <c r="G45" s="42" t="n">
        <v>7353</v>
      </c>
      <c r="H45" s="42" t="n">
        <v>23704</v>
      </c>
      <c r="I45" s="42" t="s">
        <v>44</v>
      </c>
      <c r="J45" s="42" t="s">
        <v>44</v>
      </c>
      <c r="K45" s="42" t="s">
        <v>44</v>
      </c>
      <c r="L45" s="42" t="s">
        <v>44</v>
      </c>
      <c r="M45" s="42" t="s">
        <v>44</v>
      </c>
      <c r="N45" s="42" t="s">
        <v>44</v>
      </c>
      <c r="O45" s="42" t="s">
        <v>44</v>
      </c>
      <c r="P45" s="42" t="s">
        <v>44</v>
      </c>
      <c r="Q45" s="43" t="s">
        <v>44</v>
      </c>
      <c r="R45" s="43" t="s">
        <v>44</v>
      </c>
      <c r="S45" s="43" t="s">
        <v>44</v>
      </c>
      <c r="T45" s="43" t="s">
        <v>44</v>
      </c>
      <c r="U45" s="44" t="n">
        <v>2799</v>
      </c>
      <c r="V45" s="44" t="n">
        <v>0</v>
      </c>
      <c r="W45" s="44" t="n">
        <v>0</v>
      </c>
      <c r="X45" s="44" t="n">
        <v>2799</v>
      </c>
      <c r="Y45" s="44" t="n">
        <v>1112</v>
      </c>
      <c r="Z45" s="44" t="n">
        <v>3911</v>
      </c>
      <c r="AA45" s="44" t="n">
        <v>1479</v>
      </c>
      <c r="AB45" s="44" t="n">
        <v>144</v>
      </c>
      <c r="AC45" s="39" t="s">
        <v>96</v>
      </c>
    </row>
    <row r="46" s="3" customFormat="true" ht="12.6" hidden="false" customHeight="false" outlineLevel="0" collapsed="false">
      <c r="A46" s="1"/>
      <c r="B46" s="40" t="s">
        <v>112</v>
      </c>
      <c r="C46" s="40" t="s">
        <v>86</v>
      </c>
      <c r="D46" s="41" t="s">
        <v>113</v>
      </c>
      <c r="E46" s="42" t="n">
        <v>15415</v>
      </c>
      <c r="F46" s="42" t="n">
        <v>0</v>
      </c>
      <c r="G46" s="42" t="n">
        <v>11311</v>
      </c>
      <c r="H46" s="42" t="n">
        <v>26726</v>
      </c>
      <c r="I46" s="42" t="n">
        <v>7865</v>
      </c>
      <c r="J46" s="42" t="n">
        <v>0</v>
      </c>
      <c r="K46" s="42" t="n">
        <v>8589</v>
      </c>
      <c r="L46" s="42" t="n">
        <v>16454</v>
      </c>
      <c r="M46" s="42" t="n">
        <v>7550</v>
      </c>
      <c r="N46" s="42" t="n">
        <v>0</v>
      </c>
      <c r="O46" s="42" t="n">
        <v>2722</v>
      </c>
      <c r="P46" s="42" t="n">
        <v>10272</v>
      </c>
      <c r="Q46" s="43" t="n">
        <v>0.615655167252862</v>
      </c>
      <c r="R46" s="43" t="n">
        <v>0.510217320791437</v>
      </c>
      <c r="S46" s="43" t="s">
        <v>44</v>
      </c>
      <c r="T46" s="43" t="n">
        <v>0.759349305985324</v>
      </c>
      <c r="U46" s="44" t="n">
        <v>3740</v>
      </c>
      <c r="V46" s="44" t="n">
        <v>0</v>
      </c>
      <c r="W46" s="44" t="n">
        <v>0</v>
      </c>
      <c r="X46" s="44" t="n">
        <v>3740</v>
      </c>
      <c r="Y46" s="44" t="n">
        <v>691</v>
      </c>
      <c r="Z46" s="44" t="n">
        <v>4431</v>
      </c>
      <c r="AA46" s="44" t="n">
        <v>2215</v>
      </c>
      <c r="AB46" s="44" t="n">
        <v>370</v>
      </c>
      <c r="AC46" s="39" t="s">
        <v>93</v>
      </c>
    </row>
    <row r="47" s="3" customFormat="true" ht="12.6" hidden="false" customHeight="false" outlineLevel="0" collapsed="false">
      <c r="A47" s="1"/>
      <c r="B47" s="40" t="s">
        <v>114</v>
      </c>
      <c r="C47" s="40" t="s">
        <v>86</v>
      </c>
      <c r="D47" s="41" t="s">
        <v>115</v>
      </c>
      <c r="E47" s="42" t="n">
        <v>7780</v>
      </c>
      <c r="F47" s="42" t="n">
        <v>0</v>
      </c>
      <c r="G47" s="42" t="n">
        <v>3459</v>
      </c>
      <c r="H47" s="42" t="n">
        <v>11239</v>
      </c>
      <c r="I47" s="42" t="n">
        <v>4889</v>
      </c>
      <c r="J47" s="42" t="n">
        <v>0</v>
      </c>
      <c r="K47" s="42" t="n">
        <v>3338</v>
      </c>
      <c r="L47" s="42" t="n">
        <v>8227</v>
      </c>
      <c r="M47" s="42" t="n">
        <v>2891</v>
      </c>
      <c r="N47" s="42" t="n">
        <v>0</v>
      </c>
      <c r="O47" s="42" t="n">
        <v>121</v>
      </c>
      <c r="P47" s="42" t="n">
        <v>3012</v>
      </c>
      <c r="Q47" s="43" t="n">
        <v>0.732004626746152</v>
      </c>
      <c r="R47" s="43" t="n">
        <v>0.62840616966581</v>
      </c>
      <c r="S47" s="43" t="s">
        <v>44</v>
      </c>
      <c r="T47" s="43" t="n">
        <v>0.965018791558254</v>
      </c>
      <c r="U47" s="44" t="n">
        <v>2304</v>
      </c>
      <c r="V47" s="44" t="n">
        <v>0</v>
      </c>
      <c r="W47" s="44" t="n">
        <v>236</v>
      </c>
      <c r="X47" s="44" t="n">
        <v>2540</v>
      </c>
      <c r="Y47" s="44" t="n">
        <v>539</v>
      </c>
      <c r="Z47" s="44" t="n">
        <v>3079</v>
      </c>
      <c r="AA47" s="44" t="n">
        <v>626</v>
      </c>
      <c r="AB47" s="44" t="n">
        <v>235</v>
      </c>
      <c r="AC47" s="39" t="s">
        <v>101</v>
      </c>
    </row>
    <row r="48" s="3" customFormat="true" ht="12.6" hidden="false" customHeight="false" outlineLevel="0" collapsed="false">
      <c r="A48" s="1"/>
      <c r="B48" s="40" t="s">
        <v>116</v>
      </c>
      <c r="C48" s="40" t="s">
        <v>86</v>
      </c>
      <c r="D48" s="41" t="s">
        <v>117</v>
      </c>
      <c r="E48" s="42" t="n">
        <v>15169</v>
      </c>
      <c r="F48" s="42" t="n">
        <v>0</v>
      </c>
      <c r="G48" s="42" t="n">
        <v>12068</v>
      </c>
      <c r="H48" s="42" t="n">
        <v>27237</v>
      </c>
      <c r="I48" s="42" t="n">
        <v>9088</v>
      </c>
      <c r="J48" s="42" t="n">
        <v>0</v>
      </c>
      <c r="K48" s="42" t="n">
        <v>10742</v>
      </c>
      <c r="L48" s="42" t="n">
        <v>19830</v>
      </c>
      <c r="M48" s="42" t="n">
        <v>6081</v>
      </c>
      <c r="N48" s="42" t="n">
        <v>0</v>
      </c>
      <c r="O48" s="42" t="n">
        <v>1326</v>
      </c>
      <c r="P48" s="42" t="n">
        <v>7407</v>
      </c>
      <c r="Q48" s="43" t="n">
        <v>0.728053750413041</v>
      </c>
      <c r="R48" s="43" t="n">
        <v>0.599116619421188</v>
      </c>
      <c r="S48" s="43" t="s">
        <v>44</v>
      </c>
      <c r="T48" s="43" t="n">
        <v>0.890122638382499</v>
      </c>
      <c r="U48" s="44" t="n">
        <v>3818</v>
      </c>
      <c r="V48" s="44" t="n">
        <v>0</v>
      </c>
      <c r="W48" s="44" t="n">
        <v>0</v>
      </c>
      <c r="X48" s="44" t="n">
        <v>3818</v>
      </c>
      <c r="Y48" s="44" t="n">
        <v>1081</v>
      </c>
      <c r="Z48" s="44" t="n">
        <v>4899</v>
      </c>
      <c r="AA48" s="44" t="n">
        <v>1885</v>
      </c>
      <c r="AB48" s="44" t="n">
        <v>279</v>
      </c>
      <c r="AC48" s="39" t="s">
        <v>93</v>
      </c>
    </row>
    <row r="49" s="3" customFormat="true" ht="12.6" hidden="false" customHeight="false" outlineLevel="0" collapsed="false">
      <c r="A49" s="1"/>
      <c r="B49" s="40" t="s">
        <v>118</v>
      </c>
      <c r="C49" s="40" t="s">
        <v>86</v>
      </c>
      <c r="D49" s="41" t="s">
        <v>119</v>
      </c>
      <c r="E49" s="42" t="n">
        <v>12678</v>
      </c>
      <c r="F49" s="42" t="n">
        <v>0</v>
      </c>
      <c r="G49" s="42" t="n">
        <v>17551</v>
      </c>
      <c r="H49" s="42" t="n">
        <v>30229</v>
      </c>
      <c r="I49" s="42" t="n">
        <v>7118</v>
      </c>
      <c r="J49" s="42" t="n">
        <v>0</v>
      </c>
      <c r="K49" s="42" t="n">
        <v>15199</v>
      </c>
      <c r="L49" s="42" t="n">
        <v>22317</v>
      </c>
      <c r="M49" s="42" t="n">
        <v>5560</v>
      </c>
      <c r="N49" s="42" t="n">
        <v>0</v>
      </c>
      <c r="O49" s="42" t="n">
        <v>2352</v>
      </c>
      <c r="P49" s="42" t="n">
        <v>7912</v>
      </c>
      <c r="Q49" s="43" t="n">
        <v>0.738264580369844</v>
      </c>
      <c r="R49" s="43" t="n">
        <v>0.56144502287427</v>
      </c>
      <c r="S49" s="43" t="s">
        <v>44</v>
      </c>
      <c r="T49" s="43" t="n">
        <v>0.865990541849467</v>
      </c>
      <c r="U49" s="44" t="n">
        <v>6390</v>
      </c>
      <c r="V49" s="44" t="n">
        <v>0</v>
      </c>
      <c r="W49" s="44" t="n">
        <v>0</v>
      </c>
      <c r="X49" s="44" t="n">
        <v>6390</v>
      </c>
      <c r="Y49" s="44" t="n">
        <v>1785</v>
      </c>
      <c r="Z49" s="44" t="n">
        <v>8175</v>
      </c>
      <c r="AA49" s="44" t="n">
        <v>977</v>
      </c>
      <c r="AB49" s="44" t="n">
        <v>139</v>
      </c>
      <c r="AC49" s="39" t="s">
        <v>96</v>
      </c>
    </row>
    <row r="50" s="3" customFormat="true" ht="12.6" hidden="false" customHeight="false" outlineLevel="0" collapsed="false">
      <c r="A50" s="1"/>
      <c r="B50" s="40" t="s">
        <v>120</v>
      </c>
      <c r="C50" s="40" t="s">
        <v>86</v>
      </c>
      <c r="D50" s="41" t="s">
        <v>121</v>
      </c>
      <c r="E50" s="42" t="n">
        <v>0</v>
      </c>
      <c r="F50" s="42" t="n">
        <v>5886</v>
      </c>
      <c r="G50" s="42" t="n">
        <v>0</v>
      </c>
      <c r="H50" s="42" t="n">
        <v>5886</v>
      </c>
      <c r="I50" s="42" t="n">
        <v>0</v>
      </c>
      <c r="J50" s="42" t="n">
        <v>5877</v>
      </c>
      <c r="K50" s="42" t="n">
        <v>0</v>
      </c>
      <c r="L50" s="42" t="n">
        <v>5877</v>
      </c>
      <c r="M50" s="42" t="n">
        <v>0</v>
      </c>
      <c r="N50" s="42" t="n">
        <v>9</v>
      </c>
      <c r="O50" s="42" t="n">
        <v>0</v>
      </c>
      <c r="P50" s="42" t="n">
        <v>9</v>
      </c>
      <c r="Q50" s="43" t="n">
        <v>0.998470948012233</v>
      </c>
      <c r="R50" s="43" t="s">
        <v>44</v>
      </c>
      <c r="S50" s="43" t="n">
        <v>0.998470948012233</v>
      </c>
      <c r="T50" s="43" t="s">
        <v>44</v>
      </c>
      <c r="U50" s="44" t="n">
        <v>0</v>
      </c>
      <c r="V50" s="44" t="n">
        <v>3</v>
      </c>
      <c r="W50" s="44" t="n">
        <v>0</v>
      </c>
      <c r="X50" s="44" t="n">
        <v>3</v>
      </c>
      <c r="Y50" s="44" t="n">
        <v>208</v>
      </c>
      <c r="Z50" s="44" t="n">
        <v>211</v>
      </c>
      <c r="AA50" s="44" t="n">
        <v>0</v>
      </c>
      <c r="AB50" s="44" t="n">
        <v>0</v>
      </c>
      <c r="AC50" s="39" t="s">
        <v>122</v>
      </c>
    </row>
    <row r="51" s="3" customFormat="true" ht="12.6" hidden="false" customHeight="false" outlineLevel="0" collapsed="false">
      <c r="B51" s="40" t="s">
        <v>123</v>
      </c>
      <c r="C51" s="40" t="s">
        <v>86</v>
      </c>
      <c r="D51" s="41" t="s">
        <v>124</v>
      </c>
      <c r="E51" s="42" t="n">
        <v>0</v>
      </c>
      <c r="F51" s="42" t="n">
        <v>0</v>
      </c>
      <c r="G51" s="42" t="n">
        <v>2742</v>
      </c>
      <c r="H51" s="42" t="n">
        <v>2742</v>
      </c>
      <c r="I51" s="42" t="n">
        <v>0</v>
      </c>
      <c r="J51" s="42" t="n">
        <v>0</v>
      </c>
      <c r="K51" s="42" t="n">
        <v>2689</v>
      </c>
      <c r="L51" s="42" t="n">
        <v>2689</v>
      </c>
      <c r="M51" s="42" t="n">
        <v>0</v>
      </c>
      <c r="N51" s="42" t="n">
        <v>0</v>
      </c>
      <c r="O51" s="42" t="n">
        <v>53</v>
      </c>
      <c r="P51" s="42" t="n">
        <v>53</v>
      </c>
      <c r="Q51" s="43" t="n">
        <v>0.980671043034282</v>
      </c>
      <c r="R51" s="43" t="s">
        <v>44</v>
      </c>
      <c r="S51" s="43" t="s">
        <v>44</v>
      </c>
      <c r="T51" s="43" t="n">
        <v>0.980671043034282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39" t="s">
        <v>88</v>
      </c>
    </row>
    <row r="52" s="3" customFormat="true" ht="12.6" hidden="false" customHeight="false" outlineLevel="0" collapsed="false">
      <c r="A52" s="1"/>
      <c r="B52" s="40" t="s">
        <v>125</v>
      </c>
      <c r="C52" s="40" t="s">
        <v>86</v>
      </c>
      <c r="D52" s="41" t="s">
        <v>126</v>
      </c>
      <c r="E52" s="42" t="n">
        <v>9714</v>
      </c>
      <c r="F52" s="42" t="n">
        <v>505</v>
      </c>
      <c r="G52" s="42" t="n">
        <v>8612</v>
      </c>
      <c r="H52" s="42" t="n">
        <v>18831</v>
      </c>
      <c r="I52" s="42" t="n">
        <v>5110</v>
      </c>
      <c r="J52" s="42" t="n">
        <v>496</v>
      </c>
      <c r="K52" s="42" t="n">
        <v>7164</v>
      </c>
      <c r="L52" s="42" t="n">
        <v>12770</v>
      </c>
      <c r="M52" s="42" t="n">
        <v>4604</v>
      </c>
      <c r="N52" s="42" t="n">
        <v>9</v>
      </c>
      <c r="O52" s="42" t="n">
        <v>1448</v>
      </c>
      <c r="P52" s="42" t="n">
        <v>6061</v>
      </c>
      <c r="Q52" s="43" t="n">
        <v>0.678137114332749</v>
      </c>
      <c r="R52" s="43" t="n">
        <v>0.526044883673049</v>
      </c>
      <c r="S52" s="43" t="n">
        <v>0.982178217821782</v>
      </c>
      <c r="T52" s="43" t="n">
        <v>0.831862517417557</v>
      </c>
      <c r="U52" s="44" t="n">
        <v>1794</v>
      </c>
      <c r="V52" s="44" t="n">
        <v>0</v>
      </c>
      <c r="W52" s="44" t="n">
        <v>0</v>
      </c>
      <c r="X52" s="44" t="n">
        <v>1794</v>
      </c>
      <c r="Y52" s="44" t="n">
        <v>354</v>
      </c>
      <c r="Z52" s="44" t="n">
        <v>2148</v>
      </c>
      <c r="AA52" s="44" t="n">
        <v>1101</v>
      </c>
      <c r="AB52" s="44" t="n">
        <v>318</v>
      </c>
      <c r="AC52" s="39" t="s">
        <v>122</v>
      </c>
    </row>
    <row r="53" s="3" customFormat="true" ht="12.6" hidden="false" customHeight="false" outlineLevel="0" collapsed="false">
      <c r="A53" s="1"/>
      <c r="B53" s="40" t="s">
        <v>127</v>
      </c>
      <c r="C53" s="40" t="s">
        <v>86</v>
      </c>
      <c r="D53" s="41" t="s">
        <v>128</v>
      </c>
      <c r="E53" s="42" t="n">
        <v>23070</v>
      </c>
      <c r="F53" s="42" t="n">
        <v>0</v>
      </c>
      <c r="G53" s="42" t="n">
        <v>4429</v>
      </c>
      <c r="H53" s="42" t="n">
        <v>27499</v>
      </c>
      <c r="I53" s="42" t="n">
        <v>14209</v>
      </c>
      <c r="J53" s="42" t="n">
        <v>0</v>
      </c>
      <c r="K53" s="42" t="n">
        <v>4314</v>
      </c>
      <c r="L53" s="42" t="n">
        <v>18523</v>
      </c>
      <c r="M53" s="42" t="n">
        <v>8861</v>
      </c>
      <c r="N53" s="42" t="n">
        <v>0</v>
      </c>
      <c r="O53" s="42" t="n">
        <v>115</v>
      </c>
      <c r="P53" s="42" t="n">
        <v>8976</v>
      </c>
      <c r="Q53" s="43" t="n">
        <v>0.673588130477472</v>
      </c>
      <c r="R53" s="43" t="n">
        <v>0.615908105765063</v>
      </c>
      <c r="S53" s="43" t="s">
        <v>44</v>
      </c>
      <c r="T53" s="43" t="n">
        <v>0.974034770828629</v>
      </c>
      <c r="U53" s="44" t="n">
        <v>3551</v>
      </c>
      <c r="V53" s="44" t="n">
        <v>0</v>
      </c>
      <c r="W53" s="44" t="n">
        <v>0</v>
      </c>
      <c r="X53" s="44" t="n">
        <v>3551</v>
      </c>
      <c r="Y53" s="44" t="n">
        <v>487</v>
      </c>
      <c r="Z53" s="44" t="n">
        <v>4038</v>
      </c>
      <c r="AA53" s="44" t="n">
        <v>1787</v>
      </c>
      <c r="AB53" s="44" t="n">
        <v>440</v>
      </c>
      <c r="AC53" s="39" t="s">
        <v>122</v>
      </c>
    </row>
    <row r="54" s="3" customFormat="true" ht="12.6" hidden="false" customHeight="false" outlineLevel="0" collapsed="false">
      <c r="A54" s="1"/>
      <c r="B54" s="40" t="s">
        <v>129</v>
      </c>
      <c r="C54" s="40" t="s">
        <v>86</v>
      </c>
      <c r="D54" s="41" t="s">
        <v>13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3" t="s">
        <v>44</v>
      </c>
      <c r="R54" s="43" t="s">
        <v>44</v>
      </c>
      <c r="S54" s="43" t="s">
        <v>44</v>
      </c>
      <c r="T54" s="43" t="s">
        <v>44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33</v>
      </c>
      <c r="Z54" s="44" t="n">
        <v>33</v>
      </c>
      <c r="AA54" s="44" t="n">
        <v>0</v>
      </c>
      <c r="AB54" s="44" t="n">
        <v>0</v>
      </c>
      <c r="AC54" s="39" t="s">
        <v>122</v>
      </c>
    </row>
    <row r="55" s="3" customFormat="true" ht="12.6" hidden="false" customHeight="false" outlineLevel="0" collapsed="false">
      <c r="A55" s="1"/>
      <c r="B55" s="40" t="s">
        <v>131</v>
      </c>
      <c r="C55" s="40" t="s">
        <v>86</v>
      </c>
      <c r="D55" s="41" t="s">
        <v>132</v>
      </c>
      <c r="E55" s="42" t="n">
        <v>12407</v>
      </c>
      <c r="F55" s="42" t="n">
        <v>0</v>
      </c>
      <c r="G55" s="42" t="n">
        <v>1082</v>
      </c>
      <c r="H55" s="42" t="n">
        <v>13489</v>
      </c>
      <c r="I55" s="42" t="n">
        <v>8893</v>
      </c>
      <c r="J55" s="42" t="n">
        <v>0</v>
      </c>
      <c r="K55" s="42" t="n">
        <v>1082</v>
      </c>
      <c r="L55" s="42" t="n">
        <v>9975</v>
      </c>
      <c r="M55" s="42" t="n">
        <v>3514</v>
      </c>
      <c r="N55" s="42" t="n">
        <v>0</v>
      </c>
      <c r="O55" s="42" t="n">
        <v>0</v>
      </c>
      <c r="P55" s="42" t="n">
        <v>3514</v>
      </c>
      <c r="Q55" s="43" t="n">
        <v>0.739491437467566</v>
      </c>
      <c r="R55" s="43" t="n">
        <v>0.716772789554284</v>
      </c>
      <c r="S55" s="43" t="s">
        <v>44</v>
      </c>
      <c r="T55" s="43" t="n">
        <v>1</v>
      </c>
      <c r="U55" s="44" t="n">
        <v>2455</v>
      </c>
      <c r="V55" s="44" t="n">
        <v>0</v>
      </c>
      <c r="W55" s="44" t="n">
        <v>0</v>
      </c>
      <c r="X55" s="44" t="n">
        <v>2455</v>
      </c>
      <c r="Y55" s="44" t="n">
        <v>777</v>
      </c>
      <c r="Z55" s="44" t="n">
        <v>3232</v>
      </c>
      <c r="AA55" s="44" t="n">
        <v>891</v>
      </c>
      <c r="AB55" s="44" t="n">
        <v>471</v>
      </c>
      <c r="AC55" s="39" t="s">
        <v>101</v>
      </c>
    </row>
    <row r="56" s="3" customFormat="true" ht="12.6" hidden="false" customHeight="false" outlineLevel="0" collapsed="false">
      <c r="A56" s="1"/>
      <c r="B56" s="40" t="s">
        <v>133</v>
      </c>
      <c r="C56" s="40" t="s">
        <v>86</v>
      </c>
      <c r="D56" s="41" t="s">
        <v>134</v>
      </c>
      <c r="E56" s="42" t="n">
        <v>6070</v>
      </c>
      <c r="F56" s="42" t="n">
        <v>0</v>
      </c>
      <c r="G56" s="42" t="n">
        <v>7658</v>
      </c>
      <c r="H56" s="42" t="n">
        <v>13728</v>
      </c>
      <c r="I56" s="42" t="n">
        <v>3024</v>
      </c>
      <c r="J56" s="42" t="n">
        <v>0</v>
      </c>
      <c r="K56" s="42" t="n">
        <v>6804</v>
      </c>
      <c r="L56" s="42" t="n">
        <v>9828</v>
      </c>
      <c r="M56" s="42" t="n">
        <v>3046</v>
      </c>
      <c r="N56" s="42" t="n">
        <v>0</v>
      </c>
      <c r="O56" s="42" t="n">
        <v>854</v>
      </c>
      <c r="P56" s="42" t="n">
        <v>3900</v>
      </c>
      <c r="Q56" s="43" t="n">
        <v>0.715909090909091</v>
      </c>
      <c r="R56" s="43" t="n">
        <v>0.498187808896211</v>
      </c>
      <c r="S56" s="43" t="s">
        <v>44</v>
      </c>
      <c r="T56" s="43" t="n">
        <v>0.888482632541134</v>
      </c>
      <c r="U56" s="44" t="n">
        <v>1547</v>
      </c>
      <c r="V56" s="44" t="n">
        <v>0</v>
      </c>
      <c r="W56" s="44" t="n">
        <v>0</v>
      </c>
      <c r="X56" s="44" t="n">
        <v>1547</v>
      </c>
      <c r="Y56" s="44" t="n">
        <v>497</v>
      </c>
      <c r="Z56" s="44" t="n">
        <v>2044</v>
      </c>
      <c r="AA56" s="44" t="n">
        <v>667</v>
      </c>
      <c r="AB56" s="44" t="n">
        <v>30</v>
      </c>
      <c r="AC56" s="39" t="s">
        <v>96</v>
      </c>
    </row>
    <row r="57" s="3" customFormat="true" ht="12.6" hidden="false" customHeight="false" outlineLevel="0" collapsed="false">
      <c r="B57" s="40" t="s">
        <v>135</v>
      </c>
      <c r="C57" s="40" t="s">
        <v>86</v>
      </c>
      <c r="D57" s="41" t="s">
        <v>136</v>
      </c>
      <c r="E57" s="42" t="n">
        <v>0</v>
      </c>
      <c r="F57" s="42" t="n">
        <v>0</v>
      </c>
      <c r="G57" s="42" t="n">
        <v>2191</v>
      </c>
      <c r="H57" s="42" t="n">
        <v>2191</v>
      </c>
      <c r="I57" s="42" t="n">
        <v>0</v>
      </c>
      <c r="J57" s="42" t="n">
        <v>0</v>
      </c>
      <c r="K57" s="42" t="n">
        <v>2191</v>
      </c>
      <c r="L57" s="42" t="n">
        <v>2191</v>
      </c>
      <c r="M57" s="42" t="n">
        <v>0</v>
      </c>
      <c r="N57" s="42" t="n">
        <v>0</v>
      </c>
      <c r="O57" s="42" t="n">
        <v>0</v>
      </c>
      <c r="P57" s="42" t="n">
        <v>0</v>
      </c>
      <c r="Q57" s="43" t="n">
        <v>1</v>
      </c>
      <c r="R57" s="43" t="s">
        <v>44</v>
      </c>
      <c r="S57" s="43" t="s">
        <v>44</v>
      </c>
      <c r="T57" s="43" t="n">
        <v>1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39" t="s">
        <v>96</v>
      </c>
    </row>
    <row r="58" s="3" customFormat="true" ht="12.6" hidden="false" customHeight="false" outlineLevel="0" collapsed="false">
      <c r="A58" s="1"/>
      <c r="B58" s="40" t="s">
        <v>137</v>
      </c>
      <c r="C58" s="40" t="s">
        <v>86</v>
      </c>
      <c r="D58" s="41" t="s">
        <v>138</v>
      </c>
      <c r="E58" s="42" t="n">
        <v>13377</v>
      </c>
      <c r="F58" s="42" t="n">
        <v>0</v>
      </c>
      <c r="G58" s="42" t="n">
        <v>0</v>
      </c>
      <c r="H58" s="42" t="n">
        <v>13377</v>
      </c>
      <c r="I58" s="42" t="n">
        <v>9086</v>
      </c>
      <c r="J58" s="42" t="n">
        <v>0</v>
      </c>
      <c r="K58" s="42" t="n">
        <v>0</v>
      </c>
      <c r="L58" s="42" t="n">
        <v>9086</v>
      </c>
      <c r="M58" s="42" t="n">
        <v>4291</v>
      </c>
      <c r="N58" s="42" t="n">
        <v>0</v>
      </c>
      <c r="O58" s="42" t="n">
        <v>0</v>
      </c>
      <c r="P58" s="42" t="n">
        <v>4291</v>
      </c>
      <c r="Q58" s="43" t="n">
        <v>0.679225536368394</v>
      </c>
      <c r="R58" s="43" t="n">
        <v>0.679225536368394</v>
      </c>
      <c r="S58" s="43" t="s">
        <v>44</v>
      </c>
      <c r="T58" s="43" t="s">
        <v>44</v>
      </c>
      <c r="U58" s="44" t="n">
        <v>1453</v>
      </c>
      <c r="V58" s="44" t="n">
        <v>0</v>
      </c>
      <c r="W58" s="44" t="n">
        <v>0</v>
      </c>
      <c r="X58" s="44" t="n">
        <v>1453</v>
      </c>
      <c r="Y58" s="44" t="n">
        <v>458</v>
      </c>
      <c r="Z58" s="44" t="n">
        <v>1911</v>
      </c>
      <c r="AA58" s="44" t="n">
        <v>325</v>
      </c>
      <c r="AB58" s="44" t="n">
        <v>35</v>
      </c>
      <c r="AC58" s="39" t="s">
        <v>122</v>
      </c>
    </row>
    <row r="59" s="3" customFormat="true" ht="12.6" hidden="false" customHeight="false" outlineLevel="0" collapsed="false">
      <c r="A59" s="1"/>
      <c r="B59" s="40" t="s">
        <v>139</v>
      </c>
      <c r="C59" s="40" t="s">
        <v>86</v>
      </c>
      <c r="D59" s="41" t="s">
        <v>140</v>
      </c>
      <c r="E59" s="42" t="n">
        <v>0</v>
      </c>
      <c r="F59" s="42" t="n">
        <v>0</v>
      </c>
      <c r="G59" s="42" t="n">
        <v>8491</v>
      </c>
      <c r="H59" s="42" t="n">
        <v>8491</v>
      </c>
      <c r="I59" s="42" t="n">
        <v>0</v>
      </c>
      <c r="J59" s="42" t="n">
        <v>0</v>
      </c>
      <c r="K59" s="42" t="n">
        <v>8012</v>
      </c>
      <c r="L59" s="42" t="n">
        <v>8012</v>
      </c>
      <c r="M59" s="42" t="n">
        <v>0</v>
      </c>
      <c r="N59" s="42" t="n">
        <v>0</v>
      </c>
      <c r="O59" s="42" t="n">
        <v>479</v>
      </c>
      <c r="P59" s="42" t="n">
        <v>479</v>
      </c>
      <c r="Q59" s="43" t="n">
        <v>0.943587327758803</v>
      </c>
      <c r="R59" s="43" t="s">
        <v>44</v>
      </c>
      <c r="S59" s="43" t="s">
        <v>44</v>
      </c>
      <c r="T59" s="43" t="n">
        <v>0.943587327758803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93</v>
      </c>
    </row>
    <row r="60" s="3" customFormat="true" ht="12.6" hidden="false" customHeight="false" outlineLevel="0" collapsed="false">
      <c r="A60" s="1"/>
      <c r="B60" s="40" t="s">
        <v>141</v>
      </c>
      <c r="C60" s="40" t="s">
        <v>86</v>
      </c>
      <c r="D60" s="41" t="s">
        <v>142</v>
      </c>
      <c r="E60" s="42" t="n">
        <v>9742</v>
      </c>
      <c r="F60" s="42" t="n">
        <v>0</v>
      </c>
      <c r="G60" s="42" t="n">
        <v>0</v>
      </c>
      <c r="H60" s="42" t="n">
        <v>9742</v>
      </c>
      <c r="I60" s="42" t="n">
        <v>7335</v>
      </c>
      <c r="J60" s="42" t="n">
        <v>0</v>
      </c>
      <c r="K60" s="42" t="n">
        <v>0</v>
      </c>
      <c r="L60" s="42" t="n">
        <v>7335</v>
      </c>
      <c r="M60" s="42" t="n">
        <v>2407</v>
      </c>
      <c r="N60" s="42" t="n">
        <v>0</v>
      </c>
      <c r="O60" s="42" t="n">
        <v>0</v>
      </c>
      <c r="P60" s="42" t="n">
        <v>2407</v>
      </c>
      <c r="Q60" s="43" t="n">
        <v>0.75292547731472</v>
      </c>
      <c r="R60" s="43" t="n">
        <v>0.75292547731472</v>
      </c>
      <c r="S60" s="43" t="s">
        <v>44</v>
      </c>
      <c r="T60" s="43" t="s">
        <v>44</v>
      </c>
      <c r="U60" s="44" t="n">
        <v>1039</v>
      </c>
      <c r="V60" s="44" t="n">
        <v>0</v>
      </c>
      <c r="W60" s="44" t="n">
        <v>0</v>
      </c>
      <c r="X60" s="44" t="n">
        <v>1039</v>
      </c>
      <c r="Y60" s="44" t="n">
        <v>86</v>
      </c>
      <c r="Z60" s="44" t="n">
        <v>1125</v>
      </c>
      <c r="AA60" s="44" t="n">
        <v>456</v>
      </c>
      <c r="AB60" s="44" t="n">
        <v>25</v>
      </c>
      <c r="AC60" s="39" t="s">
        <v>122</v>
      </c>
    </row>
    <row r="61" s="3" customFormat="true" ht="12.6" hidden="false" customHeight="false" outlineLevel="0" collapsed="false">
      <c r="B61" s="40" t="s">
        <v>143</v>
      </c>
      <c r="C61" s="40" t="s">
        <v>144</v>
      </c>
      <c r="D61" s="41" t="s">
        <v>145</v>
      </c>
      <c r="E61" s="42" t="n">
        <v>0</v>
      </c>
      <c r="F61" s="42" t="n">
        <v>0</v>
      </c>
      <c r="G61" s="42" t="n">
        <v>4583</v>
      </c>
      <c r="H61" s="42" t="n">
        <v>4583</v>
      </c>
      <c r="I61" s="42" t="n">
        <v>0</v>
      </c>
      <c r="J61" s="42" t="n">
        <v>0</v>
      </c>
      <c r="K61" s="42" t="n">
        <v>4583</v>
      </c>
      <c r="L61" s="42" t="n">
        <v>4583</v>
      </c>
      <c r="M61" s="42" t="n">
        <v>0</v>
      </c>
      <c r="N61" s="42" t="n">
        <v>0</v>
      </c>
      <c r="O61" s="42" t="n">
        <v>0</v>
      </c>
      <c r="P61" s="42" t="n">
        <v>0</v>
      </c>
      <c r="Q61" s="43" t="n">
        <v>1</v>
      </c>
      <c r="R61" s="43" t="s">
        <v>44</v>
      </c>
      <c r="S61" s="43" t="s">
        <v>44</v>
      </c>
      <c r="T61" s="43" t="n">
        <v>1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146</v>
      </c>
    </row>
    <row r="62" s="3" customFormat="true" ht="12.6" hidden="false" customHeight="false" outlineLevel="0" collapsed="false">
      <c r="A62" s="1"/>
      <c r="B62" s="40" t="s">
        <v>147</v>
      </c>
      <c r="C62" s="40" t="s">
        <v>144</v>
      </c>
      <c r="D62" s="41" t="s">
        <v>148</v>
      </c>
      <c r="E62" s="42" t="n">
        <v>0</v>
      </c>
      <c r="F62" s="42" t="n">
        <v>0</v>
      </c>
      <c r="G62" s="42" t="n">
        <v>1741</v>
      </c>
      <c r="H62" s="42" t="n">
        <v>1741</v>
      </c>
      <c r="I62" s="42" t="n">
        <v>0</v>
      </c>
      <c r="J62" s="42" t="n">
        <v>0</v>
      </c>
      <c r="K62" s="42" t="n">
        <v>1741</v>
      </c>
      <c r="L62" s="42" t="n">
        <v>1741</v>
      </c>
      <c r="M62" s="42" t="n">
        <v>0</v>
      </c>
      <c r="N62" s="42" t="n">
        <v>0</v>
      </c>
      <c r="O62" s="42" t="n">
        <v>0</v>
      </c>
      <c r="P62" s="42" t="n">
        <v>0</v>
      </c>
      <c r="Q62" s="43" t="n">
        <v>1</v>
      </c>
      <c r="R62" s="43" t="s">
        <v>44</v>
      </c>
      <c r="S62" s="43" t="s">
        <v>44</v>
      </c>
      <c r="T62" s="43" t="n">
        <v>1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39" t="s">
        <v>146</v>
      </c>
    </row>
    <row r="63" s="3" customFormat="true" ht="12.6" hidden="false" customHeight="false" outlineLevel="0" collapsed="false">
      <c r="A63" s="1"/>
      <c r="B63" s="40" t="s">
        <v>149</v>
      </c>
      <c r="C63" s="40" t="s">
        <v>144</v>
      </c>
      <c r="D63" s="41" t="s">
        <v>150</v>
      </c>
      <c r="E63" s="42" t="n">
        <v>5848</v>
      </c>
      <c r="F63" s="42" t="n">
        <v>0</v>
      </c>
      <c r="G63" s="42" t="n">
        <v>0</v>
      </c>
      <c r="H63" s="42" t="n">
        <v>5848</v>
      </c>
      <c r="I63" s="42" t="n">
        <v>5209</v>
      </c>
      <c r="J63" s="42" t="n">
        <v>0</v>
      </c>
      <c r="K63" s="42" t="n">
        <v>0</v>
      </c>
      <c r="L63" s="42" t="n">
        <v>5209</v>
      </c>
      <c r="M63" s="42" t="n">
        <v>639</v>
      </c>
      <c r="N63" s="42" t="n">
        <v>0</v>
      </c>
      <c r="O63" s="42" t="n">
        <v>0</v>
      </c>
      <c r="P63" s="42" t="n">
        <v>639</v>
      </c>
      <c r="Q63" s="43" t="n">
        <v>0.890731874145007</v>
      </c>
      <c r="R63" s="43" t="n">
        <v>0.890731874145007</v>
      </c>
      <c r="S63" s="43" t="s">
        <v>44</v>
      </c>
      <c r="T63" s="43" t="s">
        <v>44</v>
      </c>
      <c r="U63" s="44" t="n">
        <v>1039</v>
      </c>
      <c r="V63" s="44" t="n">
        <v>0</v>
      </c>
      <c r="W63" s="44" t="n">
        <v>0</v>
      </c>
      <c r="X63" s="44" t="n">
        <v>1039</v>
      </c>
      <c r="Y63" s="44" t="n">
        <v>221</v>
      </c>
      <c r="Z63" s="44" t="n">
        <v>1260</v>
      </c>
      <c r="AA63" s="44" t="n">
        <v>0</v>
      </c>
      <c r="AB63" s="44" t="n">
        <v>0</v>
      </c>
      <c r="AC63" s="39" t="s">
        <v>146</v>
      </c>
    </row>
    <row r="64" s="3" customFormat="true" ht="12.6" hidden="false" customHeight="false" outlineLevel="0" collapsed="false">
      <c r="A64" s="1"/>
      <c r="B64" s="40" t="s">
        <v>151</v>
      </c>
      <c r="C64" s="40" t="s">
        <v>144</v>
      </c>
      <c r="D64" s="41" t="s">
        <v>152</v>
      </c>
      <c r="E64" s="42" t="n">
        <v>3439</v>
      </c>
      <c r="F64" s="42" t="n">
        <v>0</v>
      </c>
      <c r="G64" s="42" t="n">
        <v>5313</v>
      </c>
      <c r="H64" s="42" t="n">
        <v>8752</v>
      </c>
      <c r="I64" s="42" t="n">
        <v>2249</v>
      </c>
      <c r="J64" s="42" t="n">
        <v>0</v>
      </c>
      <c r="K64" s="42" t="n">
        <v>4715</v>
      </c>
      <c r="L64" s="42" t="n">
        <v>6964</v>
      </c>
      <c r="M64" s="42" t="n">
        <v>1190</v>
      </c>
      <c r="N64" s="42" t="n">
        <v>0</v>
      </c>
      <c r="O64" s="42" t="n">
        <v>598</v>
      </c>
      <c r="P64" s="42" t="n">
        <v>1788</v>
      </c>
      <c r="Q64" s="43" t="n">
        <v>0.795703839122486</v>
      </c>
      <c r="R64" s="43" t="n">
        <v>0.653969177086362</v>
      </c>
      <c r="S64" s="43" t="s">
        <v>44</v>
      </c>
      <c r="T64" s="43" t="n">
        <v>0.887445887445888</v>
      </c>
      <c r="U64" s="44" t="n">
        <v>1970</v>
      </c>
      <c r="V64" s="44" t="n">
        <v>0</v>
      </c>
      <c r="W64" s="44" t="n">
        <v>608</v>
      </c>
      <c r="X64" s="44" t="n">
        <v>2578</v>
      </c>
      <c r="Y64" s="44" t="n">
        <v>667</v>
      </c>
      <c r="Z64" s="44" t="n">
        <v>3245</v>
      </c>
      <c r="AA64" s="44" t="n">
        <v>465</v>
      </c>
      <c r="AB64" s="44" t="n">
        <v>1</v>
      </c>
      <c r="AC64" s="39" t="s">
        <v>153</v>
      </c>
    </row>
    <row r="65" s="3" customFormat="true" ht="12.6" hidden="false" customHeight="false" outlineLevel="0" collapsed="false">
      <c r="A65" s="1"/>
      <c r="B65" s="40" t="s">
        <v>154</v>
      </c>
      <c r="C65" s="40" t="s">
        <v>144</v>
      </c>
      <c r="D65" s="41" t="s">
        <v>155</v>
      </c>
      <c r="E65" s="42" t="n">
        <v>0</v>
      </c>
      <c r="F65" s="42" t="n">
        <v>0</v>
      </c>
      <c r="G65" s="42" t="n">
        <v>8374</v>
      </c>
      <c r="H65" s="42" t="n">
        <v>8374</v>
      </c>
      <c r="I65" s="42" t="n">
        <v>0</v>
      </c>
      <c r="J65" s="42" t="n">
        <v>0</v>
      </c>
      <c r="K65" s="42" t="n">
        <v>8254</v>
      </c>
      <c r="L65" s="42" t="n">
        <v>8254</v>
      </c>
      <c r="M65" s="42" t="n">
        <v>0</v>
      </c>
      <c r="N65" s="42" t="n">
        <v>0</v>
      </c>
      <c r="O65" s="42" t="n">
        <v>120</v>
      </c>
      <c r="P65" s="42" t="n">
        <v>120</v>
      </c>
      <c r="Q65" s="43" t="n">
        <v>0.985669930737999</v>
      </c>
      <c r="R65" s="43" t="s">
        <v>44</v>
      </c>
      <c r="S65" s="43" t="s">
        <v>44</v>
      </c>
      <c r="T65" s="43" t="n">
        <v>0.985669930737999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39" t="s">
        <v>156</v>
      </c>
    </row>
    <row r="66" s="3" customFormat="true" ht="12.6" hidden="false" customHeight="false" outlineLevel="0" collapsed="false">
      <c r="A66" s="1"/>
      <c r="B66" s="40" t="s">
        <v>157</v>
      </c>
      <c r="C66" s="40" t="s">
        <v>144</v>
      </c>
      <c r="D66" s="41" t="s">
        <v>158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3" t="s">
        <v>44</v>
      </c>
      <c r="R66" s="43" t="s">
        <v>44</v>
      </c>
      <c r="S66" s="43" t="s">
        <v>44</v>
      </c>
      <c r="T66" s="43" t="s">
        <v>44</v>
      </c>
      <c r="U66" s="44" t="n">
        <v>0</v>
      </c>
      <c r="V66" s="44" t="n">
        <v>0</v>
      </c>
      <c r="W66" s="44" t="n">
        <v>15</v>
      </c>
      <c r="X66" s="44" t="n">
        <v>15</v>
      </c>
      <c r="Y66" s="44" t="n">
        <v>84</v>
      </c>
      <c r="Z66" s="44" t="n">
        <v>99</v>
      </c>
      <c r="AA66" s="44" t="n">
        <v>0</v>
      </c>
      <c r="AB66" s="44" t="n">
        <v>0</v>
      </c>
      <c r="AC66" s="39" t="s">
        <v>159</v>
      </c>
    </row>
    <row r="67" s="3" customFormat="true" ht="12.6" hidden="false" customHeight="false" outlineLevel="0" collapsed="false">
      <c r="A67" s="1"/>
      <c r="B67" s="40" t="s">
        <v>160</v>
      </c>
      <c r="C67" s="40" t="s">
        <v>144</v>
      </c>
      <c r="D67" s="41" t="s">
        <v>161</v>
      </c>
      <c r="E67" s="42" t="n">
        <v>0</v>
      </c>
      <c r="F67" s="42" t="n">
        <v>0</v>
      </c>
      <c r="G67" s="42" t="n">
        <v>8037</v>
      </c>
      <c r="H67" s="42" t="n">
        <v>8037</v>
      </c>
      <c r="I67" s="42" t="n">
        <v>0</v>
      </c>
      <c r="J67" s="42" t="n">
        <v>0</v>
      </c>
      <c r="K67" s="42" t="n">
        <v>8035</v>
      </c>
      <c r="L67" s="42" t="n">
        <v>8035</v>
      </c>
      <c r="M67" s="42" t="n">
        <v>0</v>
      </c>
      <c r="N67" s="42" t="n">
        <v>0</v>
      </c>
      <c r="O67" s="42" t="n">
        <v>2</v>
      </c>
      <c r="P67" s="42" t="n">
        <v>2</v>
      </c>
      <c r="Q67" s="43" t="n">
        <v>0.999751150926963</v>
      </c>
      <c r="R67" s="43" t="s">
        <v>44</v>
      </c>
      <c r="S67" s="43" t="s">
        <v>44</v>
      </c>
      <c r="T67" s="43" t="n">
        <v>0.999751150926963</v>
      </c>
      <c r="U67" s="44" t="n">
        <v>0</v>
      </c>
      <c r="V67" s="44" t="n">
        <v>0</v>
      </c>
      <c r="W67" s="44" t="n">
        <v>0</v>
      </c>
      <c r="X67" s="44" t="n">
        <v>0</v>
      </c>
      <c r="Y67" s="44" t="n">
        <v>0</v>
      </c>
      <c r="Z67" s="44" t="n">
        <v>0</v>
      </c>
      <c r="AA67" s="44" t="n">
        <v>0</v>
      </c>
      <c r="AB67" s="44" t="n">
        <v>0</v>
      </c>
      <c r="AC67" s="39" t="s">
        <v>153</v>
      </c>
    </row>
    <row r="68" s="3" customFormat="true" ht="12.6" hidden="false" customHeight="false" outlineLevel="0" collapsed="false">
      <c r="A68" s="1"/>
      <c r="B68" s="40" t="s">
        <v>162</v>
      </c>
      <c r="C68" s="40" t="s">
        <v>144</v>
      </c>
      <c r="D68" s="41" t="s">
        <v>163</v>
      </c>
      <c r="E68" s="42" t="n">
        <v>0</v>
      </c>
      <c r="F68" s="42" t="n">
        <v>0</v>
      </c>
      <c r="G68" s="42" t="n">
        <v>1863</v>
      </c>
      <c r="H68" s="42" t="n">
        <v>1863</v>
      </c>
      <c r="I68" s="42" t="n">
        <v>0</v>
      </c>
      <c r="J68" s="42" t="n">
        <v>0</v>
      </c>
      <c r="K68" s="42" t="n">
        <v>1862</v>
      </c>
      <c r="L68" s="42" t="n">
        <v>1862</v>
      </c>
      <c r="M68" s="42" t="n">
        <v>0</v>
      </c>
      <c r="N68" s="42" t="n">
        <v>0</v>
      </c>
      <c r="O68" s="42" t="n">
        <v>1</v>
      </c>
      <c r="P68" s="42" t="n">
        <v>1</v>
      </c>
      <c r="Q68" s="43" t="n">
        <v>0.999463231347289</v>
      </c>
      <c r="R68" s="43" t="s">
        <v>44</v>
      </c>
      <c r="S68" s="43" t="s">
        <v>44</v>
      </c>
      <c r="T68" s="43" t="n">
        <v>0.999463231347289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53</v>
      </c>
    </row>
    <row r="69" s="3" customFormat="true" ht="12.6" hidden="false" customHeight="false" outlineLevel="0" collapsed="false">
      <c r="A69" s="1"/>
      <c r="B69" s="40" t="s">
        <v>164</v>
      </c>
      <c r="C69" s="40" t="s">
        <v>144</v>
      </c>
      <c r="D69" s="41" t="s">
        <v>165</v>
      </c>
      <c r="E69" s="42" t="n">
        <v>0</v>
      </c>
      <c r="F69" s="42" t="n">
        <v>0</v>
      </c>
      <c r="G69" s="42" t="n">
        <v>1618</v>
      </c>
      <c r="H69" s="42" t="n">
        <v>1618</v>
      </c>
      <c r="I69" s="42" t="n">
        <v>0</v>
      </c>
      <c r="J69" s="42" t="n">
        <v>0</v>
      </c>
      <c r="K69" s="42" t="n">
        <v>1618</v>
      </c>
      <c r="L69" s="42" t="n">
        <v>1618</v>
      </c>
      <c r="M69" s="42" t="n">
        <v>0</v>
      </c>
      <c r="N69" s="42" t="n">
        <v>0</v>
      </c>
      <c r="O69" s="42" t="n">
        <v>0</v>
      </c>
      <c r="P69" s="42" t="n">
        <v>0</v>
      </c>
      <c r="Q69" s="43" t="n">
        <v>1</v>
      </c>
      <c r="R69" s="43" t="s">
        <v>44</v>
      </c>
      <c r="S69" s="43" t="s">
        <v>44</v>
      </c>
      <c r="T69" s="43" t="n">
        <v>1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39" t="s">
        <v>146</v>
      </c>
    </row>
    <row r="70" s="3" customFormat="true" ht="12.6" hidden="false" customHeight="false" outlineLevel="0" collapsed="false">
      <c r="A70" s="1"/>
      <c r="B70" s="40" t="s">
        <v>166</v>
      </c>
      <c r="C70" s="40" t="s">
        <v>144</v>
      </c>
      <c r="D70" s="41" t="s">
        <v>167</v>
      </c>
      <c r="E70" s="42" t="n">
        <v>6408</v>
      </c>
      <c r="F70" s="42" t="n">
        <v>0</v>
      </c>
      <c r="G70" s="42" t="n">
        <v>2004</v>
      </c>
      <c r="H70" s="42" t="n">
        <v>8412</v>
      </c>
      <c r="I70" s="42" t="n">
        <v>4612</v>
      </c>
      <c r="J70" s="42" t="n">
        <v>0</v>
      </c>
      <c r="K70" s="42" t="n">
        <v>1977</v>
      </c>
      <c r="L70" s="42" t="n">
        <v>6589</v>
      </c>
      <c r="M70" s="42" t="n">
        <v>1796</v>
      </c>
      <c r="N70" s="42" t="n">
        <v>0</v>
      </c>
      <c r="O70" s="42" t="n">
        <v>27</v>
      </c>
      <c r="P70" s="42" t="n">
        <v>1823</v>
      </c>
      <c r="Q70" s="43" t="n">
        <v>0.783285782215882</v>
      </c>
      <c r="R70" s="43" t="n">
        <v>0.719725343320849</v>
      </c>
      <c r="S70" s="43" t="s">
        <v>44</v>
      </c>
      <c r="T70" s="43" t="n">
        <v>0.986526946107785</v>
      </c>
      <c r="U70" s="44" t="n">
        <v>1501</v>
      </c>
      <c r="V70" s="44" t="n">
        <v>0</v>
      </c>
      <c r="W70" s="44" t="n">
        <v>0</v>
      </c>
      <c r="X70" s="44" t="n">
        <v>1501</v>
      </c>
      <c r="Y70" s="44" t="n">
        <v>85</v>
      </c>
      <c r="Z70" s="44" t="n">
        <v>1586</v>
      </c>
      <c r="AA70" s="44" t="n">
        <v>545</v>
      </c>
      <c r="AB70" s="44" t="n">
        <v>0</v>
      </c>
      <c r="AC70" s="39" t="s">
        <v>159</v>
      </c>
    </row>
    <row r="71" s="3" customFormat="true" ht="12.6" hidden="false" customHeight="false" outlineLevel="0" collapsed="false">
      <c r="A71" s="1"/>
      <c r="B71" s="40" t="s">
        <v>168</v>
      </c>
      <c r="C71" s="40" t="s">
        <v>144</v>
      </c>
      <c r="D71" s="41" t="s">
        <v>169</v>
      </c>
      <c r="E71" s="42" t="n">
        <v>9533</v>
      </c>
      <c r="F71" s="42" t="n">
        <v>0</v>
      </c>
      <c r="G71" s="42" t="n">
        <v>0</v>
      </c>
      <c r="H71" s="42" t="n">
        <v>9533</v>
      </c>
      <c r="I71" s="42" t="s">
        <v>44</v>
      </c>
      <c r="J71" s="42" t="s">
        <v>44</v>
      </c>
      <c r="K71" s="42" t="s">
        <v>44</v>
      </c>
      <c r="L71" s="42" t="s">
        <v>44</v>
      </c>
      <c r="M71" s="42" t="s">
        <v>44</v>
      </c>
      <c r="N71" s="42" t="s">
        <v>44</v>
      </c>
      <c r="O71" s="42" t="s">
        <v>44</v>
      </c>
      <c r="P71" s="42" t="s">
        <v>44</v>
      </c>
      <c r="Q71" s="43" t="s">
        <v>44</v>
      </c>
      <c r="R71" s="43" t="s">
        <v>44</v>
      </c>
      <c r="S71" s="43" t="s">
        <v>44</v>
      </c>
      <c r="T71" s="43" t="s">
        <v>44</v>
      </c>
      <c r="U71" s="44" t="n">
        <v>1970</v>
      </c>
      <c r="V71" s="44" t="n">
        <v>0</v>
      </c>
      <c r="W71" s="44" t="n">
        <v>0</v>
      </c>
      <c r="X71" s="44" t="n">
        <v>1970</v>
      </c>
      <c r="Y71" s="44" t="n">
        <v>154</v>
      </c>
      <c r="Z71" s="44" t="n">
        <v>2124</v>
      </c>
      <c r="AA71" s="44" t="n">
        <v>1030</v>
      </c>
      <c r="AB71" s="44" t="n">
        <v>0</v>
      </c>
      <c r="AC71" s="39" t="s">
        <v>156</v>
      </c>
    </row>
    <row r="72" s="3" customFormat="true" ht="12.6" hidden="false" customHeight="false" outlineLevel="0" collapsed="false">
      <c r="B72" s="40" t="s">
        <v>170</v>
      </c>
      <c r="C72" s="40" t="s">
        <v>144</v>
      </c>
      <c r="D72" s="41" t="s">
        <v>171</v>
      </c>
      <c r="E72" s="42" t="n">
        <v>0</v>
      </c>
      <c r="F72" s="42" t="n">
        <v>0</v>
      </c>
      <c r="G72" s="42" t="n">
        <v>398</v>
      </c>
      <c r="H72" s="42" t="n">
        <v>398</v>
      </c>
      <c r="I72" s="42" t="n">
        <v>0</v>
      </c>
      <c r="J72" s="42" t="n">
        <v>0</v>
      </c>
      <c r="K72" s="42" t="n">
        <v>398</v>
      </c>
      <c r="L72" s="42" t="n">
        <v>398</v>
      </c>
      <c r="M72" s="42" t="n">
        <v>0</v>
      </c>
      <c r="N72" s="42" t="n">
        <v>0</v>
      </c>
      <c r="O72" s="42" t="n">
        <v>0</v>
      </c>
      <c r="P72" s="42" t="n">
        <v>0</v>
      </c>
      <c r="Q72" s="43" t="n">
        <v>1</v>
      </c>
      <c r="R72" s="43" t="s">
        <v>44</v>
      </c>
      <c r="S72" s="43" t="s">
        <v>44</v>
      </c>
      <c r="T72" s="43" t="n">
        <v>1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0</v>
      </c>
      <c r="AB72" s="44" t="n">
        <v>0</v>
      </c>
      <c r="AC72" s="39" t="s">
        <v>172</v>
      </c>
    </row>
    <row r="73" s="3" customFormat="true" ht="12.6" hidden="false" customHeight="false" outlineLevel="0" collapsed="false">
      <c r="A73" s="1"/>
      <c r="B73" s="40" t="s">
        <v>173</v>
      </c>
      <c r="C73" s="40" t="s">
        <v>144</v>
      </c>
      <c r="D73" s="41" t="s">
        <v>174</v>
      </c>
      <c r="E73" s="42" t="n">
        <v>0</v>
      </c>
      <c r="F73" s="42" t="n">
        <v>0</v>
      </c>
      <c r="G73" s="42" t="n">
        <v>7139</v>
      </c>
      <c r="H73" s="42" t="n">
        <v>7139</v>
      </c>
      <c r="I73" s="42" t="n">
        <v>0</v>
      </c>
      <c r="J73" s="42" t="n">
        <v>0</v>
      </c>
      <c r="K73" s="42" t="n">
        <v>6781</v>
      </c>
      <c r="L73" s="42" t="n">
        <v>6781</v>
      </c>
      <c r="M73" s="42" t="n">
        <v>0</v>
      </c>
      <c r="N73" s="42" t="n">
        <v>0</v>
      </c>
      <c r="O73" s="42" t="n">
        <v>358</v>
      </c>
      <c r="P73" s="42" t="n">
        <v>358</v>
      </c>
      <c r="Q73" s="43" t="n">
        <v>0.949852920577112</v>
      </c>
      <c r="R73" s="43" t="s">
        <v>44</v>
      </c>
      <c r="S73" s="43" t="s">
        <v>44</v>
      </c>
      <c r="T73" s="43" t="n">
        <v>0.949852920577112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39" t="s">
        <v>175</v>
      </c>
    </row>
    <row r="74" s="3" customFormat="true" ht="12.6" hidden="false" customHeight="false" outlineLevel="0" collapsed="false">
      <c r="A74" s="1"/>
      <c r="B74" s="40" t="s">
        <v>176</v>
      </c>
      <c r="C74" s="40" t="s">
        <v>144</v>
      </c>
      <c r="D74" s="41" t="s">
        <v>177</v>
      </c>
      <c r="E74" s="42" t="n">
        <v>0</v>
      </c>
      <c r="F74" s="42" t="n">
        <v>0</v>
      </c>
      <c r="G74" s="42" t="n">
        <v>1613</v>
      </c>
      <c r="H74" s="42" t="n">
        <v>1613</v>
      </c>
      <c r="I74" s="42" t="n">
        <v>0</v>
      </c>
      <c r="J74" s="42" t="n">
        <v>0</v>
      </c>
      <c r="K74" s="42" t="n">
        <v>1613</v>
      </c>
      <c r="L74" s="42" t="n">
        <v>1613</v>
      </c>
      <c r="M74" s="42" t="n">
        <v>0</v>
      </c>
      <c r="N74" s="42" t="n">
        <v>0</v>
      </c>
      <c r="O74" s="42" t="n">
        <v>0</v>
      </c>
      <c r="P74" s="42" t="n">
        <v>0</v>
      </c>
      <c r="Q74" s="43" t="n">
        <v>1</v>
      </c>
      <c r="R74" s="43" t="s">
        <v>44</v>
      </c>
      <c r="S74" s="43" t="s">
        <v>44</v>
      </c>
      <c r="T74" s="43" t="n">
        <v>1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39" t="s">
        <v>172</v>
      </c>
    </row>
    <row r="75" s="3" customFormat="true" ht="12.6" hidden="false" customHeight="false" outlineLevel="0" collapsed="false">
      <c r="A75" s="1"/>
      <c r="B75" s="40" t="s">
        <v>178</v>
      </c>
      <c r="C75" s="40" t="s">
        <v>144</v>
      </c>
      <c r="D75" s="41" t="s">
        <v>179</v>
      </c>
      <c r="E75" s="42" t="n">
        <v>0</v>
      </c>
      <c r="F75" s="42" t="n">
        <v>0</v>
      </c>
      <c r="G75" s="42" t="n">
        <v>4967</v>
      </c>
      <c r="H75" s="42" t="n">
        <v>4967</v>
      </c>
      <c r="I75" s="42" t="n">
        <v>0</v>
      </c>
      <c r="J75" s="42" t="n">
        <v>0</v>
      </c>
      <c r="K75" s="42" t="n">
        <v>4276</v>
      </c>
      <c r="L75" s="42" t="n">
        <v>4276</v>
      </c>
      <c r="M75" s="42" t="n">
        <v>0</v>
      </c>
      <c r="N75" s="42" t="n">
        <v>0</v>
      </c>
      <c r="O75" s="42" t="n">
        <v>691</v>
      </c>
      <c r="P75" s="42" t="n">
        <v>691</v>
      </c>
      <c r="Q75" s="43" t="n">
        <v>0.86088182001208</v>
      </c>
      <c r="R75" s="43" t="s">
        <v>44</v>
      </c>
      <c r="S75" s="43" t="s">
        <v>44</v>
      </c>
      <c r="T75" s="43" t="n">
        <v>0.86088182001208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72</v>
      </c>
    </row>
    <row r="76" s="3" customFormat="true" ht="12.6" hidden="false" customHeight="false" outlineLevel="0" collapsed="false">
      <c r="A76" s="1"/>
      <c r="B76" s="40" t="s">
        <v>180</v>
      </c>
      <c r="C76" s="40" t="s">
        <v>144</v>
      </c>
      <c r="D76" s="41" t="s">
        <v>181</v>
      </c>
      <c r="E76" s="42" t="n">
        <v>0</v>
      </c>
      <c r="F76" s="42" t="n">
        <v>0</v>
      </c>
      <c r="G76" s="42" t="n">
        <v>346</v>
      </c>
      <c r="H76" s="42" t="n">
        <v>346</v>
      </c>
      <c r="I76" s="42" t="n">
        <v>0</v>
      </c>
      <c r="J76" s="42" t="n">
        <v>0</v>
      </c>
      <c r="K76" s="42" t="n">
        <v>346</v>
      </c>
      <c r="L76" s="42" t="n">
        <v>346</v>
      </c>
      <c r="M76" s="42" t="n">
        <v>0</v>
      </c>
      <c r="N76" s="42" t="n">
        <v>0</v>
      </c>
      <c r="O76" s="42" t="n">
        <v>0</v>
      </c>
      <c r="P76" s="42" t="n">
        <v>0</v>
      </c>
      <c r="Q76" s="43" t="n">
        <v>1</v>
      </c>
      <c r="R76" s="43" t="s">
        <v>44</v>
      </c>
      <c r="S76" s="43" t="s">
        <v>44</v>
      </c>
      <c r="T76" s="43" t="n">
        <v>1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39" t="s">
        <v>172</v>
      </c>
    </row>
    <row r="77" s="3" customFormat="true" ht="12.6" hidden="false" customHeight="false" outlineLevel="0" collapsed="false">
      <c r="A77" s="1"/>
      <c r="B77" s="40" t="s">
        <v>182</v>
      </c>
      <c r="C77" s="40" t="s">
        <v>144</v>
      </c>
      <c r="D77" s="41" t="s">
        <v>183</v>
      </c>
      <c r="E77" s="42" t="n">
        <v>0</v>
      </c>
      <c r="F77" s="42" t="n">
        <v>0</v>
      </c>
      <c r="G77" s="42" t="n">
        <v>436</v>
      </c>
      <c r="H77" s="42" t="n">
        <v>436</v>
      </c>
      <c r="I77" s="42" t="n">
        <v>0</v>
      </c>
      <c r="J77" s="42" t="n">
        <v>0</v>
      </c>
      <c r="K77" s="42" t="n">
        <v>436</v>
      </c>
      <c r="L77" s="42" t="n">
        <v>436</v>
      </c>
      <c r="M77" s="42" t="n">
        <v>0</v>
      </c>
      <c r="N77" s="42" t="n">
        <v>0</v>
      </c>
      <c r="O77" s="42" t="n">
        <v>0</v>
      </c>
      <c r="P77" s="42" t="n">
        <v>0</v>
      </c>
      <c r="Q77" s="43" t="n">
        <v>1</v>
      </c>
      <c r="R77" s="43" t="s">
        <v>44</v>
      </c>
      <c r="S77" s="43" t="s">
        <v>44</v>
      </c>
      <c r="T77" s="43" t="n">
        <v>1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72</v>
      </c>
    </row>
    <row r="78" s="3" customFormat="true" ht="12.6" hidden="false" customHeight="false" outlineLevel="0" collapsed="false">
      <c r="A78" s="1"/>
      <c r="B78" s="40" t="s">
        <v>184</v>
      </c>
      <c r="C78" s="40" t="s">
        <v>144</v>
      </c>
      <c r="D78" s="41" t="s">
        <v>185</v>
      </c>
      <c r="E78" s="42" t="n">
        <v>0</v>
      </c>
      <c r="F78" s="42" t="n">
        <v>0</v>
      </c>
      <c r="G78" s="42" t="n">
        <v>251</v>
      </c>
      <c r="H78" s="42" t="n">
        <v>251</v>
      </c>
      <c r="I78" s="42" t="n">
        <v>0</v>
      </c>
      <c r="J78" s="42" t="n">
        <v>0</v>
      </c>
      <c r="K78" s="42" t="n">
        <v>251</v>
      </c>
      <c r="L78" s="42" t="n">
        <v>251</v>
      </c>
      <c r="M78" s="42" t="n">
        <v>0</v>
      </c>
      <c r="N78" s="42" t="n">
        <v>0</v>
      </c>
      <c r="O78" s="42" t="n">
        <v>0</v>
      </c>
      <c r="P78" s="42" t="n">
        <v>0</v>
      </c>
      <c r="Q78" s="43" t="n">
        <v>1</v>
      </c>
      <c r="R78" s="43" t="s">
        <v>44</v>
      </c>
      <c r="S78" s="43" t="s">
        <v>44</v>
      </c>
      <c r="T78" s="43" t="n">
        <v>1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72</v>
      </c>
    </row>
    <row r="79" s="3" customFormat="true" ht="12.6" hidden="false" customHeight="false" outlineLevel="0" collapsed="false">
      <c r="A79" s="1"/>
      <c r="B79" s="40" t="s">
        <v>186</v>
      </c>
      <c r="C79" s="40" t="s">
        <v>144</v>
      </c>
      <c r="D79" s="41" t="s">
        <v>187</v>
      </c>
      <c r="E79" s="42" t="n">
        <v>9756</v>
      </c>
      <c r="F79" s="42" t="n">
        <v>753</v>
      </c>
      <c r="G79" s="42" t="n">
        <v>1773</v>
      </c>
      <c r="H79" s="42" t="n">
        <v>12282</v>
      </c>
      <c r="I79" s="42" t="n">
        <v>5628</v>
      </c>
      <c r="J79" s="42" t="n">
        <v>753</v>
      </c>
      <c r="K79" s="42" t="n">
        <v>1773</v>
      </c>
      <c r="L79" s="42" t="n">
        <v>8154</v>
      </c>
      <c r="M79" s="42" t="n">
        <v>4128</v>
      </c>
      <c r="N79" s="42" t="n">
        <v>0</v>
      </c>
      <c r="O79" s="42" t="n">
        <v>0</v>
      </c>
      <c r="P79" s="42" t="n">
        <v>4128</v>
      </c>
      <c r="Q79" s="43" t="n">
        <v>0.663898387884709</v>
      </c>
      <c r="R79" s="43" t="n">
        <v>0.576875768757688</v>
      </c>
      <c r="S79" s="43" t="n">
        <v>1</v>
      </c>
      <c r="T79" s="43" t="n">
        <v>1</v>
      </c>
      <c r="U79" s="44" t="n">
        <v>1790</v>
      </c>
      <c r="V79" s="44" t="n">
        <v>0</v>
      </c>
      <c r="W79" s="44" t="n">
        <v>0</v>
      </c>
      <c r="X79" s="44" t="n">
        <v>1790</v>
      </c>
      <c r="Y79" s="44" t="n">
        <v>1645</v>
      </c>
      <c r="Z79" s="44" t="n">
        <v>3435</v>
      </c>
      <c r="AA79" s="44" t="n">
        <v>778</v>
      </c>
      <c r="AB79" s="44" t="n">
        <v>272</v>
      </c>
      <c r="AC79" s="39" t="s">
        <v>156</v>
      </c>
    </row>
    <row r="80" s="3" customFormat="true" ht="12.6" hidden="false" customHeight="false" outlineLevel="0" collapsed="false">
      <c r="A80" s="1"/>
      <c r="B80" s="40" t="s">
        <v>188</v>
      </c>
      <c r="C80" s="40" t="s">
        <v>144</v>
      </c>
      <c r="D80" s="41" t="s">
        <v>189</v>
      </c>
      <c r="E80" s="42" t="n">
        <v>0</v>
      </c>
      <c r="F80" s="42" t="n">
        <v>0</v>
      </c>
      <c r="G80" s="42" t="n">
        <v>5139</v>
      </c>
      <c r="H80" s="42" t="n">
        <v>5139</v>
      </c>
      <c r="I80" s="42" t="n">
        <v>0</v>
      </c>
      <c r="J80" s="42" t="n">
        <v>0</v>
      </c>
      <c r="K80" s="42" t="n">
        <v>4323</v>
      </c>
      <c r="L80" s="42" t="n">
        <v>4323</v>
      </c>
      <c r="M80" s="42" t="n">
        <v>0</v>
      </c>
      <c r="N80" s="42" t="n">
        <v>0</v>
      </c>
      <c r="O80" s="42" t="n">
        <v>816</v>
      </c>
      <c r="P80" s="42" t="n">
        <v>816</v>
      </c>
      <c r="Q80" s="43" t="n">
        <v>0.841214244016346</v>
      </c>
      <c r="R80" s="43" t="s">
        <v>44</v>
      </c>
      <c r="S80" s="43" t="s">
        <v>44</v>
      </c>
      <c r="T80" s="43" t="n">
        <v>0.841214244016346</v>
      </c>
      <c r="U80" s="44" t="n">
        <v>0</v>
      </c>
      <c r="V80" s="44" t="n">
        <v>0</v>
      </c>
      <c r="W80" s="44" t="n">
        <v>0</v>
      </c>
      <c r="X80" s="44" t="n">
        <v>0</v>
      </c>
      <c r="Y80" s="44" t="n">
        <v>0</v>
      </c>
      <c r="Z80" s="44" t="n">
        <v>0</v>
      </c>
      <c r="AA80" s="44" t="n">
        <v>0</v>
      </c>
      <c r="AB80" s="44" t="n">
        <v>0</v>
      </c>
      <c r="AC80" s="39" t="s">
        <v>190</v>
      </c>
    </row>
    <row r="81" s="3" customFormat="true" ht="12.6" hidden="false" customHeight="false" outlineLevel="0" collapsed="false">
      <c r="A81" s="1"/>
      <c r="B81" s="40" t="s">
        <v>191</v>
      </c>
      <c r="C81" s="40" t="s">
        <v>144</v>
      </c>
      <c r="D81" s="41" t="s">
        <v>192</v>
      </c>
      <c r="E81" s="42" t="n">
        <v>16773</v>
      </c>
      <c r="F81" s="42" t="n">
        <v>1631</v>
      </c>
      <c r="G81" s="42" t="n">
        <v>195</v>
      </c>
      <c r="H81" s="42" t="n">
        <v>18599</v>
      </c>
      <c r="I81" s="42" t="s">
        <v>44</v>
      </c>
      <c r="J81" s="42" t="s">
        <v>44</v>
      </c>
      <c r="K81" s="42" t="s">
        <v>44</v>
      </c>
      <c r="L81" s="42" t="s">
        <v>44</v>
      </c>
      <c r="M81" s="42" t="s">
        <v>44</v>
      </c>
      <c r="N81" s="42" t="s">
        <v>44</v>
      </c>
      <c r="O81" s="42" t="s">
        <v>44</v>
      </c>
      <c r="P81" s="42" t="s">
        <v>44</v>
      </c>
      <c r="Q81" s="43" t="s">
        <v>44</v>
      </c>
      <c r="R81" s="43" t="s">
        <v>44</v>
      </c>
      <c r="S81" s="43" t="s">
        <v>44</v>
      </c>
      <c r="T81" s="43" t="s">
        <v>44</v>
      </c>
      <c r="U81" s="44" t="n">
        <v>4098</v>
      </c>
      <c r="V81" s="44" t="n">
        <v>0</v>
      </c>
      <c r="W81" s="44" t="n">
        <v>0</v>
      </c>
      <c r="X81" s="44" t="n">
        <v>4098</v>
      </c>
      <c r="Y81" s="44" t="n">
        <v>3418</v>
      </c>
      <c r="Z81" s="44" t="n">
        <v>7516</v>
      </c>
      <c r="AA81" s="44" t="n">
        <v>1471</v>
      </c>
      <c r="AB81" s="44" t="n">
        <v>370</v>
      </c>
      <c r="AC81" s="39" t="s">
        <v>190</v>
      </c>
    </row>
    <row r="82" s="3" customFormat="true" ht="12.6" hidden="false" customHeight="false" outlineLevel="0" collapsed="false">
      <c r="A82" s="1"/>
      <c r="B82" s="40" t="s">
        <v>193</v>
      </c>
      <c r="C82" s="40" t="s">
        <v>144</v>
      </c>
      <c r="D82" s="41" t="s">
        <v>194</v>
      </c>
      <c r="E82" s="42" t="n">
        <v>0</v>
      </c>
      <c r="F82" s="42" t="n">
        <v>0</v>
      </c>
      <c r="G82" s="42" t="n">
        <v>2502</v>
      </c>
      <c r="H82" s="42" t="n">
        <v>2502</v>
      </c>
      <c r="I82" s="42" t="n">
        <v>0</v>
      </c>
      <c r="J82" s="42" t="n">
        <v>0</v>
      </c>
      <c r="K82" s="42" t="n">
        <v>2502</v>
      </c>
      <c r="L82" s="42" t="n">
        <v>2502</v>
      </c>
      <c r="M82" s="42" t="n">
        <v>0</v>
      </c>
      <c r="N82" s="42" t="n">
        <v>0</v>
      </c>
      <c r="O82" s="42" t="n">
        <v>0</v>
      </c>
      <c r="P82" s="42" t="n">
        <v>0</v>
      </c>
      <c r="Q82" s="43" t="n">
        <v>1</v>
      </c>
      <c r="R82" s="43" t="s">
        <v>44</v>
      </c>
      <c r="S82" s="43" t="s">
        <v>44</v>
      </c>
      <c r="T82" s="43" t="n">
        <v>1</v>
      </c>
      <c r="U82" s="44" t="n">
        <v>0</v>
      </c>
      <c r="V82" s="44" t="n">
        <v>0</v>
      </c>
      <c r="W82" s="44" t="n">
        <v>0</v>
      </c>
      <c r="X82" s="44" t="n">
        <v>0</v>
      </c>
      <c r="Y82" s="44" t="n">
        <v>0</v>
      </c>
      <c r="Z82" s="44" t="n">
        <v>0</v>
      </c>
      <c r="AA82" s="44" t="n">
        <v>0</v>
      </c>
      <c r="AB82" s="44" t="n">
        <v>0</v>
      </c>
      <c r="AC82" s="39" t="s">
        <v>172</v>
      </c>
    </row>
    <row r="83" s="3" customFormat="true" ht="12.6" hidden="false" customHeight="false" outlineLevel="0" collapsed="false">
      <c r="A83" s="1"/>
      <c r="B83" s="40" t="s">
        <v>195</v>
      </c>
      <c r="C83" s="40" t="s">
        <v>144</v>
      </c>
      <c r="D83" s="41" t="s">
        <v>196</v>
      </c>
      <c r="E83" s="42" t="n">
        <v>0</v>
      </c>
      <c r="F83" s="42" t="n">
        <v>0</v>
      </c>
      <c r="G83" s="42" t="n">
        <v>491</v>
      </c>
      <c r="H83" s="42" t="n">
        <v>491</v>
      </c>
      <c r="I83" s="42" t="n">
        <v>0</v>
      </c>
      <c r="J83" s="42" t="n">
        <v>0</v>
      </c>
      <c r="K83" s="42" t="n">
        <v>491</v>
      </c>
      <c r="L83" s="42" t="n">
        <v>491</v>
      </c>
      <c r="M83" s="42" t="n">
        <v>0</v>
      </c>
      <c r="N83" s="42" t="n">
        <v>0</v>
      </c>
      <c r="O83" s="42" t="n">
        <v>0</v>
      </c>
      <c r="P83" s="42" t="n">
        <v>0</v>
      </c>
      <c r="Q83" s="43" t="n">
        <v>1</v>
      </c>
      <c r="R83" s="43" t="s">
        <v>44</v>
      </c>
      <c r="S83" s="43" t="s">
        <v>44</v>
      </c>
      <c r="T83" s="43" t="n">
        <v>1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72</v>
      </c>
    </row>
    <row r="84" s="3" customFormat="true" ht="12.6" hidden="false" customHeight="false" outlineLevel="0" collapsed="false">
      <c r="B84" s="40" t="s">
        <v>197</v>
      </c>
      <c r="C84" s="40" t="s">
        <v>144</v>
      </c>
      <c r="D84" s="41" t="s">
        <v>198</v>
      </c>
      <c r="E84" s="42" t="n">
        <v>0</v>
      </c>
      <c r="F84" s="42" t="n">
        <v>0</v>
      </c>
      <c r="G84" s="42" t="n">
        <v>269</v>
      </c>
      <c r="H84" s="42" t="n">
        <v>269</v>
      </c>
      <c r="I84" s="42" t="n">
        <v>0</v>
      </c>
      <c r="J84" s="42" t="n">
        <v>0</v>
      </c>
      <c r="K84" s="42" t="n">
        <v>269</v>
      </c>
      <c r="L84" s="42" t="n">
        <v>269</v>
      </c>
      <c r="M84" s="42" t="n">
        <v>0</v>
      </c>
      <c r="N84" s="42" t="n">
        <v>0</v>
      </c>
      <c r="O84" s="42" t="n">
        <v>0</v>
      </c>
      <c r="P84" s="42" t="n">
        <v>0</v>
      </c>
      <c r="Q84" s="43" t="n">
        <v>1</v>
      </c>
      <c r="R84" s="43" t="s">
        <v>44</v>
      </c>
      <c r="S84" s="43" t="s">
        <v>44</v>
      </c>
      <c r="T84" s="43" t="n">
        <v>1</v>
      </c>
      <c r="U84" s="44" t="n">
        <v>0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0</v>
      </c>
      <c r="AB84" s="44" t="n">
        <v>0</v>
      </c>
      <c r="AC84" s="39" t="s">
        <v>172</v>
      </c>
    </row>
    <row r="85" s="3" customFormat="true" ht="12.6" hidden="false" customHeight="false" outlineLevel="0" collapsed="false">
      <c r="A85" s="1"/>
      <c r="B85" s="40" t="s">
        <v>199</v>
      </c>
      <c r="C85" s="40" t="s">
        <v>144</v>
      </c>
      <c r="D85" s="41" t="s">
        <v>200</v>
      </c>
      <c r="E85" s="42" t="n">
        <v>16057</v>
      </c>
      <c r="F85" s="42" t="n">
        <v>1512</v>
      </c>
      <c r="G85" s="42" t="n">
        <v>10584</v>
      </c>
      <c r="H85" s="42" t="n">
        <v>28153</v>
      </c>
      <c r="I85" s="42" t="n">
        <v>9231</v>
      </c>
      <c r="J85" s="42" t="n">
        <v>1264</v>
      </c>
      <c r="K85" s="42" t="n">
        <v>10329</v>
      </c>
      <c r="L85" s="42" t="n">
        <v>20824</v>
      </c>
      <c r="M85" s="42" t="n">
        <v>6826</v>
      </c>
      <c r="N85" s="42" t="n">
        <v>248</v>
      </c>
      <c r="O85" s="42" t="n">
        <v>255</v>
      </c>
      <c r="P85" s="42" t="n">
        <v>7329</v>
      </c>
      <c r="Q85" s="43" t="n">
        <v>0.739672503818421</v>
      </c>
      <c r="R85" s="43" t="n">
        <v>0.574889456311889</v>
      </c>
      <c r="S85" s="43" t="n">
        <v>0.835978835978836</v>
      </c>
      <c r="T85" s="43" t="n">
        <v>0.975907029478458</v>
      </c>
      <c r="U85" s="44" t="n">
        <v>3191</v>
      </c>
      <c r="V85" s="44" t="n">
        <v>0</v>
      </c>
      <c r="W85" s="44" t="n">
        <v>0</v>
      </c>
      <c r="X85" s="44" t="n">
        <v>3191</v>
      </c>
      <c r="Y85" s="44" t="n">
        <v>482</v>
      </c>
      <c r="Z85" s="44" t="n">
        <v>3673</v>
      </c>
      <c r="AA85" s="44" t="n">
        <v>1563</v>
      </c>
      <c r="AB85" s="44" t="n">
        <v>12</v>
      </c>
      <c r="AC85" s="39" t="s">
        <v>201</v>
      </c>
    </row>
    <row r="86" s="3" customFormat="true" ht="12.6" hidden="false" customHeight="false" outlineLevel="0" collapsed="false">
      <c r="A86" s="1"/>
      <c r="B86" s="40" t="s">
        <v>202</v>
      </c>
      <c r="C86" s="40" t="s">
        <v>144</v>
      </c>
      <c r="D86" s="41" t="s">
        <v>203</v>
      </c>
      <c r="E86" s="42" t="n">
        <v>10186</v>
      </c>
      <c r="F86" s="42" t="n">
        <v>0</v>
      </c>
      <c r="G86" s="42" t="n">
        <v>5478</v>
      </c>
      <c r="H86" s="42" t="n">
        <v>15664</v>
      </c>
      <c r="I86" s="42" t="n">
        <v>7661</v>
      </c>
      <c r="J86" s="42" t="n">
        <v>0</v>
      </c>
      <c r="K86" s="42" t="n">
        <v>4903</v>
      </c>
      <c r="L86" s="42" t="n">
        <v>12564</v>
      </c>
      <c r="M86" s="42" t="n">
        <v>2525</v>
      </c>
      <c r="N86" s="42" t="n">
        <v>0</v>
      </c>
      <c r="O86" s="42" t="n">
        <v>575</v>
      </c>
      <c r="P86" s="42" t="n">
        <v>3100</v>
      </c>
      <c r="Q86" s="43" t="n">
        <v>0.802093973442288</v>
      </c>
      <c r="R86" s="43" t="n">
        <v>0.752110740231691</v>
      </c>
      <c r="S86" s="43" t="s">
        <v>44</v>
      </c>
      <c r="T86" s="43" t="n">
        <v>0.895034684191311</v>
      </c>
      <c r="U86" s="44" t="n">
        <v>3345</v>
      </c>
      <c r="V86" s="44" t="n">
        <v>0</v>
      </c>
      <c r="W86" s="44" t="n">
        <v>0</v>
      </c>
      <c r="X86" s="44" t="n">
        <v>3345</v>
      </c>
      <c r="Y86" s="44" t="n">
        <v>331</v>
      </c>
      <c r="Z86" s="44" t="n">
        <v>3676</v>
      </c>
      <c r="AA86" s="44" t="n">
        <v>643</v>
      </c>
      <c r="AB86" s="44" t="n">
        <v>96</v>
      </c>
      <c r="AC86" s="39" t="s">
        <v>190</v>
      </c>
    </row>
    <row r="87" s="3" customFormat="true" ht="12.6" hidden="false" customHeight="false" outlineLevel="0" collapsed="false">
      <c r="A87" s="1"/>
      <c r="B87" s="40" t="s">
        <v>204</v>
      </c>
      <c r="C87" s="40" t="s">
        <v>144</v>
      </c>
      <c r="D87" s="41" t="s">
        <v>205</v>
      </c>
      <c r="E87" s="42" t="n">
        <v>0</v>
      </c>
      <c r="F87" s="42" t="n">
        <v>0</v>
      </c>
      <c r="G87" s="42" t="n">
        <v>3039</v>
      </c>
      <c r="H87" s="42" t="n">
        <v>3039</v>
      </c>
      <c r="I87" s="42" t="n">
        <v>0</v>
      </c>
      <c r="J87" s="42" t="n">
        <v>0</v>
      </c>
      <c r="K87" s="42" t="n">
        <v>3038</v>
      </c>
      <c r="L87" s="42" t="n">
        <v>3038</v>
      </c>
      <c r="M87" s="42" t="n">
        <v>0</v>
      </c>
      <c r="N87" s="42" t="n">
        <v>0</v>
      </c>
      <c r="O87" s="42" t="n">
        <v>1</v>
      </c>
      <c r="P87" s="42" t="n">
        <v>1</v>
      </c>
      <c r="Q87" s="43" t="n">
        <v>0.999670944389602</v>
      </c>
      <c r="R87" s="43" t="s">
        <v>44</v>
      </c>
      <c r="S87" s="43" t="s">
        <v>44</v>
      </c>
      <c r="T87" s="43" t="n">
        <v>0.999670944389602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5</v>
      </c>
      <c r="Z87" s="44" t="n">
        <v>5</v>
      </c>
      <c r="AA87" s="44" t="n">
        <v>0</v>
      </c>
      <c r="AB87" s="44" t="n">
        <v>0</v>
      </c>
      <c r="AC87" s="39" t="s">
        <v>206</v>
      </c>
    </row>
    <row r="88" s="3" customFormat="true" ht="12.6" hidden="false" customHeight="false" outlineLevel="0" collapsed="false">
      <c r="B88" s="40" t="s">
        <v>207</v>
      </c>
      <c r="C88" s="40" t="s">
        <v>144</v>
      </c>
      <c r="D88" s="41" t="s">
        <v>208</v>
      </c>
      <c r="E88" s="42" t="n">
        <v>0</v>
      </c>
      <c r="F88" s="42" t="n">
        <v>0</v>
      </c>
      <c r="G88" s="42" t="n">
        <v>501</v>
      </c>
      <c r="H88" s="42" t="n">
        <v>501</v>
      </c>
      <c r="I88" s="42" t="n">
        <v>0</v>
      </c>
      <c r="J88" s="42" t="n">
        <v>0</v>
      </c>
      <c r="K88" s="42" t="n">
        <v>501</v>
      </c>
      <c r="L88" s="42" t="n">
        <v>501</v>
      </c>
      <c r="M88" s="42" t="n">
        <v>0</v>
      </c>
      <c r="N88" s="42" t="n">
        <v>0</v>
      </c>
      <c r="O88" s="42" t="n">
        <v>0</v>
      </c>
      <c r="P88" s="42" t="n">
        <v>0</v>
      </c>
      <c r="Q88" s="43" t="n">
        <v>1</v>
      </c>
      <c r="R88" s="43" t="s">
        <v>44</v>
      </c>
      <c r="S88" s="43" t="s">
        <v>44</v>
      </c>
      <c r="T88" s="43" t="n">
        <v>1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6</v>
      </c>
      <c r="Z88" s="44" t="n">
        <v>6</v>
      </c>
      <c r="AA88" s="44" t="n">
        <v>0</v>
      </c>
      <c r="AB88" s="44" t="n">
        <v>0</v>
      </c>
      <c r="AC88" s="39" t="s">
        <v>175</v>
      </c>
    </row>
    <row r="89" s="3" customFormat="true" ht="12.6" hidden="false" customHeight="false" outlineLevel="0" collapsed="false">
      <c r="B89" s="40" t="s">
        <v>209</v>
      </c>
      <c r="C89" s="40" t="s">
        <v>144</v>
      </c>
      <c r="D89" s="41" t="s">
        <v>210</v>
      </c>
      <c r="E89" s="42" t="n">
        <v>0</v>
      </c>
      <c r="F89" s="42" t="n">
        <v>0</v>
      </c>
      <c r="G89" s="42" t="n">
        <v>7669</v>
      </c>
      <c r="H89" s="42" t="n">
        <v>7669</v>
      </c>
      <c r="I89" s="42" t="n">
        <v>0</v>
      </c>
      <c r="J89" s="42" t="n">
        <v>0</v>
      </c>
      <c r="K89" s="42" t="n">
        <v>7669</v>
      </c>
      <c r="L89" s="42" t="n">
        <v>7669</v>
      </c>
      <c r="M89" s="42" t="n">
        <v>0</v>
      </c>
      <c r="N89" s="42" t="n">
        <v>0</v>
      </c>
      <c r="O89" s="42" t="n">
        <v>0</v>
      </c>
      <c r="P89" s="42" t="n">
        <v>0</v>
      </c>
      <c r="Q89" s="43" t="n">
        <v>1</v>
      </c>
      <c r="R89" s="43" t="s">
        <v>44</v>
      </c>
      <c r="S89" s="43" t="s">
        <v>44</v>
      </c>
      <c r="T89" s="43" t="n">
        <v>1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0</v>
      </c>
      <c r="Z89" s="44" t="n">
        <v>0</v>
      </c>
      <c r="AA89" s="44" t="n">
        <v>0</v>
      </c>
      <c r="AB89" s="44" t="n">
        <v>0</v>
      </c>
      <c r="AC89" s="39" t="s">
        <v>146</v>
      </c>
    </row>
    <row r="90" s="3" customFormat="true" ht="12.6" hidden="false" customHeight="false" outlineLevel="0" collapsed="false">
      <c r="A90" s="1"/>
      <c r="B90" s="40" t="s">
        <v>211</v>
      </c>
      <c r="C90" s="40" t="s">
        <v>144</v>
      </c>
      <c r="D90" s="41" t="s">
        <v>212</v>
      </c>
      <c r="E90" s="42" t="n">
        <v>7691</v>
      </c>
      <c r="F90" s="42" t="n">
        <v>0</v>
      </c>
      <c r="G90" s="42" t="n">
        <v>0</v>
      </c>
      <c r="H90" s="42" t="n">
        <v>7691</v>
      </c>
      <c r="I90" s="42" t="n">
        <v>5279</v>
      </c>
      <c r="J90" s="42" t="n">
        <v>0</v>
      </c>
      <c r="K90" s="42" t="n">
        <v>0</v>
      </c>
      <c r="L90" s="42" t="n">
        <v>5279</v>
      </c>
      <c r="M90" s="42" t="n">
        <v>2412</v>
      </c>
      <c r="N90" s="42" t="n">
        <v>0</v>
      </c>
      <c r="O90" s="42" t="n">
        <v>0</v>
      </c>
      <c r="P90" s="42" t="n">
        <v>2412</v>
      </c>
      <c r="Q90" s="43" t="n">
        <v>0.686386685736575</v>
      </c>
      <c r="R90" s="43" t="n">
        <v>0.686386685736575</v>
      </c>
      <c r="S90" s="43" t="s">
        <v>44</v>
      </c>
      <c r="T90" s="43" t="s">
        <v>44</v>
      </c>
      <c r="U90" s="44" t="n">
        <v>1959</v>
      </c>
      <c r="V90" s="44" t="n">
        <v>0</v>
      </c>
      <c r="W90" s="44" t="n">
        <v>0</v>
      </c>
      <c r="X90" s="44" t="n">
        <v>1959</v>
      </c>
      <c r="Y90" s="44" t="n">
        <v>675</v>
      </c>
      <c r="Z90" s="44" t="n">
        <v>2634</v>
      </c>
      <c r="AA90" s="44" t="n">
        <v>361</v>
      </c>
      <c r="AB90" s="44" t="n">
        <v>0</v>
      </c>
      <c r="AC90" s="39" t="s">
        <v>159</v>
      </c>
    </row>
    <row r="91" s="3" customFormat="true" ht="12.6" hidden="false" customHeight="false" outlineLevel="0" collapsed="false">
      <c r="B91" s="40" t="s">
        <v>213</v>
      </c>
      <c r="C91" s="40" t="s">
        <v>144</v>
      </c>
      <c r="D91" s="41" t="s">
        <v>214</v>
      </c>
      <c r="E91" s="42" t="n">
        <v>0</v>
      </c>
      <c r="F91" s="42" t="n">
        <v>0</v>
      </c>
      <c r="G91" s="42" t="n">
        <v>4714</v>
      </c>
      <c r="H91" s="42" t="n">
        <v>4714</v>
      </c>
      <c r="I91" s="42" t="n">
        <v>0</v>
      </c>
      <c r="J91" s="42" t="n">
        <v>0</v>
      </c>
      <c r="K91" s="42" t="n">
        <v>4714</v>
      </c>
      <c r="L91" s="42" t="n">
        <v>4714</v>
      </c>
      <c r="M91" s="42" t="n">
        <v>0</v>
      </c>
      <c r="N91" s="42" t="n">
        <v>0</v>
      </c>
      <c r="O91" s="42" t="n">
        <v>0</v>
      </c>
      <c r="P91" s="42" t="n">
        <v>0</v>
      </c>
      <c r="Q91" s="43" t="n">
        <v>1</v>
      </c>
      <c r="R91" s="43" t="s">
        <v>44</v>
      </c>
      <c r="S91" s="43" t="s">
        <v>44</v>
      </c>
      <c r="T91" s="43" t="n">
        <v>1</v>
      </c>
      <c r="U91" s="44" t="n">
        <v>0</v>
      </c>
      <c r="V91" s="44" t="n">
        <v>0</v>
      </c>
      <c r="W91" s="44" t="n">
        <v>0</v>
      </c>
      <c r="X91" s="44" t="n">
        <v>0</v>
      </c>
      <c r="Y91" s="44" t="n">
        <v>0</v>
      </c>
      <c r="Z91" s="44" t="n">
        <v>0</v>
      </c>
      <c r="AA91" s="44" t="n">
        <v>0</v>
      </c>
      <c r="AB91" s="44" t="n">
        <v>0</v>
      </c>
      <c r="AC91" s="39" t="s">
        <v>201</v>
      </c>
    </row>
    <row r="92" s="3" customFormat="true" ht="12.6" hidden="false" customHeight="false" outlineLevel="0" collapsed="false">
      <c r="A92" s="1"/>
      <c r="B92" s="40" t="s">
        <v>215</v>
      </c>
      <c r="C92" s="40" t="s">
        <v>144</v>
      </c>
      <c r="D92" s="41" t="s">
        <v>216</v>
      </c>
      <c r="E92" s="42" t="n">
        <v>9951</v>
      </c>
      <c r="F92" s="42" t="n">
        <v>0</v>
      </c>
      <c r="G92" s="42" t="n">
        <v>6693</v>
      </c>
      <c r="H92" s="42" t="n">
        <v>16644</v>
      </c>
      <c r="I92" s="42" t="n">
        <v>6542</v>
      </c>
      <c r="J92" s="42" t="n">
        <v>0</v>
      </c>
      <c r="K92" s="42" t="n">
        <v>6290</v>
      </c>
      <c r="L92" s="42" t="n">
        <v>12832</v>
      </c>
      <c r="M92" s="42" t="n">
        <v>3409</v>
      </c>
      <c r="N92" s="42" t="n">
        <v>0</v>
      </c>
      <c r="O92" s="42" t="n">
        <v>403</v>
      </c>
      <c r="P92" s="42" t="n">
        <v>3812</v>
      </c>
      <c r="Q92" s="43" t="n">
        <v>0.770968517183369</v>
      </c>
      <c r="R92" s="43" t="n">
        <v>0.657421364686966</v>
      </c>
      <c r="S92" s="43" t="s">
        <v>44</v>
      </c>
      <c r="T92" s="43" t="n">
        <v>0.939787838039743</v>
      </c>
      <c r="U92" s="44" t="n">
        <v>3152</v>
      </c>
      <c r="V92" s="44" t="n">
        <v>0</v>
      </c>
      <c r="W92" s="44" t="n">
        <v>0</v>
      </c>
      <c r="X92" s="44" t="n">
        <v>3152</v>
      </c>
      <c r="Y92" s="44" t="n">
        <v>1502</v>
      </c>
      <c r="Z92" s="44" t="n">
        <v>4654</v>
      </c>
      <c r="AA92" s="44" t="n">
        <v>557</v>
      </c>
      <c r="AB92" s="44" t="n">
        <v>79</v>
      </c>
      <c r="AC92" s="39" t="s">
        <v>201</v>
      </c>
    </row>
    <row r="93" s="3" customFormat="true" ht="12.6" hidden="false" customHeight="false" outlineLevel="0" collapsed="false">
      <c r="A93" s="1"/>
      <c r="B93" s="40" t="s">
        <v>217</v>
      </c>
      <c r="C93" s="40" t="s">
        <v>144</v>
      </c>
      <c r="D93" s="41" t="s">
        <v>218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3" t="s">
        <v>44</v>
      </c>
      <c r="R93" s="43" t="s">
        <v>44</v>
      </c>
      <c r="S93" s="43" t="s">
        <v>44</v>
      </c>
      <c r="T93" s="43" t="s">
        <v>44</v>
      </c>
      <c r="U93" s="44" t="n">
        <v>0</v>
      </c>
      <c r="V93" s="44" t="n">
        <v>0</v>
      </c>
      <c r="W93" s="44" t="n">
        <v>0</v>
      </c>
      <c r="X93" s="44" t="n">
        <v>0</v>
      </c>
      <c r="Y93" s="44" t="n">
        <v>13</v>
      </c>
      <c r="Z93" s="44" t="n">
        <v>13</v>
      </c>
      <c r="AA93" s="44" t="n">
        <v>0</v>
      </c>
      <c r="AB93" s="44" t="n">
        <v>0</v>
      </c>
      <c r="AC93" s="39" t="s">
        <v>206</v>
      </c>
    </row>
    <row r="94" s="3" customFormat="true" ht="12.6" hidden="false" customHeight="false" outlineLevel="0" collapsed="false">
      <c r="A94" s="1"/>
      <c r="B94" s="40" t="s">
        <v>219</v>
      </c>
      <c r="C94" s="40" t="s">
        <v>144</v>
      </c>
      <c r="D94" s="41" t="s">
        <v>220</v>
      </c>
      <c r="E94" s="42" t="n">
        <v>13511</v>
      </c>
      <c r="F94" s="42" t="n">
        <v>0</v>
      </c>
      <c r="G94" s="42" t="n">
        <v>7400</v>
      </c>
      <c r="H94" s="42" t="n">
        <v>20911</v>
      </c>
      <c r="I94" s="42" t="n">
        <v>9739</v>
      </c>
      <c r="J94" s="42" t="n">
        <v>0</v>
      </c>
      <c r="K94" s="42" t="n">
        <v>7016</v>
      </c>
      <c r="L94" s="42" t="n">
        <v>16755</v>
      </c>
      <c r="M94" s="42" t="n">
        <v>3772</v>
      </c>
      <c r="N94" s="42" t="n">
        <v>0</v>
      </c>
      <c r="O94" s="42" t="n">
        <v>384</v>
      </c>
      <c r="P94" s="42" t="n">
        <v>4156</v>
      </c>
      <c r="Q94" s="43" t="n">
        <v>0.801252929080388</v>
      </c>
      <c r="R94" s="43" t="n">
        <v>0.720820072533491</v>
      </c>
      <c r="S94" s="43" t="s">
        <v>44</v>
      </c>
      <c r="T94" s="43" t="n">
        <v>0.948108108108108</v>
      </c>
      <c r="U94" s="44" t="n">
        <v>5661</v>
      </c>
      <c r="V94" s="44" t="n">
        <v>0</v>
      </c>
      <c r="W94" s="44" t="n">
        <v>0</v>
      </c>
      <c r="X94" s="44" t="n">
        <v>5661</v>
      </c>
      <c r="Y94" s="44" t="n">
        <v>854</v>
      </c>
      <c r="Z94" s="44" t="n">
        <v>6515</v>
      </c>
      <c r="AA94" s="44" t="n">
        <v>824</v>
      </c>
      <c r="AB94" s="44" t="n">
        <v>20</v>
      </c>
      <c r="AC94" s="39" t="s">
        <v>201</v>
      </c>
    </row>
    <row r="95" s="3" customFormat="true" ht="12.6" hidden="false" customHeight="false" outlineLevel="0" collapsed="false">
      <c r="A95" s="1"/>
      <c r="B95" s="40" t="s">
        <v>221</v>
      </c>
      <c r="C95" s="40" t="s">
        <v>144</v>
      </c>
      <c r="D95" s="41" t="s">
        <v>222</v>
      </c>
      <c r="E95" s="42" t="n">
        <v>11386</v>
      </c>
      <c r="F95" s="42" t="n">
        <v>0</v>
      </c>
      <c r="G95" s="42" t="n">
        <v>2218</v>
      </c>
      <c r="H95" s="42" t="n">
        <v>13604</v>
      </c>
      <c r="I95" s="42" t="n">
        <v>5882</v>
      </c>
      <c r="J95" s="42" t="n">
        <v>0</v>
      </c>
      <c r="K95" s="42" t="n">
        <v>2075</v>
      </c>
      <c r="L95" s="42" t="n">
        <v>7957</v>
      </c>
      <c r="M95" s="42" t="n">
        <v>5504</v>
      </c>
      <c r="N95" s="42" t="n">
        <v>0</v>
      </c>
      <c r="O95" s="42" t="n">
        <v>143</v>
      </c>
      <c r="P95" s="42" t="n">
        <v>5647</v>
      </c>
      <c r="Q95" s="43" t="n">
        <v>0.584901499558953</v>
      </c>
      <c r="R95" s="43" t="n">
        <v>0.516599332513613</v>
      </c>
      <c r="S95" s="43" t="s">
        <v>44</v>
      </c>
      <c r="T95" s="43" t="n">
        <v>0.935527502254283</v>
      </c>
      <c r="U95" s="44" t="n">
        <v>3040</v>
      </c>
      <c r="V95" s="44" t="n">
        <v>0</v>
      </c>
      <c r="W95" s="44" t="n">
        <v>31</v>
      </c>
      <c r="X95" s="44" t="n">
        <v>3071</v>
      </c>
      <c r="Y95" s="44" t="n">
        <v>1743</v>
      </c>
      <c r="Z95" s="44" t="n">
        <v>4814</v>
      </c>
      <c r="AA95" s="44" t="n">
        <v>2213</v>
      </c>
      <c r="AB95" s="44" t="n">
        <v>176</v>
      </c>
      <c r="AC95" s="39" t="s">
        <v>206</v>
      </c>
    </row>
    <row r="96" s="3" customFormat="true" ht="12.6" hidden="false" customHeight="false" outlineLevel="0" collapsed="false">
      <c r="A96" s="1"/>
      <c r="B96" s="40" t="s">
        <v>223</v>
      </c>
      <c r="C96" s="40" t="s">
        <v>144</v>
      </c>
      <c r="D96" s="41" t="s">
        <v>224</v>
      </c>
      <c r="E96" s="42" t="n">
        <v>11976</v>
      </c>
      <c r="F96" s="42" t="n">
        <v>0</v>
      </c>
      <c r="G96" s="42" t="n">
        <v>6207</v>
      </c>
      <c r="H96" s="42" t="n">
        <v>18183</v>
      </c>
      <c r="I96" s="42" t="n">
        <v>5982</v>
      </c>
      <c r="J96" s="42" t="n">
        <v>0</v>
      </c>
      <c r="K96" s="42" t="n">
        <v>5587</v>
      </c>
      <c r="L96" s="42" t="n">
        <v>11569</v>
      </c>
      <c r="M96" s="42" t="n">
        <v>5994</v>
      </c>
      <c r="N96" s="42" t="n">
        <v>0</v>
      </c>
      <c r="O96" s="42" t="n">
        <v>620</v>
      </c>
      <c r="P96" s="42" t="n">
        <v>6614</v>
      </c>
      <c r="Q96" s="43" t="n">
        <v>0.636253643513172</v>
      </c>
      <c r="R96" s="43" t="n">
        <v>0.499498997995992</v>
      </c>
      <c r="S96" s="43" t="s">
        <v>44</v>
      </c>
      <c r="T96" s="43" t="n">
        <v>0.90011277589818</v>
      </c>
      <c r="U96" s="44" t="n">
        <v>3682</v>
      </c>
      <c r="V96" s="44" t="n">
        <v>0</v>
      </c>
      <c r="W96" s="44" t="n">
        <v>0</v>
      </c>
      <c r="X96" s="44" t="n">
        <v>3682</v>
      </c>
      <c r="Y96" s="44" t="n">
        <v>1078</v>
      </c>
      <c r="Z96" s="44" t="n">
        <v>4760</v>
      </c>
      <c r="AA96" s="44" t="n">
        <v>2103</v>
      </c>
      <c r="AB96" s="44" t="n">
        <v>680</v>
      </c>
      <c r="AC96" s="39" t="s">
        <v>175</v>
      </c>
    </row>
    <row r="97" s="3" customFormat="true" ht="12.6" hidden="false" customHeight="false" outlineLevel="0" collapsed="false">
      <c r="A97" s="1"/>
      <c r="B97" s="40" t="s">
        <v>225</v>
      </c>
      <c r="C97" s="40" t="s">
        <v>144</v>
      </c>
      <c r="D97" s="41" t="s">
        <v>226</v>
      </c>
      <c r="E97" s="42" t="n">
        <v>34180</v>
      </c>
      <c r="F97" s="42" t="n">
        <v>0</v>
      </c>
      <c r="G97" s="42" t="n">
        <v>95</v>
      </c>
      <c r="H97" s="42" t="n">
        <v>34275</v>
      </c>
      <c r="I97" s="42" t="n">
        <v>18634</v>
      </c>
      <c r="J97" s="42" t="n">
        <v>0</v>
      </c>
      <c r="K97" s="42" t="n">
        <v>95</v>
      </c>
      <c r="L97" s="42" t="n">
        <v>18729</v>
      </c>
      <c r="M97" s="42" t="n">
        <v>15546</v>
      </c>
      <c r="N97" s="42" t="n">
        <v>0</v>
      </c>
      <c r="O97" s="42" t="n">
        <v>0</v>
      </c>
      <c r="P97" s="42" t="n">
        <v>15546</v>
      </c>
      <c r="Q97" s="43" t="n">
        <v>0.546433260393873</v>
      </c>
      <c r="R97" s="43" t="n">
        <v>0.545172615564658</v>
      </c>
      <c r="S97" s="43" t="s">
        <v>44</v>
      </c>
      <c r="T97" s="43" t="n">
        <v>1</v>
      </c>
      <c r="U97" s="44" t="n">
        <v>9542</v>
      </c>
      <c r="V97" s="44" t="n">
        <v>0</v>
      </c>
      <c r="W97" s="44" t="n">
        <v>0</v>
      </c>
      <c r="X97" s="44" t="n">
        <v>9542</v>
      </c>
      <c r="Y97" s="44" t="n">
        <v>4852</v>
      </c>
      <c r="Z97" s="44" t="n">
        <v>14394</v>
      </c>
      <c r="AA97" s="44" t="n">
        <v>4669</v>
      </c>
      <c r="AB97" s="44" t="n">
        <v>211</v>
      </c>
      <c r="AC97" s="39" t="s">
        <v>146</v>
      </c>
    </row>
    <row r="98" s="3" customFormat="true" ht="12.6" hidden="false" customHeight="false" outlineLevel="0" collapsed="false">
      <c r="A98" s="1"/>
      <c r="B98" s="40" t="s">
        <v>227</v>
      </c>
      <c r="C98" s="40" t="s">
        <v>144</v>
      </c>
      <c r="D98" s="41" t="s">
        <v>228</v>
      </c>
      <c r="E98" s="42" t="n">
        <v>12230</v>
      </c>
      <c r="F98" s="42" t="n">
        <v>1636</v>
      </c>
      <c r="G98" s="42" t="n">
        <v>7331</v>
      </c>
      <c r="H98" s="42" t="n">
        <v>21197</v>
      </c>
      <c r="I98" s="42" t="n">
        <v>6102</v>
      </c>
      <c r="J98" s="42" t="n">
        <v>1531</v>
      </c>
      <c r="K98" s="42" t="n">
        <v>7250</v>
      </c>
      <c r="L98" s="42" t="n">
        <v>14883</v>
      </c>
      <c r="M98" s="42" t="n">
        <v>6128</v>
      </c>
      <c r="N98" s="42" t="n">
        <v>105</v>
      </c>
      <c r="O98" s="42" t="n">
        <v>81</v>
      </c>
      <c r="P98" s="42" t="n">
        <v>6314</v>
      </c>
      <c r="Q98" s="43" t="n">
        <v>0.702127659574468</v>
      </c>
      <c r="R98" s="43" t="n">
        <v>0.498937040065413</v>
      </c>
      <c r="S98" s="43" t="n">
        <v>0.935819070904645</v>
      </c>
      <c r="T98" s="43" t="n">
        <v>0.988951029873141</v>
      </c>
      <c r="U98" s="44" t="n">
        <v>3321</v>
      </c>
      <c r="V98" s="44" t="n">
        <v>102</v>
      </c>
      <c r="W98" s="44" t="n">
        <v>114</v>
      </c>
      <c r="X98" s="44" t="n">
        <v>3537</v>
      </c>
      <c r="Y98" s="44" t="n">
        <v>1973</v>
      </c>
      <c r="Z98" s="44" t="n">
        <v>5510</v>
      </c>
      <c r="AA98" s="44" t="n">
        <v>1008</v>
      </c>
      <c r="AB98" s="44" t="n">
        <v>0</v>
      </c>
      <c r="AC98" s="39" t="s">
        <v>159</v>
      </c>
    </row>
    <row r="99" s="3" customFormat="true" ht="12.6" hidden="false" customHeight="false" outlineLevel="0" collapsed="false">
      <c r="A99" s="1"/>
      <c r="B99" s="40" t="s">
        <v>229</v>
      </c>
      <c r="C99" s="40" t="s">
        <v>144</v>
      </c>
      <c r="D99" s="41" t="s">
        <v>230</v>
      </c>
      <c r="E99" s="42" t="n">
        <v>16343</v>
      </c>
      <c r="F99" s="42" t="n">
        <v>0</v>
      </c>
      <c r="G99" s="42" t="n">
        <v>13800</v>
      </c>
      <c r="H99" s="42" t="n">
        <v>30143</v>
      </c>
      <c r="I99" s="42" t="n">
        <v>7376</v>
      </c>
      <c r="J99" s="42" t="n">
        <v>0</v>
      </c>
      <c r="K99" s="42" t="n">
        <v>12007</v>
      </c>
      <c r="L99" s="42" t="n">
        <v>19383</v>
      </c>
      <c r="M99" s="42" t="n">
        <v>8967</v>
      </c>
      <c r="N99" s="42" t="n">
        <v>0</v>
      </c>
      <c r="O99" s="42" t="n">
        <v>1793</v>
      </c>
      <c r="P99" s="42" t="n">
        <v>10760</v>
      </c>
      <c r="Q99" s="43" t="n">
        <v>0.643034867133331</v>
      </c>
      <c r="R99" s="43" t="n">
        <v>0.451324726182463</v>
      </c>
      <c r="S99" s="43" t="s">
        <v>44</v>
      </c>
      <c r="T99" s="43" t="n">
        <v>0.870072463768116</v>
      </c>
      <c r="U99" s="44" t="n">
        <v>4208</v>
      </c>
      <c r="V99" s="44" t="n">
        <v>0</v>
      </c>
      <c r="W99" s="44" t="n">
        <v>264</v>
      </c>
      <c r="X99" s="44" t="n">
        <v>4472</v>
      </c>
      <c r="Y99" s="44" t="n">
        <v>1614</v>
      </c>
      <c r="Z99" s="44" t="n">
        <v>6086</v>
      </c>
      <c r="AA99" s="44" t="n">
        <v>1170</v>
      </c>
      <c r="AB99" s="44" t="n">
        <v>388</v>
      </c>
      <c r="AC99" s="39" t="s">
        <v>153</v>
      </c>
    </row>
    <row r="100" s="3" customFormat="true" ht="12.6" hidden="false" customHeight="false" outlineLevel="0" collapsed="false">
      <c r="A100" s="1"/>
      <c r="B100" s="40" t="s">
        <v>231</v>
      </c>
      <c r="C100" s="40" t="s">
        <v>144</v>
      </c>
      <c r="D100" s="41" t="s">
        <v>232</v>
      </c>
      <c r="E100" s="42" t="n">
        <v>20953</v>
      </c>
      <c r="F100" s="42" t="n">
        <v>1789</v>
      </c>
      <c r="G100" s="42" t="n">
        <v>0</v>
      </c>
      <c r="H100" s="42" t="n">
        <v>22742</v>
      </c>
      <c r="I100" s="42" t="n">
        <v>11049</v>
      </c>
      <c r="J100" s="42" t="n">
        <v>1694</v>
      </c>
      <c r="K100" s="42" t="n">
        <v>0</v>
      </c>
      <c r="L100" s="42" t="n">
        <v>12743</v>
      </c>
      <c r="M100" s="42" t="n">
        <v>9904</v>
      </c>
      <c r="N100" s="42" t="n">
        <v>95</v>
      </c>
      <c r="O100" s="42" t="n">
        <v>0</v>
      </c>
      <c r="P100" s="42" t="n">
        <v>9999</v>
      </c>
      <c r="Q100" s="43" t="n">
        <v>0.560328906868349</v>
      </c>
      <c r="R100" s="43" t="n">
        <v>0.527323056364244</v>
      </c>
      <c r="S100" s="43" t="n">
        <v>0.946897708216881</v>
      </c>
      <c r="T100" s="43" t="s">
        <v>44</v>
      </c>
      <c r="U100" s="44" t="n">
        <v>4793</v>
      </c>
      <c r="V100" s="44" t="n">
        <v>2</v>
      </c>
      <c r="W100" s="44" t="n">
        <v>0</v>
      </c>
      <c r="X100" s="44" t="n">
        <v>4795</v>
      </c>
      <c r="Y100" s="44" t="n">
        <v>3002</v>
      </c>
      <c r="Z100" s="44" t="n">
        <v>7797</v>
      </c>
      <c r="AA100" s="44" t="n">
        <v>2519</v>
      </c>
      <c r="AB100" s="44" t="n">
        <v>992</v>
      </c>
      <c r="AC100" s="39" t="s">
        <v>172</v>
      </c>
    </row>
    <row r="101" s="3" customFormat="true" ht="12.6" hidden="false" customHeight="false" outlineLevel="0" collapsed="false">
      <c r="A101" s="1"/>
      <c r="B101" s="40" t="s">
        <v>233</v>
      </c>
      <c r="C101" s="40" t="s">
        <v>144</v>
      </c>
      <c r="D101" s="41" t="s">
        <v>234</v>
      </c>
      <c r="E101" s="42" t="n">
        <v>14669</v>
      </c>
      <c r="F101" s="42" t="n">
        <v>410</v>
      </c>
      <c r="G101" s="42" t="n">
        <v>7975</v>
      </c>
      <c r="H101" s="42" t="n">
        <v>23054</v>
      </c>
      <c r="I101" s="42" t="n">
        <v>6513</v>
      </c>
      <c r="J101" s="42" t="n">
        <v>410</v>
      </c>
      <c r="K101" s="42" t="n">
        <v>7495</v>
      </c>
      <c r="L101" s="42" t="n">
        <v>14418</v>
      </c>
      <c r="M101" s="42" t="n">
        <v>8156</v>
      </c>
      <c r="N101" s="42" t="n">
        <v>0</v>
      </c>
      <c r="O101" s="42" t="n">
        <v>480</v>
      </c>
      <c r="P101" s="42" t="n">
        <v>8636</v>
      </c>
      <c r="Q101" s="43" t="n">
        <v>0.625401231890344</v>
      </c>
      <c r="R101" s="43" t="n">
        <v>0.443997545844979</v>
      </c>
      <c r="S101" s="43" t="n">
        <v>1</v>
      </c>
      <c r="T101" s="43" t="n">
        <v>0.939811912225705</v>
      </c>
      <c r="U101" s="44" t="n">
        <v>5026</v>
      </c>
      <c r="V101" s="44" t="n">
        <v>0</v>
      </c>
      <c r="W101" s="44" t="n">
        <v>0</v>
      </c>
      <c r="X101" s="44" t="n">
        <v>5026</v>
      </c>
      <c r="Y101" s="44" t="n">
        <v>2413</v>
      </c>
      <c r="Z101" s="44" t="n">
        <v>7439</v>
      </c>
      <c r="AA101" s="44" t="n">
        <v>1792</v>
      </c>
      <c r="AB101" s="44" t="n">
        <v>390</v>
      </c>
      <c r="AC101" s="39" t="s">
        <v>235</v>
      </c>
    </row>
    <row r="102" s="3" customFormat="true" ht="12.6" hidden="false" customHeight="false" outlineLevel="0" collapsed="false">
      <c r="A102" s="1"/>
      <c r="B102" s="40" t="s">
        <v>236</v>
      </c>
      <c r="C102" s="40" t="s">
        <v>144</v>
      </c>
      <c r="D102" s="41" t="s">
        <v>237</v>
      </c>
      <c r="E102" s="42" t="n">
        <v>8565</v>
      </c>
      <c r="F102" s="42" t="n">
        <v>0</v>
      </c>
      <c r="G102" s="42" t="n">
        <v>3999</v>
      </c>
      <c r="H102" s="42" t="n">
        <v>12564</v>
      </c>
      <c r="I102" s="42" t="n">
        <v>5324</v>
      </c>
      <c r="J102" s="42" t="n">
        <v>0</v>
      </c>
      <c r="K102" s="42" t="n">
        <v>3831</v>
      </c>
      <c r="L102" s="42" t="n">
        <v>9155</v>
      </c>
      <c r="M102" s="42" t="n">
        <v>3241</v>
      </c>
      <c r="N102" s="42" t="n">
        <v>0</v>
      </c>
      <c r="O102" s="42" t="n">
        <v>168</v>
      </c>
      <c r="P102" s="42" t="n">
        <v>3409</v>
      </c>
      <c r="Q102" s="43" t="n">
        <v>0.728669213626234</v>
      </c>
      <c r="R102" s="43" t="n">
        <v>0.621599532983071</v>
      </c>
      <c r="S102" s="43" t="s">
        <v>44</v>
      </c>
      <c r="T102" s="43" t="n">
        <v>0.957989497374344</v>
      </c>
      <c r="U102" s="44" t="n">
        <v>2877</v>
      </c>
      <c r="V102" s="44" t="n">
        <v>0</v>
      </c>
      <c r="W102" s="44" t="n">
        <v>0</v>
      </c>
      <c r="X102" s="44" t="n">
        <v>2877</v>
      </c>
      <c r="Y102" s="44" t="n">
        <v>815</v>
      </c>
      <c r="Z102" s="44" t="n">
        <v>3692</v>
      </c>
      <c r="AA102" s="44" t="n">
        <v>583</v>
      </c>
      <c r="AB102" s="44" t="n">
        <v>10</v>
      </c>
      <c r="AC102" s="39" t="s">
        <v>201</v>
      </c>
    </row>
    <row r="103" s="3" customFormat="true" ht="12.6" hidden="false" customHeight="false" outlineLevel="0" collapsed="false">
      <c r="A103" s="1"/>
      <c r="B103" s="40" t="s">
        <v>238</v>
      </c>
      <c r="C103" s="40" t="s">
        <v>144</v>
      </c>
      <c r="D103" s="41" t="s">
        <v>239</v>
      </c>
      <c r="E103" s="42" t="n">
        <v>12800</v>
      </c>
      <c r="F103" s="42" t="n">
        <v>0</v>
      </c>
      <c r="G103" s="42" t="n">
        <v>6150</v>
      </c>
      <c r="H103" s="42" t="n">
        <v>18950</v>
      </c>
      <c r="I103" s="42" t="n">
        <v>6678</v>
      </c>
      <c r="J103" s="42" t="n">
        <v>0</v>
      </c>
      <c r="K103" s="42" t="n">
        <v>6138</v>
      </c>
      <c r="L103" s="42" t="n">
        <v>12816</v>
      </c>
      <c r="M103" s="42" t="n">
        <v>6122</v>
      </c>
      <c r="N103" s="42" t="n">
        <v>0</v>
      </c>
      <c r="O103" s="42" t="n">
        <v>12</v>
      </c>
      <c r="P103" s="42" t="n">
        <v>6134</v>
      </c>
      <c r="Q103" s="43" t="n">
        <v>0.676306068601583</v>
      </c>
      <c r="R103" s="43" t="n">
        <v>0.52171875</v>
      </c>
      <c r="S103" s="43" t="s">
        <v>44</v>
      </c>
      <c r="T103" s="43" t="n">
        <v>0.998048780487805</v>
      </c>
      <c r="U103" s="44" t="n">
        <v>3334</v>
      </c>
      <c r="V103" s="44" t="n">
        <v>0</v>
      </c>
      <c r="W103" s="44" t="n">
        <v>0</v>
      </c>
      <c r="X103" s="44" t="n">
        <v>3334</v>
      </c>
      <c r="Y103" s="44" t="n">
        <v>1270</v>
      </c>
      <c r="Z103" s="44" t="n">
        <v>4604</v>
      </c>
      <c r="AA103" s="44" t="n">
        <v>1319</v>
      </c>
      <c r="AB103" s="44" t="n">
        <v>247</v>
      </c>
      <c r="AC103" s="39" t="s">
        <v>240</v>
      </c>
    </row>
    <row r="104" s="3" customFormat="true" ht="12.6" hidden="false" customHeight="false" outlineLevel="0" collapsed="false">
      <c r="A104" s="1"/>
      <c r="B104" s="40" t="s">
        <v>241</v>
      </c>
      <c r="C104" s="40" t="s">
        <v>144</v>
      </c>
      <c r="D104" s="41" t="s">
        <v>242</v>
      </c>
      <c r="E104" s="42" t="n">
        <v>6023</v>
      </c>
      <c r="F104" s="42" t="n">
        <v>0</v>
      </c>
      <c r="G104" s="42" t="n">
        <v>0</v>
      </c>
      <c r="H104" s="42" t="n">
        <v>6023</v>
      </c>
      <c r="I104" s="42" t="n">
        <v>3811</v>
      </c>
      <c r="J104" s="42" t="n">
        <v>0</v>
      </c>
      <c r="K104" s="42" t="n">
        <v>0</v>
      </c>
      <c r="L104" s="42" t="n">
        <v>3811</v>
      </c>
      <c r="M104" s="42" t="n">
        <v>2212</v>
      </c>
      <c r="N104" s="42" t="n">
        <v>0</v>
      </c>
      <c r="O104" s="42" t="n">
        <v>0</v>
      </c>
      <c r="P104" s="42" t="n">
        <v>2212</v>
      </c>
      <c r="Q104" s="43" t="n">
        <v>0.632741158890918</v>
      </c>
      <c r="R104" s="43" t="n">
        <v>0.632741158890918</v>
      </c>
      <c r="S104" s="43" t="s">
        <v>44</v>
      </c>
      <c r="T104" s="43" t="s">
        <v>44</v>
      </c>
      <c r="U104" s="44" t="n">
        <v>1361</v>
      </c>
      <c r="V104" s="44" t="n">
        <v>0</v>
      </c>
      <c r="W104" s="44" t="n">
        <v>0</v>
      </c>
      <c r="X104" s="44" t="n">
        <v>1361</v>
      </c>
      <c r="Y104" s="44" t="n">
        <v>456</v>
      </c>
      <c r="Z104" s="44" t="n">
        <v>1817</v>
      </c>
      <c r="AA104" s="44" t="n">
        <v>480</v>
      </c>
      <c r="AB104" s="44" t="n">
        <v>249</v>
      </c>
      <c r="AC104" s="39" t="s">
        <v>240</v>
      </c>
    </row>
    <row r="105" s="3" customFormat="true" ht="12.6" hidden="false" customHeight="false" outlineLevel="0" collapsed="false">
      <c r="A105" s="1"/>
      <c r="B105" s="40" t="s">
        <v>243</v>
      </c>
      <c r="C105" s="40" t="s">
        <v>244</v>
      </c>
      <c r="D105" s="41" t="s">
        <v>245</v>
      </c>
      <c r="E105" s="42" t="n">
        <v>6378</v>
      </c>
      <c r="F105" s="42" t="n">
        <v>300</v>
      </c>
      <c r="G105" s="42" t="n">
        <v>9</v>
      </c>
      <c r="H105" s="42" t="n">
        <v>6687</v>
      </c>
      <c r="I105" s="42" t="n">
        <v>3964</v>
      </c>
      <c r="J105" s="42" t="n">
        <v>300</v>
      </c>
      <c r="K105" s="42" t="n">
        <v>9</v>
      </c>
      <c r="L105" s="42" t="n">
        <v>4273</v>
      </c>
      <c r="M105" s="42" t="n">
        <v>2414</v>
      </c>
      <c r="N105" s="42" t="n">
        <v>0</v>
      </c>
      <c r="O105" s="42" t="n">
        <v>0</v>
      </c>
      <c r="P105" s="42" t="n">
        <v>2414</v>
      </c>
      <c r="Q105" s="43" t="n">
        <v>0.639001046807238</v>
      </c>
      <c r="R105" s="43" t="n">
        <v>0.62151144559423</v>
      </c>
      <c r="S105" s="43" t="n">
        <v>1</v>
      </c>
      <c r="T105" s="43" t="n">
        <v>1</v>
      </c>
      <c r="U105" s="44" t="n">
        <v>1546</v>
      </c>
      <c r="V105" s="44" t="n">
        <v>0</v>
      </c>
      <c r="W105" s="44" t="n">
        <v>0</v>
      </c>
      <c r="X105" s="44" t="n">
        <v>1546</v>
      </c>
      <c r="Y105" s="44" t="n">
        <v>563</v>
      </c>
      <c r="Z105" s="44" t="n">
        <v>2109</v>
      </c>
      <c r="AA105" s="44" t="n">
        <v>90</v>
      </c>
      <c r="AB105" s="44" t="n">
        <v>3</v>
      </c>
      <c r="AC105" s="39" t="s">
        <v>246</v>
      </c>
    </row>
    <row r="106" s="3" customFormat="true" ht="12.6" hidden="false" customHeight="false" outlineLevel="0" collapsed="false">
      <c r="A106" s="1"/>
      <c r="B106" s="40" t="s">
        <v>247</v>
      </c>
      <c r="C106" s="40" t="s">
        <v>244</v>
      </c>
      <c r="D106" s="41" t="s">
        <v>248</v>
      </c>
      <c r="E106" s="42" t="n">
        <v>8820</v>
      </c>
      <c r="F106" s="42" t="n">
        <v>0</v>
      </c>
      <c r="G106" s="42" t="n">
        <v>0</v>
      </c>
      <c r="H106" s="42" t="n">
        <v>8820</v>
      </c>
      <c r="I106" s="42" t="n">
        <v>6097</v>
      </c>
      <c r="J106" s="42" t="n">
        <v>0</v>
      </c>
      <c r="K106" s="42" t="n">
        <v>0</v>
      </c>
      <c r="L106" s="42" t="n">
        <v>6097</v>
      </c>
      <c r="M106" s="42" t="n">
        <v>2723</v>
      </c>
      <c r="N106" s="42" t="n">
        <v>0</v>
      </c>
      <c r="O106" s="42" t="n">
        <v>0</v>
      </c>
      <c r="P106" s="42" t="n">
        <v>2723</v>
      </c>
      <c r="Q106" s="43" t="n">
        <v>0.691269841269841</v>
      </c>
      <c r="R106" s="43" t="n">
        <v>0.691269841269841</v>
      </c>
      <c r="S106" s="43" t="s">
        <v>44</v>
      </c>
      <c r="T106" s="43" t="s">
        <v>44</v>
      </c>
      <c r="U106" s="44" t="n">
        <v>2435</v>
      </c>
      <c r="V106" s="44" t="n">
        <v>0</v>
      </c>
      <c r="W106" s="44" t="n">
        <v>0</v>
      </c>
      <c r="X106" s="44" t="n">
        <v>2435</v>
      </c>
      <c r="Y106" s="44" t="n">
        <v>492</v>
      </c>
      <c r="Z106" s="44" t="n">
        <v>2927</v>
      </c>
      <c r="AA106" s="44" t="n">
        <v>291</v>
      </c>
      <c r="AB106" s="44" t="n">
        <v>0</v>
      </c>
      <c r="AC106" s="39" t="s">
        <v>249</v>
      </c>
    </row>
    <row r="107" s="3" customFormat="true" ht="12.6" hidden="false" customHeight="false" outlineLevel="0" collapsed="false">
      <c r="A107" s="1"/>
      <c r="B107" s="40" t="s">
        <v>250</v>
      </c>
      <c r="C107" s="40" t="s">
        <v>244</v>
      </c>
      <c r="D107" s="41" t="s">
        <v>251</v>
      </c>
      <c r="E107" s="42" t="n">
        <v>11331</v>
      </c>
      <c r="F107" s="42" t="n">
        <v>0</v>
      </c>
      <c r="G107" s="42" t="n">
        <v>1150</v>
      </c>
      <c r="H107" s="42" t="n">
        <v>12481</v>
      </c>
      <c r="I107" s="42" t="n">
        <v>8191</v>
      </c>
      <c r="J107" s="42" t="n">
        <v>0</v>
      </c>
      <c r="K107" s="42" t="n">
        <v>1150</v>
      </c>
      <c r="L107" s="42" t="n">
        <v>9341</v>
      </c>
      <c r="M107" s="42" t="n">
        <v>3140</v>
      </c>
      <c r="N107" s="42" t="n">
        <v>0</v>
      </c>
      <c r="O107" s="42" t="n">
        <v>0</v>
      </c>
      <c r="P107" s="42" t="n">
        <v>3140</v>
      </c>
      <c r="Q107" s="43" t="n">
        <v>0.748417594744011</v>
      </c>
      <c r="R107" s="43" t="n">
        <v>0.722884123201836</v>
      </c>
      <c r="S107" s="43" t="s">
        <v>44</v>
      </c>
      <c r="T107" s="43" t="n">
        <v>1</v>
      </c>
      <c r="U107" s="44" t="n">
        <v>2683</v>
      </c>
      <c r="V107" s="44" t="n">
        <v>0</v>
      </c>
      <c r="W107" s="44" t="n">
        <v>15</v>
      </c>
      <c r="X107" s="44" t="n">
        <v>2698</v>
      </c>
      <c r="Y107" s="44" t="n">
        <v>1683</v>
      </c>
      <c r="Z107" s="44" t="n">
        <v>4381</v>
      </c>
      <c r="AA107" s="44" t="n">
        <v>886</v>
      </c>
      <c r="AB107" s="44" t="n">
        <v>2</v>
      </c>
      <c r="AC107" s="39" t="s">
        <v>246</v>
      </c>
    </row>
    <row r="108" s="3" customFormat="true" ht="12.6" hidden="false" customHeight="false" outlineLevel="0" collapsed="false">
      <c r="A108" s="1"/>
      <c r="B108" s="40" t="s">
        <v>252</v>
      </c>
      <c r="C108" s="40" t="s">
        <v>244</v>
      </c>
      <c r="D108" s="41" t="s">
        <v>253</v>
      </c>
      <c r="E108" s="42" t="n">
        <v>0</v>
      </c>
      <c r="F108" s="42" t="n">
        <v>0</v>
      </c>
      <c r="G108" s="42" t="n">
        <v>3839</v>
      </c>
      <c r="H108" s="42" t="n">
        <v>3839</v>
      </c>
      <c r="I108" s="42" t="n">
        <v>0</v>
      </c>
      <c r="J108" s="42" t="n">
        <v>0</v>
      </c>
      <c r="K108" s="42" t="n">
        <v>3270</v>
      </c>
      <c r="L108" s="42" t="n">
        <v>3270</v>
      </c>
      <c r="M108" s="42" t="n">
        <v>0</v>
      </c>
      <c r="N108" s="42" t="n">
        <v>0</v>
      </c>
      <c r="O108" s="42" t="n">
        <v>569</v>
      </c>
      <c r="P108" s="42" t="n">
        <v>569</v>
      </c>
      <c r="Q108" s="43" t="n">
        <v>0.851784318833029</v>
      </c>
      <c r="R108" s="43" t="s">
        <v>44</v>
      </c>
      <c r="S108" s="43" t="s">
        <v>44</v>
      </c>
      <c r="T108" s="43" t="n">
        <v>0.851784318833029</v>
      </c>
      <c r="U108" s="44" t="n">
        <v>0</v>
      </c>
      <c r="V108" s="44" t="n">
        <v>0</v>
      </c>
      <c r="W108" s="44" t="n">
        <v>0</v>
      </c>
      <c r="X108" s="44" t="n">
        <v>0</v>
      </c>
      <c r="Y108" s="44" t="n">
        <v>0</v>
      </c>
      <c r="Z108" s="44" t="n">
        <v>0</v>
      </c>
      <c r="AA108" s="44" t="n">
        <v>0</v>
      </c>
      <c r="AB108" s="44" t="n">
        <v>0</v>
      </c>
      <c r="AC108" s="39" t="s">
        <v>254</v>
      </c>
    </row>
    <row r="109" s="3" customFormat="true" ht="12.6" hidden="false" customHeight="false" outlineLevel="0" collapsed="false">
      <c r="B109" s="40" t="s">
        <v>255</v>
      </c>
      <c r="C109" s="40" t="s">
        <v>244</v>
      </c>
      <c r="D109" s="41" t="s">
        <v>256</v>
      </c>
      <c r="E109" s="42" t="n">
        <v>15221</v>
      </c>
      <c r="F109" s="42" t="n">
        <v>0</v>
      </c>
      <c r="G109" s="42" t="n">
        <v>0</v>
      </c>
      <c r="H109" s="42" t="n">
        <v>15221</v>
      </c>
      <c r="I109" s="42" t="n">
        <v>11545</v>
      </c>
      <c r="J109" s="42" t="n">
        <v>0</v>
      </c>
      <c r="K109" s="42" t="n">
        <v>0</v>
      </c>
      <c r="L109" s="42" t="n">
        <v>11545</v>
      </c>
      <c r="M109" s="42" t="n">
        <v>3676</v>
      </c>
      <c r="N109" s="42" t="n">
        <v>0</v>
      </c>
      <c r="O109" s="42" t="n">
        <v>0</v>
      </c>
      <c r="P109" s="42" t="n">
        <v>3676</v>
      </c>
      <c r="Q109" s="43" t="n">
        <v>0.758491557716313</v>
      </c>
      <c r="R109" s="43" t="n">
        <v>0.758491557716313</v>
      </c>
      <c r="S109" s="43" t="s">
        <v>44</v>
      </c>
      <c r="T109" s="43" t="s">
        <v>44</v>
      </c>
      <c r="U109" s="44" t="n">
        <v>2992</v>
      </c>
      <c r="V109" s="44" t="n">
        <v>0</v>
      </c>
      <c r="W109" s="44" t="n">
        <v>0</v>
      </c>
      <c r="X109" s="44" t="n">
        <v>2992</v>
      </c>
      <c r="Y109" s="44" t="n">
        <v>911</v>
      </c>
      <c r="Z109" s="44" t="n">
        <v>3903</v>
      </c>
      <c r="AA109" s="44" t="n">
        <v>673</v>
      </c>
      <c r="AB109" s="44" t="n">
        <v>1</v>
      </c>
      <c r="AC109" s="39" t="s">
        <v>246</v>
      </c>
    </row>
    <row r="110" s="3" customFormat="true" ht="12.6" hidden="false" customHeight="false" outlineLevel="0" collapsed="false">
      <c r="A110" s="1"/>
      <c r="B110" s="40" t="s">
        <v>257</v>
      </c>
      <c r="C110" s="40" t="s">
        <v>244</v>
      </c>
      <c r="D110" s="41" t="s">
        <v>258</v>
      </c>
      <c r="E110" s="42" t="n">
        <v>12798</v>
      </c>
      <c r="F110" s="42" t="n">
        <v>0</v>
      </c>
      <c r="G110" s="42" t="n">
        <v>9133</v>
      </c>
      <c r="H110" s="42" t="n">
        <v>21931</v>
      </c>
      <c r="I110" s="42" t="n">
        <v>7127</v>
      </c>
      <c r="J110" s="42" t="n">
        <v>0</v>
      </c>
      <c r="K110" s="42" t="n">
        <v>9133</v>
      </c>
      <c r="L110" s="42" t="n">
        <v>16260</v>
      </c>
      <c r="M110" s="42" t="n">
        <v>5671</v>
      </c>
      <c r="N110" s="42" t="n">
        <v>0</v>
      </c>
      <c r="O110" s="42" t="n">
        <v>0</v>
      </c>
      <c r="P110" s="42" t="n">
        <v>5671</v>
      </c>
      <c r="Q110" s="43" t="n">
        <v>0.741416260088459</v>
      </c>
      <c r="R110" s="43" t="n">
        <v>0.556883888107517</v>
      </c>
      <c r="S110" s="43" t="s">
        <v>44</v>
      </c>
      <c r="T110" s="43" t="n">
        <v>1</v>
      </c>
      <c r="U110" s="44" t="n">
        <v>5635</v>
      </c>
      <c r="V110" s="44" t="n">
        <v>0</v>
      </c>
      <c r="W110" s="44" t="n">
        <v>0</v>
      </c>
      <c r="X110" s="44" t="n">
        <v>5635</v>
      </c>
      <c r="Y110" s="44" t="n">
        <v>940</v>
      </c>
      <c r="Z110" s="44" t="n">
        <v>6575</v>
      </c>
      <c r="AA110" s="44" t="n">
        <v>1749</v>
      </c>
      <c r="AB110" s="44" t="n">
        <v>53</v>
      </c>
      <c r="AC110" s="39" t="s">
        <v>259</v>
      </c>
    </row>
    <row r="111" s="3" customFormat="true" ht="12.6" hidden="false" customHeight="false" outlineLevel="0" collapsed="false">
      <c r="A111" s="1"/>
      <c r="B111" s="40" t="s">
        <v>260</v>
      </c>
      <c r="C111" s="40" t="s">
        <v>244</v>
      </c>
      <c r="D111" s="41" t="s">
        <v>261</v>
      </c>
      <c r="E111" s="42" t="n">
        <v>13788</v>
      </c>
      <c r="F111" s="42" t="n">
        <v>0</v>
      </c>
      <c r="G111" s="42" t="n">
        <v>3875</v>
      </c>
      <c r="H111" s="42" t="n">
        <v>17663</v>
      </c>
      <c r="I111" s="42" t="n">
        <v>8484</v>
      </c>
      <c r="J111" s="42" t="n">
        <v>0</v>
      </c>
      <c r="K111" s="42" t="n">
        <v>3875</v>
      </c>
      <c r="L111" s="42" t="n">
        <v>12359</v>
      </c>
      <c r="M111" s="42" t="n">
        <v>5304</v>
      </c>
      <c r="N111" s="42" t="n">
        <v>0</v>
      </c>
      <c r="O111" s="42" t="n">
        <v>0</v>
      </c>
      <c r="P111" s="42" t="n">
        <v>5304</v>
      </c>
      <c r="Q111" s="43" t="n">
        <v>0.699711260827719</v>
      </c>
      <c r="R111" s="43" t="n">
        <v>0.615317667536989</v>
      </c>
      <c r="S111" s="43" t="s">
        <v>44</v>
      </c>
      <c r="T111" s="43" t="n">
        <v>1</v>
      </c>
      <c r="U111" s="44" t="n">
        <v>2928</v>
      </c>
      <c r="V111" s="44" t="n">
        <v>0</v>
      </c>
      <c r="W111" s="44" t="n">
        <v>425</v>
      </c>
      <c r="X111" s="44" t="n">
        <v>3353</v>
      </c>
      <c r="Y111" s="44" t="n">
        <v>780</v>
      </c>
      <c r="Z111" s="44" t="n">
        <v>4133</v>
      </c>
      <c r="AA111" s="44" t="n">
        <v>1355</v>
      </c>
      <c r="AB111" s="44" t="n">
        <v>148</v>
      </c>
      <c r="AC111" s="39" t="s">
        <v>249</v>
      </c>
    </row>
    <row r="112" s="3" customFormat="true" ht="12.6" hidden="false" customHeight="false" outlineLevel="0" collapsed="false">
      <c r="A112" s="1"/>
      <c r="B112" s="40" t="s">
        <v>262</v>
      </c>
      <c r="C112" s="40" t="s">
        <v>244</v>
      </c>
      <c r="D112" s="41" t="s">
        <v>263</v>
      </c>
      <c r="E112" s="42" t="n">
        <v>0</v>
      </c>
      <c r="F112" s="42" t="n">
        <v>0</v>
      </c>
      <c r="G112" s="42" t="n">
        <v>2712</v>
      </c>
      <c r="H112" s="42" t="n">
        <v>2712</v>
      </c>
      <c r="I112" s="42" t="n">
        <v>0</v>
      </c>
      <c r="J112" s="42" t="n">
        <v>0</v>
      </c>
      <c r="K112" s="42" t="n">
        <v>2416</v>
      </c>
      <c r="L112" s="42" t="n">
        <v>2416</v>
      </c>
      <c r="M112" s="42" t="n">
        <v>0</v>
      </c>
      <c r="N112" s="42" t="n">
        <v>0</v>
      </c>
      <c r="O112" s="42" t="n">
        <v>296</v>
      </c>
      <c r="P112" s="42" t="n">
        <v>296</v>
      </c>
      <c r="Q112" s="43" t="n">
        <v>0.890855457227139</v>
      </c>
      <c r="R112" s="43" t="s">
        <v>44</v>
      </c>
      <c r="S112" s="43" t="s">
        <v>44</v>
      </c>
      <c r="T112" s="43" t="n">
        <v>0.890855457227139</v>
      </c>
      <c r="U112" s="44" t="n">
        <v>0</v>
      </c>
      <c r="V112" s="44" t="n">
        <v>0</v>
      </c>
      <c r="W112" s="44" t="n">
        <v>0</v>
      </c>
      <c r="X112" s="44" t="n">
        <v>0</v>
      </c>
      <c r="Y112" s="44" t="n">
        <v>0</v>
      </c>
      <c r="Z112" s="44" t="n">
        <v>0</v>
      </c>
      <c r="AA112" s="44" t="n">
        <v>0</v>
      </c>
      <c r="AB112" s="44" t="n">
        <v>0</v>
      </c>
      <c r="AC112" s="39" t="s">
        <v>254</v>
      </c>
    </row>
    <row r="113" s="3" customFormat="true" ht="12.6" hidden="false" customHeight="false" outlineLevel="0" collapsed="false">
      <c r="A113" s="1"/>
      <c r="B113" s="40" t="s">
        <v>264</v>
      </c>
      <c r="C113" s="40" t="s">
        <v>244</v>
      </c>
      <c r="D113" s="41" t="s">
        <v>265</v>
      </c>
      <c r="E113" s="42" t="n">
        <v>6058</v>
      </c>
      <c r="F113" s="42" t="n">
        <v>0</v>
      </c>
      <c r="G113" s="42" t="n">
        <v>3658</v>
      </c>
      <c r="H113" s="42" t="n">
        <v>9716</v>
      </c>
      <c r="I113" s="42" t="n">
        <v>3938</v>
      </c>
      <c r="J113" s="42" t="n">
        <v>0</v>
      </c>
      <c r="K113" s="42" t="n">
        <v>3630</v>
      </c>
      <c r="L113" s="42" t="n">
        <v>7568</v>
      </c>
      <c r="M113" s="42" t="n">
        <v>2120</v>
      </c>
      <c r="N113" s="42" t="n">
        <v>0</v>
      </c>
      <c r="O113" s="42" t="n">
        <v>28</v>
      </c>
      <c r="P113" s="42" t="n">
        <v>2148</v>
      </c>
      <c r="Q113" s="43" t="n">
        <v>0.778921366817621</v>
      </c>
      <c r="R113" s="43" t="n">
        <v>0.650049521294157</v>
      </c>
      <c r="S113" s="43" t="s">
        <v>44</v>
      </c>
      <c r="T113" s="43" t="n">
        <v>0.992345544013122</v>
      </c>
      <c r="U113" s="44" t="n">
        <v>1707</v>
      </c>
      <c r="V113" s="44" t="n">
        <v>0</v>
      </c>
      <c r="W113" s="44" t="n">
        <v>0</v>
      </c>
      <c r="X113" s="44" t="n">
        <v>1707</v>
      </c>
      <c r="Y113" s="44" t="n">
        <v>735</v>
      </c>
      <c r="Z113" s="44" t="n">
        <v>2442</v>
      </c>
      <c r="AA113" s="44" t="n">
        <v>762</v>
      </c>
      <c r="AB113" s="44" t="n">
        <v>4</v>
      </c>
      <c r="AC113" s="39" t="s">
        <v>259</v>
      </c>
    </row>
    <row r="114" s="3" customFormat="true" ht="12.6" hidden="false" customHeight="false" outlineLevel="0" collapsed="false">
      <c r="A114" s="1"/>
      <c r="B114" s="40" t="s">
        <v>266</v>
      </c>
      <c r="C114" s="40" t="s">
        <v>244</v>
      </c>
      <c r="D114" s="41" t="s">
        <v>267</v>
      </c>
      <c r="E114" s="42" t="n">
        <v>0</v>
      </c>
      <c r="F114" s="42" t="n">
        <v>0</v>
      </c>
      <c r="G114" s="42" t="n">
        <v>1324</v>
      </c>
      <c r="H114" s="42" t="n">
        <v>1324</v>
      </c>
      <c r="I114" s="42" t="n">
        <v>0</v>
      </c>
      <c r="J114" s="42" t="n">
        <v>0</v>
      </c>
      <c r="K114" s="42" t="n">
        <v>1310</v>
      </c>
      <c r="L114" s="42" t="n">
        <v>1310</v>
      </c>
      <c r="M114" s="42" t="n">
        <v>0</v>
      </c>
      <c r="N114" s="42" t="n">
        <v>0</v>
      </c>
      <c r="O114" s="42" t="n">
        <v>14</v>
      </c>
      <c r="P114" s="42" t="n">
        <v>14</v>
      </c>
      <c r="Q114" s="43" t="n">
        <v>0.989425981873112</v>
      </c>
      <c r="R114" s="43" t="s">
        <v>44</v>
      </c>
      <c r="S114" s="43" t="s">
        <v>44</v>
      </c>
      <c r="T114" s="43" t="n">
        <v>0.989425981873112</v>
      </c>
      <c r="U114" s="44" t="n">
        <v>0</v>
      </c>
      <c r="V114" s="44" t="n">
        <v>0</v>
      </c>
      <c r="W114" s="44" t="n">
        <v>0</v>
      </c>
      <c r="X114" s="44" t="n">
        <v>0</v>
      </c>
      <c r="Y114" s="44" t="n">
        <v>0</v>
      </c>
      <c r="Z114" s="44" t="n">
        <v>0</v>
      </c>
      <c r="AA114" s="44" t="n">
        <v>0</v>
      </c>
      <c r="AB114" s="44" t="n">
        <v>0</v>
      </c>
      <c r="AC114" s="39" t="s">
        <v>254</v>
      </c>
    </row>
    <row r="115" s="3" customFormat="true" ht="12.6" hidden="false" customHeight="false" outlineLevel="0" collapsed="false">
      <c r="B115" s="40" t="s">
        <v>268</v>
      </c>
      <c r="C115" s="40" t="s">
        <v>244</v>
      </c>
      <c r="D115" s="41" t="s">
        <v>269</v>
      </c>
      <c r="E115" s="42" t="n">
        <v>4779</v>
      </c>
      <c r="F115" s="42" t="n">
        <v>0</v>
      </c>
      <c r="G115" s="42" t="n">
        <v>851</v>
      </c>
      <c r="H115" s="42" t="n">
        <v>5630</v>
      </c>
      <c r="I115" s="42" t="n">
        <v>2969</v>
      </c>
      <c r="J115" s="42" t="n">
        <v>0</v>
      </c>
      <c r="K115" s="42" t="n">
        <v>851</v>
      </c>
      <c r="L115" s="42" t="n">
        <v>3820</v>
      </c>
      <c r="M115" s="42" t="n">
        <v>1810</v>
      </c>
      <c r="N115" s="42" t="n">
        <v>0</v>
      </c>
      <c r="O115" s="42" t="n">
        <v>0</v>
      </c>
      <c r="P115" s="42" t="n">
        <v>1810</v>
      </c>
      <c r="Q115" s="43" t="n">
        <v>0.678507992895204</v>
      </c>
      <c r="R115" s="43" t="n">
        <v>0.621259677756853</v>
      </c>
      <c r="S115" s="43" t="s">
        <v>44</v>
      </c>
      <c r="T115" s="43" t="n">
        <v>1</v>
      </c>
      <c r="U115" s="44" t="n">
        <v>1130</v>
      </c>
      <c r="V115" s="44" t="n">
        <v>0</v>
      </c>
      <c r="W115" s="44" t="n">
        <v>0</v>
      </c>
      <c r="X115" s="44" t="n">
        <v>1130</v>
      </c>
      <c r="Y115" s="44" t="n">
        <v>406</v>
      </c>
      <c r="Z115" s="44" t="n">
        <v>1536</v>
      </c>
      <c r="AA115" s="44" t="n">
        <v>268</v>
      </c>
      <c r="AB115" s="44" t="n">
        <v>18</v>
      </c>
      <c r="AC115" s="39" t="s">
        <v>254</v>
      </c>
    </row>
    <row r="116" s="3" customFormat="true" ht="12.6" hidden="false" customHeight="false" outlineLevel="0" collapsed="false">
      <c r="A116" s="1"/>
      <c r="B116" s="40" t="s">
        <v>270</v>
      </c>
      <c r="C116" s="40" t="s">
        <v>244</v>
      </c>
      <c r="D116" s="41" t="s">
        <v>271</v>
      </c>
      <c r="E116" s="42" t="n">
        <v>11014</v>
      </c>
      <c r="F116" s="42" t="n">
        <v>0</v>
      </c>
      <c r="G116" s="42" t="n">
        <v>0</v>
      </c>
      <c r="H116" s="42" t="n">
        <v>11014</v>
      </c>
      <c r="I116" s="42" t="n">
        <v>5389</v>
      </c>
      <c r="J116" s="42" t="n">
        <v>0</v>
      </c>
      <c r="K116" s="42" t="n">
        <v>0</v>
      </c>
      <c r="L116" s="42" t="n">
        <v>5389</v>
      </c>
      <c r="M116" s="42" t="n">
        <v>5625</v>
      </c>
      <c r="N116" s="42" t="n">
        <v>0</v>
      </c>
      <c r="O116" s="42" t="n">
        <v>0</v>
      </c>
      <c r="P116" s="42" t="n">
        <v>5625</v>
      </c>
      <c r="Q116" s="43" t="n">
        <v>0.489286362810968</v>
      </c>
      <c r="R116" s="43" t="n">
        <v>0.489286362810968</v>
      </c>
      <c r="S116" s="43" t="s">
        <v>44</v>
      </c>
      <c r="T116" s="43" t="s">
        <v>44</v>
      </c>
      <c r="U116" s="44" t="n">
        <v>2996</v>
      </c>
      <c r="V116" s="44" t="n">
        <v>0</v>
      </c>
      <c r="W116" s="44" t="n">
        <v>0</v>
      </c>
      <c r="X116" s="44" t="n">
        <v>2996</v>
      </c>
      <c r="Y116" s="44" t="n">
        <v>1943</v>
      </c>
      <c r="Z116" s="44" t="n">
        <v>4939</v>
      </c>
      <c r="AA116" s="44" t="n">
        <v>1406</v>
      </c>
      <c r="AB116" s="44" t="n">
        <v>336</v>
      </c>
      <c r="AC116" s="39" t="s">
        <v>254</v>
      </c>
    </row>
    <row r="117" s="3" customFormat="true" ht="12.6" hidden="false" customHeight="false" outlineLevel="0" collapsed="false">
      <c r="A117" s="1"/>
      <c r="B117" s="40" t="s">
        <v>272</v>
      </c>
      <c r="C117" s="40" t="s">
        <v>244</v>
      </c>
      <c r="D117" s="41" t="s">
        <v>273</v>
      </c>
      <c r="E117" s="42" t="n">
        <v>0</v>
      </c>
      <c r="F117" s="42" t="n">
        <v>0</v>
      </c>
      <c r="G117" s="42" t="n">
        <v>895</v>
      </c>
      <c r="H117" s="42" t="n">
        <v>895</v>
      </c>
      <c r="I117" s="42" t="n">
        <v>0</v>
      </c>
      <c r="J117" s="42" t="n">
        <v>0</v>
      </c>
      <c r="K117" s="42" t="n">
        <v>893</v>
      </c>
      <c r="L117" s="42" t="n">
        <v>893</v>
      </c>
      <c r="M117" s="42" t="n">
        <v>0</v>
      </c>
      <c r="N117" s="42" t="n">
        <v>0</v>
      </c>
      <c r="O117" s="42" t="n">
        <v>2</v>
      </c>
      <c r="P117" s="42" t="n">
        <v>2</v>
      </c>
      <c r="Q117" s="43" t="n">
        <v>0.997765363128492</v>
      </c>
      <c r="R117" s="43" t="s">
        <v>44</v>
      </c>
      <c r="S117" s="43" t="s">
        <v>44</v>
      </c>
      <c r="T117" s="43" t="n">
        <v>0.997765363128492</v>
      </c>
      <c r="U117" s="44" t="n">
        <v>0</v>
      </c>
      <c r="V117" s="44" t="n">
        <v>0</v>
      </c>
      <c r="W117" s="44" t="n">
        <v>0</v>
      </c>
      <c r="X117" s="44" t="n">
        <v>0</v>
      </c>
      <c r="Y117" s="44" t="n">
        <v>0</v>
      </c>
      <c r="Z117" s="44" t="n">
        <v>0</v>
      </c>
      <c r="AA117" s="44" t="n">
        <v>0</v>
      </c>
      <c r="AB117" s="44" t="n">
        <v>0</v>
      </c>
      <c r="AC117" s="39" t="s">
        <v>254</v>
      </c>
    </row>
    <row r="118" s="3" customFormat="true" ht="12.6" hidden="false" customHeight="false" outlineLevel="0" collapsed="false">
      <c r="A118" s="1"/>
      <c r="B118" s="40" t="s">
        <v>274</v>
      </c>
      <c r="C118" s="40" t="s">
        <v>244</v>
      </c>
      <c r="D118" s="41" t="s">
        <v>275</v>
      </c>
      <c r="E118" s="42" t="n">
        <v>18918</v>
      </c>
      <c r="F118" s="42" t="n">
        <v>0</v>
      </c>
      <c r="G118" s="42" t="n">
        <v>11178</v>
      </c>
      <c r="H118" s="42" t="n">
        <v>30096</v>
      </c>
      <c r="I118" s="42" t="n">
        <v>9244</v>
      </c>
      <c r="J118" s="42" t="n">
        <v>0</v>
      </c>
      <c r="K118" s="42" t="n">
        <v>11149</v>
      </c>
      <c r="L118" s="42" t="n">
        <v>20393</v>
      </c>
      <c r="M118" s="42" t="n">
        <v>9674</v>
      </c>
      <c r="N118" s="42" t="n">
        <v>0</v>
      </c>
      <c r="O118" s="42" t="n">
        <v>29</v>
      </c>
      <c r="P118" s="42" t="n">
        <v>9703</v>
      </c>
      <c r="Q118" s="43" t="n">
        <v>0.677598351940457</v>
      </c>
      <c r="R118" s="43" t="n">
        <v>0.488635162279311</v>
      </c>
      <c r="S118" s="43" t="s">
        <v>44</v>
      </c>
      <c r="T118" s="43" t="n">
        <v>0.997405618178565</v>
      </c>
      <c r="U118" s="44" t="n">
        <v>3659</v>
      </c>
      <c r="V118" s="44" t="n">
        <v>0</v>
      </c>
      <c r="W118" s="44" t="n">
        <v>0</v>
      </c>
      <c r="X118" s="44" t="n">
        <v>3659</v>
      </c>
      <c r="Y118" s="44" t="n">
        <v>1096</v>
      </c>
      <c r="Z118" s="44" t="n">
        <v>4755</v>
      </c>
      <c r="AA118" s="44" t="n">
        <v>2063</v>
      </c>
      <c r="AB118" s="44" t="n">
        <v>247</v>
      </c>
      <c r="AC118" s="39" t="s">
        <v>246</v>
      </c>
    </row>
    <row r="119" s="3" customFormat="true" ht="12.6" hidden="false" customHeight="false" outlineLevel="0" collapsed="false">
      <c r="A119" s="1"/>
      <c r="B119" s="40" t="s">
        <v>276</v>
      </c>
      <c r="C119" s="40" t="s">
        <v>244</v>
      </c>
      <c r="D119" s="41" t="s">
        <v>277</v>
      </c>
      <c r="E119" s="42" t="n">
        <v>0</v>
      </c>
      <c r="F119" s="42" t="n">
        <v>0</v>
      </c>
      <c r="G119" s="42" t="n">
        <v>1837</v>
      </c>
      <c r="H119" s="42" t="n">
        <v>1837</v>
      </c>
      <c r="I119" s="42" t="n">
        <v>0</v>
      </c>
      <c r="J119" s="42" t="n">
        <v>0</v>
      </c>
      <c r="K119" s="42" t="n">
        <v>1837</v>
      </c>
      <c r="L119" s="42" t="n">
        <v>1837</v>
      </c>
      <c r="M119" s="42" t="n">
        <v>0</v>
      </c>
      <c r="N119" s="42" t="n">
        <v>0</v>
      </c>
      <c r="O119" s="42" t="n">
        <v>0</v>
      </c>
      <c r="P119" s="42" t="n">
        <v>0</v>
      </c>
      <c r="Q119" s="43" t="n">
        <v>1</v>
      </c>
      <c r="R119" s="43" t="s">
        <v>44</v>
      </c>
      <c r="S119" s="43" t="s">
        <v>44</v>
      </c>
      <c r="T119" s="43" t="n">
        <v>1</v>
      </c>
      <c r="U119" s="44" t="n">
        <v>0</v>
      </c>
      <c r="V119" s="44" t="n">
        <v>0</v>
      </c>
      <c r="W119" s="44" t="n">
        <v>0</v>
      </c>
      <c r="X119" s="44" t="n">
        <v>0</v>
      </c>
      <c r="Y119" s="44" t="n">
        <v>0</v>
      </c>
      <c r="Z119" s="44" t="n">
        <v>0</v>
      </c>
      <c r="AA119" s="44" t="n">
        <v>0</v>
      </c>
      <c r="AB119" s="44" t="n">
        <v>0</v>
      </c>
      <c r="AC119" s="39" t="s">
        <v>246</v>
      </c>
    </row>
    <row r="120" s="3" customFormat="true" ht="12.6" hidden="false" customHeight="false" outlineLevel="0" collapsed="false">
      <c r="A120" s="1"/>
      <c r="B120" s="40" t="s">
        <v>278</v>
      </c>
      <c r="C120" s="40" t="s">
        <v>244</v>
      </c>
      <c r="D120" s="41" t="s">
        <v>279</v>
      </c>
      <c r="E120" s="42" t="n">
        <v>18843</v>
      </c>
      <c r="F120" s="42" t="n">
        <v>0</v>
      </c>
      <c r="G120" s="42" t="n">
        <v>4866</v>
      </c>
      <c r="H120" s="42" t="n">
        <v>23709</v>
      </c>
      <c r="I120" s="42" t="s">
        <v>44</v>
      </c>
      <c r="J120" s="42" t="s">
        <v>44</v>
      </c>
      <c r="K120" s="42" t="s">
        <v>44</v>
      </c>
      <c r="L120" s="42" t="s">
        <v>44</v>
      </c>
      <c r="M120" s="42" t="s">
        <v>44</v>
      </c>
      <c r="N120" s="42" t="s">
        <v>44</v>
      </c>
      <c r="O120" s="42" t="s">
        <v>44</v>
      </c>
      <c r="P120" s="42" t="s">
        <v>44</v>
      </c>
      <c r="Q120" s="43" t="s">
        <v>44</v>
      </c>
      <c r="R120" s="43" t="s">
        <v>44</v>
      </c>
      <c r="S120" s="43" t="s">
        <v>44</v>
      </c>
      <c r="T120" s="43" t="s">
        <v>44</v>
      </c>
      <c r="U120" s="44" t="n">
        <v>3865</v>
      </c>
      <c r="V120" s="44" t="n">
        <v>0</v>
      </c>
      <c r="W120" s="44" t="n">
        <v>166</v>
      </c>
      <c r="X120" s="44" t="n">
        <v>4031</v>
      </c>
      <c r="Y120" s="44" t="n">
        <v>869</v>
      </c>
      <c r="Z120" s="44" t="n">
        <v>4900</v>
      </c>
      <c r="AA120" s="44" t="n">
        <v>1439</v>
      </c>
      <c r="AB120" s="44" t="n">
        <v>4</v>
      </c>
      <c r="AC120" s="39" t="s">
        <v>246</v>
      </c>
    </row>
    <row r="121" s="3" customFormat="true" ht="12.6" hidden="false" customHeight="false" outlineLevel="0" collapsed="false">
      <c r="A121" s="1"/>
      <c r="B121" s="40" t="s">
        <v>280</v>
      </c>
      <c r="C121" s="40" t="s">
        <v>244</v>
      </c>
      <c r="D121" s="41" t="s">
        <v>281</v>
      </c>
      <c r="E121" s="42" t="n">
        <v>9070</v>
      </c>
      <c r="F121" s="42" t="n">
        <v>0</v>
      </c>
      <c r="G121" s="42" t="n">
        <v>1902</v>
      </c>
      <c r="H121" s="42" t="n">
        <v>10972</v>
      </c>
      <c r="I121" s="42" t="n">
        <v>6036</v>
      </c>
      <c r="J121" s="42" t="n">
        <v>0</v>
      </c>
      <c r="K121" s="42" t="n">
        <v>1896</v>
      </c>
      <c r="L121" s="42" t="n">
        <v>7932</v>
      </c>
      <c r="M121" s="42" t="n">
        <v>3034</v>
      </c>
      <c r="N121" s="42" t="n">
        <v>0</v>
      </c>
      <c r="O121" s="42" t="n">
        <v>6</v>
      </c>
      <c r="P121" s="42" t="n">
        <v>3040</v>
      </c>
      <c r="Q121" s="43" t="n">
        <v>0.72293109733868</v>
      </c>
      <c r="R121" s="43" t="n">
        <v>0.665490628445425</v>
      </c>
      <c r="S121" s="43" t="s">
        <v>44</v>
      </c>
      <c r="T121" s="43" t="n">
        <v>0.996845425867508</v>
      </c>
      <c r="U121" s="44" t="n">
        <v>2145</v>
      </c>
      <c r="V121" s="44" t="n">
        <v>0</v>
      </c>
      <c r="W121" s="44" t="n">
        <v>0</v>
      </c>
      <c r="X121" s="44" t="n">
        <v>2145</v>
      </c>
      <c r="Y121" s="44" t="n">
        <v>730</v>
      </c>
      <c r="Z121" s="44" t="n">
        <v>2875</v>
      </c>
      <c r="AA121" s="44" t="n">
        <v>895</v>
      </c>
      <c r="AB121" s="44" t="n">
        <v>378</v>
      </c>
      <c r="AC121" s="39" t="s">
        <v>259</v>
      </c>
    </row>
    <row r="122" s="3" customFormat="true" ht="12.6" hidden="false" customHeight="false" outlineLevel="0" collapsed="false">
      <c r="A122" s="1"/>
      <c r="B122" s="40" t="s">
        <v>282</v>
      </c>
      <c r="C122" s="40" t="s">
        <v>244</v>
      </c>
      <c r="D122" s="41" t="s">
        <v>283</v>
      </c>
      <c r="E122" s="42" t="n">
        <v>3890</v>
      </c>
      <c r="F122" s="42" t="n">
        <v>0</v>
      </c>
      <c r="G122" s="42" t="n">
        <v>11530</v>
      </c>
      <c r="H122" s="42" t="n">
        <v>15420</v>
      </c>
      <c r="I122" s="42" t="s">
        <v>44</v>
      </c>
      <c r="J122" s="42" t="s">
        <v>44</v>
      </c>
      <c r="K122" s="42" t="s">
        <v>44</v>
      </c>
      <c r="L122" s="42" t="s">
        <v>44</v>
      </c>
      <c r="M122" s="42" t="s">
        <v>44</v>
      </c>
      <c r="N122" s="42" t="s">
        <v>44</v>
      </c>
      <c r="O122" s="42" t="s">
        <v>44</v>
      </c>
      <c r="P122" s="42" t="s">
        <v>44</v>
      </c>
      <c r="Q122" s="43" t="s">
        <v>44</v>
      </c>
      <c r="R122" s="43" t="s">
        <v>44</v>
      </c>
      <c r="S122" s="43" t="s">
        <v>44</v>
      </c>
      <c r="T122" s="43" t="s">
        <v>44</v>
      </c>
      <c r="U122" s="44" t="n">
        <v>1494</v>
      </c>
      <c r="V122" s="44" t="n">
        <v>0</v>
      </c>
      <c r="W122" s="44" t="n">
        <v>608</v>
      </c>
      <c r="X122" s="44" t="n">
        <v>2102</v>
      </c>
      <c r="Y122" s="44" t="n">
        <v>2273</v>
      </c>
      <c r="Z122" s="44" t="n">
        <v>4375</v>
      </c>
      <c r="AA122" s="44" t="n">
        <v>372</v>
      </c>
      <c r="AB122" s="44" t="n">
        <v>10</v>
      </c>
      <c r="AC122" s="39" t="s">
        <v>259</v>
      </c>
    </row>
    <row r="123" s="3" customFormat="true" ht="12.6" hidden="false" customHeight="false" outlineLevel="0" collapsed="false">
      <c r="A123" s="1"/>
      <c r="B123" s="40" t="s">
        <v>284</v>
      </c>
      <c r="C123" s="40" t="s">
        <v>244</v>
      </c>
      <c r="D123" s="41" t="s">
        <v>285</v>
      </c>
      <c r="E123" s="42" t="n">
        <v>13338</v>
      </c>
      <c r="F123" s="42" t="n">
        <v>0</v>
      </c>
      <c r="G123" s="42" t="n">
        <v>0</v>
      </c>
      <c r="H123" s="42" t="n">
        <v>13338</v>
      </c>
      <c r="I123" s="42" t="n">
        <v>8736</v>
      </c>
      <c r="J123" s="42" t="n">
        <v>0</v>
      </c>
      <c r="K123" s="42" t="n">
        <v>0</v>
      </c>
      <c r="L123" s="42" t="n">
        <v>8736</v>
      </c>
      <c r="M123" s="42" t="n">
        <v>4602</v>
      </c>
      <c r="N123" s="42" t="n">
        <v>0</v>
      </c>
      <c r="O123" s="42" t="n">
        <v>0</v>
      </c>
      <c r="P123" s="42" t="n">
        <v>4602</v>
      </c>
      <c r="Q123" s="43" t="n">
        <v>0.654970760233918</v>
      </c>
      <c r="R123" s="43" t="n">
        <v>0.654970760233918</v>
      </c>
      <c r="S123" s="43" t="s">
        <v>44</v>
      </c>
      <c r="T123" s="43" t="s">
        <v>44</v>
      </c>
      <c r="U123" s="44" t="n">
        <v>4018</v>
      </c>
      <c r="V123" s="44" t="n">
        <v>0</v>
      </c>
      <c r="W123" s="44" t="n">
        <v>0</v>
      </c>
      <c r="X123" s="44" t="n">
        <v>4018</v>
      </c>
      <c r="Y123" s="44" t="n">
        <v>665</v>
      </c>
      <c r="Z123" s="44" t="n">
        <v>4683</v>
      </c>
      <c r="AA123" s="44" t="n">
        <v>1243</v>
      </c>
      <c r="AB123" s="44" t="n">
        <v>325</v>
      </c>
      <c r="AC123" s="39" t="s">
        <v>254</v>
      </c>
    </row>
    <row r="124" s="3" customFormat="true" ht="12.6" hidden="false" customHeight="false" outlineLevel="0" collapsed="false">
      <c r="A124" s="1"/>
      <c r="B124" s="40" t="s">
        <v>286</v>
      </c>
      <c r="C124" s="40" t="s">
        <v>244</v>
      </c>
      <c r="D124" s="41" t="s">
        <v>287</v>
      </c>
      <c r="E124" s="42" t="n">
        <v>9148</v>
      </c>
      <c r="F124" s="42" t="n">
        <v>0</v>
      </c>
      <c r="G124" s="42" t="n">
        <v>11292</v>
      </c>
      <c r="H124" s="42" t="n">
        <v>20440</v>
      </c>
      <c r="I124" s="42" t="n">
        <v>7697</v>
      </c>
      <c r="J124" s="42" t="n">
        <v>0</v>
      </c>
      <c r="K124" s="42" t="n">
        <v>11071</v>
      </c>
      <c r="L124" s="42" t="n">
        <v>18768</v>
      </c>
      <c r="M124" s="42" t="n">
        <v>1451</v>
      </c>
      <c r="N124" s="42" t="n">
        <v>0</v>
      </c>
      <c r="O124" s="42" t="n">
        <v>221</v>
      </c>
      <c r="P124" s="42" t="n">
        <v>1672</v>
      </c>
      <c r="Q124" s="43" t="n">
        <v>0.918199608610568</v>
      </c>
      <c r="R124" s="43" t="n">
        <v>0.841386095321382</v>
      </c>
      <c r="S124" s="43" t="s">
        <v>44</v>
      </c>
      <c r="T124" s="43" t="n">
        <v>0.980428622033298</v>
      </c>
      <c r="U124" s="44" t="n">
        <v>5250</v>
      </c>
      <c r="V124" s="44" t="n">
        <v>0</v>
      </c>
      <c r="W124" s="44" t="n">
        <v>50</v>
      </c>
      <c r="X124" s="44" t="n">
        <v>5300</v>
      </c>
      <c r="Y124" s="44" t="n">
        <v>945</v>
      </c>
      <c r="Z124" s="44" t="n">
        <v>6245</v>
      </c>
      <c r="AA124" s="44" t="n">
        <v>0</v>
      </c>
      <c r="AB124" s="44" t="n">
        <v>0</v>
      </c>
      <c r="AC124" s="39" t="s">
        <v>259</v>
      </c>
    </row>
    <row r="125" s="3" customFormat="true" ht="12.6" hidden="false" customHeight="false" outlineLevel="0" collapsed="false">
      <c r="A125" s="1"/>
      <c r="B125" s="40" t="s">
        <v>288</v>
      </c>
      <c r="C125" s="40" t="s">
        <v>244</v>
      </c>
      <c r="D125" s="41" t="s">
        <v>289</v>
      </c>
      <c r="E125" s="42" t="n">
        <v>5723</v>
      </c>
      <c r="F125" s="42" t="n">
        <v>0</v>
      </c>
      <c r="G125" s="42" t="n">
        <v>172</v>
      </c>
      <c r="H125" s="42" t="n">
        <v>5895</v>
      </c>
      <c r="I125" s="42" t="n">
        <v>5314</v>
      </c>
      <c r="J125" s="42" t="n">
        <v>0</v>
      </c>
      <c r="K125" s="42" t="n">
        <v>172</v>
      </c>
      <c r="L125" s="42" t="n">
        <v>5486</v>
      </c>
      <c r="M125" s="42" t="n">
        <v>409</v>
      </c>
      <c r="N125" s="42" t="n">
        <v>0</v>
      </c>
      <c r="O125" s="42" t="n">
        <v>0</v>
      </c>
      <c r="P125" s="42" t="n">
        <v>409</v>
      </c>
      <c r="Q125" s="43" t="n">
        <v>0.930619168787108</v>
      </c>
      <c r="R125" s="43" t="n">
        <v>0.92853398567185</v>
      </c>
      <c r="S125" s="43" t="s">
        <v>44</v>
      </c>
      <c r="T125" s="43" t="n">
        <v>1</v>
      </c>
      <c r="U125" s="44" t="n">
        <v>880</v>
      </c>
      <c r="V125" s="44" t="n">
        <v>0</v>
      </c>
      <c r="W125" s="44" t="n">
        <v>0</v>
      </c>
      <c r="X125" s="44" t="n">
        <v>880</v>
      </c>
      <c r="Y125" s="44" t="n">
        <v>242</v>
      </c>
      <c r="Z125" s="44" t="n">
        <v>1122</v>
      </c>
      <c r="AA125" s="44" t="n">
        <v>0</v>
      </c>
      <c r="AB125" s="44" t="n">
        <v>0</v>
      </c>
      <c r="AC125" s="39" t="s">
        <v>249</v>
      </c>
    </row>
    <row r="126" s="3" customFormat="true" ht="12.6" hidden="false" customHeight="false" outlineLevel="0" collapsed="false">
      <c r="A126" s="1"/>
      <c r="B126" s="40" t="s">
        <v>290</v>
      </c>
      <c r="C126" s="40" t="s">
        <v>244</v>
      </c>
      <c r="D126" s="41" t="s">
        <v>291</v>
      </c>
      <c r="E126" s="42" t="n">
        <v>9707</v>
      </c>
      <c r="F126" s="42" t="n">
        <v>936</v>
      </c>
      <c r="G126" s="42" t="n">
        <v>8841</v>
      </c>
      <c r="H126" s="42" t="n">
        <v>19484</v>
      </c>
      <c r="I126" s="42" t="n">
        <v>4878</v>
      </c>
      <c r="J126" s="42" t="n">
        <v>936</v>
      </c>
      <c r="K126" s="42" t="n">
        <v>8692</v>
      </c>
      <c r="L126" s="42" t="n">
        <v>14506</v>
      </c>
      <c r="M126" s="42" t="n">
        <v>4829</v>
      </c>
      <c r="N126" s="42" t="n">
        <v>0</v>
      </c>
      <c r="O126" s="42" t="n">
        <v>149</v>
      </c>
      <c r="P126" s="42" t="n">
        <v>4978</v>
      </c>
      <c r="Q126" s="43" t="n">
        <v>0.744508314514473</v>
      </c>
      <c r="R126" s="43" t="n">
        <v>0.50252395178737</v>
      </c>
      <c r="S126" s="43" t="n">
        <v>1</v>
      </c>
      <c r="T126" s="43" t="n">
        <v>0.983146702861667</v>
      </c>
      <c r="U126" s="44" t="n">
        <v>3382</v>
      </c>
      <c r="V126" s="44" t="n">
        <v>0</v>
      </c>
      <c r="W126" s="44" t="n">
        <v>0</v>
      </c>
      <c r="X126" s="44" t="n">
        <v>3382</v>
      </c>
      <c r="Y126" s="44" t="n">
        <v>2431</v>
      </c>
      <c r="Z126" s="44" t="n">
        <v>5813</v>
      </c>
      <c r="AA126" s="44" t="n">
        <v>1250</v>
      </c>
      <c r="AB126" s="44" t="n">
        <v>16</v>
      </c>
      <c r="AC126" s="39" t="s">
        <v>249</v>
      </c>
    </row>
    <row r="127" s="3" customFormat="true" ht="12.6" hidden="false" customHeight="false" outlineLevel="0" collapsed="false">
      <c r="A127" s="1"/>
      <c r="B127" s="40" t="s">
        <v>292</v>
      </c>
      <c r="C127" s="40" t="s">
        <v>244</v>
      </c>
      <c r="D127" s="41" t="s">
        <v>293</v>
      </c>
      <c r="E127" s="42" t="n">
        <v>10718</v>
      </c>
      <c r="F127" s="42" t="n">
        <v>0</v>
      </c>
      <c r="G127" s="42" t="n">
        <v>5745</v>
      </c>
      <c r="H127" s="42" t="n">
        <v>16463</v>
      </c>
      <c r="I127" s="42" t="n">
        <v>5730</v>
      </c>
      <c r="J127" s="42" t="n">
        <v>0</v>
      </c>
      <c r="K127" s="42" t="n">
        <v>5567</v>
      </c>
      <c r="L127" s="42" t="n">
        <v>11297</v>
      </c>
      <c r="M127" s="42" t="n">
        <v>4988</v>
      </c>
      <c r="N127" s="42" t="n">
        <v>0</v>
      </c>
      <c r="O127" s="42" t="n">
        <v>178</v>
      </c>
      <c r="P127" s="42" t="n">
        <v>5166</v>
      </c>
      <c r="Q127" s="43" t="n">
        <v>0.686205430358987</v>
      </c>
      <c r="R127" s="43" t="n">
        <v>0.534614666915469</v>
      </c>
      <c r="S127" s="43" t="s">
        <v>44</v>
      </c>
      <c r="T127" s="43" t="n">
        <v>0.969016536118364</v>
      </c>
      <c r="U127" s="44" t="n">
        <v>2125</v>
      </c>
      <c r="V127" s="44" t="n">
        <v>0</v>
      </c>
      <c r="W127" s="44" t="n">
        <v>133</v>
      </c>
      <c r="X127" s="44" t="n">
        <v>2258</v>
      </c>
      <c r="Y127" s="44" t="n">
        <v>1550</v>
      </c>
      <c r="Z127" s="44" t="n">
        <v>3808</v>
      </c>
      <c r="AA127" s="44" t="n">
        <v>1267</v>
      </c>
      <c r="AB127" s="44" t="n">
        <v>39</v>
      </c>
      <c r="AC127" s="39" t="s">
        <v>259</v>
      </c>
    </row>
    <row r="128" s="3" customFormat="true" ht="12.6" hidden="false" customHeight="false" outlineLevel="0" collapsed="false">
      <c r="A128" s="1"/>
      <c r="B128" s="40" t="s">
        <v>294</v>
      </c>
      <c r="C128" s="40" t="s">
        <v>244</v>
      </c>
      <c r="D128" s="41" t="s">
        <v>295</v>
      </c>
      <c r="E128" s="42" t="n">
        <v>12483</v>
      </c>
      <c r="F128" s="42" t="n">
        <v>1400</v>
      </c>
      <c r="G128" s="42" t="n">
        <v>7069</v>
      </c>
      <c r="H128" s="42" t="n">
        <v>20952</v>
      </c>
      <c r="I128" s="42" t="n">
        <v>7644</v>
      </c>
      <c r="J128" s="42" t="n">
        <v>1390</v>
      </c>
      <c r="K128" s="42" t="n">
        <v>6716</v>
      </c>
      <c r="L128" s="42" t="n">
        <v>15750</v>
      </c>
      <c r="M128" s="42" t="n">
        <v>4839</v>
      </c>
      <c r="N128" s="42" t="n">
        <v>10</v>
      </c>
      <c r="O128" s="42" t="n">
        <v>353</v>
      </c>
      <c r="P128" s="42" t="n">
        <v>5202</v>
      </c>
      <c r="Q128" s="43" t="n">
        <v>0.751718213058419</v>
      </c>
      <c r="R128" s="43" t="n">
        <v>0.612352799807739</v>
      </c>
      <c r="S128" s="43" t="n">
        <v>0.992857142857143</v>
      </c>
      <c r="T128" s="43" t="n">
        <v>0.950063658226057</v>
      </c>
      <c r="U128" s="44" t="n">
        <v>4494</v>
      </c>
      <c r="V128" s="44" t="n">
        <v>22</v>
      </c>
      <c r="W128" s="44" t="n">
        <v>0</v>
      </c>
      <c r="X128" s="44" t="n">
        <v>4516</v>
      </c>
      <c r="Y128" s="44" t="n">
        <v>1264</v>
      </c>
      <c r="Z128" s="44" t="n">
        <v>5780</v>
      </c>
      <c r="AA128" s="44" t="n">
        <v>536</v>
      </c>
      <c r="AB128" s="44" t="n">
        <v>2</v>
      </c>
      <c r="AC128" s="39" t="s">
        <v>259</v>
      </c>
    </row>
    <row r="129" s="3" customFormat="true" ht="12.6" hidden="false" customHeight="false" outlineLevel="0" collapsed="false">
      <c r="A129" s="1"/>
      <c r="B129" s="40" t="s">
        <v>296</v>
      </c>
      <c r="C129" s="40" t="s">
        <v>244</v>
      </c>
      <c r="D129" s="41" t="s">
        <v>297</v>
      </c>
      <c r="E129" s="42" t="n">
        <v>0</v>
      </c>
      <c r="F129" s="42" t="n">
        <v>0</v>
      </c>
      <c r="G129" s="42" t="n">
        <v>0</v>
      </c>
      <c r="H129" s="42" t="n">
        <v>0</v>
      </c>
      <c r="I129" s="42" t="n">
        <v>0</v>
      </c>
      <c r="J129" s="42" t="n">
        <v>0</v>
      </c>
      <c r="K129" s="42" t="n">
        <v>0</v>
      </c>
      <c r="L129" s="42" t="n">
        <v>0</v>
      </c>
      <c r="M129" s="42" t="n">
        <v>0</v>
      </c>
      <c r="N129" s="42" t="n">
        <v>0</v>
      </c>
      <c r="O129" s="42" t="n">
        <v>0</v>
      </c>
      <c r="P129" s="42" t="n">
        <v>0</v>
      </c>
      <c r="Q129" s="43" t="s">
        <v>44</v>
      </c>
      <c r="R129" s="43" t="s">
        <v>44</v>
      </c>
      <c r="S129" s="43" t="s">
        <v>44</v>
      </c>
      <c r="T129" s="43" t="s">
        <v>44</v>
      </c>
      <c r="U129" s="44" t="n">
        <v>0</v>
      </c>
      <c r="V129" s="44" t="n">
        <v>0</v>
      </c>
      <c r="W129" s="44" t="n">
        <v>0</v>
      </c>
      <c r="X129" s="44" t="n">
        <v>0</v>
      </c>
      <c r="Y129" s="44" t="n">
        <v>130</v>
      </c>
      <c r="Z129" s="44" t="n">
        <v>130</v>
      </c>
      <c r="AA129" s="44" t="n">
        <v>0</v>
      </c>
      <c r="AB129" s="44" t="n">
        <v>0</v>
      </c>
      <c r="AC129" s="39" t="s">
        <v>246</v>
      </c>
    </row>
    <row r="130" s="3" customFormat="true" ht="12.6" hidden="false" customHeight="false" outlineLevel="0" collapsed="false">
      <c r="A130" s="1"/>
      <c r="B130" s="40" t="s">
        <v>298</v>
      </c>
      <c r="C130" s="40" t="s">
        <v>244</v>
      </c>
      <c r="D130" s="41" t="s">
        <v>299</v>
      </c>
      <c r="E130" s="42" t="n">
        <v>13130</v>
      </c>
      <c r="F130" s="42" t="n">
        <v>1563</v>
      </c>
      <c r="G130" s="42" t="n">
        <v>7507</v>
      </c>
      <c r="H130" s="42" t="n">
        <v>22200</v>
      </c>
      <c r="I130" s="42" t="n">
        <v>9340</v>
      </c>
      <c r="J130" s="42" t="n">
        <v>1466</v>
      </c>
      <c r="K130" s="42" t="n">
        <v>7507</v>
      </c>
      <c r="L130" s="42" t="n">
        <v>18313</v>
      </c>
      <c r="M130" s="42" t="n">
        <v>3790</v>
      </c>
      <c r="N130" s="42" t="n">
        <v>97</v>
      </c>
      <c r="O130" s="42" t="n">
        <v>0</v>
      </c>
      <c r="P130" s="42" t="n">
        <v>3887</v>
      </c>
      <c r="Q130" s="43" t="n">
        <v>0.82490990990991</v>
      </c>
      <c r="R130" s="43" t="n">
        <v>0.711348057882711</v>
      </c>
      <c r="S130" s="43" t="n">
        <v>0.937939859245042</v>
      </c>
      <c r="T130" s="43" t="n">
        <v>1</v>
      </c>
      <c r="U130" s="44" t="n">
        <v>3567</v>
      </c>
      <c r="V130" s="44" t="n">
        <v>28</v>
      </c>
      <c r="W130" s="44" t="n">
        <v>4</v>
      </c>
      <c r="X130" s="44" t="n">
        <v>3599</v>
      </c>
      <c r="Y130" s="44" t="n">
        <v>2374</v>
      </c>
      <c r="Z130" s="44" t="n">
        <v>5973</v>
      </c>
      <c r="AA130" s="44" t="n">
        <v>271</v>
      </c>
      <c r="AB130" s="44" t="n">
        <v>0</v>
      </c>
      <c r="AC130" s="39" t="s">
        <v>259</v>
      </c>
    </row>
    <row r="131" s="3" customFormat="true" ht="12.6" hidden="false" customHeight="false" outlineLevel="0" collapsed="false">
      <c r="A131" s="1"/>
      <c r="B131" s="40" t="s">
        <v>300</v>
      </c>
      <c r="C131" s="40" t="s">
        <v>244</v>
      </c>
      <c r="D131" s="41" t="s">
        <v>301</v>
      </c>
      <c r="E131" s="42" t="n">
        <v>8182</v>
      </c>
      <c r="F131" s="42" t="n">
        <v>0</v>
      </c>
      <c r="G131" s="42" t="n">
        <v>0</v>
      </c>
      <c r="H131" s="42" t="n">
        <v>8182</v>
      </c>
      <c r="I131" s="42" t="s">
        <v>44</v>
      </c>
      <c r="J131" s="42" t="s">
        <v>44</v>
      </c>
      <c r="K131" s="42" t="s">
        <v>44</v>
      </c>
      <c r="L131" s="42" t="s">
        <v>44</v>
      </c>
      <c r="M131" s="42" t="s">
        <v>44</v>
      </c>
      <c r="N131" s="42" t="s">
        <v>44</v>
      </c>
      <c r="O131" s="42" t="s">
        <v>44</v>
      </c>
      <c r="P131" s="42" t="s">
        <v>44</v>
      </c>
      <c r="Q131" s="43" t="s">
        <v>44</v>
      </c>
      <c r="R131" s="43" t="s">
        <v>44</v>
      </c>
      <c r="S131" s="43" t="s">
        <v>44</v>
      </c>
      <c r="T131" s="43" t="s">
        <v>44</v>
      </c>
      <c r="U131" s="44" t="n">
        <v>2543</v>
      </c>
      <c r="V131" s="44" t="n">
        <v>0</v>
      </c>
      <c r="W131" s="44" t="n">
        <v>0</v>
      </c>
      <c r="X131" s="44" t="n">
        <v>2543</v>
      </c>
      <c r="Y131" s="44" t="n">
        <v>543</v>
      </c>
      <c r="Z131" s="44" t="n">
        <v>3086</v>
      </c>
      <c r="AA131" s="44" t="n">
        <v>565</v>
      </c>
      <c r="AB131" s="44" t="n">
        <v>0</v>
      </c>
      <c r="AC131" s="39" t="s">
        <v>249</v>
      </c>
    </row>
    <row r="132" s="3" customFormat="true" ht="12.6" hidden="false" customHeight="false" outlineLevel="0" collapsed="false">
      <c r="A132" s="1"/>
      <c r="B132" s="40" t="s">
        <v>302</v>
      </c>
      <c r="C132" s="40" t="s">
        <v>244</v>
      </c>
      <c r="D132" s="41" t="s">
        <v>303</v>
      </c>
      <c r="E132" s="42" t="n">
        <v>0</v>
      </c>
      <c r="F132" s="42" t="n">
        <v>0</v>
      </c>
      <c r="G132" s="42" t="n">
        <v>2633</v>
      </c>
      <c r="H132" s="42" t="n">
        <v>2633</v>
      </c>
      <c r="I132" s="42" t="n">
        <v>0</v>
      </c>
      <c r="J132" s="42" t="n">
        <v>0</v>
      </c>
      <c r="K132" s="42" t="n">
        <v>2633</v>
      </c>
      <c r="L132" s="42" t="n">
        <v>2633</v>
      </c>
      <c r="M132" s="42" t="n">
        <v>0</v>
      </c>
      <c r="N132" s="42" t="n">
        <v>0</v>
      </c>
      <c r="O132" s="42" t="n">
        <v>0</v>
      </c>
      <c r="P132" s="42" t="n">
        <v>0</v>
      </c>
      <c r="Q132" s="43" t="n">
        <v>1</v>
      </c>
      <c r="R132" s="43" t="s">
        <v>44</v>
      </c>
      <c r="S132" s="43" t="s">
        <v>44</v>
      </c>
      <c r="T132" s="43" t="n">
        <v>1</v>
      </c>
      <c r="U132" s="44" t="n">
        <v>0</v>
      </c>
      <c r="V132" s="44" t="n">
        <v>0</v>
      </c>
      <c r="W132" s="44" t="n">
        <v>0</v>
      </c>
      <c r="X132" s="44" t="n">
        <v>0</v>
      </c>
      <c r="Y132" s="44" t="n">
        <v>0</v>
      </c>
      <c r="Z132" s="44" t="n">
        <v>0</v>
      </c>
      <c r="AA132" s="44" t="n">
        <v>0</v>
      </c>
      <c r="AB132" s="44" t="n">
        <v>0</v>
      </c>
      <c r="AC132" s="39" t="s">
        <v>254</v>
      </c>
    </row>
    <row r="133" s="3" customFormat="true" ht="12.6" hidden="false" customHeight="false" outlineLevel="0" collapsed="false">
      <c r="B133" s="40" t="s">
        <v>304</v>
      </c>
      <c r="C133" s="40" t="s">
        <v>244</v>
      </c>
      <c r="D133" s="41" t="s">
        <v>305</v>
      </c>
      <c r="E133" s="42" t="n">
        <v>0</v>
      </c>
      <c r="F133" s="42" t="n">
        <v>0</v>
      </c>
      <c r="G133" s="42" t="n">
        <v>368</v>
      </c>
      <c r="H133" s="42" t="n">
        <v>368</v>
      </c>
      <c r="I133" s="42" t="n">
        <v>0</v>
      </c>
      <c r="J133" s="42" t="n">
        <v>0</v>
      </c>
      <c r="K133" s="42" t="n">
        <v>368</v>
      </c>
      <c r="L133" s="42" t="n">
        <v>368</v>
      </c>
      <c r="M133" s="42" t="n">
        <v>0</v>
      </c>
      <c r="N133" s="42" t="n">
        <v>0</v>
      </c>
      <c r="O133" s="42" t="n">
        <v>0</v>
      </c>
      <c r="P133" s="42" t="n">
        <v>0</v>
      </c>
      <c r="Q133" s="43" t="n">
        <v>1</v>
      </c>
      <c r="R133" s="43" t="s">
        <v>44</v>
      </c>
      <c r="S133" s="43" t="s">
        <v>44</v>
      </c>
      <c r="T133" s="43" t="n">
        <v>1</v>
      </c>
      <c r="U133" s="44" t="n">
        <v>0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0</v>
      </c>
      <c r="AB133" s="44" t="n">
        <v>0</v>
      </c>
      <c r="AC133" s="39" t="s">
        <v>259</v>
      </c>
    </row>
    <row r="134" s="3" customFormat="true" ht="12.6" hidden="false" customHeight="false" outlineLevel="0" collapsed="false">
      <c r="A134" s="1"/>
      <c r="B134" s="40" t="s">
        <v>306</v>
      </c>
      <c r="C134" s="40" t="s">
        <v>244</v>
      </c>
      <c r="D134" s="41" t="s">
        <v>307</v>
      </c>
      <c r="E134" s="42" t="n">
        <v>9648</v>
      </c>
      <c r="F134" s="42" t="n">
        <v>384</v>
      </c>
      <c r="G134" s="42" t="n">
        <v>9275</v>
      </c>
      <c r="H134" s="42" t="n">
        <v>19307</v>
      </c>
      <c r="I134" s="42" t="n">
        <v>4735</v>
      </c>
      <c r="J134" s="42" t="n">
        <v>384</v>
      </c>
      <c r="K134" s="42" t="n">
        <v>8742</v>
      </c>
      <c r="L134" s="42" t="n">
        <v>13861</v>
      </c>
      <c r="M134" s="42" t="n">
        <v>4913</v>
      </c>
      <c r="N134" s="42" t="n">
        <v>0</v>
      </c>
      <c r="O134" s="42" t="n">
        <v>533</v>
      </c>
      <c r="P134" s="42" t="n">
        <v>5446</v>
      </c>
      <c r="Q134" s="43" t="n">
        <v>0.717926140777956</v>
      </c>
      <c r="R134" s="43" t="n">
        <v>0.490775290215589</v>
      </c>
      <c r="S134" s="43" t="n">
        <v>1</v>
      </c>
      <c r="T134" s="43" t="n">
        <v>0.942533692722372</v>
      </c>
      <c r="U134" s="44" t="n">
        <v>3729</v>
      </c>
      <c r="V134" s="44" t="n">
        <v>5</v>
      </c>
      <c r="W134" s="44" t="n">
        <v>0</v>
      </c>
      <c r="X134" s="44" t="n">
        <v>3734</v>
      </c>
      <c r="Y134" s="44" t="n">
        <v>1559</v>
      </c>
      <c r="Z134" s="44" t="n">
        <v>5293</v>
      </c>
      <c r="AA134" s="44" t="n">
        <v>1658</v>
      </c>
      <c r="AB134" s="44" t="n">
        <v>691</v>
      </c>
      <c r="AC134" s="39" t="s">
        <v>254</v>
      </c>
    </row>
    <row r="135" s="3" customFormat="true" ht="12.6" hidden="false" customHeight="false" outlineLevel="0" collapsed="false">
      <c r="A135" s="1"/>
      <c r="B135" s="40" t="s">
        <v>308</v>
      </c>
      <c r="C135" s="40" t="s">
        <v>309</v>
      </c>
      <c r="D135" s="41" t="s">
        <v>310</v>
      </c>
      <c r="E135" s="42" t="n">
        <v>6033</v>
      </c>
      <c r="F135" s="42" t="n">
        <v>0</v>
      </c>
      <c r="G135" s="42" t="n">
        <v>0</v>
      </c>
      <c r="H135" s="42" t="n">
        <v>6033</v>
      </c>
      <c r="I135" s="42" t="n">
        <v>4447</v>
      </c>
      <c r="J135" s="42" t="n">
        <v>0</v>
      </c>
      <c r="K135" s="42" t="n">
        <v>0</v>
      </c>
      <c r="L135" s="42" t="n">
        <v>4447</v>
      </c>
      <c r="M135" s="42" t="n">
        <v>1586</v>
      </c>
      <c r="N135" s="42" t="n">
        <v>0</v>
      </c>
      <c r="O135" s="42" t="n">
        <v>0</v>
      </c>
      <c r="P135" s="42" t="n">
        <v>1586</v>
      </c>
      <c r="Q135" s="43" t="n">
        <v>0.737112547654567</v>
      </c>
      <c r="R135" s="43" t="n">
        <v>0.737112547654567</v>
      </c>
      <c r="S135" s="43" t="s">
        <v>44</v>
      </c>
      <c r="T135" s="43" t="s">
        <v>44</v>
      </c>
      <c r="U135" s="44" t="n">
        <v>1043</v>
      </c>
      <c r="V135" s="44" t="n">
        <v>0</v>
      </c>
      <c r="W135" s="44" t="n">
        <v>0</v>
      </c>
      <c r="X135" s="44" t="n">
        <v>1043</v>
      </c>
      <c r="Y135" s="44" t="n">
        <v>253</v>
      </c>
      <c r="Z135" s="44" t="n">
        <v>1296</v>
      </c>
      <c r="AA135" s="44" t="n">
        <v>0</v>
      </c>
      <c r="AB135" s="44" t="n">
        <v>0</v>
      </c>
      <c r="AC135" s="39" t="s">
        <v>311</v>
      </c>
    </row>
    <row r="136" s="3" customFormat="true" ht="12.6" hidden="false" customHeight="false" outlineLevel="0" collapsed="false">
      <c r="A136" s="1"/>
      <c r="B136" s="40" t="s">
        <v>312</v>
      </c>
      <c r="C136" s="40" t="s">
        <v>309</v>
      </c>
      <c r="D136" s="41" t="s">
        <v>313</v>
      </c>
      <c r="E136" s="42" t="n">
        <v>9160</v>
      </c>
      <c r="F136" s="42" t="n">
        <v>0</v>
      </c>
      <c r="G136" s="42" t="n">
        <v>11270</v>
      </c>
      <c r="H136" s="42" t="n">
        <v>20430</v>
      </c>
      <c r="I136" s="42" t="n">
        <v>5143</v>
      </c>
      <c r="J136" s="42" t="n">
        <v>0</v>
      </c>
      <c r="K136" s="42" t="n">
        <v>11175</v>
      </c>
      <c r="L136" s="42" t="n">
        <v>16318</v>
      </c>
      <c r="M136" s="42" t="n">
        <v>4017</v>
      </c>
      <c r="N136" s="42" t="n">
        <v>0</v>
      </c>
      <c r="O136" s="42" t="n">
        <v>95</v>
      </c>
      <c r="P136" s="42" t="n">
        <v>4112</v>
      </c>
      <c r="Q136" s="43" t="n">
        <v>0.798727361722956</v>
      </c>
      <c r="R136" s="43" t="n">
        <v>0.56146288209607</v>
      </c>
      <c r="S136" s="43" t="s">
        <v>44</v>
      </c>
      <c r="T136" s="43" t="n">
        <v>0.991570541259982</v>
      </c>
      <c r="U136" s="44" t="n">
        <v>2514</v>
      </c>
      <c r="V136" s="44" t="n">
        <v>0</v>
      </c>
      <c r="W136" s="44" t="n">
        <v>0</v>
      </c>
      <c r="X136" s="44" t="n">
        <v>2514</v>
      </c>
      <c r="Y136" s="44" t="n">
        <v>899</v>
      </c>
      <c r="Z136" s="44" t="n">
        <v>3413</v>
      </c>
      <c r="AA136" s="44" t="n">
        <v>1483</v>
      </c>
      <c r="AB136" s="44" t="n">
        <v>741</v>
      </c>
      <c r="AC136" s="39" t="s">
        <v>314</v>
      </c>
    </row>
    <row r="137" s="3" customFormat="true" ht="12.6" hidden="false" customHeight="false" outlineLevel="0" collapsed="false">
      <c r="A137" s="1"/>
      <c r="B137" s="40" t="s">
        <v>315</v>
      </c>
      <c r="C137" s="40" t="s">
        <v>309</v>
      </c>
      <c r="D137" s="41" t="s">
        <v>316</v>
      </c>
      <c r="E137" s="42" t="n">
        <v>10748</v>
      </c>
      <c r="F137" s="42" t="n">
        <v>0</v>
      </c>
      <c r="G137" s="42" t="n">
        <v>1435</v>
      </c>
      <c r="H137" s="42" t="n">
        <v>12183</v>
      </c>
      <c r="I137" s="42" t="n">
        <v>6141</v>
      </c>
      <c r="J137" s="42" t="n">
        <v>0</v>
      </c>
      <c r="K137" s="42" t="n">
        <v>1348</v>
      </c>
      <c r="L137" s="42" t="n">
        <v>7489</v>
      </c>
      <c r="M137" s="42" t="n">
        <v>4607</v>
      </c>
      <c r="N137" s="42" t="n">
        <v>0</v>
      </c>
      <c r="O137" s="42" t="n">
        <v>87</v>
      </c>
      <c r="P137" s="42" t="n">
        <v>4694</v>
      </c>
      <c r="Q137" s="43" t="n">
        <v>0.614709020766642</v>
      </c>
      <c r="R137" s="43" t="n">
        <v>0.571362113881652</v>
      </c>
      <c r="S137" s="43" t="s">
        <v>44</v>
      </c>
      <c r="T137" s="43" t="n">
        <v>0.939372822299652</v>
      </c>
      <c r="U137" s="44" t="n">
        <v>2134</v>
      </c>
      <c r="V137" s="44" t="n">
        <v>0</v>
      </c>
      <c r="W137" s="44" t="n">
        <v>28</v>
      </c>
      <c r="X137" s="44" t="n">
        <v>2162</v>
      </c>
      <c r="Y137" s="44" t="n">
        <v>747</v>
      </c>
      <c r="Z137" s="44" t="n">
        <v>2909</v>
      </c>
      <c r="AA137" s="44" t="n">
        <v>886</v>
      </c>
      <c r="AB137" s="44" t="n">
        <v>223</v>
      </c>
      <c r="AC137" s="39" t="s">
        <v>317</v>
      </c>
    </row>
    <row r="138" s="3" customFormat="true" ht="12.6" hidden="false" customHeight="false" outlineLevel="0" collapsed="false">
      <c r="A138" s="1"/>
      <c r="B138" s="40" t="s">
        <v>318</v>
      </c>
      <c r="C138" s="40" t="s">
        <v>309</v>
      </c>
      <c r="D138" s="41" t="s">
        <v>319</v>
      </c>
      <c r="E138" s="42" t="n">
        <v>0</v>
      </c>
      <c r="F138" s="42" t="n">
        <v>0</v>
      </c>
      <c r="G138" s="42" t="n">
        <v>4093</v>
      </c>
      <c r="H138" s="42" t="n">
        <v>4093</v>
      </c>
      <c r="I138" s="42" t="n">
        <v>0</v>
      </c>
      <c r="J138" s="42" t="n">
        <v>0</v>
      </c>
      <c r="K138" s="42" t="n">
        <v>3890</v>
      </c>
      <c r="L138" s="42" t="n">
        <v>3890</v>
      </c>
      <c r="M138" s="42" t="n">
        <v>0</v>
      </c>
      <c r="N138" s="42" t="n">
        <v>0</v>
      </c>
      <c r="O138" s="42" t="n">
        <v>203</v>
      </c>
      <c r="P138" s="42" t="n">
        <v>203</v>
      </c>
      <c r="Q138" s="43" t="n">
        <v>0.950403127290496</v>
      </c>
      <c r="R138" s="43" t="s">
        <v>44</v>
      </c>
      <c r="S138" s="43" t="s">
        <v>44</v>
      </c>
      <c r="T138" s="43" t="n">
        <v>0.950403127290496</v>
      </c>
      <c r="U138" s="44" t="n">
        <v>0</v>
      </c>
      <c r="V138" s="44" t="n">
        <v>0</v>
      </c>
      <c r="W138" s="44" t="n">
        <v>0</v>
      </c>
      <c r="X138" s="44" t="n">
        <v>0</v>
      </c>
      <c r="Y138" s="44" t="n">
        <v>0</v>
      </c>
      <c r="Z138" s="44" t="n">
        <v>0</v>
      </c>
      <c r="AA138" s="44" t="n">
        <v>0</v>
      </c>
      <c r="AB138" s="44" t="n">
        <v>0</v>
      </c>
      <c r="AC138" s="39" t="s">
        <v>311</v>
      </c>
    </row>
    <row r="139" customFormat="false" ht="12.6" hidden="false" customHeight="false" outlineLevel="0" collapsed="false">
      <c r="A139" s="3"/>
      <c r="B139" s="40" t="s">
        <v>320</v>
      </c>
      <c r="C139" s="40" t="s">
        <v>309</v>
      </c>
      <c r="D139" s="41" t="s">
        <v>321</v>
      </c>
      <c r="E139" s="42" t="n">
        <v>7322</v>
      </c>
      <c r="F139" s="42" t="n">
        <v>0</v>
      </c>
      <c r="G139" s="42" t="n">
        <v>401</v>
      </c>
      <c r="H139" s="42" t="n">
        <v>7723</v>
      </c>
      <c r="I139" s="42" t="n">
        <v>4162</v>
      </c>
      <c r="J139" s="42" t="n">
        <v>0</v>
      </c>
      <c r="K139" s="42" t="n">
        <v>400</v>
      </c>
      <c r="L139" s="42" t="n">
        <v>4562</v>
      </c>
      <c r="M139" s="42" t="n">
        <v>3160</v>
      </c>
      <c r="N139" s="42" t="n">
        <v>0</v>
      </c>
      <c r="O139" s="42" t="n">
        <v>1</v>
      </c>
      <c r="P139" s="42" t="n">
        <v>3161</v>
      </c>
      <c r="Q139" s="43" t="n">
        <v>0.590703094652337</v>
      </c>
      <c r="R139" s="43" t="n">
        <v>0.568423927888555</v>
      </c>
      <c r="S139" s="43" t="s">
        <v>44</v>
      </c>
      <c r="T139" s="43" t="n">
        <v>0.997506234413965</v>
      </c>
      <c r="U139" s="44" t="n">
        <v>1466</v>
      </c>
      <c r="V139" s="44" t="n">
        <v>0</v>
      </c>
      <c r="W139" s="44" t="n">
        <v>0</v>
      </c>
      <c r="X139" s="44" t="n">
        <v>1466</v>
      </c>
      <c r="Y139" s="44" t="n">
        <v>841</v>
      </c>
      <c r="Z139" s="44" t="n">
        <v>2307</v>
      </c>
      <c r="AA139" s="44" t="n">
        <v>1202</v>
      </c>
      <c r="AB139" s="44" t="n">
        <v>545</v>
      </c>
      <c r="AC139" s="39" t="s">
        <v>311</v>
      </c>
      <c r="AD139" s="3"/>
    </row>
    <row r="140" customFormat="false" ht="12.6" hidden="false" customHeight="false" outlineLevel="0" collapsed="false">
      <c r="B140" s="40" t="s">
        <v>322</v>
      </c>
      <c r="C140" s="40" t="s">
        <v>309</v>
      </c>
      <c r="D140" s="41" t="s">
        <v>323</v>
      </c>
      <c r="E140" s="42" t="n">
        <v>4449</v>
      </c>
      <c r="F140" s="42" t="n">
        <v>0</v>
      </c>
      <c r="G140" s="42" t="n">
        <v>36</v>
      </c>
      <c r="H140" s="42" t="n">
        <v>4485</v>
      </c>
      <c r="I140" s="42" t="n">
        <v>2423</v>
      </c>
      <c r="J140" s="42" t="n">
        <v>0</v>
      </c>
      <c r="K140" s="42" t="n">
        <v>36</v>
      </c>
      <c r="L140" s="42" t="n">
        <v>2459</v>
      </c>
      <c r="M140" s="42" t="n">
        <v>2026</v>
      </c>
      <c r="N140" s="42" t="n">
        <v>0</v>
      </c>
      <c r="O140" s="42" t="n">
        <v>0</v>
      </c>
      <c r="P140" s="42" t="n">
        <v>2026</v>
      </c>
      <c r="Q140" s="43" t="n">
        <v>0.548272017837235</v>
      </c>
      <c r="R140" s="43" t="n">
        <v>0.544616767812992</v>
      </c>
      <c r="S140" s="43" t="s">
        <v>44</v>
      </c>
      <c r="T140" s="43" t="n">
        <v>1</v>
      </c>
      <c r="U140" s="44" t="n">
        <v>939</v>
      </c>
      <c r="V140" s="44" t="n">
        <v>0</v>
      </c>
      <c r="W140" s="44" t="n">
        <v>0</v>
      </c>
      <c r="X140" s="44" t="n">
        <v>939</v>
      </c>
      <c r="Y140" s="44" t="n">
        <v>154</v>
      </c>
      <c r="Z140" s="44" t="n">
        <v>1093</v>
      </c>
      <c r="AA140" s="44" t="n">
        <v>474</v>
      </c>
      <c r="AB140" s="44" t="n">
        <v>211</v>
      </c>
      <c r="AC140" s="39" t="s">
        <v>311</v>
      </c>
      <c r="AD140" s="3"/>
    </row>
    <row r="141" customFormat="false" ht="12.6" hidden="false" customHeight="false" outlineLevel="0" collapsed="false">
      <c r="B141" s="40" t="s">
        <v>324</v>
      </c>
      <c r="C141" s="40" t="s">
        <v>309</v>
      </c>
      <c r="D141" s="41" t="s">
        <v>325</v>
      </c>
      <c r="E141" s="42" t="n">
        <v>10940</v>
      </c>
      <c r="F141" s="42" t="n">
        <v>0</v>
      </c>
      <c r="G141" s="42" t="n">
        <v>7302</v>
      </c>
      <c r="H141" s="42" t="n">
        <v>18242</v>
      </c>
      <c r="I141" s="42" t="n">
        <v>6237</v>
      </c>
      <c r="J141" s="42" t="n">
        <v>0</v>
      </c>
      <c r="K141" s="42" t="n">
        <v>6880</v>
      </c>
      <c r="L141" s="42" t="n">
        <v>13117</v>
      </c>
      <c r="M141" s="42" t="n">
        <v>4703</v>
      </c>
      <c r="N141" s="42" t="n">
        <v>0</v>
      </c>
      <c r="O141" s="42" t="n">
        <v>422</v>
      </c>
      <c r="P141" s="42" t="n">
        <v>5125</v>
      </c>
      <c r="Q141" s="43" t="n">
        <v>0.719054928187699</v>
      </c>
      <c r="R141" s="43" t="n">
        <v>0.570109689213894</v>
      </c>
      <c r="S141" s="43" t="s">
        <v>44</v>
      </c>
      <c r="T141" s="43" t="n">
        <v>0.942207614352232</v>
      </c>
      <c r="U141" s="44" t="n">
        <v>4246</v>
      </c>
      <c r="V141" s="44" t="n">
        <v>0</v>
      </c>
      <c r="W141" s="44" t="n">
        <v>11</v>
      </c>
      <c r="X141" s="44" t="n">
        <v>4257</v>
      </c>
      <c r="Y141" s="44" t="n">
        <v>1333</v>
      </c>
      <c r="Z141" s="44" t="n">
        <v>5590</v>
      </c>
      <c r="AA141" s="44" t="n">
        <v>1274</v>
      </c>
      <c r="AB141" s="44" t="n">
        <v>488</v>
      </c>
      <c r="AC141" s="39" t="s">
        <v>314</v>
      </c>
      <c r="AD141" s="3"/>
    </row>
    <row r="142" customFormat="false" ht="12.6" hidden="false" customHeight="false" outlineLevel="0" collapsed="false">
      <c r="B142" s="40" t="s">
        <v>326</v>
      </c>
      <c r="C142" s="40" t="s">
        <v>309</v>
      </c>
      <c r="D142" s="41" t="s">
        <v>327</v>
      </c>
      <c r="E142" s="42" t="n">
        <v>6800</v>
      </c>
      <c r="F142" s="42" t="n">
        <v>0</v>
      </c>
      <c r="G142" s="42" t="n">
        <v>9100</v>
      </c>
      <c r="H142" s="42" t="n">
        <v>15900</v>
      </c>
      <c r="I142" s="42" t="n">
        <v>3624</v>
      </c>
      <c r="J142" s="42" t="n">
        <v>0</v>
      </c>
      <c r="K142" s="42" t="n">
        <v>8791</v>
      </c>
      <c r="L142" s="42" t="n">
        <v>12415</v>
      </c>
      <c r="M142" s="42" t="n">
        <v>3176</v>
      </c>
      <c r="N142" s="42" t="n">
        <v>0</v>
      </c>
      <c r="O142" s="42" t="n">
        <v>309</v>
      </c>
      <c r="P142" s="42" t="n">
        <v>3485</v>
      </c>
      <c r="Q142" s="43" t="n">
        <v>0.780817610062893</v>
      </c>
      <c r="R142" s="43" t="n">
        <v>0.532941176470588</v>
      </c>
      <c r="S142" s="43" t="s">
        <v>44</v>
      </c>
      <c r="T142" s="43" t="n">
        <v>0.966043956043956</v>
      </c>
      <c r="U142" s="44" t="n">
        <v>2322</v>
      </c>
      <c r="V142" s="44" t="n">
        <v>0</v>
      </c>
      <c r="W142" s="44" t="n">
        <v>464</v>
      </c>
      <c r="X142" s="44" t="n">
        <v>2786</v>
      </c>
      <c r="Y142" s="44" t="n">
        <v>1316</v>
      </c>
      <c r="Z142" s="44" t="n">
        <v>4102</v>
      </c>
      <c r="AA142" s="44" t="n">
        <v>1529</v>
      </c>
      <c r="AB142" s="44" t="n">
        <v>134</v>
      </c>
      <c r="AC142" s="39" t="s">
        <v>314</v>
      </c>
      <c r="AD142" s="3"/>
    </row>
    <row r="143" customFormat="false" ht="12.6" hidden="false" customHeight="false" outlineLevel="0" collapsed="false">
      <c r="A143" s="3"/>
      <c r="B143" s="40" t="s">
        <v>328</v>
      </c>
      <c r="C143" s="40" t="s">
        <v>309</v>
      </c>
      <c r="D143" s="41" t="s">
        <v>329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0</v>
      </c>
      <c r="O143" s="42" t="n">
        <v>0</v>
      </c>
      <c r="P143" s="42" t="n">
        <v>0</v>
      </c>
      <c r="Q143" s="43" t="s">
        <v>44</v>
      </c>
      <c r="R143" s="43" t="s">
        <v>44</v>
      </c>
      <c r="S143" s="43" t="s">
        <v>44</v>
      </c>
      <c r="T143" s="43" t="s">
        <v>44</v>
      </c>
      <c r="U143" s="44" t="n">
        <v>0</v>
      </c>
      <c r="V143" s="44" t="n">
        <v>0</v>
      </c>
      <c r="W143" s="44" t="n">
        <v>0</v>
      </c>
      <c r="X143" s="44" t="n">
        <v>0</v>
      </c>
      <c r="Y143" s="44" t="n">
        <v>159</v>
      </c>
      <c r="Z143" s="44" t="n">
        <v>159</v>
      </c>
      <c r="AA143" s="44" t="n">
        <v>0</v>
      </c>
      <c r="AB143" s="44" t="n">
        <v>0</v>
      </c>
      <c r="AC143" s="39" t="s">
        <v>311</v>
      </c>
      <c r="AD143" s="3"/>
    </row>
    <row r="144" customFormat="false" ht="12.6" hidden="false" customHeight="false" outlineLevel="0" collapsed="false">
      <c r="B144" s="40" t="s">
        <v>330</v>
      </c>
      <c r="C144" s="40" t="s">
        <v>309</v>
      </c>
      <c r="D144" s="41" t="s">
        <v>331</v>
      </c>
      <c r="E144" s="42" t="n">
        <v>18137</v>
      </c>
      <c r="F144" s="42" t="n">
        <v>227</v>
      </c>
      <c r="G144" s="42" t="n">
        <v>8324</v>
      </c>
      <c r="H144" s="42" t="n">
        <v>26688</v>
      </c>
      <c r="I144" s="42" t="n">
        <v>9370</v>
      </c>
      <c r="J144" s="42" t="n">
        <v>227</v>
      </c>
      <c r="K144" s="42" t="n">
        <v>8011</v>
      </c>
      <c r="L144" s="42" t="n">
        <v>17608</v>
      </c>
      <c r="M144" s="42" t="n">
        <v>8767</v>
      </c>
      <c r="N144" s="42" t="n">
        <v>0</v>
      </c>
      <c r="O144" s="42" t="n">
        <v>313</v>
      </c>
      <c r="P144" s="42" t="n">
        <v>9080</v>
      </c>
      <c r="Q144" s="43" t="n">
        <v>0.659772182254197</v>
      </c>
      <c r="R144" s="43" t="n">
        <v>0.516623476870486</v>
      </c>
      <c r="S144" s="43" t="n">
        <v>1</v>
      </c>
      <c r="T144" s="43" t="n">
        <v>0.962397885631908</v>
      </c>
      <c r="U144" s="44" t="n">
        <v>5257</v>
      </c>
      <c r="V144" s="44" t="n">
        <v>0</v>
      </c>
      <c r="W144" s="44" t="n">
        <v>0</v>
      </c>
      <c r="X144" s="44" t="n">
        <v>5257</v>
      </c>
      <c r="Y144" s="44" t="n">
        <v>1638</v>
      </c>
      <c r="Z144" s="44" t="n">
        <v>6895</v>
      </c>
      <c r="AA144" s="44" t="n">
        <v>1956</v>
      </c>
      <c r="AB144" s="44" t="n">
        <v>4</v>
      </c>
      <c r="AC144" s="39" t="s">
        <v>311</v>
      </c>
      <c r="AD144" s="3"/>
    </row>
    <row r="145" customFormat="false" ht="12.6" hidden="false" customHeight="false" outlineLevel="0" collapsed="false">
      <c r="B145" s="40" t="s">
        <v>332</v>
      </c>
      <c r="C145" s="40" t="s">
        <v>309</v>
      </c>
      <c r="D145" s="41" t="s">
        <v>333</v>
      </c>
      <c r="E145" s="42" t="n">
        <v>0</v>
      </c>
      <c r="F145" s="42" t="n">
        <v>1210</v>
      </c>
      <c r="G145" s="42" t="n">
        <v>0</v>
      </c>
      <c r="H145" s="42" t="n">
        <v>1210</v>
      </c>
      <c r="I145" s="42" t="n">
        <v>0</v>
      </c>
      <c r="J145" s="42" t="n">
        <v>1124</v>
      </c>
      <c r="K145" s="42" t="n">
        <v>0</v>
      </c>
      <c r="L145" s="42" t="n">
        <v>1124</v>
      </c>
      <c r="M145" s="42" t="n">
        <v>0</v>
      </c>
      <c r="N145" s="42" t="n">
        <v>86</v>
      </c>
      <c r="O145" s="42" t="n">
        <v>0</v>
      </c>
      <c r="P145" s="42" t="n">
        <v>86</v>
      </c>
      <c r="Q145" s="43" t="n">
        <v>0.928925619834711</v>
      </c>
      <c r="R145" s="43" t="s">
        <v>44</v>
      </c>
      <c r="S145" s="43" t="n">
        <v>0.928925619834711</v>
      </c>
      <c r="T145" s="43" t="s">
        <v>44</v>
      </c>
      <c r="U145" s="44" t="n">
        <v>0</v>
      </c>
      <c r="V145" s="44" t="n">
        <v>88</v>
      </c>
      <c r="W145" s="44" t="n">
        <v>0</v>
      </c>
      <c r="X145" s="44" t="n">
        <v>88</v>
      </c>
      <c r="Y145" s="44" t="n">
        <v>18</v>
      </c>
      <c r="Z145" s="44" t="n">
        <v>106</v>
      </c>
      <c r="AA145" s="44" t="n">
        <v>0</v>
      </c>
      <c r="AB145" s="44" t="n">
        <v>0</v>
      </c>
      <c r="AC145" s="39" t="s">
        <v>311</v>
      </c>
      <c r="AD145" s="3"/>
    </row>
    <row r="146" customFormat="false" ht="12.6" hidden="false" customHeight="false" outlineLevel="0" collapsed="false">
      <c r="B146" s="40" t="s">
        <v>334</v>
      </c>
      <c r="C146" s="40" t="s">
        <v>309</v>
      </c>
      <c r="D146" s="41" t="s">
        <v>335</v>
      </c>
      <c r="E146" s="42" t="n">
        <v>27070</v>
      </c>
      <c r="F146" s="42" t="n">
        <v>2991</v>
      </c>
      <c r="G146" s="42" t="n">
        <v>9438</v>
      </c>
      <c r="H146" s="42" t="n">
        <v>39499</v>
      </c>
      <c r="I146" s="42" t="n">
        <v>13357</v>
      </c>
      <c r="J146" s="42" t="n">
        <v>2957</v>
      </c>
      <c r="K146" s="42" t="n">
        <v>8769</v>
      </c>
      <c r="L146" s="42" t="n">
        <v>25083</v>
      </c>
      <c r="M146" s="42" t="n">
        <v>13713</v>
      </c>
      <c r="N146" s="42" t="n">
        <v>34</v>
      </c>
      <c r="O146" s="42" t="n">
        <v>669</v>
      </c>
      <c r="P146" s="42" t="n">
        <v>14416</v>
      </c>
      <c r="Q146" s="43" t="n">
        <v>0.635028734904681</v>
      </c>
      <c r="R146" s="43" t="n">
        <v>0.493424455116365</v>
      </c>
      <c r="S146" s="43" t="n">
        <v>0.988632564359746</v>
      </c>
      <c r="T146" s="43" t="n">
        <v>0.929116338207247</v>
      </c>
      <c r="U146" s="44" t="n">
        <v>7943</v>
      </c>
      <c r="V146" s="44" t="n">
        <v>52</v>
      </c>
      <c r="W146" s="44" t="n">
        <v>7</v>
      </c>
      <c r="X146" s="44" t="n">
        <v>8002</v>
      </c>
      <c r="Y146" s="44" t="n">
        <v>1830</v>
      </c>
      <c r="Z146" s="44" t="n">
        <v>9832</v>
      </c>
      <c r="AA146" s="44" t="n">
        <v>2848</v>
      </c>
      <c r="AB146" s="44" t="n">
        <v>20</v>
      </c>
      <c r="AC146" s="39" t="s">
        <v>317</v>
      </c>
      <c r="AD146" s="3"/>
    </row>
    <row r="147" customFormat="false" ht="12.6" hidden="false" customHeight="false" outlineLevel="0" collapsed="false">
      <c r="B147" s="40" t="s">
        <v>336</v>
      </c>
      <c r="C147" s="40" t="s">
        <v>309</v>
      </c>
      <c r="D147" s="41" t="s">
        <v>337</v>
      </c>
      <c r="E147" s="42" t="n">
        <v>0</v>
      </c>
      <c r="F147" s="42" t="n">
        <v>0</v>
      </c>
      <c r="G147" s="42" t="n">
        <v>12640</v>
      </c>
      <c r="H147" s="42" t="n">
        <v>12640</v>
      </c>
      <c r="I147" s="42" t="n">
        <v>0</v>
      </c>
      <c r="J147" s="42" t="n">
        <v>0</v>
      </c>
      <c r="K147" s="42" t="n">
        <v>12064</v>
      </c>
      <c r="L147" s="42" t="n">
        <v>12064</v>
      </c>
      <c r="M147" s="42" t="n">
        <v>0</v>
      </c>
      <c r="N147" s="42" t="n">
        <v>0</v>
      </c>
      <c r="O147" s="42" t="n">
        <v>576</v>
      </c>
      <c r="P147" s="42" t="n">
        <v>576</v>
      </c>
      <c r="Q147" s="43" t="n">
        <v>0.954430379746835</v>
      </c>
      <c r="R147" s="43" t="s">
        <v>44</v>
      </c>
      <c r="S147" s="43" t="s">
        <v>44</v>
      </c>
      <c r="T147" s="43" t="n">
        <v>0.954430379746835</v>
      </c>
      <c r="U147" s="44" t="n">
        <v>0</v>
      </c>
      <c r="V147" s="44" t="n">
        <v>0</v>
      </c>
      <c r="W147" s="44" t="n">
        <v>0</v>
      </c>
      <c r="X147" s="44" t="n">
        <v>0</v>
      </c>
      <c r="Y147" s="44" t="n">
        <v>153</v>
      </c>
      <c r="Z147" s="44" t="n">
        <v>153</v>
      </c>
      <c r="AA147" s="44" t="n">
        <v>0</v>
      </c>
      <c r="AB147" s="44" t="n">
        <v>0</v>
      </c>
      <c r="AC147" s="39" t="s">
        <v>311</v>
      </c>
      <c r="AD147" s="3"/>
    </row>
    <row r="148" customFormat="false" ht="12.6" hidden="false" customHeight="false" outlineLevel="0" collapsed="false">
      <c r="B148" s="40" t="s">
        <v>338</v>
      </c>
      <c r="C148" s="40" t="s">
        <v>309</v>
      </c>
      <c r="D148" s="41" t="s">
        <v>339</v>
      </c>
      <c r="E148" s="42" t="n">
        <v>7129</v>
      </c>
      <c r="F148" s="42" t="n">
        <v>0</v>
      </c>
      <c r="G148" s="42" t="n">
        <v>2577</v>
      </c>
      <c r="H148" s="42" t="n">
        <v>9706</v>
      </c>
      <c r="I148" s="42" t="n">
        <v>3265</v>
      </c>
      <c r="J148" s="42" t="n">
        <v>0</v>
      </c>
      <c r="K148" s="42" t="n">
        <v>2545</v>
      </c>
      <c r="L148" s="42" t="n">
        <v>5810</v>
      </c>
      <c r="M148" s="42" t="n">
        <v>3864</v>
      </c>
      <c r="N148" s="42" t="n">
        <v>0</v>
      </c>
      <c r="O148" s="42" t="n">
        <v>32</v>
      </c>
      <c r="P148" s="42" t="n">
        <v>3896</v>
      </c>
      <c r="Q148" s="43" t="n">
        <v>0.598598804862971</v>
      </c>
      <c r="R148" s="43" t="n">
        <v>0.45798849768551</v>
      </c>
      <c r="S148" s="43" t="s">
        <v>44</v>
      </c>
      <c r="T148" s="43" t="n">
        <v>0.987582460225068</v>
      </c>
      <c r="U148" s="44" t="n">
        <v>2590</v>
      </c>
      <c r="V148" s="44" t="n">
        <v>0</v>
      </c>
      <c r="W148" s="44" t="n">
        <v>0</v>
      </c>
      <c r="X148" s="44" t="n">
        <v>2590</v>
      </c>
      <c r="Y148" s="44" t="n">
        <v>702</v>
      </c>
      <c r="Z148" s="44" t="n">
        <v>3292</v>
      </c>
      <c r="AA148" s="44" t="n">
        <v>957</v>
      </c>
      <c r="AB148" s="44" t="n">
        <v>176</v>
      </c>
      <c r="AC148" s="39" t="s">
        <v>311</v>
      </c>
      <c r="AD148" s="3"/>
    </row>
    <row r="149" customFormat="false" ht="12.6" hidden="false" customHeight="false" outlineLevel="0" collapsed="false">
      <c r="A149" s="3"/>
      <c r="B149" s="40" t="s">
        <v>340</v>
      </c>
      <c r="C149" s="40" t="s">
        <v>309</v>
      </c>
      <c r="D149" s="41" t="s">
        <v>341</v>
      </c>
      <c r="E149" s="42" t="n">
        <v>0</v>
      </c>
      <c r="F149" s="42" t="n">
        <v>0</v>
      </c>
      <c r="G149" s="42" t="n">
        <v>1788</v>
      </c>
      <c r="H149" s="42" t="n">
        <v>1788</v>
      </c>
      <c r="I149" s="42" t="n">
        <v>0</v>
      </c>
      <c r="J149" s="42" t="n">
        <v>0</v>
      </c>
      <c r="K149" s="42" t="n">
        <v>1788</v>
      </c>
      <c r="L149" s="42" t="n">
        <v>1788</v>
      </c>
      <c r="M149" s="42" t="n">
        <v>0</v>
      </c>
      <c r="N149" s="42" t="n">
        <v>0</v>
      </c>
      <c r="O149" s="42" t="n">
        <v>0</v>
      </c>
      <c r="P149" s="42" t="n">
        <v>0</v>
      </c>
      <c r="Q149" s="43" t="n">
        <v>1</v>
      </c>
      <c r="R149" s="43" t="s">
        <v>44</v>
      </c>
      <c r="S149" s="43" t="s">
        <v>44</v>
      </c>
      <c r="T149" s="43" t="n">
        <v>1</v>
      </c>
      <c r="U149" s="44" t="n">
        <v>0</v>
      </c>
      <c r="V149" s="44" t="n">
        <v>0</v>
      </c>
      <c r="W149" s="44" t="n">
        <v>0</v>
      </c>
      <c r="X149" s="44" t="n">
        <v>0</v>
      </c>
      <c r="Y149" s="44" t="n">
        <v>0</v>
      </c>
      <c r="Z149" s="44" t="n">
        <v>0</v>
      </c>
      <c r="AA149" s="44" t="n">
        <v>0</v>
      </c>
      <c r="AB149" s="44" t="n">
        <v>0</v>
      </c>
      <c r="AC149" s="39" t="s">
        <v>311</v>
      </c>
      <c r="AD149" s="3"/>
    </row>
    <row r="150" customFormat="false" ht="12.6" hidden="false" customHeight="false" outlineLevel="0" collapsed="false">
      <c r="B150" s="40" t="s">
        <v>342</v>
      </c>
      <c r="C150" s="40" t="s">
        <v>309</v>
      </c>
      <c r="D150" s="41" t="s">
        <v>343</v>
      </c>
      <c r="E150" s="42" t="n">
        <v>0</v>
      </c>
      <c r="F150" s="42" t="n">
        <v>0</v>
      </c>
      <c r="G150" s="42" t="n">
        <v>1078</v>
      </c>
      <c r="H150" s="42" t="n">
        <v>1078</v>
      </c>
      <c r="I150" s="42" t="n">
        <v>0</v>
      </c>
      <c r="J150" s="42" t="n">
        <v>0</v>
      </c>
      <c r="K150" s="42" t="n">
        <v>1078</v>
      </c>
      <c r="L150" s="42" t="n">
        <v>1078</v>
      </c>
      <c r="M150" s="42" t="n">
        <v>0</v>
      </c>
      <c r="N150" s="42" t="n">
        <v>0</v>
      </c>
      <c r="O150" s="42" t="n">
        <v>0</v>
      </c>
      <c r="P150" s="42" t="n">
        <v>0</v>
      </c>
      <c r="Q150" s="43" t="n">
        <v>1</v>
      </c>
      <c r="R150" s="43" t="s">
        <v>44</v>
      </c>
      <c r="S150" s="43" t="s">
        <v>44</v>
      </c>
      <c r="T150" s="43" t="n">
        <v>1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  <c r="AB150" s="44" t="n">
        <v>0</v>
      </c>
      <c r="AC150" s="39" t="s">
        <v>314</v>
      </c>
      <c r="AD150" s="3"/>
    </row>
    <row r="151" customFormat="false" ht="12.6" hidden="false" customHeight="false" outlineLevel="0" collapsed="false">
      <c r="A151" s="3"/>
      <c r="B151" s="40" t="s">
        <v>344</v>
      </c>
      <c r="C151" s="40" t="s">
        <v>309</v>
      </c>
      <c r="D151" s="41" t="s">
        <v>345</v>
      </c>
      <c r="E151" s="42" t="n">
        <v>0</v>
      </c>
      <c r="F151" s="42" t="n">
        <v>0</v>
      </c>
      <c r="G151" s="42" t="n">
        <v>1813</v>
      </c>
      <c r="H151" s="42" t="n">
        <v>1813</v>
      </c>
      <c r="I151" s="42" t="n">
        <v>0</v>
      </c>
      <c r="J151" s="42" t="n">
        <v>0</v>
      </c>
      <c r="K151" s="42" t="n">
        <v>1785</v>
      </c>
      <c r="L151" s="42" t="n">
        <v>1785</v>
      </c>
      <c r="M151" s="42" t="n">
        <v>0</v>
      </c>
      <c r="N151" s="42" t="n">
        <v>0</v>
      </c>
      <c r="O151" s="42" t="n">
        <v>28</v>
      </c>
      <c r="P151" s="42" t="n">
        <v>28</v>
      </c>
      <c r="Q151" s="43" t="n">
        <v>0.984555984555985</v>
      </c>
      <c r="R151" s="43" t="s">
        <v>44</v>
      </c>
      <c r="S151" s="43" t="s">
        <v>44</v>
      </c>
      <c r="T151" s="43" t="n">
        <v>0.984555984555985</v>
      </c>
      <c r="U151" s="44" t="n">
        <v>0</v>
      </c>
      <c r="V151" s="44" t="n">
        <v>0</v>
      </c>
      <c r="W151" s="44" t="n">
        <v>0</v>
      </c>
      <c r="X151" s="44" t="n">
        <v>0</v>
      </c>
      <c r="Y151" s="44" t="n">
        <v>0</v>
      </c>
      <c r="Z151" s="44" t="n">
        <v>0</v>
      </c>
      <c r="AA151" s="44" t="n">
        <v>0</v>
      </c>
      <c r="AB151" s="44" t="n">
        <v>0</v>
      </c>
      <c r="AC151" s="39" t="s">
        <v>314</v>
      </c>
      <c r="AD151" s="3"/>
    </row>
    <row r="152" customFormat="false" ht="12.6" hidden="false" customHeight="false" outlineLevel="0" collapsed="false">
      <c r="B152" s="40" t="s">
        <v>346</v>
      </c>
      <c r="C152" s="40" t="s">
        <v>309</v>
      </c>
      <c r="D152" s="41" t="s">
        <v>347</v>
      </c>
      <c r="E152" s="42" t="n">
        <v>8423</v>
      </c>
      <c r="F152" s="42" t="n">
        <v>0</v>
      </c>
      <c r="G152" s="42" t="n">
        <v>2746</v>
      </c>
      <c r="H152" s="42" t="n">
        <v>11169</v>
      </c>
      <c r="I152" s="42" t="n">
        <v>5859</v>
      </c>
      <c r="J152" s="42" t="n">
        <v>0</v>
      </c>
      <c r="K152" s="42" t="n">
        <v>2746</v>
      </c>
      <c r="L152" s="42" t="n">
        <v>8605</v>
      </c>
      <c r="M152" s="42" t="n">
        <v>2564</v>
      </c>
      <c r="N152" s="42" t="n">
        <v>0</v>
      </c>
      <c r="O152" s="42" t="n">
        <v>0</v>
      </c>
      <c r="P152" s="42" t="n">
        <v>2564</v>
      </c>
      <c r="Q152" s="43" t="n">
        <v>0.770436028292596</v>
      </c>
      <c r="R152" s="43" t="n">
        <v>0.695595393565238</v>
      </c>
      <c r="S152" s="43" t="s">
        <v>44</v>
      </c>
      <c r="T152" s="43" t="n">
        <v>1</v>
      </c>
      <c r="U152" s="44" t="n">
        <v>2159</v>
      </c>
      <c r="V152" s="44" t="n">
        <v>0</v>
      </c>
      <c r="W152" s="44" t="n">
        <v>0</v>
      </c>
      <c r="X152" s="44" t="n">
        <v>2159</v>
      </c>
      <c r="Y152" s="44" t="n">
        <v>121</v>
      </c>
      <c r="Z152" s="44" t="n">
        <v>2280</v>
      </c>
      <c r="AA152" s="44" t="n">
        <v>848</v>
      </c>
      <c r="AB152" s="44" t="n">
        <v>65</v>
      </c>
      <c r="AC152" s="39" t="s">
        <v>311</v>
      </c>
      <c r="AD152" s="3"/>
    </row>
    <row r="153" customFormat="false" ht="12.6" hidden="false" customHeight="false" outlineLevel="0" collapsed="false">
      <c r="B153" s="40" t="s">
        <v>348</v>
      </c>
      <c r="C153" s="40" t="s">
        <v>309</v>
      </c>
      <c r="D153" s="41" t="s">
        <v>349</v>
      </c>
      <c r="E153" s="42" t="n">
        <v>10546</v>
      </c>
      <c r="F153" s="42" t="n">
        <v>0</v>
      </c>
      <c r="G153" s="42" t="n">
        <v>5456</v>
      </c>
      <c r="H153" s="42" t="n">
        <v>16002</v>
      </c>
      <c r="I153" s="42" t="n">
        <v>5140</v>
      </c>
      <c r="J153" s="42" t="n">
        <v>0</v>
      </c>
      <c r="K153" s="42" t="n">
        <v>5386</v>
      </c>
      <c r="L153" s="42" t="n">
        <v>10526</v>
      </c>
      <c r="M153" s="42" t="n">
        <v>5406</v>
      </c>
      <c r="N153" s="42" t="n">
        <v>0</v>
      </c>
      <c r="O153" s="42" t="n">
        <v>70</v>
      </c>
      <c r="P153" s="42" t="n">
        <v>5476</v>
      </c>
      <c r="Q153" s="43" t="n">
        <v>0.657792775903012</v>
      </c>
      <c r="R153" s="43" t="n">
        <v>0.487388583349137</v>
      </c>
      <c r="S153" s="43" t="s">
        <v>44</v>
      </c>
      <c r="T153" s="43" t="n">
        <v>0.98717008797654</v>
      </c>
      <c r="U153" s="44" t="n">
        <v>4984</v>
      </c>
      <c r="V153" s="44" t="n">
        <v>0</v>
      </c>
      <c r="W153" s="44" t="n">
        <v>0</v>
      </c>
      <c r="X153" s="44" t="n">
        <v>4984</v>
      </c>
      <c r="Y153" s="44" t="n">
        <v>320</v>
      </c>
      <c r="Z153" s="44" t="n">
        <v>5304</v>
      </c>
      <c r="AA153" s="44" t="n">
        <v>377</v>
      </c>
      <c r="AB153" s="44" t="n">
        <v>0</v>
      </c>
      <c r="AC153" s="39" t="s">
        <v>311</v>
      </c>
      <c r="AD153" s="3"/>
    </row>
    <row r="154" customFormat="false" ht="12.6" hidden="false" customHeight="false" outlineLevel="0" collapsed="false">
      <c r="B154" s="40" t="s">
        <v>350</v>
      </c>
      <c r="C154" s="40" t="s">
        <v>309</v>
      </c>
      <c r="D154" s="41" t="s">
        <v>351</v>
      </c>
      <c r="E154" s="42" t="n">
        <v>10050</v>
      </c>
      <c r="F154" s="42" t="n">
        <v>0</v>
      </c>
      <c r="G154" s="42" t="n">
        <v>0</v>
      </c>
      <c r="H154" s="42" t="n">
        <v>10050</v>
      </c>
      <c r="I154" s="42" t="n">
        <v>6553</v>
      </c>
      <c r="J154" s="42" t="n">
        <v>0</v>
      </c>
      <c r="K154" s="42" t="n">
        <v>0</v>
      </c>
      <c r="L154" s="42" t="n">
        <v>6553</v>
      </c>
      <c r="M154" s="42" t="n">
        <v>3497</v>
      </c>
      <c r="N154" s="42" t="n">
        <v>0</v>
      </c>
      <c r="O154" s="42" t="n">
        <v>0</v>
      </c>
      <c r="P154" s="42" t="n">
        <v>3497</v>
      </c>
      <c r="Q154" s="43" t="n">
        <v>0.652039800995025</v>
      </c>
      <c r="R154" s="43" t="n">
        <v>0.652039800995025</v>
      </c>
      <c r="S154" s="43" t="s">
        <v>44</v>
      </c>
      <c r="T154" s="43" t="s">
        <v>44</v>
      </c>
      <c r="U154" s="44" t="n">
        <v>2922</v>
      </c>
      <c r="V154" s="44" t="n">
        <v>0</v>
      </c>
      <c r="W154" s="44" t="n">
        <v>0</v>
      </c>
      <c r="X154" s="44" t="n">
        <v>2922</v>
      </c>
      <c r="Y154" s="44" t="n">
        <v>707</v>
      </c>
      <c r="Z154" s="44" t="n">
        <v>3629</v>
      </c>
      <c r="AA154" s="44" t="n">
        <v>1178</v>
      </c>
      <c r="AB154" s="44" t="n">
        <v>37</v>
      </c>
      <c r="AC154" s="39" t="s">
        <v>317</v>
      </c>
      <c r="AD154" s="3"/>
    </row>
    <row r="155" customFormat="false" ht="12.6" hidden="false" customHeight="false" outlineLevel="0" collapsed="false">
      <c r="B155" s="40" t="s">
        <v>352</v>
      </c>
      <c r="C155" s="40" t="s">
        <v>309</v>
      </c>
      <c r="D155" s="41" t="s">
        <v>353</v>
      </c>
      <c r="E155" s="42" t="n">
        <v>8569</v>
      </c>
      <c r="F155" s="42" t="n">
        <v>0</v>
      </c>
      <c r="G155" s="42" t="n">
        <v>2216</v>
      </c>
      <c r="H155" s="42" t="n">
        <v>10785</v>
      </c>
      <c r="I155" s="42" t="n">
        <v>4952</v>
      </c>
      <c r="J155" s="42" t="n">
        <v>0</v>
      </c>
      <c r="K155" s="42" t="n">
        <v>2216</v>
      </c>
      <c r="L155" s="42" t="n">
        <v>7168</v>
      </c>
      <c r="M155" s="42" t="n">
        <v>3617</v>
      </c>
      <c r="N155" s="42" t="n">
        <v>0</v>
      </c>
      <c r="O155" s="42" t="n">
        <v>0</v>
      </c>
      <c r="P155" s="42" t="n">
        <v>3617</v>
      </c>
      <c r="Q155" s="43" t="n">
        <v>0.664626796476588</v>
      </c>
      <c r="R155" s="43" t="n">
        <v>0.577897070836737</v>
      </c>
      <c r="S155" s="43" t="s">
        <v>44</v>
      </c>
      <c r="T155" s="43" t="n">
        <v>1</v>
      </c>
      <c r="U155" s="44" t="n">
        <v>1871</v>
      </c>
      <c r="V155" s="44" t="n">
        <v>0</v>
      </c>
      <c r="W155" s="44" t="n">
        <v>0</v>
      </c>
      <c r="X155" s="44" t="n">
        <v>1871</v>
      </c>
      <c r="Y155" s="44" t="n">
        <v>537</v>
      </c>
      <c r="Z155" s="44" t="n">
        <v>2408</v>
      </c>
      <c r="AA155" s="44" t="n">
        <v>849</v>
      </c>
      <c r="AB155" s="44" t="n">
        <v>264</v>
      </c>
      <c r="AC155" s="39" t="s">
        <v>317</v>
      </c>
      <c r="AD155" s="3"/>
    </row>
    <row r="156" customFormat="false" ht="12.6" hidden="false" customHeight="false" outlineLevel="0" collapsed="false">
      <c r="B156" s="40" t="s">
        <v>354</v>
      </c>
      <c r="C156" s="40" t="s">
        <v>309</v>
      </c>
      <c r="D156" s="41" t="s">
        <v>355</v>
      </c>
      <c r="E156" s="42" t="n">
        <v>0</v>
      </c>
      <c r="F156" s="42" t="n">
        <v>0</v>
      </c>
      <c r="G156" s="42" t="n">
        <v>0</v>
      </c>
      <c r="H156" s="42" t="n">
        <v>0</v>
      </c>
      <c r="I156" s="42" t="n">
        <v>0</v>
      </c>
      <c r="J156" s="42" t="n">
        <v>0</v>
      </c>
      <c r="K156" s="42" t="n">
        <v>0</v>
      </c>
      <c r="L156" s="42" t="n">
        <v>0</v>
      </c>
      <c r="M156" s="42" t="n">
        <v>0</v>
      </c>
      <c r="N156" s="42" t="n">
        <v>0</v>
      </c>
      <c r="O156" s="42" t="n">
        <v>0</v>
      </c>
      <c r="P156" s="42" t="n">
        <v>0</v>
      </c>
      <c r="Q156" s="43" t="s">
        <v>44</v>
      </c>
      <c r="R156" s="43" t="s">
        <v>44</v>
      </c>
      <c r="S156" s="43" t="s">
        <v>44</v>
      </c>
      <c r="T156" s="43" t="s">
        <v>44</v>
      </c>
      <c r="U156" s="44" t="n">
        <v>0</v>
      </c>
      <c r="V156" s="44" t="n">
        <v>0</v>
      </c>
      <c r="W156" s="44" t="n">
        <v>0</v>
      </c>
      <c r="X156" s="44" t="n">
        <v>0</v>
      </c>
      <c r="Y156" s="44" t="n">
        <v>545</v>
      </c>
      <c r="Z156" s="44" t="n">
        <v>545</v>
      </c>
      <c r="AA156" s="44" t="n">
        <v>0</v>
      </c>
      <c r="AB156" s="44" t="n">
        <v>0</v>
      </c>
      <c r="AC156" s="39" t="s">
        <v>317</v>
      </c>
      <c r="AD156" s="3"/>
    </row>
    <row r="157" customFormat="false" ht="12.6" hidden="false" customHeight="false" outlineLevel="0" collapsed="false">
      <c r="B157" s="40" t="s">
        <v>356</v>
      </c>
      <c r="C157" s="40" t="s">
        <v>309</v>
      </c>
      <c r="D157" s="41" t="s">
        <v>357</v>
      </c>
      <c r="E157" s="42" t="n">
        <v>0</v>
      </c>
      <c r="F157" s="42" t="n">
        <v>0</v>
      </c>
      <c r="G157" s="42" t="n">
        <v>0</v>
      </c>
      <c r="H157" s="42" t="n">
        <v>0</v>
      </c>
      <c r="I157" s="42" t="n">
        <v>0</v>
      </c>
      <c r="J157" s="42" t="n">
        <v>0</v>
      </c>
      <c r="K157" s="42" t="n">
        <v>0</v>
      </c>
      <c r="L157" s="42" t="n">
        <v>0</v>
      </c>
      <c r="M157" s="42" t="n">
        <v>0</v>
      </c>
      <c r="N157" s="42" t="n">
        <v>0</v>
      </c>
      <c r="O157" s="42" t="n">
        <v>0</v>
      </c>
      <c r="P157" s="42" t="n">
        <v>0</v>
      </c>
      <c r="Q157" s="43" t="s">
        <v>44</v>
      </c>
      <c r="R157" s="43" t="s">
        <v>44</v>
      </c>
      <c r="S157" s="43" t="s">
        <v>44</v>
      </c>
      <c r="T157" s="43" t="s">
        <v>44</v>
      </c>
      <c r="U157" s="44" t="n">
        <v>0</v>
      </c>
      <c r="V157" s="44" t="n">
        <v>0</v>
      </c>
      <c r="W157" s="44" t="n">
        <v>0</v>
      </c>
      <c r="X157" s="44" t="n">
        <v>0</v>
      </c>
      <c r="Y157" s="44" t="n">
        <v>158</v>
      </c>
      <c r="Z157" s="44" t="n">
        <v>158</v>
      </c>
      <c r="AA157" s="44" t="n">
        <v>0</v>
      </c>
      <c r="AB157" s="44" t="n">
        <v>0</v>
      </c>
      <c r="AC157" s="39" t="s">
        <v>311</v>
      </c>
      <c r="AD157" s="3"/>
    </row>
    <row r="158" customFormat="false" ht="12.6" hidden="false" customHeight="false" outlineLevel="0" collapsed="false">
      <c r="B158" s="40" t="s">
        <v>358</v>
      </c>
      <c r="C158" s="40" t="s">
        <v>309</v>
      </c>
      <c r="D158" s="41" t="s">
        <v>359</v>
      </c>
      <c r="E158" s="42" t="n">
        <v>9366</v>
      </c>
      <c r="F158" s="42" t="n">
        <v>0</v>
      </c>
      <c r="G158" s="42" t="n">
        <v>2910</v>
      </c>
      <c r="H158" s="42" t="n">
        <v>12276</v>
      </c>
      <c r="I158" s="42" t="n">
        <v>6090</v>
      </c>
      <c r="J158" s="42" t="n">
        <v>0</v>
      </c>
      <c r="K158" s="42" t="n">
        <v>2840</v>
      </c>
      <c r="L158" s="42" t="n">
        <v>8930</v>
      </c>
      <c r="M158" s="42" t="n">
        <v>3276</v>
      </c>
      <c r="N158" s="42" t="n">
        <v>0</v>
      </c>
      <c r="O158" s="42" t="n">
        <v>70</v>
      </c>
      <c r="P158" s="42" t="n">
        <v>3346</v>
      </c>
      <c r="Q158" s="43" t="n">
        <v>0.727435646790485</v>
      </c>
      <c r="R158" s="43" t="n">
        <v>0.650224215246637</v>
      </c>
      <c r="S158" s="43" t="s">
        <v>44</v>
      </c>
      <c r="T158" s="43" t="n">
        <v>0.975945017182131</v>
      </c>
      <c r="U158" s="44" t="n">
        <v>2570</v>
      </c>
      <c r="V158" s="44" t="n">
        <v>0</v>
      </c>
      <c r="W158" s="44" t="n">
        <v>25</v>
      </c>
      <c r="X158" s="44" t="n">
        <v>2595</v>
      </c>
      <c r="Y158" s="44" t="n">
        <v>996</v>
      </c>
      <c r="Z158" s="44" t="n">
        <v>3591</v>
      </c>
      <c r="AA158" s="44" t="n">
        <v>723</v>
      </c>
      <c r="AB158" s="44" t="n">
        <v>208</v>
      </c>
      <c r="AC158" s="39" t="s">
        <v>314</v>
      </c>
      <c r="AD158" s="3"/>
    </row>
    <row r="159" customFormat="false" ht="12.6" hidden="false" customHeight="false" outlineLevel="0" collapsed="false">
      <c r="B159" s="40" t="s">
        <v>360</v>
      </c>
      <c r="C159" s="40" t="s">
        <v>309</v>
      </c>
      <c r="D159" s="41" t="s">
        <v>361</v>
      </c>
      <c r="E159" s="42" t="n">
        <v>7671</v>
      </c>
      <c r="F159" s="42" t="n">
        <v>0</v>
      </c>
      <c r="G159" s="42" t="n">
        <v>3014</v>
      </c>
      <c r="H159" s="42" t="n">
        <v>10685</v>
      </c>
      <c r="I159" s="42" t="n">
        <v>4644</v>
      </c>
      <c r="J159" s="42" t="n">
        <v>0</v>
      </c>
      <c r="K159" s="42" t="n">
        <v>2889</v>
      </c>
      <c r="L159" s="42" t="n">
        <v>7533</v>
      </c>
      <c r="M159" s="42" t="n">
        <v>3027</v>
      </c>
      <c r="N159" s="42" t="n">
        <v>0</v>
      </c>
      <c r="O159" s="42" t="n">
        <v>125</v>
      </c>
      <c r="P159" s="42" t="n">
        <v>3152</v>
      </c>
      <c r="Q159" s="43" t="n">
        <v>0.705007019185775</v>
      </c>
      <c r="R159" s="43" t="n">
        <v>0.605396949550254</v>
      </c>
      <c r="S159" s="43" t="s">
        <v>44</v>
      </c>
      <c r="T159" s="43" t="n">
        <v>0.958526874585269</v>
      </c>
      <c r="U159" s="44" t="n">
        <v>1926</v>
      </c>
      <c r="V159" s="44" t="n">
        <v>0</v>
      </c>
      <c r="W159" s="44" t="n">
        <v>0</v>
      </c>
      <c r="X159" s="44" t="n">
        <v>1926</v>
      </c>
      <c r="Y159" s="44" t="n">
        <v>208</v>
      </c>
      <c r="Z159" s="44" t="n">
        <v>2134</v>
      </c>
      <c r="AA159" s="44" t="n">
        <v>1284</v>
      </c>
      <c r="AB159" s="44" t="n">
        <v>227</v>
      </c>
      <c r="AC159" s="39" t="s">
        <v>311</v>
      </c>
      <c r="AD159" s="3"/>
    </row>
    <row r="160" customFormat="false" ht="12.6" hidden="false" customHeight="false" outlineLevel="0" collapsed="false">
      <c r="B160" s="40" t="s">
        <v>362</v>
      </c>
      <c r="C160" s="40" t="s">
        <v>309</v>
      </c>
      <c r="D160" s="41" t="s">
        <v>363</v>
      </c>
      <c r="E160" s="42" t="n">
        <v>0</v>
      </c>
      <c r="F160" s="42" t="n">
        <v>0</v>
      </c>
      <c r="G160" s="42" t="n">
        <v>4458</v>
      </c>
      <c r="H160" s="42" t="n">
        <v>4458</v>
      </c>
      <c r="I160" s="42" t="n">
        <v>0</v>
      </c>
      <c r="J160" s="42" t="n">
        <v>0</v>
      </c>
      <c r="K160" s="42" t="n">
        <v>4382</v>
      </c>
      <c r="L160" s="42" t="n">
        <v>4382</v>
      </c>
      <c r="M160" s="42" t="n">
        <v>0</v>
      </c>
      <c r="N160" s="42" t="n">
        <v>0</v>
      </c>
      <c r="O160" s="42" t="n">
        <v>76</v>
      </c>
      <c r="P160" s="42" t="n">
        <v>76</v>
      </c>
      <c r="Q160" s="43" t="n">
        <v>0.982951996410947</v>
      </c>
      <c r="R160" s="43" t="s">
        <v>44</v>
      </c>
      <c r="S160" s="43" t="s">
        <v>44</v>
      </c>
      <c r="T160" s="43" t="n">
        <v>0.982951996410947</v>
      </c>
      <c r="U160" s="44" t="n">
        <v>0</v>
      </c>
      <c r="V160" s="44" t="n">
        <v>0</v>
      </c>
      <c r="W160" s="44" t="n">
        <v>0</v>
      </c>
      <c r="X160" s="44" t="n">
        <v>0</v>
      </c>
      <c r="Y160" s="44" t="n">
        <v>0</v>
      </c>
      <c r="Z160" s="44" t="n">
        <v>0</v>
      </c>
      <c r="AA160" s="44" t="n">
        <v>0</v>
      </c>
      <c r="AB160" s="44" t="n">
        <v>0</v>
      </c>
      <c r="AC160" s="39" t="s">
        <v>311</v>
      </c>
      <c r="AD160" s="3"/>
    </row>
    <row r="161" customFormat="false" ht="12.6" hidden="false" customHeight="false" outlineLevel="0" collapsed="false">
      <c r="B161" s="40" t="s">
        <v>364</v>
      </c>
      <c r="C161" s="40" t="s">
        <v>309</v>
      </c>
      <c r="D161" s="41" t="s">
        <v>365</v>
      </c>
      <c r="E161" s="42" t="n">
        <v>8407</v>
      </c>
      <c r="F161" s="42" t="n">
        <v>0</v>
      </c>
      <c r="G161" s="42" t="n">
        <v>2901</v>
      </c>
      <c r="H161" s="42" t="n">
        <v>11308</v>
      </c>
      <c r="I161" s="42" t="n">
        <v>4293</v>
      </c>
      <c r="J161" s="42" t="n">
        <v>0</v>
      </c>
      <c r="K161" s="42" t="n">
        <v>2872</v>
      </c>
      <c r="L161" s="42" t="n">
        <v>7165</v>
      </c>
      <c r="M161" s="42" t="n">
        <v>4114</v>
      </c>
      <c r="N161" s="42" t="n">
        <v>0</v>
      </c>
      <c r="O161" s="42" t="n">
        <v>29</v>
      </c>
      <c r="P161" s="42" t="n">
        <v>4143</v>
      </c>
      <c r="Q161" s="43" t="n">
        <v>0.633622214361514</v>
      </c>
      <c r="R161" s="43" t="n">
        <v>0.510645890329487</v>
      </c>
      <c r="S161" s="43" t="s">
        <v>44</v>
      </c>
      <c r="T161" s="43" t="n">
        <v>0.990003447087211</v>
      </c>
      <c r="U161" s="44" t="n">
        <v>2235</v>
      </c>
      <c r="V161" s="44" t="n">
        <v>0</v>
      </c>
      <c r="W161" s="44" t="n">
        <v>0</v>
      </c>
      <c r="X161" s="44" t="n">
        <v>2235</v>
      </c>
      <c r="Y161" s="44" t="n">
        <v>1637</v>
      </c>
      <c r="Z161" s="44" t="n">
        <v>3872</v>
      </c>
      <c r="AA161" s="44" t="n">
        <v>702</v>
      </c>
      <c r="AB161" s="44" t="n">
        <v>24</v>
      </c>
      <c r="AC161" s="39" t="s">
        <v>311</v>
      </c>
      <c r="AD161" s="3"/>
    </row>
    <row r="162" customFormat="false" ht="12.6" hidden="false" customHeight="false" outlineLevel="0" collapsed="false">
      <c r="B162" s="40" t="s">
        <v>366</v>
      </c>
      <c r="C162" s="40" t="s">
        <v>309</v>
      </c>
      <c r="D162" s="41" t="s">
        <v>367</v>
      </c>
      <c r="E162" s="42" t="n">
        <v>8781</v>
      </c>
      <c r="F162" s="42" t="n">
        <v>0</v>
      </c>
      <c r="G162" s="42" t="n">
        <v>5333</v>
      </c>
      <c r="H162" s="42" t="n">
        <v>14114</v>
      </c>
      <c r="I162" s="42" t="n">
        <v>5221</v>
      </c>
      <c r="J162" s="42" t="n">
        <v>0</v>
      </c>
      <c r="K162" s="42" t="n">
        <v>5300</v>
      </c>
      <c r="L162" s="42" t="n">
        <v>10521</v>
      </c>
      <c r="M162" s="42" t="n">
        <v>3560</v>
      </c>
      <c r="N162" s="42" t="n">
        <v>0</v>
      </c>
      <c r="O162" s="42" t="n">
        <v>33</v>
      </c>
      <c r="P162" s="42" t="n">
        <v>3593</v>
      </c>
      <c r="Q162" s="43" t="n">
        <v>0.745430069434604</v>
      </c>
      <c r="R162" s="43" t="n">
        <v>0.594579205101925</v>
      </c>
      <c r="S162" s="43" t="s">
        <v>44</v>
      </c>
      <c r="T162" s="43" t="n">
        <v>0.993812113257079</v>
      </c>
      <c r="U162" s="44" t="n">
        <v>2269</v>
      </c>
      <c r="V162" s="44" t="n">
        <v>0</v>
      </c>
      <c r="W162" s="44" t="n">
        <v>0</v>
      </c>
      <c r="X162" s="44" t="n">
        <v>2269</v>
      </c>
      <c r="Y162" s="44" t="n">
        <v>524</v>
      </c>
      <c r="Z162" s="44" t="n">
        <v>2793</v>
      </c>
      <c r="AA162" s="44" t="n">
        <v>1061</v>
      </c>
      <c r="AB162" s="44" t="n">
        <v>118</v>
      </c>
      <c r="AC162" s="39" t="s">
        <v>317</v>
      </c>
      <c r="AD162" s="3"/>
    </row>
    <row r="163" customFormat="false" ht="12.6" hidden="false" customHeight="false" outlineLevel="0" collapsed="false">
      <c r="B163" s="40" t="s">
        <v>368</v>
      </c>
      <c r="C163" s="40" t="s">
        <v>369</v>
      </c>
      <c r="D163" s="41" t="s">
        <v>370</v>
      </c>
      <c r="E163" s="42" t="n">
        <v>11136</v>
      </c>
      <c r="F163" s="42" t="n">
        <v>0</v>
      </c>
      <c r="G163" s="42" t="n">
        <v>0</v>
      </c>
      <c r="H163" s="42" t="n">
        <v>11136</v>
      </c>
      <c r="I163" s="42" t="n">
        <v>7262</v>
      </c>
      <c r="J163" s="42" t="n">
        <v>0</v>
      </c>
      <c r="K163" s="42" t="n">
        <v>0</v>
      </c>
      <c r="L163" s="42" t="n">
        <v>7262</v>
      </c>
      <c r="M163" s="42" t="n">
        <v>3874</v>
      </c>
      <c r="N163" s="42" t="n">
        <v>0</v>
      </c>
      <c r="O163" s="42" t="n">
        <v>0</v>
      </c>
      <c r="P163" s="42" t="n">
        <v>3874</v>
      </c>
      <c r="Q163" s="43" t="n">
        <v>0.652119252873563</v>
      </c>
      <c r="R163" s="43" t="n">
        <v>0.652119252873563</v>
      </c>
      <c r="S163" s="43" t="s">
        <v>44</v>
      </c>
      <c r="T163" s="43" t="s">
        <v>44</v>
      </c>
      <c r="U163" s="44" t="n">
        <v>2218</v>
      </c>
      <c r="V163" s="44" t="n">
        <v>0</v>
      </c>
      <c r="W163" s="44" t="n">
        <v>0</v>
      </c>
      <c r="X163" s="44" t="n">
        <v>2218</v>
      </c>
      <c r="Y163" s="44" t="n">
        <v>967</v>
      </c>
      <c r="Z163" s="44" t="n">
        <v>3185</v>
      </c>
      <c r="AA163" s="44" t="n">
        <v>196</v>
      </c>
      <c r="AB163" s="44" t="n">
        <v>5</v>
      </c>
      <c r="AC163" s="39" t="s">
        <v>371</v>
      </c>
      <c r="AD163" s="3"/>
    </row>
    <row r="164" customFormat="false" ht="12.6" hidden="false" customHeight="false" outlineLevel="0" collapsed="false">
      <c r="A164" s="3"/>
      <c r="B164" s="40" t="s">
        <v>372</v>
      </c>
      <c r="C164" s="40" t="s">
        <v>369</v>
      </c>
      <c r="D164" s="41" t="s">
        <v>373</v>
      </c>
      <c r="E164" s="42" t="n">
        <v>0</v>
      </c>
      <c r="F164" s="42" t="n">
        <v>0</v>
      </c>
      <c r="G164" s="42" t="n">
        <v>2946</v>
      </c>
      <c r="H164" s="42" t="n">
        <v>2946</v>
      </c>
      <c r="I164" s="42" t="n">
        <v>0</v>
      </c>
      <c r="J164" s="42" t="n">
        <v>0</v>
      </c>
      <c r="K164" s="42" t="n">
        <v>2881</v>
      </c>
      <c r="L164" s="42" t="n">
        <v>2881</v>
      </c>
      <c r="M164" s="42" t="n">
        <v>0</v>
      </c>
      <c r="N164" s="42" t="n">
        <v>0</v>
      </c>
      <c r="O164" s="42" t="n">
        <v>65</v>
      </c>
      <c r="P164" s="42" t="n">
        <v>65</v>
      </c>
      <c r="Q164" s="43" t="n">
        <v>0.977936184657162</v>
      </c>
      <c r="R164" s="43" t="s">
        <v>44</v>
      </c>
      <c r="S164" s="43" t="s">
        <v>44</v>
      </c>
      <c r="T164" s="43" t="n">
        <v>0.977936184657162</v>
      </c>
      <c r="U164" s="44" t="n">
        <v>0</v>
      </c>
      <c r="V164" s="44" t="n">
        <v>0</v>
      </c>
      <c r="W164" s="44" t="n">
        <v>0</v>
      </c>
      <c r="X164" s="44" t="n">
        <v>0</v>
      </c>
      <c r="Y164" s="44" t="n">
        <v>0</v>
      </c>
      <c r="Z164" s="44" t="n">
        <v>0</v>
      </c>
      <c r="AA164" s="44" t="n">
        <v>0</v>
      </c>
      <c r="AB164" s="44" t="n">
        <v>0</v>
      </c>
      <c r="AC164" s="39" t="s">
        <v>371</v>
      </c>
      <c r="AD164" s="3"/>
    </row>
    <row r="165" customFormat="false" ht="12.6" hidden="false" customHeight="false" outlineLevel="0" collapsed="false">
      <c r="A165" s="3"/>
      <c r="B165" s="40" t="s">
        <v>374</v>
      </c>
      <c r="C165" s="40" t="s">
        <v>369</v>
      </c>
      <c r="D165" s="41" t="s">
        <v>375</v>
      </c>
      <c r="E165" s="42" t="n">
        <v>0</v>
      </c>
      <c r="F165" s="42" t="n">
        <v>0</v>
      </c>
      <c r="G165" s="42" t="n">
        <v>0</v>
      </c>
      <c r="H165" s="42" t="n">
        <v>0</v>
      </c>
      <c r="I165" s="42" t="n">
        <v>0</v>
      </c>
      <c r="J165" s="42" t="n">
        <v>0</v>
      </c>
      <c r="K165" s="42" t="n">
        <v>0</v>
      </c>
      <c r="L165" s="42" t="n">
        <v>0</v>
      </c>
      <c r="M165" s="42" t="n">
        <v>0</v>
      </c>
      <c r="N165" s="42" t="n">
        <v>0</v>
      </c>
      <c r="O165" s="42" t="n">
        <v>0</v>
      </c>
      <c r="P165" s="42" t="n">
        <v>0</v>
      </c>
      <c r="Q165" s="43" t="s">
        <v>44</v>
      </c>
      <c r="R165" s="43" t="s">
        <v>44</v>
      </c>
      <c r="S165" s="43" t="s">
        <v>44</v>
      </c>
      <c r="T165" s="43" t="s">
        <v>44</v>
      </c>
      <c r="U165" s="44" t="n">
        <v>0</v>
      </c>
      <c r="V165" s="44" t="n">
        <v>0</v>
      </c>
      <c r="W165" s="44" t="n">
        <v>0</v>
      </c>
      <c r="X165" s="44" t="n">
        <v>0</v>
      </c>
      <c r="Y165" s="44" t="n">
        <v>0</v>
      </c>
      <c r="Z165" s="44" t="n">
        <v>0</v>
      </c>
      <c r="AA165" s="44" t="n">
        <v>0</v>
      </c>
      <c r="AB165" s="44" t="n">
        <v>0</v>
      </c>
      <c r="AC165" s="39" t="s">
        <v>376</v>
      </c>
      <c r="AD165" s="3"/>
    </row>
    <row r="166" customFormat="false" ht="12.6" hidden="false" customHeight="false" outlineLevel="0" collapsed="false">
      <c r="B166" s="40" t="s">
        <v>377</v>
      </c>
      <c r="C166" s="40" t="s">
        <v>369</v>
      </c>
      <c r="D166" s="41" t="s">
        <v>378</v>
      </c>
      <c r="E166" s="42" t="n">
        <v>0</v>
      </c>
      <c r="F166" s="42" t="n">
        <v>0</v>
      </c>
      <c r="G166" s="42" t="n">
        <v>1681</v>
      </c>
      <c r="H166" s="42" t="n">
        <v>1681</v>
      </c>
      <c r="I166" s="42" t="n">
        <v>0</v>
      </c>
      <c r="J166" s="42" t="n">
        <v>0</v>
      </c>
      <c r="K166" s="42" t="n">
        <v>1660</v>
      </c>
      <c r="L166" s="42" t="n">
        <v>1660</v>
      </c>
      <c r="M166" s="42" t="n">
        <v>0</v>
      </c>
      <c r="N166" s="42" t="n">
        <v>0</v>
      </c>
      <c r="O166" s="42" t="n">
        <v>21</v>
      </c>
      <c r="P166" s="42" t="n">
        <v>21</v>
      </c>
      <c r="Q166" s="43" t="n">
        <v>0.98750743604997</v>
      </c>
      <c r="R166" s="43" t="s">
        <v>44</v>
      </c>
      <c r="S166" s="43" t="s">
        <v>44</v>
      </c>
      <c r="T166" s="43" t="n">
        <v>0.98750743604997</v>
      </c>
      <c r="U166" s="44" t="n">
        <v>0</v>
      </c>
      <c r="V166" s="44" t="n">
        <v>0</v>
      </c>
      <c r="W166" s="44" t="n">
        <v>36</v>
      </c>
      <c r="X166" s="44" t="n">
        <v>36</v>
      </c>
      <c r="Y166" s="44" t="n">
        <v>0</v>
      </c>
      <c r="Z166" s="44" t="n">
        <v>36</v>
      </c>
      <c r="AA166" s="44" t="n">
        <v>0</v>
      </c>
      <c r="AB166" s="44" t="n">
        <v>0</v>
      </c>
      <c r="AC166" s="39" t="s">
        <v>376</v>
      </c>
      <c r="AD166" s="3"/>
    </row>
    <row r="167" customFormat="false" ht="12.6" hidden="false" customHeight="false" outlineLevel="0" collapsed="false">
      <c r="B167" s="40" t="s">
        <v>379</v>
      </c>
      <c r="C167" s="40" t="s">
        <v>369</v>
      </c>
      <c r="D167" s="41" t="s">
        <v>380</v>
      </c>
      <c r="E167" s="42" t="n">
        <v>0</v>
      </c>
      <c r="F167" s="42" t="n">
        <v>0</v>
      </c>
      <c r="G167" s="42" t="n">
        <v>3462</v>
      </c>
      <c r="H167" s="42" t="n">
        <v>3462</v>
      </c>
      <c r="I167" s="42" t="n">
        <v>0</v>
      </c>
      <c r="J167" s="42" t="n">
        <v>0</v>
      </c>
      <c r="K167" s="42" t="n">
        <v>3462</v>
      </c>
      <c r="L167" s="42" t="n">
        <v>3462</v>
      </c>
      <c r="M167" s="42" t="n">
        <v>0</v>
      </c>
      <c r="N167" s="42" t="n">
        <v>0</v>
      </c>
      <c r="O167" s="42" t="n">
        <v>0</v>
      </c>
      <c r="P167" s="42" t="n">
        <v>0</v>
      </c>
      <c r="Q167" s="43" t="n">
        <v>1</v>
      </c>
      <c r="R167" s="43" t="s">
        <v>44</v>
      </c>
      <c r="S167" s="43" t="s">
        <v>44</v>
      </c>
      <c r="T167" s="43" t="n">
        <v>1</v>
      </c>
      <c r="U167" s="44" t="n">
        <v>0</v>
      </c>
      <c r="V167" s="44" t="n">
        <v>0</v>
      </c>
      <c r="W167" s="44" t="n">
        <v>0</v>
      </c>
      <c r="X167" s="44" t="n">
        <v>0</v>
      </c>
      <c r="Y167" s="44" t="n">
        <v>0</v>
      </c>
      <c r="Z167" s="44" t="n">
        <v>0</v>
      </c>
      <c r="AA167" s="44" t="n">
        <v>0</v>
      </c>
      <c r="AB167" s="44" t="n">
        <v>0</v>
      </c>
      <c r="AC167" s="39" t="s">
        <v>381</v>
      </c>
      <c r="AD167" s="3"/>
    </row>
    <row r="168" customFormat="false" ht="12.6" hidden="false" customHeight="false" outlineLevel="0" collapsed="false">
      <c r="B168" s="40" t="s">
        <v>382</v>
      </c>
      <c r="C168" s="40" t="s">
        <v>369</v>
      </c>
      <c r="D168" s="41" t="s">
        <v>383</v>
      </c>
      <c r="E168" s="42" t="n">
        <v>0</v>
      </c>
      <c r="F168" s="42" t="n">
        <v>0</v>
      </c>
      <c r="G168" s="42" t="n">
        <v>1348</v>
      </c>
      <c r="H168" s="42" t="n">
        <v>1348</v>
      </c>
      <c r="I168" s="42" t="n">
        <v>0</v>
      </c>
      <c r="J168" s="42" t="n">
        <v>0</v>
      </c>
      <c r="K168" s="42" t="n">
        <v>1348</v>
      </c>
      <c r="L168" s="42" t="n">
        <v>1348</v>
      </c>
      <c r="M168" s="42" t="n">
        <v>0</v>
      </c>
      <c r="N168" s="42" t="n">
        <v>0</v>
      </c>
      <c r="O168" s="42" t="n">
        <v>0</v>
      </c>
      <c r="P168" s="42" t="n">
        <v>0</v>
      </c>
      <c r="Q168" s="43" t="n">
        <v>1</v>
      </c>
      <c r="R168" s="43" t="s">
        <v>44</v>
      </c>
      <c r="S168" s="43" t="s">
        <v>44</v>
      </c>
      <c r="T168" s="43" t="n">
        <v>1</v>
      </c>
      <c r="U168" s="44" t="n">
        <v>0</v>
      </c>
      <c r="V168" s="44" t="n">
        <v>0</v>
      </c>
      <c r="W168" s="44" t="n">
        <v>0</v>
      </c>
      <c r="X168" s="44" t="n">
        <v>0</v>
      </c>
      <c r="Y168" s="44" t="n">
        <v>0</v>
      </c>
      <c r="Z168" s="44" t="n">
        <v>0</v>
      </c>
      <c r="AA168" s="44" t="n">
        <v>0</v>
      </c>
      <c r="AB168" s="44" t="n">
        <v>0</v>
      </c>
      <c r="AC168" s="39" t="s">
        <v>384</v>
      </c>
      <c r="AD168" s="3"/>
    </row>
    <row r="169" customFormat="false" ht="12.6" hidden="false" customHeight="false" outlineLevel="0" collapsed="false">
      <c r="B169" s="40" t="s">
        <v>385</v>
      </c>
      <c r="C169" s="40" t="s">
        <v>369</v>
      </c>
      <c r="D169" s="41" t="s">
        <v>386</v>
      </c>
      <c r="E169" s="42" t="n">
        <v>9434</v>
      </c>
      <c r="F169" s="42" t="n">
        <v>1170</v>
      </c>
      <c r="G169" s="42" t="n">
        <v>2837</v>
      </c>
      <c r="H169" s="42" t="n">
        <v>13441</v>
      </c>
      <c r="I169" s="42" t="n">
        <v>5980</v>
      </c>
      <c r="J169" s="42" t="n">
        <v>1170</v>
      </c>
      <c r="K169" s="42" t="n">
        <v>2795</v>
      </c>
      <c r="L169" s="42" t="n">
        <v>9945</v>
      </c>
      <c r="M169" s="42" t="n">
        <v>3454</v>
      </c>
      <c r="N169" s="42" t="n">
        <v>0</v>
      </c>
      <c r="O169" s="42" t="n">
        <v>42</v>
      </c>
      <c r="P169" s="42" t="n">
        <v>3496</v>
      </c>
      <c r="Q169" s="43" t="n">
        <v>0.739900305036828</v>
      </c>
      <c r="R169" s="43" t="n">
        <v>0.633877464490142</v>
      </c>
      <c r="S169" s="43" t="n">
        <v>1</v>
      </c>
      <c r="T169" s="43" t="n">
        <v>0.98519562918576</v>
      </c>
      <c r="U169" s="44" t="n">
        <v>3934</v>
      </c>
      <c r="V169" s="44" t="n">
        <v>0</v>
      </c>
      <c r="W169" s="44" t="n">
        <v>958</v>
      </c>
      <c r="X169" s="44" t="n">
        <v>4892</v>
      </c>
      <c r="Y169" s="44" t="n">
        <v>800</v>
      </c>
      <c r="Z169" s="44" t="n">
        <v>5692</v>
      </c>
      <c r="AA169" s="44" t="n">
        <v>513</v>
      </c>
      <c r="AB169" s="44" t="n">
        <v>0</v>
      </c>
      <c r="AC169" s="39" t="s">
        <v>376</v>
      </c>
      <c r="AD169" s="3"/>
    </row>
    <row r="170" customFormat="false" ht="12.6" hidden="false" customHeight="false" outlineLevel="0" collapsed="false">
      <c r="B170" s="40" t="s">
        <v>387</v>
      </c>
      <c r="C170" s="40" t="s">
        <v>369</v>
      </c>
      <c r="D170" s="41" t="s">
        <v>388</v>
      </c>
      <c r="E170" s="42" t="n">
        <v>11566</v>
      </c>
      <c r="F170" s="42" t="n">
        <v>0</v>
      </c>
      <c r="G170" s="42" t="n">
        <v>3425</v>
      </c>
      <c r="H170" s="42" t="n">
        <v>14991</v>
      </c>
      <c r="I170" s="42" t="n">
        <v>8273</v>
      </c>
      <c r="J170" s="42" t="n">
        <v>0</v>
      </c>
      <c r="K170" s="42" t="n">
        <v>3417</v>
      </c>
      <c r="L170" s="42" t="n">
        <v>11690</v>
      </c>
      <c r="M170" s="42" t="n">
        <v>3293</v>
      </c>
      <c r="N170" s="42" t="n">
        <v>0</v>
      </c>
      <c r="O170" s="42" t="n">
        <v>8</v>
      </c>
      <c r="P170" s="42" t="n">
        <v>3301</v>
      </c>
      <c r="Q170" s="43" t="n">
        <v>0.77980121406177</v>
      </c>
      <c r="R170" s="43" t="n">
        <v>0.715286183641709</v>
      </c>
      <c r="S170" s="43" t="s">
        <v>44</v>
      </c>
      <c r="T170" s="43" t="n">
        <v>0.997664233576642</v>
      </c>
      <c r="U170" s="44" t="n">
        <v>2906</v>
      </c>
      <c r="V170" s="44" t="n">
        <v>0</v>
      </c>
      <c r="W170" s="44" t="n">
        <v>0</v>
      </c>
      <c r="X170" s="44" t="n">
        <v>2906</v>
      </c>
      <c r="Y170" s="44" t="n">
        <v>406</v>
      </c>
      <c r="Z170" s="44" t="n">
        <v>3312</v>
      </c>
      <c r="AA170" s="44" t="n">
        <v>474</v>
      </c>
      <c r="AB170" s="44" t="n">
        <v>2</v>
      </c>
      <c r="AC170" s="39" t="s">
        <v>389</v>
      </c>
      <c r="AD170" s="3"/>
    </row>
    <row r="171" customFormat="false" ht="12.6" hidden="false" customHeight="false" outlineLevel="0" collapsed="false">
      <c r="A171" s="3"/>
      <c r="B171" s="40" t="s">
        <v>390</v>
      </c>
      <c r="C171" s="40" t="s">
        <v>369</v>
      </c>
      <c r="D171" s="41" t="s">
        <v>391</v>
      </c>
      <c r="E171" s="42" t="n">
        <v>0</v>
      </c>
      <c r="F171" s="42" t="n">
        <v>0</v>
      </c>
      <c r="G171" s="42" t="n">
        <v>0</v>
      </c>
      <c r="H171" s="42" t="n">
        <v>0</v>
      </c>
      <c r="I171" s="42" t="n">
        <v>0</v>
      </c>
      <c r="J171" s="42" t="n">
        <v>0</v>
      </c>
      <c r="K171" s="42" t="n">
        <v>0</v>
      </c>
      <c r="L171" s="42" t="n">
        <v>0</v>
      </c>
      <c r="M171" s="42" t="n">
        <v>0</v>
      </c>
      <c r="N171" s="42" t="n">
        <v>0</v>
      </c>
      <c r="O171" s="42" t="n">
        <v>0</v>
      </c>
      <c r="P171" s="42" t="n">
        <v>0</v>
      </c>
      <c r="Q171" s="43" t="s">
        <v>44</v>
      </c>
      <c r="R171" s="43" t="s">
        <v>44</v>
      </c>
      <c r="S171" s="43" t="s">
        <v>44</v>
      </c>
      <c r="T171" s="43" t="s">
        <v>44</v>
      </c>
      <c r="U171" s="44" t="n">
        <v>0</v>
      </c>
      <c r="V171" s="44" t="n">
        <v>0</v>
      </c>
      <c r="W171" s="44" t="n">
        <v>0</v>
      </c>
      <c r="X171" s="44" t="n">
        <v>0</v>
      </c>
      <c r="Y171" s="44" t="n">
        <v>0</v>
      </c>
      <c r="Z171" s="44" t="n">
        <v>0</v>
      </c>
      <c r="AA171" s="44" t="n">
        <v>0</v>
      </c>
      <c r="AB171" s="44" t="n">
        <v>0</v>
      </c>
      <c r="AC171" s="39" t="s">
        <v>381</v>
      </c>
      <c r="AD171" s="3"/>
    </row>
    <row r="172" customFormat="false" ht="12.6" hidden="false" customHeight="false" outlineLevel="0" collapsed="false">
      <c r="B172" s="40" t="s">
        <v>392</v>
      </c>
      <c r="C172" s="40" t="s">
        <v>369</v>
      </c>
      <c r="D172" s="41" t="s">
        <v>393</v>
      </c>
      <c r="E172" s="42" t="n">
        <v>18744</v>
      </c>
      <c r="F172" s="42" t="n">
        <v>0</v>
      </c>
      <c r="G172" s="42" t="n">
        <v>5551</v>
      </c>
      <c r="H172" s="42" t="n">
        <v>24295</v>
      </c>
      <c r="I172" s="42" t="n">
        <v>11367</v>
      </c>
      <c r="J172" s="42" t="n">
        <v>0</v>
      </c>
      <c r="K172" s="42" t="n">
        <v>5491</v>
      </c>
      <c r="L172" s="42" t="n">
        <v>16858</v>
      </c>
      <c r="M172" s="42" t="n">
        <v>7377</v>
      </c>
      <c r="N172" s="42" t="n">
        <v>0</v>
      </c>
      <c r="O172" s="42" t="n">
        <v>60</v>
      </c>
      <c r="P172" s="42" t="n">
        <v>7437</v>
      </c>
      <c r="Q172" s="43" t="n">
        <v>0.693887631199835</v>
      </c>
      <c r="R172" s="43" t="n">
        <v>0.606434058898848</v>
      </c>
      <c r="S172" s="43" t="s">
        <v>44</v>
      </c>
      <c r="T172" s="43" t="n">
        <v>0.98919113673212</v>
      </c>
      <c r="U172" s="44" t="n">
        <v>4542</v>
      </c>
      <c r="V172" s="44" t="n">
        <v>0</v>
      </c>
      <c r="W172" s="44" t="n">
        <v>420</v>
      </c>
      <c r="X172" s="44" t="n">
        <v>4962</v>
      </c>
      <c r="Y172" s="44" t="n">
        <v>1595</v>
      </c>
      <c r="Z172" s="44" t="n">
        <v>6557</v>
      </c>
      <c r="AA172" s="44" t="n">
        <v>1805</v>
      </c>
      <c r="AB172" s="44" t="n">
        <v>541</v>
      </c>
      <c r="AC172" s="39" t="s">
        <v>389</v>
      </c>
      <c r="AD172" s="3"/>
    </row>
    <row r="173" customFormat="false" ht="12.6" hidden="false" customHeight="false" outlineLevel="0" collapsed="false">
      <c r="B173" s="40" t="s">
        <v>394</v>
      </c>
      <c r="C173" s="40" t="s">
        <v>369</v>
      </c>
      <c r="D173" s="41" t="s">
        <v>395</v>
      </c>
      <c r="E173" s="42" t="n">
        <v>10361</v>
      </c>
      <c r="F173" s="42" t="n">
        <v>0</v>
      </c>
      <c r="G173" s="42" t="n">
        <v>3178</v>
      </c>
      <c r="H173" s="42" t="n">
        <v>13539</v>
      </c>
      <c r="I173" s="42" t="n">
        <v>6600</v>
      </c>
      <c r="J173" s="42" t="n">
        <v>0</v>
      </c>
      <c r="K173" s="42" t="n">
        <v>3133</v>
      </c>
      <c r="L173" s="42" t="n">
        <v>9733</v>
      </c>
      <c r="M173" s="42" t="n">
        <v>3761</v>
      </c>
      <c r="N173" s="42" t="n">
        <v>0</v>
      </c>
      <c r="O173" s="42" t="n">
        <v>45</v>
      </c>
      <c r="P173" s="42" t="n">
        <v>3806</v>
      </c>
      <c r="Q173" s="43" t="n">
        <v>0.718886180663269</v>
      </c>
      <c r="R173" s="43" t="n">
        <v>0.637004150178554</v>
      </c>
      <c r="S173" s="43" t="s">
        <v>44</v>
      </c>
      <c r="T173" s="43" t="n">
        <v>0.985840151038389</v>
      </c>
      <c r="U173" s="44" t="n">
        <v>3630</v>
      </c>
      <c r="V173" s="44" t="n">
        <v>0</v>
      </c>
      <c r="W173" s="44" t="n">
        <v>0</v>
      </c>
      <c r="X173" s="44" t="n">
        <v>3630</v>
      </c>
      <c r="Y173" s="44" t="n">
        <v>523</v>
      </c>
      <c r="Z173" s="44" t="n">
        <v>4153</v>
      </c>
      <c r="AA173" s="44" t="n">
        <v>166</v>
      </c>
      <c r="AB173" s="44" t="n">
        <v>0</v>
      </c>
      <c r="AC173" s="39" t="s">
        <v>384</v>
      </c>
      <c r="AD173" s="3"/>
    </row>
    <row r="174" customFormat="false" ht="12.6" hidden="false" customHeight="false" outlineLevel="0" collapsed="false">
      <c r="A174" s="3"/>
      <c r="B174" s="40" t="s">
        <v>396</v>
      </c>
      <c r="C174" s="40" t="s">
        <v>369</v>
      </c>
      <c r="D174" s="41" t="s">
        <v>397</v>
      </c>
      <c r="E174" s="42" t="n">
        <v>0</v>
      </c>
      <c r="F174" s="42" t="n">
        <v>0</v>
      </c>
      <c r="G174" s="42" t="n">
        <v>1633</v>
      </c>
      <c r="H174" s="42" t="n">
        <v>1633</v>
      </c>
      <c r="I174" s="42" t="n">
        <v>0</v>
      </c>
      <c r="J174" s="42" t="n">
        <v>0</v>
      </c>
      <c r="K174" s="42" t="n">
        <v>1633</v>
      </c>
      <c r="L174" s="42" t="n">
        <v>1633</v>
      </c>
      <c r="M174" s="42" t="n">
        <v>0</v>
      </c>
      <c r="N174" s="42" t="n">
        <v>0</v>
      </c>
      <c r="O174" s="42" t="n">
        <v>0</v>
      </c>
      <c r="P174" s="42" t="n">
        <v>0</v>
      </c>
      <c r="Q174" s="43" t="n">
        <v>1</v>
      </c>
      <c r="R174" s="43" t="s">
        <v>44</v>
      </c>
      <c r="S174" s="43" t="s">
        <v>44</v>
      </c>
      <c r="T174" s="43" t="n">
        <v>1</v>
      </c>
      <c r="U174" s="44" t="n">
        <v>0</v>
      </c>
      <c r="V174" s="44" t="n">
        <v>0</v>
      </c>
      <c r="W174" s="44" t="n">
        <v>0</v>
      </c>
      <c r="X174" s="44" t="n">
        <v>0</v>
      </c>
      <c r="Y174" s="44" t="n">
        <v>0</v>
      </c>
      <c r="Z174" s="44" t="n">
        <v>0</v>
      </c>
      <c r="AA174" s="44" t="n">
        <v>0</v>
      </c>
      <c r="AB174" s="44" t="n">
        <v>0</v>
      </c>
      <c r="AC174" s="39" t="s">
        <v>384</v>
      </c>
      <c r="AD174" s="3"/>
    </row>
    <row r="175" customFormat="false" ht="12.6" hidden="false" customHeight="false" outlineLevel="0" collapsed="false">
      <c r="B175" s="40" t="s">
        <v>398</v>
      </c>
      <c r="C175" s="40" t="s">
        <v>369</v>
      </c>
      <c r="D175" s="41" t="s">
        <v>399</v>
      </c>
      <c r="E175" s="42" t="n">
        <v>21917</v>
      </c>
      <c r="F175" s="42" t="n">
        <v>0</v>
      </c>
      <c r="G175" s="42" t="n">
        <v>0</v>
      </c>
      <c r="H175" s="42" t="n">
        <v>21917</v>
      </c>
      <c r="I175" s="42" t="s">
        <v>44</v>
      </c>
      <c r="J175" s="42" t="s">
        <v>44</v>
      </c>
      <c r="K175" s="42" t="s">
        <v>44</v>
      </c>
      <c r="L175" s="42" t="s">
        <v>44</v>
      </c>
      <c r="M175" s="42" t="s">
        <v>44</v>
      </c>
      <c r="N175" s="42" t="s">
        <v>44</v>
      </c>
      <c r="O175" s="42" t="s">
        <v>44</v>
      </c>
      <c r="P175" s="42" t="s">
        <v>44</v>
      </c>
      <c r="Q175" s="43" t="s">
        <v>44</v>
      </c>
      <c r="R175" s="43" t="s">
        <v>44</v>
      </c>
      <c r="S175" s="43" t="s">
        <v>44</v>
      </c>
      <c r="T175" s="43" t="s">
        <v>44</v>
      </c>
      <c r="U175" s="44" t="n">
        <v>4811</v>
      </c>
      <c r="V175" s="44" t="n">
        <v>0</v>
      </c>
      <c r="W175" s="44" t="n">
        <v>0</v>
      </c>
      <c r="X175" s="44" t="n">
        <v>4811</v>
      </c>
      <c r="Y175" s="44" t="n">
        <v>1132</v>
      </c>
      <c r="Z175" s="44" t="n">
        <v>5943</v>
      </c>
      <c r="AA175" s="44" t="n">
        <v>1527</v>
      </c>
      <c r="AB175" s="44" t="n">
        <v>0</v>
      </c>
      <c r="AC175" s="39" t="s">
        <v>381</v>
      </c>
      <c r="AD175" s="3"/>
    </row>
    <row r="176" customFormat="false" ht="12.6" hidden="false" customHeight="false" outlineLevel="0" collapsed="false">
      <c r="B176" s="40" t="s">
        <v>400</v>
      </c>
      <c r="C176" s="40" t="s">
        <v>369</v>
      </c>
      <c r="D176" s="41" t="s">
        <v>401</v>
      </c>
      <c r="E176" s="42" t="n">
        <v>11763</v>
      </c>
      <c r="F176" s="42" t="n">
        <v>0</v>
      </c>
      <c r="G176" s="42" t="n">
        <v>574</v>
      </c>
      <c r="H176" s="42" t="n">
        <v>12337</v>
      </c>
      <c r="I176" s="42" t="n">
        <v>7683</v>
      </c>
      <c r="J176" s="42" t="n">
        <v>0</v>
      </c>
      <c r="K176" s="42" t="n">
        <v>574</v>
      </c>
      <c r="L176" s="42" t="n">
        <v>8257</v>
      </c>
      <c r="M176" s="42" t="n">
        <v>4080</v>
      </c>
      <c r="N176" s="42" t="n">
        <v>0</v>
      </c>
      <c r="O176" s="42" t="n">
        <v>0</v>
      </c>
      <c r="P176" s="42" t="n">
        <v>4080</v>
      </c>
      <c r="Q176" s="43" t="n">
        <v>0.669287509118911</v>
      </c>
      <c r="R176" s="43" t="n">
        <v>0.653149706707473</v>
      </c>
      <c r="S176" s="43" t="s">
        <v>44</v>
      </c>
      <c r="T176" s="43" t="n">
        <v>1</v>
      </c>
      <c r="U176" s="44" t="n">
        <v>3508</v>
      </c>
      <c r="V176" s="44" t="n">
        <v>0</v>
      </c>
      <c r="W176" s="44" t="n">
        <v>0</v>
      </c>
      <c r="X176" s="44" t="n">
        <v>3508</v>
      </c>
      <c r="Y176" s="44" t="n">
        <v>948</v>
      </c>
      <c r="Z176" s="44" t="n">
        <v>4456</v>
      </c>
      <c r="AA176" s="44" t="n">
        <v>707</v>
      </c>
      <c r="AB176" s="44" t="n">
        <v>1</v>
      </c>
      <c r="AC176" s="39" t="s">
        <v>402</v>
      </c>
      <c r="AD176" s="3"/>
    </row>
    <row r="177" customFormat="false" ht="12.6" hidden="false" customHeight="false" outlineLevel="0" collapsed="false">
      <c r="B177" s="40" t="s">
        <v>403</v>
      </c>
      <c r="C177" s="40" t="s">
        <v>369</v>
      </c>
      <c r="D177" s="41" t="s">
        <v>404</v>
      </c>
      <c r="E177" s="42" t="n">
        <v>3658</v>
      </c>
      <c r="F177" s="42" t="n">
        <v>0</v>
      </c>
      <c r="G177" s="42" t="n">
        <v>2278</v>
      </c>
      <c r="H177" s="42" t="n">
        <v>5936</v>
      </c>
      <c r="I177" s="42" t="n">
        <v>2616</v>
      </c>
      <c r="J177" s="42" t="n">
        <v>0</v>
      </c>
      <c r="K177" s="42" t="n">
        <v>2278</v>
      </c>
      <c r="L177" s="42" t="n">
        <v>4894</v>
      </c>
      <c r="M177" s="42" t="n">
        <v>1042</v>
      </c>
      <c r="N177" s="42" t="n">
        <v>0</v>
      </c>
      <c r="O177" s="42" t="n">
        <v>0</v>
      </c>
      <c r="P177" s="42" t="n">
        <v>1042</v>
      </c>
      <c r="Q177" s="43" t="n">
        <v>0.824460916442049</v>
      </c>
      <c r="R177" s="43" t="n">
        <v>0.715144887916895</v>
      </c>
      <c r="S177" s="43" t="s">
        <v>44</v>
      </c>
      <c r="T177" s="43" t="n">
        <v>1</v>
      </c>
      <c r="U177" s="44" t="n">
        <v>1156</v>
      </c>
      <c r="V177" s="44" t="n">
        <v>0</v>
      </c>
      <c r="W177" s="44" t="n">
        <v>0</v>
      </c>
      <c r="X177" s="44" t="n">
        <v>1156</v>
      </c>
      <c r="Y177" s="44" t="n">
        <v>187</v>
      </c>
      <c r="Z177" s="44" t="n">
        <v>1343</v>
      </c>
      <c r="AA177" s="44" t="n">
        <v>394</v>
      </c>
      <c r="AB177" s="44" t="n">
        <v>35</v>
      </c>
      <c r="AC177" s="39" t="s">
        <v>402</v>
      </c>
      <c r="AD177" s="3"/>
    </row>
    <row r="178" customFormat="false" ht="12.6" hidden="false" customHeight="false" outlineLevel="0" collapsed="false">
      <c r="A178" s="3"/>
      <c r="B178" s="40" t="s">
        <v>405</v>
      </c>
      <c r="C178" s="40" t="s">
        <v>369</v>
      </c>
      <c r="D178" s="41" t="s">
        <v>406</v>
      </c>
      <c r="E178" s="42" t="n">
        <v>0</v>
      </c>
      <c r="F178" s="42" t="n">
        <v>0</v>
      </c>
      <c r="G178" s="42" t="n">
        <v>7336</v>
      </c>
      <c r="H178" s="42" t="n">
        <v>7336</v>
      </c>
      <c r="I178" s="42" t="n">
        <v>0</v>
      </c>
      <c r="J178" s="42" t="n">
        <v>0</v>
      </c>
      <c r="K178" s="42" t="n">
        <v>7301</v>
      </c>
      <c r="L178" s="42" t="n">
        <v>7301</v>
      </c>
      <c r="M178" s="42" t="n">
        <v>0</v>
      </c>
      <c r="N178" s="42" t="n">
        <v>0</v>
      </c>
      <c r="O178" s="42" t="n">
        <v>35</v>
      </c>
      <c r="P178" s="42" t="n">
        <v>35</v>
      </c>
      <c r="Q178" s="43" t="n">
        <v>0.995229007633588</v>
      </c>
      <c r="R178" s="43" t="s">
        <v>44</v>
      </c>
      <c r="S178" s="43" t="s">
        <v>44</v>
      </c>
      <c r="T178" s="43" t="n">
        <v>0.995229007633588</v>
      </c>
      <c r="U178" s="44" t="n">
        <v>0</v>
      </c>
      <c r="V178" s="44" t="n">
        <v>0</v>
      </c>
      <c r="W178" s="44" t="n">
        <v>0</v>
      </c>
      <c r="X178" s="44" t="n">
        <v>0</v>
      </c>
      <c r="Y178" s="44" t="n">
        <v>0</v>
      </c>
      <c r="Z178" s="44" t="n">
        <v>0</v>
      </c>
      <c r="AA178" s="44" t="n">
        <v>0</v>
      </c>
      <c r="AB178" s="44" t="n">
        <v>0</v>
      </c>
      <c r="AC178" s="39" t="s">
        <v>389</v>
      </c>
      <c r="AD178" s="3"/>
    </row>
    <row r="179" customFormat="false" ht="12.6" hidden="false" customHeight="false" outlineLevel="0" collapsed="false">
      <c r="B179" s="40" t="s">
        <v>407</v>
      </c>
      <c r="C179" s="40" t="s">
        <v>369</v>
      </c>
      <c r="D179" s="41" t="s">
        <v>408</v>
      </c>
      <c r="E179" s="42" t="n">
        <v>17646</v>
      </c>
      <c r="F179" s="42" t="n">
        <v>0</v>
      </c>
      <c r="G179" s="42" t="n">
        <v>2574</v>
      </c>
      <c r="H179" s="42" t="n">
        <v>20220</v>
      </c>
      <c r="I179" s="42" t="n">
        <v>14442</v>
      </c>
      <c r="J179" s="42" t="n">
        <v>0</v>
      </c>
      <c r="K179" s="42" t="n">
        <v>2542</v>
      </c>
      <c r="L179" s="42" t="n">
        <v>16984</v>
      </c>
      <c r="M179" s="42" t="n">
        <v>3204</v>
      </c>
      <c r="N179" s="42" t="n">
        <v>0</v>
      </c>
      <c r="O179" s="42" t="n">
        <v>32</v>
      </c>
      <c r="P179" s="42" t="n">
        <v>3236</v>
      </c>
      <c r="Q179" s="43" t="n">
        <v>0.839960435212661</v>
      </c>
      <c r="R179" s="43" t="n">
        <v>0.818429105746345</v>
      </c>
      <c r="S179" s="43" t="s">
        <v>44</v>
      </c>
      <c r="T179" s="43" t="n">
        <v>0.987567987567988</v>
      </c>
      <c r="U179" s="44" t="n">
        <v>5143</v>
      </c>
      <c r="V179" s="44" t="n">
        <v>0</v>
      </c>
      <c r="W179" s="44" t="n">
        <v>0</v>
      </c>
      <c r="X179" s="44" t="n">
        <v>5143</v>
      </c>
      <c r="Y179" s="44" t="n">
        <v>1068</v>
      </c>
      <c r="Z179" s="44" t="n">
        <v>6211</v>
      </c>
      <c r="AA179" s="44" t="n">
        <v>826</v>
      </c>
      <c r="AB179" s="44" t="n">
        <v>10</v>
      </c>
      <c r="AC179" s="39" t="s">
        <v>389</v>
      </c>
      <c r="AD179" s="3"/>
    </row>
    <row r="180" customFormat="false" ht="12.6" hidden="false" customHeight="false" outlineLevel="0" collapsed="false">
      <c r="B180" s="40" t="s">
        <v>409</v>
      </c>
      <c r="C180" s="40" t="s">
        <v>369</v>
      </c>
      <c r="D180" s="41" t="s">
        <v>410</v>
      </c>
      <c r="E180" s="42" t="n">
        <v>9148</v>
      </c>
      <c r="F180" s="42" t="n">
        <v>0</v>
      </c>
      <c r="G180" s="42" t="n">
        <v>8070</v>
      </c>
      <c r="H180" s="42" t="n">
        <v>17218</v>
      </c>
      <c r="I180" s="42" t="n">
        <v>5473</v>
      </c>
      <c r="J180" s="42" t="n">
        <v>0</v>
      </c>
      <c r="K180" s="42" t="n">
        <v>6924</v>
      </c>
      <c r="L180" s="42" t="n">
        <v>12397</v>
      </c>
      <c r="M180" s="42" t="n">
        <v>3675</v>
      </c>
      <c r="N180" s="42" t="n">
        <v>0</v>
      </c>
      <c r="O180" s="42" t="n">
        <v>1146</v>
      </c>
      <c r="P180" s="42" t="n">
        <v>4821</v>
      </c>
      <c r="Q180" s="43" t="n">
        <v>0.720002323150192</v>
      </c>
      <c r="R180" s="43" t="n">
        <v>0.59827284652383</v>
      </c>
      <c r="S180" s="43" t="s">
        <v>44</v>
      </c>
      <c r="T180" s="43" t="n">
        <v>0.857992565055762</v>
      </c>
      <c r="U180" s="44" t="n">
        <v>2457</v>
      </c>
      <c r="V180" s="44" t="n">
        <v>0</v>
      </c>
      <c r="W180" s="44" t="n">
        <v>0</v>
      </c>
      <c r="X180" s="44" t="n">
        <v>2457</v>
      </c>
      <c r="Y180" s="44" t="n">
        <v>1112</v>
      </c>
      <c r="Z180" s="44" t="n">
        <v>3569</v>
      </c>
      <c r="AA180" s="44" t="n">
        <v>922</v>
      </c>
      <c r="AB180" s="44" t="n">
        <v>40</v>
      </c>
      <c r="AC180" s="39" t="s">
        <v>389</v>
      </c>
      <c r="AD180" s="3"/>
    </row>
    <row r="181" customFormat="false" ht="12.6" hidden="false" customHeight="false" outlineLevel="0" collapsed="false">
      <c r="B181" s="40" t="s">
        <v>411</v>
      </c>
      <c r="C181" s="40" t="s">
        <v>369</v>
      </c>
      <c r="D181" s="41" t="s">
        <v>412</v>
      </c>
      <c r="E181" s="42" t="n">
        <v>0</v>
      </c>
      <c r="F181" s="42" t="n">
        <v>0</v>
      </c>
      <c r="G181" s="42" t="n">
        <v>3361</v>
      </c>
      <c r="H181" s="42" t="n">
        <v>3361</v>
      </c>
      <c r="I181" s="42" t="n">
        <v>0</v>
      </c>
      <c r="J181" s="42" t="n">
        <v>0</v>
      </c>
      <c r="K181" s="42" t="n">
        <v>3006</v>
      </c>
      <c r="L181" s="42" t="n">
        <v>3006</v>
      </c>
      <c r="M181" s="42" t="n">
        <v>0</v>
      </c>
      <c r="N181" s="42" t="n">
        <v>0</v>
      </c>
      <c r="O181" s="42" t="n">
        <v>355</v>
      </c>
      <c r="P181" s="42" t="n">
        <v>355</v>
      </c>
      <c r="Q181" s="43" t="n">
        <v>0.894376673609045</v>
      </c>
      <c r="R181" s="43" t="s">
        <v>44</v>
      </c>
      <c r="S181" s="43" t="s">
        <v>44</v>
      </c>
      <c r="T181" s="43" t="n">
        <v>0.894376673609045</v>
      </c>
      <c r="U181" s="44" t="n">
        <v>0</v>
      </c>
      <c r="V181" s="44" t="n">
        <v>0</v>
      </c>
      <c r="W181" s="44" t="n">
        <v>0</v>
      </c>
      <c r="X181" s="44" t="n">
        <v>0</v>
      </c>
      <c r="Y181" s="44" t="n">
        <v>0</v>
      </c>
      <c r="Z181" s="44" t="n">
        <v>0</v>
      </c>
      <c r="AA181" s="44" t="n">
        <v>0</v>
      </c>
      <c r="AB181" s="44" t="n">
        <v>0</v>
      </c>
      <c r="AC181" s="39" t="s">
        <v>376</v>
      </c>
      <c r="AD181" s="3"/>
    </row>
    <row r="182" customFormat="false" ht="12.6" hidden="false" customHeight="false" outlineLevel="0" collapsed="false">
      <c r="B182" s="40" t="s">
        <v>413</v>
      </c>
      <c r="C182" s="40" t="s">
        <v>369</v>
      </c>
      <c r="D182" s="41" t="s">
        <v>414</v>
      </c>
      <c r="E182" s="42" t="n">
        <v>13272</v>
      </c>
      <c r="F182" s="42" t="n">
        <v>1549</v>
      </c>
      <c r="G182" s="42" t="n">
        <v>536</v>
      </c>
      <c r="H182" s="42" t="n">
        <v>15357</v>
      </c>
      <c r="I182" s="42" t="n">
        <v>8271</v>
      </c>
      <c r="J182" s="42" t="n">
        <v>1549</v>
      </c>
      <c r="K182" s="42" t="n">
        <v>529</v>
      </c>
      <c r="L182" s="42" t="n">
        <v>10349</v>
      </c>
      <c r="M182" s="42" t="n">
        <v>5001</v>
      </c>
      <c r="N182" s="42" t="n">
        <v>0</v>
      </c>
      <c r="O182" s="42" t="n">
        <v>7</v>
      </c>
      <c r="P182" s="42" t="n">
        <v>5008</v>
      </c>
      <c r="Q182" s="43" t="n">
        <v>0.67389464088038</v>
      </c>
      <c r="R182" s="43" t="n">
        <v>0.623191681735986</v>
      </c>
      <c r="S182" s="43" t="n">
        <v>1</v>
      </c>
      <c r="T182" s="43" t="n">
        <v>0.986940298507463</v>
      </c>
      <c r="U182" s="44" t="n">
        <v>3528</v>
      </c>
      <c r="V182" s="44" t="n">
        <v>86</v>
      </c>
      <c r="W182" s="44" t="n">
        <v>15</v>
      </c>
      <c r="X182" s="44" t="n">
        <v>3629</v>
      </c>
      <c r="Y182" s="44" t="n">
        <v>3773</v>
      </c>
      <c r="Z182" s="44" t="n">
        <v>7402</v>
      </c>
      <c r="AA182" s="44" t="n">
        <v>685</v>
      </c>
      <c r="AB182" s="44" t="n">
        <v>0</v>
      </c>
      <c r="AC182" s="39" t="s">
        <v>376</v>
      </c>
      <c r="AD182" s="3"/>
    </row>
    <row r="183" customFormat="false" ht="12.6" hidden="false" customHeight="false" outlineLevel="0" collapsed="false">
      <c r="B183" s="40" t="s">
        <v>415</v>
      </c>
      <c r="C183" s="40" t="s">
        <v>369</v>
      </c>
      <c r="D183" s="41" t="s">
        <v>416</v>
      </c>
      <c r="E183" s="42" t="n">
        <v>0</v>
      </c>
      <c r="F183" s="42" t="n">
        <v>0</v>
      </c>
      <c r="G183" s="42" t="n">
        <v>2380</v>
      </c>
      <c r="H183" s="42" t="n">
        <v>2380</v>
      </c>
      <c r="I183" s="42" t="n">
        <v>0</v>
      </c>
      <c r="J183" s="42" t="n">
        <v>0</v>
      </c>
      <c r="K183" s="42" t="n">
        <v>2338</v>
      </c>
      <c r="L183" s="42" t="n">
        <v>2338</v>
      </c>
      <c r="M183" s="42" t="n">
        <v>0</v>
      </c>
      <c r="N183" s="42" t="n">
        <v>0</v>
      </c>
      <c r="O183" s="42" t="n">
        <v>42</v>
      </c>
      <c r="P183" s="42" t="n">
        <v>42</v>
      </c>
      <c r="Q183" s="43" t="n">
        <v>0.982352941176471</v>
      </c>
      <c r="R183" s="43" t="s">
        <v>44</v>
      </c>
      <c r="S183" s="43" t="s">
        <v>44</v>
      </c>
      <c r="T183" s="43" t="n">
        <v>0.982352941176471</v>
      </c>
      <c r="U183" s="44" t="n">
        <v>0</v>
      </c>
      <c r="V183" s="44" t="n">
        <v>0</v>
      </c>
      <c r="W183" s="44" t="n">
        <v>0</v>
      </c>
      <c r="X183" s="44" t="n">
        <v>0</v>
      </c>
      <c r="Y183" s="44" t="n">
        <v>0</v>
      </c>
      <c r="Z183" s="44" t="n">
        <v>0</v>
      </c>
      <c r="AA183" s="44" t="n">
        <v>0</v>
      </c>
      <c r="AB183" s="44" t="n">
        <v>0</v>
      </c>
      <c r="AC183" s="39" t="s">
        <v>402</v>
      </c>
      <c r="AD183" s="3"/>
    </row>
    <row r="184" customFormat="false" ht="12.6" hidden="false" customHeight="false" outlineLevel="0" collapsed="false">
      <c r="B184" s="40" t="s">
        <v>417</v>
      </c>
      <c r="C184" s="40" t="s">
        <v>369</v>
      </c>
      <c r="D184" s="41" t="s">
        <v>418</v>
      </c>
      <c r="E184" s="42" t="n">
        <v>10002</v>
      </c>
      <c r="F184" s="42" t="n">
        <v>701</v>
      </c>
      <c r="G184" s="42" t="n">
        <v>2891</v>
      </c>
      <c r="H184" s="42" t="n">
        <v>13594</v>
      </c>
      <c r="I184" s="42" t="s">
        <v>44</v>
      </c>
      <c r="J184" s="42" t="s">
        <v>44</v>
      </c>
      <c r="K184" s="42" t="s">
        <v>44</v>
      </c>
      <c r="L184" s="42" t="s">
        <v>44</v>
      </c>
      <c r="M184" s="42" t="s">
        <v>44</v>
      </c>
      <c r="N184" s="42" t="s">
        <v>44</v>
      </c>
      <c r="O184" s="42" t="s">
        <v>44</v>
      </c>
      <c r="P184" s="42" t="s">
        <v>44</v>
      </c>
      <c r="Q184" s="43" t="s">
        <v>44</v>
      </c>
      <c r="R184" s="43" t="s">
        <v>44</v>
      </c>
      <c r="S184" s="43" t="s">
        <v>44</v>
      </c>
      <c r="T184" s="43" t="s">
        <v>44</v>
      </c>
      <c r="U184" s="44" t="n">
        <v>3275</v>
      </c>
      <c r="V184" s="44" t="n">
        <v>0</v>
      </c>
      <c r="W184" s="44" t="n">
        <v>0</v>
      </c>
      <c r="X184" s="44" t="n">
        <v>3275</v>
      </c>
      <c r="Y184" s="44" t="n">
        <v>2388</v>
      </c>
      <c r="Z184" s="44" t="n">
        <v>5663</v>
      </c>
      <c r="AA184" s="44" t="n">
        <v>1619</v>
      </c>
      <c r="AB184" s="44" t="n">
        <v>0</v>
      </c>
      <c r="AC184" s="39" t="s">
        <v>402</v>
      </c>
      <c r="AD184" s="3"/>
    </row>
    <row r="185" customFormat="false" ht="12.6" hidden="false" customHeight="false" outlineLevel="0" collapsed="false">
      <c r="B185" s="40" t="s">
        <v>419</v>
      </c>
      <c r="C185" s="40" t="s">
        <v>369</v>
      </c>
      <c r="D185" s="41" t="s">
        <v>420</v>
      </c>
      <c r="E185" s="42" t="n">
        <v>0</v>
      </c>
      <c r="F185" s="42" t="n">
        <v>0</v>
      </c>
      <c r="G185" s="42" t="n">
        <v>6083</v>
      </c>
      <c r="H185" s="42" t="n">
        <v>6083</v>
      </c>
      <c r="I185" s="42" t="n">
        <v>0</v>
      </c>
      <c r="J185" s="42" t="n">
        <v>0</v>
      </c>
      <c r="K185" s="42" t="n">
        <v>6006</v>
      </c>
      <c r="L185" s="42" t="n">
        <v>6006</v>
      </c>
      <c r="M185" s="42" t="n">
        <v>0</v>
      </c>
      <c r="N185" s="42" t="n">
        <v>0</v>
      </c>
      <c r="O185" s="42" t="n">
        <v>77</v>
      </c>
      <c r="P185" s="42" t="n">
        <v>77</v>
      </c>
      <c r="Q185" s="43" t="n">
        <v>0.987341772151899</v>
      </c>
      <c r="R185" s="43" t="s">
        <v>44</v>
      </c>
      <c r="S185" s="43" t="s">
        <v>44</v>
      </c>
      <c r="T185" s="43" t="n">
        <v>0.987341772151899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39" t="s">
        <v>402</v>
      </c>
      <c r="AD185" s="3"/>
    </row>
    <row r="186" customFormat="false" ht="12.6" hidden="false" customHeight="false" outlineLevel="0" collapsed="false">
      <c r="B186" s="40" t="s">
        <v>421</v>
      </c>
      <c r="C186" s="40" t="s">
        <v>369</v>
      </c>
      <c r="D186" s="41" t="s">
        <v>422</v>
      </c>
      <c r="E186" s="42" t="n">
        <v>0</v>
      </c>
      <c r="F186" s="42" t="n">
        <v>0</v>
      </c>
      <c r="G186" s="42" t="n">
        <v>6320</v>
      </c>
      <c r="H186" s="42" t="n">
        <v>6320</v>
      </c>
      <c r="I186" s="42" t="n">
        <v>0</v>
      </c>
      <c r="J186" s="42" t="n">
        <v>0</v>
      </c>
      <c r="K186" s="42" t="n">
        <v>6104</v>
      </c>
      <c r="L186" s="42" t="n">
        <v>6104</v>
      </c>
      <c r="M186" s="42" t="n">
        <v>0</v>
      </c>
      <c r="N186" s="42" t="n">
        <v>0</v>
      </c>
      <c r="O186" s="42" t="n">
        <v>216</v>
      </c>
      <c r="P186" s="42" t="n">
        <v>216</v>
      </c>
      <c r="Q186" s="43" t="n">
        <v>0.965822784810127</v>
      </c>
      <c r="R186" s="43" t="s">
        <v>44</v>
      </c>
      <c r="S186" s="43" t="s">
        <v>44</v>
      </c>
      <c r="T186" s="43" t="n">
        <v>0.965822784810127</v>
      </c>
      <c r="U186" s="44" t="n">
        <v>0</v>
      </c>
      <c r="V186" s="44" t="n">
        <v>0</v>
      </c>
      <c r="W186" s="44" t="n">
        <v>0</v>
      </c>
      <c r="X186" s="44" t="n">
        <v>0</v>
      </c>
      <c r="Y186" s="44" t="n">
        <v>0</v>
      </c>
      <c r="Z186" s="44" t="n">
        <v>0</v>
      </c>
      <c r="AA186" s="44" t="n">
        <v>0</v>
      </c>
      <c r="AB186" s="44" t="n">
        <v>0</v>
      </c>
      <c r="AC186" s="39" t="s">
        <v>402</v>
      </c>
      <c r="AD186" s="3"/>
    </row>
    <row r="187" customFormat="false" ht="12.6" hidden="false" customHeight="false" outlineLevel="0" collapsed="false">
      <c r="B187" s="40" t="s">
        <v>423</v>
      </c>
      <c r="C187" s="40" t="s">
        <v>369</v>
      </c>
      <c r="D187" s="41" t="s">
        <v>424</v>
      </c>
      <c r="E187" s="42" t="n">
        <v>0</v>
      </c>
      <c r="F187" s="42" t="n">
        <v>0</v>
      </c>
      <c r="G187" s="42" t="n">
        <v>1330</v>
      </c>
      <c r="H187" s="42" t="n">
        <v>1330</v>
      </c>
      <c r="I187" s="42" t="n">
        <v>0</v>
      </c>
      <c r="J187" s="42" t="n">
        <v>0</v>
      </c>
      <c r="K187" s="42" t="n">
        <v>1328</v>
      </c>
      <c r="L187" s="42" t="n">
        <v>1328</v>
      </c>
      <c r="M187" s="42" t="n">
        <v>0</v>
      </c>
      <c r="N187" s="42" t="n">
        <v>0</v>
      </c>
      <c r="O187" s="42" t="n">
        <v>2</v>
      </c>
      <c r="P187" s="42" t="n">
        <v>2</v>
      </c>
      <c r="Q187" s="43" t="n">
        <v>0.998496240601504</v>
      </c>
      <c r="R187" s="43" t="s">
        <v>44</v>
      </c>
      <c r="S187" s="43" t="s">
        <v>44</v>
      </c>
      <c r="T187" s="43" t="n">
        <v>0.998496240601504</v>
      </c>
      <c r="U187" s="44" t="n">
        <v>0</v>
      </c>
      <c r="V187" s="44" t="n">
        <v>0</v>
      </c>
      <c r="W187" s="44" t="n">
        <v>9</v>
      </c>
      <c r="X187" s="44" t="n">
        <v>9</v>
      </c>
      <c r="Y187" s="44" t="n">
        <v>599</v>
      </c>
      <c r="Z187" s="44" t="n">
        <v>608</v>
      </c>
      <c r="AA187" s="44" t="n">
        <v>0</v>
      </c>
      <c r="AB187" s="44" t="n">
        <v>0</v>
      </c>
      <c r="AC187" s="39" t="s">
        <v>384</v>
      </c>
      <c r="AD187" s="3"/>
    </row>
    <row r="188" customFormat="false" ht="12.6" hidden="false" customHeight="false" outlineLevel="0" collapsed="false">
      <c r="B188" s="40" t="s">
        <v>425</v>
      </c>
      <c r="C188" s="40" t="s">
        <v>369</v>
      </c>
      <c r="D188" s="41" t="s">
        <v>426</v>
      </c>
      <c r="E188" s="42" t="n">
        <v>12734</v>
      </c>
      <c r="F188" s="42" t="n">
        <v>2116</v>
      </c>
      <c r="G188" s="42" t="n">
        <v>0</v>
      </c>
      <c r="H188" s="42" t="n">
        <v>14850</v>
      </c>
      <c r="I188" s="42" t="n">
        <v>9289</v>
      </c>
      <c r="J188" s="42" t="n">
        <v>2052</v>
      </c>
      <c r="K188" s="42" t="n">
        <v>0</v>
      </c>
      <c r="L188" s="42" t="n">
        <v>11341</v>
      </c>
      <c r="M188" s="42" t="n">
        <v>3445</v>
      </c>
      <c r="N188" s="42" t="n">
        <v>64</v>
      </c>
      <c r="O188" s="42" t="n">
        <v>0</v>
      </c>
      <c r="P188" s="42" t="n">
        <v>3509</v>
      </c>
      <c r="Q188" s="43" t="n">
        <v>0.763703703703704</v>
      </c>
      <c r="R188" s="43" t="n">
        <v>0.729464425946286</v>
      </c>
      <c r="S188" s="43" t="n">
        <v>0.969754253308129</v>
      </c>
      <c r="T188" s="43" t="s">
        <v>44</v>
      </c>
      <c r="U188" s="44" t="n">
        <v>2902</v>
      </c>
      <c r="V188" s="44" t="n">
        <v>2</v>
      </c>
      <c r="W188" s="44" t="n">
        <v>0</v>
      </c>
      <c r="X188" s="44" t="n">
        <v>2904</v>
      </c>
      <c r="Y188" s="44" t="n">
        <v>813</v>
      </c>
      <c r="Z188" s="44" t="n">
        <v>3717</v>
      </c>
      <c r="AA188" s="44" t="n">
        <v>225</v>
      </c>
      <c r="AB188" s="44" t="n">
        <v>0</v>
      </c>
      <c r="AC188" s="39" t="s">
        <v>376</v>
      </c>
      <c r="AD188" s="3"/>
    </row>
    <row r="189" customFormat="false" ht="12.6" hidden="false" customHeight="false" outlineLevel="0" collapsed="false">
      <c r="B189" s="40" t="s">
        <v>427</v>
      </c>
      <c r="C189" s="40" t="s">
        <v>369</v>
      </c>
      <c r="D189" s="41" t="s">
        <v>428</v>
      </c>
      <c r="E189" s="42" t="n">
        <v>0</v>
      </c>
      <c r="F189" s="42" t="n">
        <v>0</v>
      </c>
      <c r="G189" s="42" t="n">
        <v>1974</v>
      </c>
      <c r="H189" s="42" t="n">
        <v>1974</v>
      </c>
      <c r="I189" s="42" t="n">
        <v>0</v>
      </c>
      <c r="J189" s="42" t="n">
        <v>0</v>
      </c>
      <c r="K189" s="42" t="n">
        <v>1925</v>
      </c>
      <c r="L189" s="42" t="n">
        <v>1925</v>
      </c>
      <c r="M189" s="42" t="n">
        <v>0</v>
      </c>
      <c r="N189" s="42" t="n">
        <v>0</v>
      </c>
      <c r="O189" s="42" t="n">
        <v>49</v>
      </c>
      <c r="P189" s="42" t="n">
        <v>49</v>
      </c>
      <c r="Q189" s="43" t="n">
        <v>0.975177304964539</v>
      </c>
      <c r="R189" s="43" t="s">
        <v>44</v>
      </c>
      <c r="S189" s="43" t="s">
        <v>44</v>
      </c>
      <c r="T189" s="43" t="n">
        <v>0.975177304964539</v>
      </c>
      <c r="U189" s="44" t="n">
        <v>0</v>
      </c>
      <c r="V189" s="44" t="n">
        <v>0</v>
      </c>
      <c r="W189" s="44" t="n">
        <v>2</v>
      </c>
      <c r="X189" s="44" t="n">
        <v>2</v>
      </c>
      <c r="Y189" s="44" t="n">
        <v>164</v>
      </c>
      <c r="Z189" s="44" t="n">
        <v>166</v>
      </c>
      <c r="AA189" s="44" t="n">
        <v>0</v>
      </c>
      <c r="AB189" s="44" t="n">
        <v>0</v>
      </c>
      <c r="AC189" s="39" t="s">
        <v>402</v>
      </c>
      <c r="AD189" s="3"/>
    </row>
    <row r="190" customFormat="false" ht="12.6" hidden="false" customHeight="false" outlineLevel="0" collapsed="false">
      <c r="B190" s="40" t="s">
        <v>429</v>
      </c>
      <c r="C190" s="40" t="s">
        <v>369</v>
      </c>
      <c r="D190" s="41" t="s">
        <v>430</v>
      </c>
      <c r="E190" s="42" t="n">
        <v>0</v>
      </c>
      <c r="F190" s="42" t="n">
        <v>0</v>
      </c>
      <c r="G190" s="42" t="n">
        <v>1480</v>
      </c>
      <c r="H190" s="42" t="n">
        <v>1480</v>
      </c>
      <c r="I190" s="42" t="n">
        <v>0</v>
      </c>
      <c r="J190" s="42" t="n">
        <v>0</v>
      </c>
      <c r="K190" s="42" t="n">
        <v>1480</v>
      </c>
      <c r="L190" s="42" t="n">
        <v>1480</v>
      </c>
      <c r="M190" s="42" t="n">
        <v>0</v>
      </c>
      <c r="N190" s="42" t="n">
        <v>0</v>
      </c>
      <c r="O190" s="42" t="n">
        <v>0</v>
      </c>
      <c r="P190" s="42" t="n">
        <v>0</v>
      </c>
      <c r="Q190" s="43" t="n">
        <v>1</v>
      </c>
      <c r="R190" s="43" t="s">
        <v>44</v>
      </c>
      <c r="S190" s="43" t="s">
        <v>44</v>
      </c>
      <c r="T190" s="43" t="n">
        <v>1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39" t="s">
        <v>384</v>
      </c>
      <c r="AD190" s="3"/>
    </row>
    <row r="191" customFormat="false" ht="12.6" hidden="false" customHeight="false" outlineLevel="0" collapsed="false">
      <c r="B191" s="40" t="s">
        <v>431</v>
      </c>
      <c r="C191" s="40" t="s">
        <v>369</v>
      </c>
      <c r="D191" s="41" t="s">
        <v>432</v>
      </c>
      <c r="E191" s="42" t="n">
        <v>10249</v>
      </c>
      <c r="F191" s="42" t="n">
        <v>0</v>
      </c>
      <c r="G191" s="42" t="n">
        <v>1381</v>
      </c>
      <c r="H191" s="42" t="n">
        <v>11630</v>
      </c>
      <c r="I191" s="42" t="n">
        <v>6777</v>
      </c>
      <c r="J191" s="42" t="n">
        <v>0</v>
      </c>
      <c r="K191" s="42" t="n">
        <v>1381</v>
      </c>
      <c r="L191" s="42" t="n">
        <v>8158</v>
      </c>
      <c r="M191" s="42" t="n">
        <v>3472</v>
      </c>
      <c r="N191" s="42" t="n">
        <v>0</v>
      </c>
      <c r="O191" s="42" t="n">
        <v>0</v>
      </c>
      <c r="P191" s="42" t="n">
        <v>3472</v>
      </c>
      <c r="Q191" s="43" t="n">
        <v>0.70146173688736</v>
      </c>
      <c r="R191" s="43" t="n">
        <v>0.661235242462679</v>
      </c>
      <c r="S191" s="43" t="s">
        <v>44</v>
      </c>
      <c r="T191" s="43" t="n">
        <v>1</v>
      </c>
      <c r="U191" s="44" t="n">
        <v>2573</v>
      </c>
      <c r="V191" s="44" t="n">
        <v>0</v>
      </c>
      <c r="W191" s="44" t="n">
        <v>0</v>
      </c>
      <c r="X191" s="44" t="n">
        <v>2573</v>
      </c>
      <c r="Y191" s="44" t="n">
        <v>366</v>
      </c>
      <c r="Z191" s="44" t="n">
        <v>2939</v>
      </c>
      <c r="AA191" s="44" t="n">
        <v>1525</v>
      </c>
      <c r="AB191" s="44" t="n">
        <v>0</v>
      </c>
      <c r="AC191" s="39" t="s">
        <v>371</v>
      </c>
      <c r="AD191" s="3"/>
    </row>
    <row r="192" customFormat="false" ht="12.6" hidden="false" customHeight="false" outlineLevel="0" collapsed="false">
      <c r="B192" s="40" t="s">
        <v>433</v>
      </c>
      <c r="C192" s="40" t="s">
        <v>369</v>
      </c>
      <c r="D192" s="41" t="s">
        <v>434</v>
      </c>
      <c r="E192" s="42" t="n">
        <v>0</v>
      </c>
      <c r="F192" s="42" t="n">
        <v>0</v>
      </c>
      <c r="G192" s="42" t="n">
        <v>11379</v>
      </c>
      <c r="H192" s="42" t="n">
        <v>11379</v>
      </c>
      <c r="I192" s="42" t="n">
        <v>0</v>
      </c>
      <c r="J192" s="42" t="n">
        <v>0</v>
      </c>
      <c r="K192" s="42" t="n">
        <v>11184</v>
      </c>
      <c r="L192" s="42" t="n">
        <v>11184</v>
      </c>
      <c r="M192" s="42" t="n">
        <v>0</v>
      </c>
      <c r="N192" s="42" t="n">
        <v>0</v>
      </c>
      <c r="O192" s="42" t="n">
        <v>195</v>
      </c>
      <c r="P192" s="42" t="n">
        <v>195</v>
      </c>
      <c r="Q192" s="43" t="n">
        <v>0.982863168995518</v>
      </c>
      <c r="R192" s="43" t="s">
        <v>44</v>
      </c>
      <c r="S192" s="43" t="s">
        <v>44</v>
      </c>
      <c r="T192" s="43" t="n">
        <v>0.982863168995518</v>
      </c>
      <c r="U192" s="44" t="n">
        <v>0</v>
      </c>
      <c r="V192" s="44" t="n">
        <v>0</v>
      </c>
      <c r="W192" s="44" t="n">
        <v>0</v>
      </c>
      <c r="X192" s="44" t="n">
        <v>0</v>
      </c>
      <c r="Y192" s="44" t="n">
        <v>0</v>
      </c>
      <c r="Z192" s="44" t="n">
        <v>0</v>
      </c>
      <c r="AA192" s="44" t="n">
        <v>0</v>
      </c>
      <c r="AB192" s="44" t="n">
        <v>0</v>
      </c>
      <c r="AC192" s="39" t="s">
        <v>384</v>
      </c>
      <c r="AD192" s="3"/>
    </row>
    <row r="193" customFormat="false" ht="12.6" hidden="false" customHeight="false" outlineLevel="0" collapsed="false">
      <c r="B193" s="40" t="s">
        <v>435</v>
      </c>
      <c r="C193" s="40" t="s">
        <v>369</v>
      </c>
      <c r="D193" s="41" t="s">
        <v>436</v>
      </c>
      <c r="E193" s="42" t="n">
        <v>11981</v>
      </c>
      <c r="F193" s="42" t="n">
        <v>1370</v>
      </c>
      <c r="G193" s="42" t="n">
        <v>0</v>
      </c>
      <c r="H193" s="42" t="n">
        <v>13351</v>
      </c>
      <c r="I193" s="42" t="n">
        <v>7748</v>
      </c>
      <c r="J193" s="42" t="n">
        <v>1262</v>
      </c>
      <c r="K193" s="42" t="n">
        <v>0</v>
      </c>
      <c r="L193" s="42" t="n">
        <v>9010</v>
      </c>
      <c r="M193" s="42" t="n">
        <v>4233</v>
      </c>
      <c r="N193" s="42" t="n">
        <v>108</v>
      </c>
      <c r="O193" s="42" t="n">
        <v>0</v>
      </c>
      <c r="P193" s="42" t="n">
        <v>4341</v>
      </c>
      <c r="Q193" s="43" t="n">
        <v>0.674855816043742</v>
      </c>
      <c r="R193" s="43" t="n">
        <v>0.646690593439613</v>
      </c>
      <c r="S193" s="43" t="n">
        <v>0.921167883211679</v>
      </c>
      <c r="T193" s="43" t="s">
        <v>44</v>
      </c>
      <c r="U193" s="44" t="n">
        <v>3289</v>
      </c>
      <c r="V193" s="44" t="n">
        <v>17</v>
      </c>
      <c r="W193" s="44" t="n">
        <v>0</v>
      </c>
      <c r="X193" s="44" t="n">
        <v>3306</v>
      </c>
      <c r="Y193" s="44" t="n">
        <v>1409</v>
      </c>
      <c r="Z193" s="44" t="n">
        <v>4715</v>
      </c>
      <c r="AA193" s="44" t="n">
        <v>281</v>
      </c>
      <c r="AB193" s="44" t="n">
        <v>1</v>
      </c>
      <c r="AC193" s="39" t="s">
        <v>402</v>
      </c>
      <c r="AD193" s="3"/>
    </row>
    <row r="194" customFormat="false" ht="12.6" hidden="false" customHeight="false" outlineLevel="0" collapsed="false">
      <c r="B194" s="40" t="s">
        <v>437</v>
      </c>
      <c r="C194" s="40" t="s">
        <v>369</v>
      </c>
      <c r="D194" s="41" t="s">
        <v>438</v>
      </c>
      <c r="E194" s="42" t="n">
        <v>22057</v>
      </c>
      <c r="F194" s="42" t="n">
        <v>1318</v>
      </c>
      <c r="G194" s="42" t="n">
        <v>7310</v>
      </c>
      <c r="H194" s="42" t="n">
        <v>30685</v>
      </c>
      <c r="I194" s="42" t="n">
        <v>11629</v>
      </c>
      <c r="J194" s="42" t="n">
        <v>1312</v>
      </c>
      <c r="K194" s="42" t="n">
        <v>5182</v>
      </c>
      <c r="L194" s="42" t="n">
        <v>18123</v>
      </c>
      <c r="M194" s="42" t="n">
        <v>10428</v>
      </c>
      <c r="N194" s="42" t="n">
        <v>6</v>
      </c>
      <c r="O194" s="42" t="n">
        <v>2128</v>
      </c>
      <c r="P194" s="42" t="n">
        <v>12562</v>
      </c>
      <c r="Q194" s="43" t="n">
        <v>0.590614306664494</v>
      </c>
      <c r="R194" s="43" t="n">
        <v>0.527224917259827</v>
      </c>
      <c r="S194" s="43" t="n">
        <v>0.995447647951442</v>
      </c>
      <c r="T194" s="43" t="n">
        <v>0.708891928864569</v>
      </c>
      <c r="U194" s="44" t="n">
        <v>6047</v>
      </c>
      <c r="V194" s="44" t="n">
        <v>45</v>
      </c>
      <c r="W194" s="44" t="n">
        <v>432</v>
      </c>
      <c r="X194" s="44" t="n">
        <v>6524</v>
      </c>
      <c r="Y194" s="44" t="n">
        <v>1681</v>
      </c>
      <c r="Z194" s="44" t="n">
        <v>8205</v>
      </c>
      <c r="AA194" s="44" t="n">
        <v>2299</v>
      </c>
      <c r="AB194" s="44" t="n">
        <v>548</v>
      </c>
      <c r="AC194" s="39" t="s">
        <v>384</v>
      </c>
      <c r="AD194" s="3"/>
    </row>
    <row r="195" customFormat="false" ht="12.6" hidden="false" customHeight="false" outlineLevel="0" collapsed="false">
      <c r="B195" s="40" t="s">
        <v>439</v>
      </c>
      <c r="C195" s="40" t="s">
        <v>369</v>
      </c>
      <c r="D195" s="41" t="s">
        <v>440</v>
      </c>
      <c r="E195" s="42" t="n">
        <v>0</v>
      </c>
      <c r="F195" s="42" t="n">
        <v>0</v>
      </c>
      <c r="G195" s="42" t="n">
        <v>3997</v>
      </c>
      <c r="H195" s="42" t="n">
        <v>3997</v>
      </c>
      <c r="I195" s="42" t="n">
        <v>0</v>
      </c>
      <c r="J195" s="42" t="n">
        <v>0</v>
      </c>
      <c r="K195" s="42" t="n">
        <v>3997</v>
      </c>
      <c r="L195" s="42" t="n">
        <v>3997</v>
      </c>
      <c r="M195" s="42" t="n">
        <v>0</v>
      </c>
      <c r="N195" s="42" t="n">
        <v>0</v>
      </c>
      <c r="O195" s="42" t="n">
        <v>0</v>
      </c>
      <c r="P195" s="42" t="n">
        <v>0</v>
      </c>
      <c r="Q195" s="43" t="n">
        <v>1</v>
      </c>
      <c r="R195" s="43" t="s">
        <v>44</v>
      </c>
      <c r="S195" s="43" t="s">
        <v>44</v>
      </c>
      <c r="T195" s="43" t="n">
        <v>1</v>
      </c>
      <c r="U195" s="44" t="n">
        <v>0</v>
      </c>
      <c r="V195" s="44" t="n">
        <v>0</v>
      </c>
      <c r="W195" s="44" t="n">
        <v>0</v>
      </c>
      <c r="X195" s="44" t="n">
        <v>0</v>
      </c>
      <c r="Y195" s="44" t="n">
        <v>0</v>
      </c>
      <c r="Z195" s="44" t="n">
        <v>0</v>
      </c>
      <c r="AA195" s="44" t="n">
        <v>0</v>
      </c>
      <c r="AB195" s="44" t="n">
        <v>0</v>
      </c>
      <c r="AC195" s="39" t="s">
        <v>389</v>
      </c>
      <c r="AD195" s="3"/>
    </row>
    <row r="196" customFormat="false" ht="12.6" hidden="false" customHeight="false" outlineLevel="0" collapsed="false">
      <c r="B196" s="40" t="s">
        <v>441</v>
      </c>
      <c r="C196" s="40" t="s">
        <v>369</v>
      </c>
      <c r="D196" s="41" t="s">
        <v>442</v>
      </c>
      <c r="E196" s="42" t="n">
        <v>0</v>
      </c>
      <c r="F196" s="42" t="n">
        <v>0</v>
      </c>
      <c r="G196" s="42" t="n">
        <v>3139</v>
      </c>
      <c r="H196" s="42" t="n">
        <v>3139</v>
      </c>
      <c r="I196" s="42" t="n">
        <v>0</v>
      </c>
      <c r="J196" s="42" t="n">
        <v>0</v>
      </c>
      <c r="K196" s="42" t="n">
        <v>2976</v>
      </c>
      <c r="L196" s="42" t="n">
        <v>2976</v>
      </c>
      <c r="M196" s="42" t="n">
        <v>0</v>
      </c>
      <c r="N196" s="42" t="n">
        <v>0</v>
      </c>
      <c r="O196" s="42" t="n">
        <v>163</v>
      </c>
      <c r="P196" s="42" t="n">
        <v>163</v>
      </c>
      <c r="Q196" s="43" t="n">
        <v>0.948072634597005</v>
      </c>
      <c r="R196" s="43" t="s">
        <v>44</v>
      </c>
      <c r="S196" s="43" t="s">
        <v>44</v>
      </c>
      <c r="T196" s="43" t="n">
        <v>0.948072634597005</v>
      </c>
      <c r="U196" s="44" t="n">
        <v>0</v>
      </c>
      <c r="V196" s="44" t="n">
        <v>0</v>
      </c>
      <c r="W196" s="44" t="n">
        <v>0</v>
      </c>
      <c r="X196" s="44" t="n">
        <v>0</v>
      </c>
      <c r="Y196" s="44" t="n">
        <v>0</v>
      </c>
      <c r="Z196" s="44" t="n">
        <v>0</v>
      </c>
      <c r="AA196" s="44" t="n">
        <v>0</v>
      </c>
      <c r="AB196" s="44" t="n">
        <v>0</v>
      </c>
      <c r="AC196" s="39" t="s">
        <v>371</v>
      </c>
      <c r="AD196" s="3"/>
    </row>
    <row r="197" customFormat="false" ht="12.6" hidden="false" customHeight="false" outlineLevel="0" collapsed="false">
      <c r="B197" s="40" t="s">
        <v>443</v>
      </c>
      <c r="C197" s="40" t="s">
        <v>444</v>
      </c>
      <c r="D197" s="41" t="s">
        <v>445</v>
      </c>
      <c r="E197" s="42" t="n">
        <v>0</v>
      </c>
      <c r="F197" s="42" t="n">
        <v>0</v>
      </c>
      <c r="G197" s="42" t="n">
        <v>0</v>
      </c>
      <c r="H197" s="42" t="n">
        <v>0</v>
      </c>
      <c r="I197" s="42" t="n">
        <v>0</v>
      </c>
      <c r="J197" s="42" t="n">
        <v>0</v>
      </c>
      <c r="K197" s="42" t="n">
        <v>0</v>
      </c>
      <c r="L197" s="42" t="n">
        <v>0</v>
      </c>
      <c r="M197" s="42" t="n">
        <v>0</v>
      </c>
      <c r="N197" s="42" t="n">
        <v>0</v>
      </c>
      <c r="O197" s="42" t="n">
        <v>0</v>
      </c>
      <c r="P197" s="42" t="n">
        <v>0</v>
      </c>
      <c r="Q197" s="43" t="s">
        <v>44</v>
      </c>
      <c r="R197" s="43" t="s">
        <v>44</v>
      </c>
      <c r="S197" s="43" t="s">
        <v>44</v>
      </c>
      <c r="T197" s="43" t="s">
        <v>44</v>
      </c>
      <c r="U197" s="44" t="n">
        <v>0</v>
      </c>
      <c r="V197" s="44" t="n">
        <v>0</v>
      </c>
      <c r="W197" s="44" t="n">
        <v>11</v>
      </c>
      <c r="X197" s="44" t="n">
        <v>11</v>
      </c>
      <c r="Y197" s="44" t="n">
        <v>55</v>
      </c>
      <c r="Z197" s="44" t="n">
        <v>66</v>
      </c>
      <c r="AA197" s="44" t="n">
        <v>0</v>
      </c>
      <c r="AB197" s="44" t="n">
        <v>0</v>
      </c>
      <c r="AC197" s="39" t="s">
        <v>446</v>
      </c>
      <c r="AD197" s="3"/>
    </row>
    <row r="198" customFormat="false" ht="12.6" hidden="false" customHeight="false" outlineLevel="0" collapsed="false">
      <c r="B198" s="40" t="s">
        <v>447</v>
      </c>
      <c r="C198" s="40" t="s">
        <v>444</v>
      </c>
      <c r="D198" s="45" t="s">
        <v>448</v>
      </c>
      <c r="E198" s="42" t="n">
        <v>4184</v>
      </c>
      <c r="F198" s="42" t="n">
        <v>0</v>
      </c>
      <c r="G198" s="42" t="n">
        <v>1907</v>
      </c>
      <c r="H198" s="42" t="n">
        <v>6091</v>
      </c>
      <c r="I198" s="42" t="n">
        <v>2221</v>
      </c>
      <c r="J198" s="42" t="n">
        <v>0</v>
      </c>
      <c r="K198" s="42" t="n">
        <v>1907</v>
      </c>
      <c r="L198" s="42" t="n">
        <v>4128</v>
      </c>
      <c r="M198" s="42" t="n">
        <v>1963</v>
      </c>
      <c r="N198" s="42" t="n">
        <v>0</v>
      </c>
      <c r="O198" s="42" t="n">
        <v>0</v>
      </c>
      <c r="P198" s="42" t="n">
        <v>1963</v>
      </c>
      <c r="Q198" s="43" t="n">
        <v>0.677721228041373</v>
      </c>
      <c r="R198" s="43" t="n">
        <v>0.530831739961759</v>
      </c>
      <c r="S198" s="43" t="s">
        <v>44</v>
      </c>
      <c r="T198" s="43" t="n">
        <v>1</v>
      </c>
      <c r="U198" s="44" t="n">
        <v>1286</v>
      </c>
      <c r="V198" s="44" t="n">
        <v>0</v>
      </c>
      <c r="W198" s="44" t="n">
        <v>0</v>
      </c>
      <c r="X198" s="44" t="n">
        <v>1286</v>
      </c>
      <c r="Y198" s="44" t="n">
        <v>407</v>
      </c>
      <c r="Z198" s="44" t="n">
        <v>1693</v>
      </c>
      <c r="AA198" s="44" t="n">
        <v>0</v>
      </c>
      <c r="AB198" s="44" t="n">
        <v>0</v>
      </c>
      <c r="AC198" s="39" t="s">
        <v>449</v>
      </c>
      <c r="AD198" s="3"/>
    </row>
    <row r="199" customFormat="false" ht="12.6" hidden="false" customHeight="false" outlineLevel="0" collapsed="false">
      <c r="A199" s="3"/>
      <c r="B199" s="40" t="s">
        <v>450</v>
      </c>
      <c r="C199" s="40" t="s">
        <v>444</v>
      </c>
      <c r="D199" s="41" t="s">
        <v>451</v>
      </c>
      <c r="E199" s="42" t="n">
        <v>0</v>
      </c>
      <c r="F199" s="42" t="n">
        <v>0</v>
      </c>
      <c r="G199" s="42" t="n">
        <v>0</v>
      </c>
      <c r="H199" s="42" t="n">
        <v>0</v>
      </c>
      <c r="I199" s="42" t="n">
        <v>0</v>
      </c>
      <c r="J199" s="42" t="n">
        <v>0</v>
      </c>
      <c r="K199" s="42" t="n">
        <v>0</v>
      </c>
      <c r="L199" s="42" t="n">
        <v>0</v>
      </c>
      <c r="M199" s="42" t="n">
        <v>0</v>
      </c>
      <c r="N199" s="42" t="n">
        <v>0</v>
      </c>
      <c r="O199" s="42" t="n">
        <v>0</v>
      </c>
      <c r="P199" s="42" t="n">
        <v>0</v>
      </c>
      <c r="Q199" s="43" t="s">
        <v>44</v>
      </c>
      <c r="R199" s="43" t="s">
        <v>44</v>
      </c>
      <c r="S199" s="43" t="s">
        <v>44</v>
      </c>
      <c r="T199" s="43" t="s">
        <v>44</v>
      </c>
      <c r="U199" s="44" t="n">
        <v>0</v>
      </c>
      <c r="V199" s="44" t="n">
        <v>0</v>
      </c>
      <c r="W199" s="44" t="n">
        <v>1</v>
      </c>
      <c r="X199" s="44" t="n">
        <v>1</v>
      </c>
      <c r="Y199" s="44" t="n">
        <v>0</v>
      </c>
      <c r="Z199" s="44" t="n">
        <v>1</v>
      </c>
      <c r="AA199" s="44" t="n">
        <v>0</v>
      </c>
      <c r="AB199" s="44" t="n">
        <v>0</v>
      </c>
      <c r="AC199" s="39" t="s">
        <v>449</v>
      </c>
      <c r="AD199" s="3"/>
    </row>
    <row r="200" customFormat="false" ht="12.6" hidden="false" customHeight="false" outlineLevel="0" collapsed="false">
      <c r="B200" s="40" t="s">
        <v>452</v>
      </c>
      <c r="C200" s="40" t="s">
        <v>444</v>
      </c>
      <c r="D200" s="41" t="s">
        <v>453</v>
      </c>
      <c r="E200" s="42" t="n">
        <v>0</v>
      </c>
      <c r="F200" s="42" t="n">
        <v>0</v>
      </c>
      <c r="G200" s="42" t="n">
        <v>1378</v>
      </c>
      <c r="H200" s="42" t="n">
        <v>1378</v>
      </c>
      <c r="I200" s="42" t="n">
        <v>0</v>
      </c>
      <c r="J200" s="42" t="n">
        <v>0</v>
      </c>
      <c r="K200" s="42" t="n">
        <v>1378</v>
      </c>
      <c r="L200" s="42" t="n">
        <v>1378</v>
      </c>
      <c r="M200" s="42" t="n">
        <v>0</v>
      </c>
      <c r="N200" s="42" t="n">
        <v>0</v>
      </c>
      <c r="O200" s="42" t="n">
        <v>0</v>
      </c>
      <c r="P200" s="42" t="n">
        <v>0</v>
      </c>
      <c r="Q200" s="43" t="n">
        <v>1</v>
      </c>
      <c r="R200" s="43" t="s">
        <v>44</v>
      </c>
      <c r="S200" s="43" t="s">
        <v>44</v>
      </c>
      <c r="T200" s="43" t="n">
        <v>1</v>
      </c>
      <c r="U200" s="44" t="n">
        <v>0</v>
      </c>
      <c r="V200" s="44" t="n">
        <v>0</v>
      </c>
      <c r="W200" s="44" t="n">
        <v>0</v>
      </c>
      <c r="X200" s="44" t="n">
        <v>0</v>
      </c>
      <c r="Y200" s="44" t="n">
        <v>0</v>
      </c>
      <c r="Z200" s="44" t="n">
        <v>0</v>
      </c>
      <c r="AA200" s="44" t="n">
        <v>0</v>
      </c>
      <c r="AB200" s="44" t="n">
        <v>0</v>
      </c>
      <c r="AC200" s="39" t="s">
        <v>454</v>
      </c>
      <c r="AD200" s="3"/>
    </row>
    <row r="201" customFormat="false" ht="12.6" hidden="false" customHeight="false" outlineLevel="0" collapsed="false">
      <c r="B201" s="40" t="s">
        <v>455</v>
      </c>
      <c r="C201" s="40" t="s">
        <v>444</v>
      </c>
      <c r="D201" s="41" t="s">
        <v>456</v>
      </c>
      <c r="E201" s="42" t="n">
        <v>0</v>
      </c>
      <c r="F201" s="42" t="n">
        <v>0</v>
      </c>
      <c r="G201" s="42" t="n">
        <v>4810</v>
      </c>
      <c r="H201" s="42" t="n">
        <v>4810</v>
      </c>
      <c r="I201" s="42" t="n">
        <v>0</v>
      </c>
      <c r="J201" s="42" t="n">
        <v>0</v>
      </c>
      <c r="K201" s="42" t="n">
        <v>4793</v>
      </c>
      <c r="L201" s="42" t="n">
        <v>4793</v>
      </c>
      <c r="M201" s="42" t="n">
        <v>0</v>
      </c>
      <c r="N201" s="42" t="n">
        <v>0</v>
      </c>
      <c r="O201" s="42" t="n">
        <v>17</v>
      </c>
      <c r="P201" s="42" t="n">
        <v>17</v>
      </c>
      <c r="Q201" s="43" t="n">
        <v>0.996465696465697</v>
      </c>
      <c r="R201" s="43" t="s">
        <v>44</v>
      </c>
      <c r="S201" s="43" t="s">
        <v>44</v>
      </c>
      <c r="T201" s="43" t="n">
        <v>0.996465696465697</v>
      </c>
      <c r="U201" s="44" t="n">
        <v>0</v>
      </c>
      <c r="V201" s="44" t="n">
        <v>0</v>
      </c>
      <c r="W201" s="44" t="n">
        <v>0</v>
      </c>
      <c r="X201" s="44" t="n">
        <v>0</v>
      </c>
      <c r="Y201" s="44" t="n">
        <v>11</v>
      </c>
      <c r="Z201" s="44" t="n">
        <v>11</v>
      </c>
      <c r="AA201" s="44" t="n">
        <v>0</v>
      </c>
      <c r="AB201" s="44" t="n">
        <v>0</v>
      </c>
      <c r="AC201" s="39" t="s">
        <v>457</v>
      </c>
      <c r="AD201" s="3"/>
    </row>
    <row r="202" customFormat="false" ht="12.6" hidden="false" customHeight="false" outlineLevel="0" collapsed="false">
      <c r="B202" s="40" t="s">
        <v>458</v>
      </c>
      <c r="C202" s="40" t="s">
        <v>444</v>
      </c>
      <c r="D202" s="41" t="s">
        <v>459</v>
      </c>
      <c r="E202" s="42" t="n">
        <v>12586</v>
      </c>
      <c r="F202" s="42" t="n">
        <v>0</v>
      </c>
      <c r="G202" s="42" t="n">
        <v>0</v>
      </c>
      <c r="H202" s="42" t="n">
        <v>12586</v>
      </c>
      <c r="I202" s="42" t="n">
        <v>6973</v>
      </c>
      <c r="J202" s="42" t="n">
        <v>0</v>
      </c>
      <c r="K202" s="42" t="n">
        <v>0</v>
      </c>
      <c r="L202" s="42" t="n">
        <v>6973</v>
      </c>
      <c r="M202" s="42" t="n">
        <v>5613</v>
      </c>
      <c r="N202" s="42" t="n">
        <v>0</v>
      </c>
      <c r="O202" s="42" t="n">
        <v>0</v>
      </c>
      <c r="P202" s="42" t="n">
        <v>5613</v>
      </c>
      <c r="Q202" s="43" t="n">
        <v>0.554028285396472</v>
      </c>
      <c r="R202" s="43" t="n">
        <v>0.554028285396472</v>
      </c>
      <c r="S202" s="43" t="s">
        <v>44</v>
      </c>
      <c r="T202" s="43" t="s">
        <v>44</v>
      </c>
      <c r="U202" s="44" t="n">
        <v>2697</v>
      </c>
      <c r="V202" s="44" t="n">
        <v>0</v>
      </c>
      <c r="W202" s="44" t="n">
        <v>0</v>
      </c>
      <c r="X202" s="44" t="n">
        <v>2697</v>
      </c>
      <c r="Y202" s="44" t="n">
        <v>1304</v>
      </c>
      <c r="Z202" s="44" t="n">
        <v>4001</v>
      </c>
      <c r="AA202" s="44" t="n">
        <v>1069</v>
      </c>
      <c r="AB202" s="44" t="n">
        <v>616</v>
      </c>
      <c r="AC202" s="39" t="s">
        <v>457</v>
      </c>
      <c r="AD202" s="3"/>
    </row>
    <row r="203" customFormat="false" ht="12.6" hidden="false" customHeight="false" outlineLevel="0" collapsed="false">
      <c r="B203" s="40" t="s">
        <v>460</v>
      </c>
      <c r="C203" s="40" t="s">
        <v>444</v>
      </c>
      <c r="D203" s="41" t="s">
        <v>461</v>
      </c>
      <c r="E203" s="42" t="n">
        <v>5799</v>
      </c>
      <c r="F203" s="42" t="n">
        <v>0</v>
      </c>
      <c r="G203" s="42" t="n">
        <v>4885</v>
      </c>
      <c r="H203" s="42" t="n">
        <v>10684</v>
      </c>
      <c r="I203" s="42" t="n">
        <v>3179</v>
      </c>
      <c r="J203" s="42" t="n">
        <v>0</v>
      </c>
      <c r="K203" s="42" t="n">
        <v>4715</v>
      </c>
      <c r="L203" s="42" t="n">
        <v>7894</v>
      </c>
      <c r="M203" s="42" t="n">
        <v>2620</v>
      </c>
      <c r="N203" s="42" t="n">
        <v>0</v>
      </c>
      <c r="O203" s="42" t="n">
        <v>170</v>
      </c>
      <c r="P203" s="42" t="n">
        <v>2790</v>
      </c>
      <c r="Q203" s="43" t="n">
        <v>0.738861849494571</v>
      </c>
      <c r="R203" s="43" t="n">
        <v>0.548197965166408</v>
      </c>
      <c r="S203" s="43" t="s">
        <v>44</v>
      </c>
      <c r="T203" s="43" t="n">
        <v>0.965199590583419</v>
      </c>
      <c r="U203" s="44" t="n">
        <v>2098</v>
      </c>
      <c r="V203" s="44" t="n">
        <v>0</v>
      </c>
      <c r="W203" s="44" t="n">
        <v>0</v>
      </c>
      <c r="X203" s="44" t="n">
        <v>2098</v>
      </c>
      <c r="Y203" s="44" t="n">
        <v>1384</v>
      </c>
      <c r="Z203" s="44" t="n">
        <v>3482</v>
      </c>
      <c r="AA203" s="44" t="n">
        <v>494</v>
      </c>
      <c r="AB203" s="44" t="n">
        <v>98</v>
      </c>
      <c r="AC203" s="39" t="s">
        <v>462</v>
      </c>
      <c r="AD203" s="3"/>
    </row>
    <row r="204" customFormat="false" ht="12.6" hidden="false" customHeight="false" outlineLevel="0" collapsed="false">
      <c r="B204" s="40" t="s">
        <v>463</v>
      </c>
      <c r="C204" s="40" t="s">
        <v>444</v>
      </c>
      <c r="D204" s="41" t="s">
        <v>464</v>
      </c>
      <c r="E204" s="42" t="n">
        <v>8700</v>
      </c>
      <c r="F204" s="42" t="n">
        <v>0</v>
      </c>
      <c r="G204" s="42" t="n">
        <v>0</v>
      </c>
      <c r="H204" s="42" t="n">
        <v>8700</v>
      </c>
      <c r="I204" s="42" t="n">
        <v>6326</v>
      </c>
      <c r="J204" s="42" t="n">
        <v>0</v>
      </c>
      <c r="K204" s="42" t="n">
        <v>0</v>
      </c>
      <c r="L204" s="42" t="n">
        <v>6326</v>
      </c>
      <c r="M204" s="42" t="n">
        <v>2374</v>
      </c>
      <c r="N204" s="42" t="n">
        <v>0</v>
      </c>
      <c r="O204" s="42" t="n">
        <v>0</v>
      </c>
      <c r="P204" s="42" t="n">
        <v>2374</v>
      </c>
      <c r="Q204" s="43" t="n">
        <v>0.727126436781609</v>
      </c>
      <c r="R204" s="43" t="n">
        <v>0.727126436781609</v>
      </c>
      <c r="S204" s="43" t="s">
        <v>44</v>
      </c>
      <c r="T204" s="43" t="s">
        <v>44</v>
      </c>
      <c r="U204" s="44" t="n">
        <v>3460</v>
      </c>
      <c r="V204" s="44" t="n">
        <v>0</v>
      </c>
      <c r="W204" s="44" t="n">
        <v>0</v>
      </c>
      <c r="X204" s="44" t="n">
        <v>3460</v>
      </c>
      <c r="Y204" s="44" t="n">
        <v>1541</v>
      </c>
      <c r="Z204" s="44" t="n">
        <v>5001</v>
      </c>
      <c r="AA204" s="44" t="n">
        <v>440</v>
      </c>
      <c r="AB204" s="44" t="n">
        <v>0</v>
      </c>
      <c r="AC204" s="39" t="s">
        <v>465</v>
      </c>
      <c r="AD204" s="3"/>
    </row>
    <row r="205" customFormat="false" ht="12.6" hidden="false" customHeight="false" outlineLevel="0" collapsed="false">
      <c r="A205" s="3"/>
      <c r="B205" s="40" t="s">
        <v>466</v>
      </c>
      <c r="C205" s="40" t="s">
        <v>444</v>
      </c>
      <c r="D205" s="41" t="s">
        <v>467</v>
      </c>
      <c r="E205" s="42" t="n">
        <v>0</v>
      </c>
      <c r="F205" s="42" t="n">
        <v>0</v>
      </c>
      <c r="G205" s="42" t="n">
        <v>70</v>
      </c>
      <c r="H205" s="42" t="n">
        <v>70</v>
      </c>
      <c r="I205" s="42" t="n">
        <v>0</v>
      </c>
      <c r="J205" s="42" t="n">
        <v>0</v>
      </c>
      <c r="K205" s="42" t="n">
        <v>70</v>
      </c>
      <c r="L205" s="42" t="n">
        <v>70</v>
      </c>
      <c r="M205" s="42" t="n">
        <v>0</v>
      </c>
      <c r="N205" s="42" t="n">
        <v>0</v>
      </c>
      <c r="O205" s="42" t="n">
        <v>0</v>
      </c>
      <c r="P205" s="42" t="n">
        <v>0</v>
      </c>
      <c r="Q205" s="43" t="n">
        <v>1</v>
      </c>
      <c r="R205" s="43" t="s">
        <v>44</v>
      </c>
      <c r="S205" s="43" t="s">
        <v>44</v>
      </c>
      <c r="T205" s="43" t="n">
        <v>1</v>
      </c>
      <c r="U205" s="44" t="n">
        <v>0</v>
      </c>
      <c r="V205" s="44" t="n">
        <v>0</v>
      </c>
      <c r="W205" s="44" t="n">
        <v>0</v>
      </c>
      <c r="X205" s="44" t="n">
        <v>0</v>
      </c>
      <c r="Y205" s="44" t="n">
        <v>0</v>
      </c>
      <c r="Z205" s="44" t="n">
        <v>0</v>
      </c>
      <c r="AA205" s="44" t="n">
        <v>0</v>
      </c>
      <c r="AB205" s="44" t="n">
        <v>0</v>
      </c>
      <c r="AC205" s="39" t="s">
        <v>454</v>
      </c>
      <c r="AD205" s="3"/>
    </row>
    <row r="206" customFormat="false" ht="12.6" hidden="false" customHeight="false" outlineLevel="0" collapsed="false">
      <c r="A206" s="3"/>
      <c r="B206" s="40" t="s">
        <v>468</v>
      </c>
      <c r="C206" s="40" t="s">
        <v>444</v>
      </c>
      <c r="D206" s="41" t="s">
        <v>469</v>
      </c>
      <c r="E206" s="42" t="n">
        <v>0</v>
      </c>
      <c r="F206" s="42" t="n">
        <v>0</v>
      </c>
      <c r="G206" s="42" t="n">
        <v>671</v>
      </c>
      <c r="H206" s="42" t="n">
        <v>671</v>
      </c>
      <c r="I206" s="42" t="n">
        <v>0</v>
      </c>
      <c r="J206" s="42" t="n">
        <v>0</v>
      </c>
      <c r="K206" s="42" t="n">
        <v>645</v>
      </c>
      <c r="L206" s="42" t="n">
        <v>645</v>
      </c>
      <c r="M206" s="42" t="n">
        <v>0</v>
      </c>
      <c r="N206" s="42" t="n">
        <v>0</v>
      </c>
      <c r="O206" s="42" t="n">
        <v>26</v>
      </c>
      <c r="P206" s="42" t="n">
        <v>26</v>
      </c>
      <c r="Q206" s="43" t="n">
        <v>0.961251862891207</v>
      </c>
      <c r="R206" s="43" t="s">
        <v>44</v>
      </c>
      <c r="S206" s="43" t="s">
        <v>44</v>
      </c>
      <c r="T206" s="43" t="n">
        <v>0.961251862891207</v>
      </c>
      <c r="U206" s="44" t="n">
        <v>0</v>
      </c>
      <c r="V206" s="44" t="n">
        <v>0</v>
      </c>
      <c r="W206" s="44" t="n">
        <v>0</v>
      </c>
      <c r="X206" s="44" t="n">
        <v>0</v>
      </c>
      <c r="Y206" s="44" t="n">
        <v>0</v>
      </c>
      <c r="Z206" s="44" t="n">
        <v>0</v>
      </c>
      <c r="AA206" s="44" t="n">
        <v>0</v>
      </c>
      <c r="AB206" s="44" t="n">
        <v>0</v>
      </c>
      <c r="AC206" s="39" t="s">
        <v>462</v>
      </c>
      <c r="AD206" s="3"/>
    </row>
    <row r="207" customFormat="false" ht="12.6" hidden="false" customHeight="false" outlineLevel="0" collapsed="false">
      <c r="B207" s="40" t="s">
        <v>470</v>
      </c>
      <c r="C207" s="40" t="s">
        <v>444</v>
      </c>
      <c r="D207" s="41" t="s">
        <v>471</v>
      </c>
      <c r="E207" s="42" t="n">
        <v>5496</v>
      </c>
      <c r="F207" s="42" t="n">
        <v>0</v>
      </c>
      <c r="G207" s="42" t="n">
        <v>11082</v>
      </c>
      <c r="H207" s="42" t="n">
        <v>16578</v>
      </c>
      <c r="I207" s="42" t="n">
        <v>2544</v>
      </c>
      <c r="J207" s="42" t="n">
        <v>0</v>
      </c>
      <c r="K207" s="42" t="n">
        <v>10661</v>
      </c>
      <c r="L207" s="42" t="n">
        <v>13205</v>
      </c>
      <c r="M207" s="42" t="n">
        <v>2952</v>
      </c>
      <c r="N207" s="42" t="n">
        <v>0</v>
      </c>
      <c r="O207" s="42" t="n">
        <v>421</v>
      </c>
      <c r="P207" s="42" t="n">
        <v>3373</v>
      </c>
      <c r="Q207" s="43" t="n">
        <v>0.796537579925202</v>
      </c>
      <c r="R207" s="43" t="n">
        <v>0.462882096069869</v>
      </c>
      <c r="S207" s="43" t="s">
        <v>44</v>
      </c>
      <c r="T207" s="43" t="n">
        <v>0.962010467424653</v>
      </c>
      <c r="U207" s="44" t="n">
        <v>1698</v>
      </c>
      <c r="V207" s="44" t="n">
        <v>0</v>
      </c>
      <c r="W207" s="44" t="n">
        <v>28</v>
      </c>
      <c r="X207" s="44" t="n">
        <v>1726</v>
      </c>
      <c r="Y207" s="44" t="n">
        <v>1165</v>
      </c>
      <c r="Z207" s="44" t="n">
        <v>2891</v>
      </c>
      <c r="AA207" s="44" t="n">
        <v>1068</v>
      </c>
      <c r="AB207" s="44" t="n">
        <v>656</v>
      </c>
      <c r="AC207" s="39" t="s">
        <v>446</v>
      </c>
      <c r="AD207" s="3"/>
    </row>
    <row r="208" customFormat="false" ht="12.6" hidden="false" customHeight="false" outlineLevel="0" collapsed="false">
      <c r="B208" s="40" t="s">
        <v>472</v>
      </c>
      <c r="C208" s="40" t="s">
        <v>444</v>
      </c>
      <c r="D208" s="41" t="s">
        <v>473</v>
      </c>
      <c r="E208" s="42" t="n">
        <v>13188</v>
      </c>
      <c r="F208" s="42" t="n">
        <v>0</v>
      </c>
      <c r="G208" s="42" t="n">
        <v>3125</v>
      </c>
      <c r="H208" s="42" t="n">
        <v>16313</v>
      </c>
      <c r="I208" s="42" t="n">
        <v>7795</v>
      </c>
      <c r="J208" s="42" t="n">
        <v>0</v>
      </c>
      <c r="K208" s="42" t="n">
        <v>3080</v>
      </c>
      <c r="L208" s="42" t="n">
        <v>10875</v>
      </c>
      <c r="M208" s="42" t="n">
        <v>5393</v>
      </c>
      <c r="N208" s="42" t="n">
        <v>0</v>
      </c>
      <c r="O208" s="42" t="n">
        <v>45</v>
      </c>
      <c r="P208" s="42" t="n">
        <v>5438</v>
      </c>
      <c r="Q208" s="43" t="n">
        <v>0.666646233065653</v>
      </c>
      <c r="R208" s="43" t="n">
        <v>0.591067637245981</v>
      </c>
      <c r="S208" s="43" t="s">
        <v>44</v>
      </c>
      <c r="T208" s="43" t="n">
        <v>0.9856</v>
      </c>
      <c r="U208" s="44" t="n">
        <v>3377</v>
      </c>
      <c r="V208" s="44" t="n">
        <v>0</v>
      </c>
      <c r="W208" s="44" t="n">
        <v>0</v>
      </c>
      <c r="X208" s="44" t="n">
        <v>3377</v>
      </c>
      <c r="Y208" s="44" t="n">
        <v>2241</v>
      </c>
      <c r="Z208" s="44" t="n">
        <v>5618</v>
      </c>
      <c r="AA208" s="44" t="n">
        <v>924</v>
      </c>
      <c r="AB208" s="44" t="n">
        <v>72</v>
      </c>
      <c r="AC208" s="39" t="s">
        <v>454</v>
      </c>
      <c r="AD208" s="3"/>
    </row>
    <row r="209" customFormat="false" ht="12.6" hidden="false" customHeight="false" outlineLevel="0" collapsed="false">
      <c r="B209" s="40" t="s">
        <v>474</v>
      </c>
      <c r="C209" s="40" t="s">
        <v>444</v>
      </c>
      <c r="D209" s="41" t="s">
        <v>475</v>
      </c>
      <c r="E209" s="42" t="n">
        <v>7926</v>
      </c>
      <c r="F209" s="42" t="n">
        <v>0</v>
      </c>
      <c r="G209" s="42" t="n">
        <v>0</v>
      </c>
      <c r="H209" s="42" t="n">
        <v>7926</v>
      </c>
      <c r="I209" s="42" t="n">
        <v>4882</v>
      </c>
      <c r="J209" s="42" t="n">
        <v>0</v>
      </c>
      <c r="K209" s="42" t="n">
        <v>0</v>
      </c>
      <c r="L209" s="42" t="n">
        <v>4882</v>
      </c>
      <c r="M209" s="42" t="n">
        <v>3044</v>
      </c>
      <c r="N209" s="42" t="n">
        <v>0</v>
      </c>
      <c r="O209" s="42" t="n">
        <v>0</v>
      </c>
      <c r="P209" s="42" t="n">
        <v>3044</v>
      </c>
      <c r="Q209" s="43" t="n">
        <v>0.61594751450921</v>
      </c>
      <c r="R209" s="43" t="n">
        <v>0.61594751450921</v>
      </c>
      <c r="S209" s="43" t="s">
        <v>44</v>
      </c>
      <c r="T209" s="43" t="s">
        <v>44</v>
      </c>
      <c r="U209" s="44" t="n">
        <v>2301</v>
      </c>
      <c r="V209" s="44" t="n">
        <v>0</v>
      </c>
      <c r="W209" s="44" t="n">
        <v>3</v>
      </c>
      <c r="X209" s="44" t="n">
        <v>2304</v>
      </c>
      <c r="Y209" s="44" t="n">
        <v>1570</v>
      </c>
      <c r="Z209" s="44" t="n">
        <v>3874</v>
      </c>
      <c r="AA209" s="44" t="n">
        <v>499</v>
      </c>
      <c r="AB209" s="44" t="n">
        <v>2</v>
      </c>
      <c r="AC209" s="39" t="s">
        <v>462</v>
      </c>
      <c r="AD209" s="3"/>
    </row>
    <row r="210" customFormat="false" ht="12.6" hidden="false" customHeight="false" outlineLevel="0" collapsed="false">
      <c r="B210" s="40" t="s">
        <v>476</v>
      </c>
      <c r="C210" s="40" t="s">
        <v>444</v>
      </c>
      <c r="D210" s="41" t="s">
        <v>477</v>
      </c>
      <c r="E210" s="42" t="n">
        <v>4470</v>
      </c>
      <c r="F210" s="42" t="n">
        <v>317</v>
      </c>
      <c r="G210" s="42" t="n">
        <v>1788</v>
      </c>
      <c r="H210" s="42" t="n">
        <v>6575</v>
      </c>
      <c r="I210" s="42" t="n">
        <v>2846</v>
      </c>
      <c r="J210" s="42" t="n">
        <v>317</v>
      </c>
      <c r="K210" s="42" t="n">
        <v>1788</v>
      </c>
      <c r="L210" s="42" t="n">
        <v>4951</v>
      </c>
      <c r="M210" s="42" t="n">
        <v>1624</v>
      </c>
      <c r="N210" s="42" t="n">
        <v>0</v>
      </c>
      <c r="O210" s="42" t="n">
        <v>0</v>
      </c>
      <c r="P210" s="42" t="n">
        <v>1624</v>
      </c>
      <c r="Q210" s="43" t="n">
        <v>0.753003802281369</v>
      </c>
      <c r="R210" s="43" t="n">
        <v>0.63668903803132</v>
      </c>
      <c r="S210" s="43" t="n">
        <v>1</v>
      </c>
      <c r="T210" s="43" t="n">
        <v>1</v>
      </c>
      <c r="U210" s="44" t="n">
        <v>1286</v>
      </c>
      <c r="V210" s="44" t="n">
        <v>0</v>
      </c>
      <c r="W210" s="44" t="n">
        <v>0</v>
      </c>
      <c r="X210" s="44" t="n">
        <v>1286</v>
      </c>
      <c r="Y210" s="44" t="n">
        <v>645</v>
      </c>
      <c r="Z210" s="44" t="n">
        <v>1931</v>
      </c>
      <c r="AA210" s="44" t="n">
        <v>446</v>
      </c>
      <c r="AB210" s="44" t="n">
        <v>7</v>
      </c>
      <c r="AC210" s="39" t="s">
        <v>462</v>
      </c>
      <c r="AD210" s="3"/>
    </row>
    <row r="211" customFormat="false" ht="12.6" hidden="false" customHeight="false" outlineLevel="0" collapsed="false">
      <c r="B211" s="40" t="s">
        <v>478</v>
      </c>
      <c r="C211" s="40" t="s">
        <v>444</v>
      </c>
      <c r="D211" s="41" t="s">
        <v>479</v>
      </c>
      <c r="E211" s="42" t="n">
        <v>0</v>
      </c>
      <c r="F211" s="42" t="n">
        <v>0</v>
      </c>
      <c r="G211" s="42" t="n">
        <v>8240</v>
      </c>
      <c r="H211" s="42" t="n">
        <v>8240</v>
      </c>
      <c r="I211" s="42" t="n">
        <v>0</v>
      </c>
      <c r="J211" s="42" t="n">
        <v>0</v>
      </c>
      <c r="K211" s="42" t="n">
        <v>7849</v>
      </c>
      <c r="L211" s="42" t="n">
        <v>7849</v>
      </c>
      <c r="M211" s="42" t="n">
        <v>0</v>
      </c>
      <c r="N211" s="42" t="n">
        <v>0</v>
      </c>
      <c r="O211" s="42" t="n">
        <v>391</v>
      </c>
      <c r="P211" s="42" t="n">
        <v>391</v>
      </c>
      <c r="Q211" s="43" t="n">
        <v>0.95254854368932</v>
      </c>
      <c r="R211" s="43" t="s">
        <v>44</v>
      </c>
      <c r="S211" s="43" t="s">
        <v>44</v>
      </c>
      <c r="T211" s="43" t="n">
        <v>0.95254854368932</v>
      </c>
      <c r="U211" s="44" t="n">
        <v>0</v>
      </c>
      <c r="V211" s="44" t="n">
        <v>0</v>
      </c>
      <c r="W211" s="44" t="n">
        <v>0</v>
      </c>
      <c r="X211" s="44" t="n">
        <v>0</v>
      </c>
      <c r="Y211" s="44" t="n">
        <v>0</v>
      </c>
      <c r="Z211" s="44" t="n">
        <v>0</v>
      </c>
      <c r="AA211" s="44" t="n">
        <v>0</v>
      </c>
      <c r="AB211" s="44" t="n">
        <v>0</v>
      </c>
      <c r="AC211" s="39" t="s">
        <v>465</v>
      </c>
      <c r="AD211" s="3"/>
    </row>
    <row r="212" customFormat="false" ht="12.6" hidden="false" customHeight="false" outlineLevel="0" collapsed="false">
      <c r="B212" s="40" t="s">
        <v>480</v>
      </c>
      <c r="C212" s="40" t="s">
        <v>444</v>
      </c>
      <c r="D212" s="41" t="s">
        <v>481</v>
      </c>
      <c r="E212" s="42" t="n">
        <v>7030</v>
      </c>
      <c r="F212" s="42" t="n">
        <v>0</v>
      </c>
      <c r="G212" s="42" t="n">
        <v>9242</v>
      </c>
      <c r="H212" s="42" t="n">
        <v>16272</v>
      </c>
      <c r="I212" s="42" t="n">
        <v>3548</v>
      </c>
      <c r="J212" s="42" t="n">
        <v>0</v>
      </c>
      <c r="K212" s="42" t="n">
        <v>9044</v>
      </c>
      <c r="L212" s="42" t="n">
        <v>12592</v>
      </c>
      <c r="M212" s="42" t="n">
        <v>3482</v>
      </c>
      <c r="N212" s="42" t="n">
        <v>0</v>
      </c>
      <c r="O212" s="42" t="n">
        <v>198</v>
      </c>
      <c r="P212" s="42" t="n">
        <v>3680</v>
      </c>
      <c r="Q212" s="43" t="n">
        <v>0.773844641101278</v>
      </c>
      <c r="R212" s="43" t="n">
        <v>0.504694167852063</v>
      </c>
      <c r="S212" s="43" t="s">
        <v>44</v>
      </c>
      <c r="T212" s="43" t="n">
        <v>0.978576065786626</v>
      </c>
      <c r="U212" s="44" t="n">
        <v>1763</v>
      </c>
      <c r="V212" s="44" t="n">
        <v>0</v>
      </c>
      <c r="W212" s="44" t="n">
        <v>0</v>
      </c>
      <c r="X212" s="44" t="n">
        <v>1763</v>
      </c>
      <c r="Y212" s="44" t="n">
        <v>1265</v>
      </c>
      <c r="Z212" s="44" t="n">
        <v>3028</v>
      </c>
      <c r="AA212" s="44" t="n">
        <v>449</v>
      </c>
      <c r="AB212" s="44" t="n">
        <v>56</v>
      </c>
      <c r="AC212" s="39" t="s">
        <v>482</v>
      </c>
      <c r="AD212" s="3"/>
    </row>
    <row r="213" customFormat="false" ht="12.6" hidden="false" customHeight="false" outlineLevel="0" collapsed="false">
      <c r="B213" s="40" t="s">
        <v>483</v>
      </c>
      <c r="C213" s="40" t="s">
        <v>444</v>
      </c>
      <c r="D213" s="41" t="s">
        <v>484</v>
      </c>
      <c r="E213" s="42" t="n">
        <v>0</v>
      </c>
      <c r="F213" s="42" t="n">
        <v>0</v>
      </c>
      <c r="G213" s="42" t="n">
        <v>1802</v>
      </c>
      <c r="H213" s="42" t="n">
        <v>1802</v>
      </c>
      <c r="I213" s="42" t="n">
        <v>0</v>
      </c>
      <c r="J213" s="42" t="n">
        <v>0</v>
      </c>
      <c r="K213" s="42" t="n">
        <v>1744</v>
      </c>
      <c r="L213" s="42" t="n">
        <v>1744</v>
      </c>
      <c r="M213" s="42" t="n">
        <v>0</v>
      </c>
      <c r="N213" s="42" t="n">
        <v>0</v>
      </c>
      <c r="O213" s="42" t="n">
        <v>58</v>
      </c>
      <c r="P213" s="42" t="n">
        <v>58</v>
      </c>
      <c r="Q213" s="43" t="n">
        <v>0.967813540510544</v>
      </c>
      <c r="R213" s="43" t="s">
        <v>44</v>
      </c>
      <c r="S213" s="43" t="s">
        <v>44</v>
      </c>
      <c r="T213" s="43" t="n">
        <v>0.967813540510544</v>
      </c>
      <c r="U213" s="44" t="n">
        <v>0</v>
      </c>
      <c r="V213" s="44" t="n">
        <v>0</v>
      </c>
      <c r="W213" s="44" t="n">
        <v>0</v>
      </c>
      <c r="X213" s="44" t="n">
        <v>0</v>
      </c>
      <c r="Y213" s="44" t="n">
        <v>0</v>
      </c>
      <c r="Z213" s="44" t="n">
        <v>0</v>
      </c>
      <c r="AA213" s="44" t="n">
        <v>0</v>
      </c>
      <c r="AB213" s="44" t="n">
        <v>0</v>
      </c>
      <c r="AC213" s="39" t="s">
        <v>454</v>
      </c>
      <c r="AD213" s="3"/>
    </row>
    <row r="214" customFormat="false" ht="12.6" hidden="false" customHeight="false" outlineLevel="0" collapsed="false">
      <c r="A214" s="3"/>
      <c r="B214" s="40" t="s">
        <v>485</v>
      </c>
      <c r="C214" s="40" t="s">
        <v>444</v>
      </c>
      <c r="D214" s="41" t="s">
        <v>486</v>
      </c>
      <c r="E214" s="42" t="n">
        <v>0</v>
      </c>
      <c r="F214" s="42" t="n">
        <v>0</v>
      </c>
      <c r="G214" s="42" t="n">
        <v>288</v>
      </c>
      <c r="H214" s="42" t="n">
        <v>288</v>
      </c>
      <c r="I214" s="42" t="n">
        <v>0</v>
      </c>
      <c r="J214" s="42" t="n">
        <v>0</v>
      </c>
      <c r="K214" s="42" t="n">
        <v>283</v>
      </c>
      <c r="L214" s="42" t="n">
        <v>283</v>
      </c>
      <c r="M214" s="42" t="n">
        <v>0</v>
      </c>
      <c r="N214" s="42" t="n">
        <v>0</v>
      </c>
      <c r="O214" s="42" t="n">
        <v>5</v>
      </c>
      <c r="P214" s="42" t="n">
        <v>5</v>
      </c>
      <c r="Q214" s="43" t="n">
        <v>0.982638888888889</v>
      </c>
      <c r="R214" s="43" t="s">
        <v>44</v>
      </c>
      <c r="S214" s="43" t="s">
        <v>44</v>
      </c>
      <c r="T214" s="43" t="n">
        <v>0.982638888888889</v>
      </c>
      <c r="U214" s="44" t="n">
        <v>0</v>
      </c>
      <c r="V214" s="44" t="n">
        <v>0</v>
      </c>
      <c r="W214" s="44" t="n">
        <v>0</v>
      </c>
      <c r="X214" s="44" t="n">
        <v>0</v>
      </c>
      <c r="Y214" s="44" t="n">
        <v>0</v>
      </c>
      <c r="Z214" s="44" t="n">
        <v>0</v>
      </c>
      <c r="AA214" s="44" t="n">
        <v>0</v>
      </c>
      <c r="AB214" s="44" t="n">
        <v>0</v>
      </c>
      <c r="AC214" s="39" t="s">
        <v>457</v>
      </c>
      <c r="AD214" s="3"/>
    </row>
    <row r="215" customFormat="false" ht="12.6" hidden="false" customHeight="false" outlineLevel="0" collapsed="false">
      <c r="B215" s="40" t="s">
        <v>487</v>
      </c>
      <c r="C215" s="40" t="s">
        <v>444</v>
      </c>
      <c r="D215" s="41" t="s">
        <v>488</v>
      </c>
      <c r="E215" s="42" t="n">
        <v>5911</v>
      </c>
      <c r="F215" s="42" t="n">
        <v>0</v>
      </c>
      <c r="G215" s="42" t="n">
        <v>2884</v>
      </c>
      <c r="H215" s="42" t="n">
        <v>8795</v>
      </c>
      <c r="I215" s="42" t="n">
        <v>2231</v>
      </c>
      <c r="J215" s="42" t="n">
        <v>0</v>
      </c>
      <c r="K215" s="42" t="n">
        <v>2834</v>
      </c>
      <c r="L215" s="42" t="n">
        <v>5065</v>
      </c>
      <c r="M215" s="42" t="n">
        <v>3680</v>
      </c>
      <c r="N215" s="42" t="n">
        <v>0</v>
      </c>
      <c r="O215" s="42" t="n">
        <v>50</v>
      </c>
      <c r="P215" s="42" t="n">
        <v>3730</v>
      </c>
      <c r="Q215" s="43" t="n">
        <v>0.575895395110858</v>
      </c>
      <c r="R215" s="43" t="n">
        <v>0.377431906614786</v>
      </c>
      <c r="S215" s="43" t="s">
        <v>44</v>
      </c>
      <c r="T215" s="43" t="n">
        <v>0.982662968099861</v>
      </c>
      <c r="U215" s="44" t="n">
        <v>1776</v>
      </c>
      <c r="V215" s="44" t="n">
        <v>0</v>
      </c>
      <c r="W215" s="44" t="n">
        <v>0</v>
      </c>
      <c r="X215" s="44" t="n">
        <v>1776</v>
      </c>
      <c r="Y215" s="44" t="n">
        <v>1246</v>
      </c>
      <c r="Z215" s="44" t="n">
        <v>3022</v>
      </c>
      <c r="AA215" s="44" t="n">
        <v>720</v>
      </c>
      <c r="AB215" s="44" t="n">
        <v>71</v>
      </c>
      <c r="AC215" s="39" t="s">
        <v>454</v>
      </c>
      <c r="AD215" s="3"/>
    </row>
    <row r="216" customFormat="false" ht="12.6" hidden="false" customHeight="false" outlineLevel="0" collapsed="false">
      <c r="B216" s="40" t="s">
        <v>489</v>
      </c>
      <c r="C216" s="40" t="s">
        <v>444</v>
      </c>
      <c r="D216" s="41" t="s">
        <v>490</v>
      </c>
      <c r="E216" s="42" t="n">
        <v>14718</v>
      </c>
      <c r="F216" s="42" t="n">
        <v>2060</v>
      </c>
      <c r="G216" s="42" t="n">
        <v>0</v>
      </c>
      <c r="H216" s="42" t="n">
        <v>16778</v>
      </c>
      <c r="I216" s="42" t="n">
        <v>8364</v>
      </c>
      <c r="J216" s="42" t="n">
        <v>1987</v>
      </c>
      <c r="K216" s="42" t="n">
        <v>0</v>
      </c>
      <c r="L216" s="42" t="n">
        <v>10351</v>
      </c>
      <c r="M216" s="42" t="n">
        <v>6354</v>
      </c>
      <c r="N216" s="42" t="n">
        <v>73</v>
      </c>
      <c r="O216" s="42" t="n">
        <v>0</v>
      </c>
      <c r="P216" s="42" t="n">
        <v>6427</v>
      </c>
      <c r="Q216" s="43" t="n">
        <v>0.616938848492073</v>
      </c>
      <c r="R216" s="43" t="n">
        <v>0.568283734203017</v>
      </c>
      <c r="S216" s="43" t="n">
        <v>0.964563106796117</v>
      </c>
      <c r="T216" s="43" t="s">
        <v>44</v>
      </c>
      <c r="U216" s="44" t="n">
        <v>3796</v>
      </c>
      <c r="V216" s="44" t="n">
        <v>9</v>
      </c>
      <c r="W216" s="44" t="n">
        <v>0</v>
      </c>
      <c r="X216" s="44" t="n">
        <v>3805</v>
      </c>
      <c r="Y216" s="44" t="n">
        <v>830</v>
      </c>
      <c r="Z216" s="44" t="n">
        <v>4635</v>
      </c>
      <c r="AA216" s="44" t="n">
        <v>1771</v>
      </c>
      <c r="AB216" s="44" t="n">
        <v>579</v>
      </c>
      <c r="AC216" s="39" t="s">
        <v>465</v>
      </c>
      <c r="AD216" s="3"/>
    </row>
    <row r="217" customFormat="false" ht="12.6" hidden="false" customHeight="false" outlineLevel="0" collapsed="false">
      <c r="B217" s="40" t="s">
        <v>491</v>
      </c>
      <c r="C217" s="40" t="s">
        <v>444</v>
      </c>
      <c r="D217" s="41" t="s">
        <v>492</v>
      </c>
      <c r="E217" s="42" t="n">
        <v>13896</v>
      </c>
      <c r="F217" s="42" t="n">
        <v>0</v>
      </c>
      <c r="G217" s="42" t="n">
        <v>0</v>
      </c>
      <c r="H217" s="42" t="n">
        <v>13896</v>
      </c>
      <c r="I217" s="42" t="s">
        <v>44</v>
      </c>
      <c r="J217" s="42" t="s">
        <v>44</v>
      </c>
      <c r="K217" s="42" t="s">
        <v>44</v>
      </c>
      <c r="L217" s="42" t="s">
        <v>44</v>
      </c>
      <c r="M217" s="42" t="s">
        <v>44</v>
      </c>
      <c r="N217" s="42" t="s">
        <v>44</v>
      </c>
      <c r="O217" s="42" t="s">
        <v>44</v>
      </c>
      <c r="P217" s="42" t="s">
        <v>44</v>
      </c>
      <c r="Q217" s="43" t="s">
        <v>44</v>
      </c>
      <c r="R217" s="43" t="s">
        <v>44</v>
      </c>
      <c r="S217" s="43" t="s">
        <v>44</v>
      </c>
      <c r="T217" s="43" t="s">
        <v>44</v>
      </c>
      <c r="U217" s="44" t="n">
        <v>4196</v>
      </c>
      <c r="V217" s="44" t="n">
        <v>9</v>
      </c>
      <c r="W217" s="44" t="n">
        <v>0</v>
      </c>
      <c r="X217" s="44" t="n">
        <v>4205</v>
      </c>
      <c r="Y217" s="44" t="n">
        <v>2217</v>
      </c>
      <c r="Z217" s="44" t="n">
        <v>6422</v>
      </c>
      <c r="AA217" s="44" t="n">
        <v>1008</v>
      </c>
      <c r="AB217" s="44" t="n">
        <v>78</v>
      </c>
      <c r="AC217" s="39" t="s">
        <v>449</v>
      </c>
      <c r="AD217" s="3"/>
    </row>
    <row r="218" customFormat="false" ht="12.6" hidden="false" customHeight="false" outlineLevel="0" collapsed="false">
      <c r="B218" s="40" t="s">
        <v>493</v>
      </c>
      <c r="C218" s="40" t="s">
        <v>444</v>
      </c>
      <c r="D218" s="41" t="s">
        <v>494</v>
      </c>
      <c r="E218" s="42" t="n">
        <v>8148</v>
      </c>
      <c r="F218" s="42" t="n">
        <v>142</v>
      </c>
      <c r="G218" s="42" t="n">
        <v>4129</v>
      </c>
      <c r="H218" s="42" t="n">
        <v>12419</v>
      </c>
      <c r="I218" s="42" t="s">
        <v>44</v>
      </c>
      <c r="J218" s="42" t="s">
        <v>44</v>
      </c>
      <c r="K218" s="42" t="s">
        <v>44</v>
      </c>
      <c r="L218" s="42" t="s">
        <v>44</v>
      </c>
      <c r="M218" s="42" t="s">
        <v>44</v>
      </c>
      <c r="N218" s="42" t="s">
        <v>44</v>
      </c>
      <c r="O218" s="42" t="s">
        <v>44</v>
      </c>
      <c r="P218" s="42" t="s">
        <v>44</v>
      </c>
      <c r="Q218" s="43" t="s">
        <v>44</v>
      </c>
      <c r="R218" s="43" t="s">
        <v>44</v>
      </c>
      <c r="S218" s="43" t="s">
        <v>44</v>
      </c>
      <c r="T218" s="43" t="s">
        <v>44</v>
      </c>
      <c r="U218" s="44" t="n">
        <v>2185</v>
      </c>
      <c r="V218" s="44" t="n">
        <v>0</v>
      </c>
      <c r="W218" s="44" t="n">
        <v>1028</v>
      </c>
      <c r="X218" s="44" t="n">
        <v>3213</v>
      </c>
      <c r="Y218" s="44" t="n">
        <v>0</v>
      </c>
      <c r="Z218" s="44" t="n">
        <v>3213</v>
      </c>
      <c r="AA218" s="44" t="n">
        <v>693</v>
      </c>
      <c r="AB218" s="44" t="n">
        <v>351</v>
      </c>
      <c r="AC218" s="39" t="s">
        <v>454</v>
      </c>
      <c r="AD218" s="3"/>
    </row>
    <row r="219" customFormat="false" ht="12.6" hidden="false" customHeight="false" outlineLevel="0" collapsed="false">
      <c r="B219" s="40" t="s">
        <v>495</v>
      </c>
      <c r="C219" s="40" t="s">
        <v>444</v>
      </c>
      <c r="D219" s="41" t="s">
        <v>496</v>
      </c>
      <c r="E219" s="42" t="n">
        <v>0</v>
      </c>
      <c r="F219" s="42" t="n">
        <v>0</v>
      </c>
      <c r="G219" s="42" t="n">
        <v>2432</v>
      </c>
      <c r="H219" s="42" t="n">
        <v>2432</v>
      </c>
      <c r="I219" s="42" t="n">
        <v>0</v>
      </c>
      <c r="J219" s="42" t="n">
        <v>0</v>
      </c>
      <c r="K219" s="42" t="n">
        <v>2349</v>
      </c>
      <c r="L219" s="42" t="n">
        <v>2349</v>
      </c>
      <c r="M219" s="42" t="n">
        <v>0</v>
      </c>
      <c r="N219" s="42" t="n">
        <v>0</v>
      </c>
      <c r="O219" s="42" t="n">
        <v>83</v>
      </c>
      <c r="P219" s="42" t="n">
        <v>83</v>
      </c>
      <c r="Q219" s="43" t="n">
        <v>0.965871710526316</v>
      </c>
      <c r="R219" s="43" t="s">
        <v>44</v>
      </c>
      <c r="S219" s="43" t="s">
        <v>44</v>
      </c>
      <c r="T219" s="43" t="n">
        <v>0.965871710526316</v>
      </c>
      <c r="U219" s="44" t="n">
        <v>0</v>
      </c>
      <c r="V219" s="44" t="n">
        <v>0</v>
      </c>
      <c r="W219" s="44" t="n">
        <v>0</v>
      </c>
      <c r="X219" s="44" t="n">
        <v>0</v>
      </c>
      <c r="Y219" s="44" t="n">
        <v>0</v>
      </c>
      <c r="Z219" s="44" t="n">
        <v>0</v>
      </c>
      <c r="AA219" s="44" t="n">
        <v>0</v>
      </c>
      <c r="AB219" s="44" t="n">
        <v>0</v>
      </c>
      <c r="AC219" s="39" t="s">
        <v>462</v>
      </c>
      <c r="AD219" s="3"/>
    </row>
    <row r="220" customFormat="false" ht="12.6" hidden="false" customHeight="false" outlineLevel="0" collapsed="false">
      <c r="A220" s="3"/>
      <c r="B220" s="46" t="s">
        <v>497</v>
      </c>
      <c r="C220" s="46" t="s">
        <v>444</v>
      </c>
      <c r="D220" s="47" t="s">
        <v>498</v>
      </c>
      <c r="E220" s="48" t="n">
        <v>5511</v>
      </c>
      <c r="F220" s="48" t="n">
        <v>0</v>
      </c>
      <c r="G220" s="48" t="n">
        <v>0</v>
      </c>
      <c r="H220" s="48" t="n">
        <v>5511</v>
      </c>
      <c r="I220" s="48" t="n">
        <v>4658</v>
      </c>
      <c r="J220" s="48" t="n">
        <v>0</v>
      </c>
      <c r="K220" s="48" t="n">
        <v>0</v>
      </c>
      <c r="L220" s="48" t="n">
        <v>4658</v>
      </c>
      <c r="M220" s="48" t="n">
        <v>853</v>
      </c>
      <c r="N220" s="48" t="n">
        <v>0</v>
      </c>
      <c r="O220" s="48" t="n">
        <v>0</v>
      </c>
      <c r="P220" s="48" t="n">
        <v>853</v>
      </c>
      <c r="Q220" s="49" t="n">
        <v>0.845218653601887</v>
      </c>
      <c r="R220" s="49" t="n">
        <v>0.845218653601887</v>
      </c>
      <c r="S220" s="49" t="s">
        <v>44</v>
      </c>
      <c r="T220" s="49" t="s">
        <v>44</v>
      </c>
      <c r="U220" s="50" t="n">
        <v>1734</v>
      </c>
      <c r="V220" s="50" t="n">
        <v>0</v>
      </c>
      <c r="W220" s="50" t="n">
        <v>0</v>
      </c>
      <c r="X220" s="50" t="n">
        <v>1734</v>
      </c>
      <c r="Y220" s="50" t="n">
        <v>355</v>
      </c>
      <c r="Z220" s="50" t="n">
        <v>2089</v>
      </c>
      <c r="AA220" s="50" t="n">
        <v>75</v>
      </c>
      <c r="AB220" s="50" t="n">
        <v>0</v>
      </c>
      <c r="AC220" s="39" t="s">
        <v>482</v>
      </c>
      <c r="AD220" s="3"/>
    </row>
    <row r="221" customFormat="false" ht="12.6" hidden="false" customHeight="false" outlineLevel="0" collapsed="false">
      <c r="AD221" s="3"/>
    </row>
    <row r="222" customFormat="false" ht="12.6" hidden="false" customHeight="false" outlineLevel="0" collapsed="false">
      <c r="AD222" s="3"/>
    </row>
    <row r="223" customFormat="false" ht="14.4" hidden="false" customHeight="false" outlineLevel="0" collapsed="false">
      <c r="B223" s="51" t="s">
        <v>499</v>
      </c>
      <c r="C223" s="52"/>
      <c r="AD223" s="3"/>
    </row>
    <row r="224" customFormat="false" ht="14.4" hidden="false" customHeight="false" outlineLevel="0" collapsed="false">
      <c r="B224" s="53" t="s">
        <v>500</v>
      </c>
      <c r="C224" s="52"/>
      <c r="AD224" s="3"/>
    </row>
    <row r="225" customFormat="false" ht="31.8" hidden="false" customHeight="true" outlineLevel="0" collapsed="false">
      <c r="B225" s="54" t="s">
        <v>501</v>
      </c>
      <c r="C225" s="54"/>
      <c r="AD225" s="3"/>
    </row>
    <row r="226" customFormat="false" ht="12.6" hidden="false" customHeight="true" outlineLevel="0" collapsed="false">
      <c r="B226" s="54" t="s">
        <v>502</v>
      </c>
      <c r="C226" s="54"/>
      <c r="AD226" s="3"/>
    </row>
    <row r="227" customFormat="false" ht="36" hidden="false" customHeight="true" outlineLevel="0" collapsed="false">
      <c r="B227" s="54" t="s">
        <v>503</v>
      </c>
      <c r="C227" s="54"/>
      <c r="AD227" s="3"/>
    </row>
    <row r="228" customFormat="false" ht="12.6" hidden="false" customHeight="true" outlineLevel="0" collapsed="false">
      <c r="AD228" s="3"/>
    </row>
    <row r="229" customFormat="false" ht="12.6" hidden="false" customHeight="false" outlineLevel="0" collapsed="false">
      <c r="AD229" s="3"/>
    </row>
    <row r="230" customFormat="false" ht="12.6" hidden="false" customHeight="false" outlineLevel="0" collapsed="false">
      <c r="AD230" s="3"/>
    </row>
    <row r="231" customFormat="false" ht="12.6" hidden="false" customHeight="false" outlineLevel="0" collapsed="false">
      <c r="AD231" s="3"/>
    </row>
    <row r="232" customFormat="false" ht="12.6" hidden="false" customHeight="false" outlineLevel="0" collapsed="false">
      <c r="AD232" s="3"/>
    </row>
    <row r="233" customFormat="false" ht="12.6" hidden="false" customHeight="false" outlineLevel="0" collapsed="false">
      <c r="AD233" s="3"/>
    </row>
    <row r="234" customFormat="false" ht="12.6" hidden="false" customHeight="false" outlineLevel="0" collapsed="false">
      <c r="AD234" s="3"/>
    </row>
    <row r="235" customFormat="false" ht="12.6" hidden="false" customHeight="false" outlineLevel="0" collapsed="false">
      <c r="AD235" s="3"/>
    </row>
    <row r="236" customFormat="false" ht="12.6" hidden="false" customHeight="false" outlineLevel="0" collapsed="false">
      <c r="AD236" s="3"/>
    </row>
    <row r="237" customFormat="false" ht="12.6" hidden="false" customHeight="false" outlineLevel="0" collapsed="false">
      <c r="AD237" s="3"/>
    </row>
    <row r="238" customFormat="false" ht="12.6" hidden="false" customHeight="false" outlineLevel="0" collapsed="false">
      <c r="AD238" s="3"/>
    </row>
    <row r="239" customFormat="false" ht="12.6" hidden="false" customHeight="false" outlineLevel="0" collapsed="false">
      <c r="AD239" s="3"/>
    </row>
    <row r="240" customFormat="false" ht="12.6" hidden="false" customHeight="false" outlineLevel="0" collapsed="false">
      <c r="AD240" s="3"/>
    </row>
    <row r="241" customFormat="false" ht="12.6" hidden="false" customHeight="false" outlineLevel="0" collapsed="false">
      <c r="AD241" s="3"/>
    </row>
    <row r="242" customFormat="false" ht="12.6" hidden="false" customHeight="false" outlineLevel="0" collapsed="false">
      <c r="AD242" s="3"/>
    </row>
    <row r="243" customFormat="false" ht="12.6" hidden="false" customHeight="false" outlineLevel="0" collapsed="false">
      <c r="AD243" s="3"/>
    </row>
    <row r="244" customFormat="false" ht="12.6" hidden="false" customHeight="false" outlineLevel="0" collapsed="false">
      <c r="AD244" s="3"/>
    </row>
    <row r="245" customFormat="false" ht="12.6" hidden="false" customHeight="false" outlineLevel="0" collapsed="false">
      <c r="AD245" s="3"/>
    </row>
    <row r="246" customFormat="false" ht="12.6" hidden="false" customHeight="false" outlineLevel="0" collapsed="false">
      <c r="AD246" s="3"/>
    </row>
    <row r="247" customFormat="false" ht="12.6" hidden="false" customHeight="false" outlineLevel="0" collapsed="false">
      <c r="AD247" s="3"/>
    </row>
    <row r="248" customFormat="false" ht="12.6" hidden="false" customHeight="false" outlineLevel="0" collapsed="false">
      <c r="AD248" s="3"/>
    </row>
    <row r="249" customFormat="false" ht="12.6" hidden="false" customHeight="false" outlineLevel="0" collapsed="false">
      <c r="AD249" s="3"/>
    </row>
    <row r="250" customFormat="false" ht="12.6" hidden="false" customHeight="false" outlineLevel="0" collapsed="false">
      <c r="AD250" s="3"/>
    </row>
    <row r="251" customFormat="false" ht="12.6" hidden="false" customHeight="false" outlineLevel="0" collapsed="false">
      <c r="AD251" s="3"/>
    </row>
    <row r="252" customFormat="false" ht="12.6" hidden="false" customHeight="false" outlineLevel="0" collapsed="false">
      <c r="AD252" s="3"/>
    </row>
    <row r="253" customFormat="false" ht="12.6" hidden="false" customHeight="false" outlineLevel="0" collapsed="false">
      <c r="AD253" s="3"/>
    </row>
    <row r="254" customFormat="false" ht="12.6" hidden="false" customHeight="false" outlineLevel="0" collapsed="false">
      <c r="AD254" s="3"/>
    </row>
    <row r="255" customFormat="false" ht="12.6" hidden="false" customHeight="false" outlineLevel="0" collapsed="false">
      <c r="AD255" s="3"/>
    </row>
    <row r="256" customFormat="false" ht="12.6" hidden="false" customHeight="false" outlineLevel="0" collapsed="false">
      <c r="AD256" s="3"/>
    </row>
    <row r="257" customFormat="false" ht="12.6" hidden="false" customHeight="false" outlineLevel="0" collapsed="false">
      <c r="AD257" s="3"/>
    </row>
    <row r="258" customFormat="false" ht="12.6" hidden="false" customHeight="false" outlineLevel="0" collapsed="false">
      <c r="AD258" s="3"/>
    </row>
    <row r="259" customFormat="false" ht="12.6" hidden="false" customHeight="false" outlineLevel="0" collapsed="false">
      <c r="AD259" s="3"/>
    </row>
    <row r="260" customFormat="false" ht="12.6" hidden="false" customHeight="false" outlineLevel="0" collapsed="false">
      <c r="AD260" s="3"/>
    </row>
  </sheetData>
  <mergeCells count="9">
    <mergeCell ref="C2:D3"/>
    <mergeCell ref="E15:H15"/>
    <mergeCell ref="I15:L15"/>
    <mergeCell ref="M15:P15"/>
    <mergeCell ref="Q15:T15"/>
    <mergeCell ref="U15:AB15"/>
    <mergeCell ref="B225:C225"/>
    <mergeCell ref="B226:C226"/>
    <mergeCell ref="B227:C2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8.87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5</v>
      </c>
      <c r="C12" s="16" t="s">
        <v>16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1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8</v>
      </c>
      <c r="F15" s="23"/>
      <c r="G15" s="23"/>
      <c r="H15" s="23"/>
      <c r="I15" s="24" t="s">
        <v>19</v>
      </c>
      <c r="J15" s="24"/>
      <c r="K15" s="24"/>
      <c r="L15" s="24"/>
      <c r="M15" s="25" t="s">
        <v>20</v>
      </c>
      <c r="N15" s="25"/>
      <c r="O15" s="25"/>
      <c r="P15" s="25"/>
      <c r="Q15" s="24" t="s">
        <v>21</v>
      </c>
      <c r="R15" s="24"/>
      <c r="S15" s="24"/>
      <c r="T15" s="24"/>
      <c r="U15" s="24" t="s">
        <v>22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3</v>
      </c>
      <c r="C16" s="26" t="s">
        <v>24</v>
      </c>
      <c r="D16" s="26" t="s">
        <v>25</v>
      </c>
      <c r="E16" s="27" t="s">
        <v>26</v>
      </c>
      <c r="F16" s="27" t="s">
        <v>27</v>
      </c>
      <c r="G16" s="27" t="s">
        <v>28</v>
      </c>
      <c r="H16" s="27" t="s">
        <v>29</v>
      </c>
      <c r="I16" s="27" t="s">
        <v>26</v>
      </c>
      <c r="J16" s="27" t="s">
        <v>27</v>
      </c>
      <c r="K16" s="27" t="s">
        <v>28</v>
      </c>
      <c r="L16" s="27" t="s">
        <v>30</v>
      </c>
      <c r="M16" s="27" t="s">
        <v>26</v>
      </c>
      <c r="N16" s="27" t="s">
        <v>27</v>
      </c>
      <c r="O16" s="27" t="s">
        <v>28</v>
      </c>
      <c r="P16" s="27" t="s">
        <v>31</v>
      </c>
      <c r="Q16" s="27" t="s">
        <v>32</v>
      </c>
      <c r="R16" s="27" t="s">
        <v>33</v>
      </c>
      <c r="S16" s="27" t="s">
        <v>34</v>
      </c>
      <c r="T16" s="27" t="s">
        <v>35</v>
      </c>
      <c r="U16" s="27" t="s">
        <v>36</v>
      </c>
      <c r="V16" s="27" t="s">
        <v>37</v>
      </c>
      <c r="W16" s="27" t="s">
        <v>38</v>
      </c>
      <c r="X16" s="27" t="s">
        <v>39</v>
      </c>
      <c r="Y16" s="27" t="s">
        <v>40</v>
      </c>
      <c r="Z16" s="27" t="s">
        <v>41</v>
      </c>
      <c r="AA16" s="27" t="s">
        <v>42</v>
      </c>
      <c r="AB16" s="27" t="s">
        <v>43</v>
      </c>
    </row>
    <row r="17" s="3" customFormat="true" ht="12.6" hidden="false" customHeight="false" outlineLevel="0" collapsed="false">
      <c r="A17" s="1"/>
      <c r="B17" s="28" t="s">
        <v>44</v>
      </c>
      <c r="C17" s="28" t="s">
        <v>44</v>
      </c>
      <c r="D17" s="29" t="s">
        <v>45</v>
      </c>
      <c r="E17" s="30" t="n">
        <v>1367011</v>
      </c>
      <c r="F17" s="30" t="n">
        <v>41726</v>
      </c>
      <c r="G17" s="30" t="n">
        <v>705430</v>
      </c>
      <c r="H17" s="30" t="n">
        <v>2114167</v>
      </c>
      <c r="I17" s="30" t="n">
        <v>713504</v>
      </c>
      <c r="J17" s="30" t="n">
        <v>34088</v>
      </c>
      <c r="K17" s="30" t="n">
        <v>616907</v>
      </c>
      <c r="L17" s="30" t="n">
        <v>1364499</v>
      </c>
      <c r="M17" s="30" t="n">
        <v>480808</v>
      </c>
      <c r="N17" s="30" t="n">
        <v>1182</v>
      </c>
      <c r="O17" s="30" t="n">
        <v>35930</v>
      </c>
      <c r="P17" s="30" t="n">
        <v>517920</v>
      </c>
      <c r="Q17" s="31" t="n">
        <v>0.724864655530995</v>
      </c>
      <c r="R17" s="31" t="n">
        <v>0.597418430024985</v>
      </c>
      <c r="S17" s="31" t="n">
        <v>0.966487099518004</v>
      </c>
      <c r="T17" s="31" t="n">
        <v>0.944963290989941</v>
      </c>
      <c r="U17" s="30" t="n">
        <v>369021</v>
      </c>
      <c r="V17" s="30" t="n">
        <v>476</v>
      </c>
      <c r="W17" s="30" t="n">
        <v>6674</v>
      </c>
      <c r="X17" s="30" t="n">
        <v>376171</v>
      </c>
      <c r="Y17" s="30" t="n">
        <v>130522</v>
      </c>
      <c r="Z17" s="30" t="n">
        <v>506693</v>
      </c>
      <c r="AA17" s="30" t="n">
        <v>122768</v>
      </c>
      <c r="AB17" s="30" t="n">
        <v>19053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A19" s="1"/>
      <c r="B19" s="34" t="s">
        <v>46</v>
      </c>
      <c r="C19" s="34" t="s">
        <v>47</v>
      </c>
      <c r="D19" s="35" t="s">
        <v>48</v>
      </c>
      <c r="E19" s="36" t="n">
        <v>17075</v>
      </c>
      <c r="F19" s="36" t="n">
        <v>0</v>
      </c>
      <c r="G19" s="36" t="n">
        <v>5562</v>
      </c>
      <c r="H19" s="36" t="n">
        <v>22637</v>
      </c>
      <c r="I19" s="36" t="s">
        <v>44</v>
      </c>
      <c r="J19" s="36" t="s">
        <v>44</v>
      </c>
      <c r="K19" s="36" t="s">
        <v>44</v>
      </c>
      <c r="L19" s="36" t="s">
        <v>44</v>
      </c>
      <c r="M19" s="36" t="s">
        <v>44</v>
      </c>
      <c r="N19" s="36" t="s">
        <v>44</v>
      </c>
      <c r="O19" s="36" t="s">
        <v>44</v>
      </c>
      <c r="P19" s="36" t="s">
        <v>44</v>
      </c>
      <c r="Q19" s="37" t="s">
        <v>44</v>
      </c>
      <c r="R19" s="37" t="s">
        <v>44</v>
      </c>
      <c r="S19" s="37" t="s">
        <v>44</v>
      </c>
      <c r="T19" s="37" t="s">
        <v>44</v>
      </c>
      <c r="U19" s="38" t="n">
        <v>4507</v>
      </c>
      <c r="V19" s="38" t="n">
        <v>0</v>
      </c>
      <c r="W19" s="38" t="n">
        <v>0</v>
      </c>
      <c r="X19" s="38" t="n">
        <v>4507</v>
      </c>
      <c r="Y19" s="38" t="n">
        <v>1571</v>
      </c>
      <c r="Z19" s="38" t="n">
        <v>6078</v>
      </c>
      <c r="AA19" s="38" t="n">
        <v>102</v>
      </c>
      <c r="AB19" s="38" t="n">
        <v>4</v>
      </c>
      <c r="AC19" s="39" t="s">
        <v>49</v>
      </c>
    </row>
    <row r="20" s="3" customFormat="true" ht="12.6" hidden="false" customHeight="false" outlineLevel="0" collapsed="false">
      <c r="A20" s="1"/>
      <c r="B20" s="40" t="s">
        <v>50</v>
      </c>
      <c r="C20" s="40" t="s">
        <v>47</v>
      </c>
      <c r="D20" s="41" t="s">
        <v>51</v>
      </c>
      <c r="E20" s="42" t="n">
        <v>10249</v>
      </c>
      <c r="F20" s="42" t="n">
        <v>0</v>
      </c>
      <c r="G20" s="42" t="n">
        <v>5913</v>
      </c>
      <c r="H20" s="42" t="n">
        <v>16162</v>
      </c>
      <c r="I20" s="42" t="s">
        <v>44</v>
      </c>
      <c r="J20" s="42" t="s">
        <v>44</v>
      </c>
      <c r="K20" s="42" t="s">
        <v>44</v>
      </c>
      <c r="L20" s="42" t="s">
        <v>44</v>
      </c>
      <c r="M20" s="42" t="s">
        <v>44</v>
      </c>
      <c r="N20" s="42" t="s">
        <v>44</v>
      </c>
      <c r="O20" s="42" t="s">
        <v>44</v>
      </c>
      <c r="P20" s="42" t="s">
        <v>44</v>
      </c>
      <c r="Q20" s="43" t="s">
        <v>44</v>
      </c>
      <c r="R20" s="43" t="s">
        <v>44</v>
      </c>
      <c r="S20" s="43" t="s">
        <v>44</v>
      </c>
      <c r="T20" s="43" t="s">
        <v>44</v>
      </c>
      <c r="U20" s="44" t="n">
        <v>2678</v>
      </c>
      <c r="V20" s="44" t="n">
        <v>0</v>
      </c>
      <c r="W20" s="44" t="n">
        <v>24</v>
      </c>
      <c r="X20" s="44" t="n">
        <v>2702</v>
      </c>
      <c r="Y20" s="44" t="n">
        <v>593</v>
      </c>
      <c r="Z20" s="44" t="n">
        <v>3295</v>
      </c>
      <c r="AA20" s="44" t="n">
        <v>996</v>
      </c>
      <c r="AB20" s="44" t="n">
        <v>313</v>
      </c>
      <c r="AC20" s="39" t="s">
        <v>52</v>
      </c>
    </row>
    <row r="21" s="3" customFormat="true" ht="12.6" hidden="false" customHeight="false" outlineLevel="0" collapsed="false">
      <c r="A21" s="1"/>
      <c r="B21" s="40" t="s">
        <v>53</v>
      </c>
      <c r="C21" s="40" t="s">
        <v>47</v>
      </c>
      <c r="D21" s="41" t="s">
        <v>54</v>
      </c>
      <c r="E21" s="42" t="n">
        <v>10222</v>
      </c>
      <c r="F21" s="42" t="n">
        <v>0</v>
      </c>
      <c r="G21" s="42" t="n">
        <v>5727</v>
      </c>
      <c r="H21" s="42" t="n">
        <v>15949</v>
      </c>
      <c r="I21" s="42" t="n">
        <v>4739</v>
      </c>
      <c r="J21" s="42" t="n">
        <v>0</v>
      </c>
      <c r="K21" s="42" t="n">
        <v>5710</v>
      </c>
      <c r="L21" s="42" t="n">
        <v>10449</v>
      </c>
      <c r="M21" s="42" t="n">
        <v>5483</v>
      </c>
      <c r="N21" s="42" t="n">
        <v>0</v>
      </c>
      <c r="O21" s="42" t="n">
        <v>17</v>
      </c>
      <c r="P21" s="42" t="n">
        <v>5500</v>
      </c>
      <c r="Q21" s="43" t="n">
        <v>0.655150793153176</v>
      </c>
      <c r="R21" s="43" t="n">
        <v>0.463607904519664</v>
      </c>
      <c r="S21" s="43" t="s">
        <v>44</v>
      </c>
      <c r="T21" s="43" t="n">
        <v>0.997031604679588</v>
      </c>
      <c r="U21" s="44" t="n">
        <v>2717</v>
      </c>
      <c r="V21" s="44" t="n">
        <v>0</v>
      </c>
      <c r="W21" s="44" t="n">
        <v>0</v>
      </c>
      <c r="X21" s="44" t="n">
        <v>2717</v>
      </c>
      <c r="Y21" s="44" t="n">
        <v>197</v>
      </c>
      <c r="Z21" s="44" t="n">
        <v>2914</v>
      </c>
      <c r="AA21" s="44" t="n">
        <v>346</v>
      </c>
      <c r="AB21" s="44" t="n">
        <v>39</v>
      </c>
      <c r="AC21" s="39" t="s">
        <v>55</v>
      </c>
    </row>
    <row r="22" s="3" customFormat="true" ht="12.6" hidden="false" customHeight="false" outlineLevel="0" collapsed="false">
      <c r="A22" s="1"/>
      <c r="B22" s="40" t="s">
        <v>56</v>
      </c>
      <c r="C22" s="40" t="s">
        <v>47</v>
      </c>
      <c r="D22" s="41" t="s">
        <v>57</v>
      </c>
      <c r="E22" s="42" t="n">
        <v>14923</v>
      </c>
      <c r="F22" s="42" t="n">
        <v>0</v>
      </c>
      <c r="G22" s="42" t="n">
        <v>10099</v>
      </c>
      <c r="H22" s="42" t="n">
        <v>25022</v>
      </c>
      <c r="I22" s="42" t="n">
        <v>9538</v>
      </c>
      <c r="J22" s="42" t="n">
        <v>0</v>
      </c>
      <c r="K22" s="42" t="n">
        <v>9967</v>
      </c>
      <c r="L22" s="42" t="n">
        <v>19505</v>
      </c>
      <c r="M22" s="42" t="n">
        <v>5385</v>
      </c>
      <c r="N22" s="42" t="n">
        <v>0</v>
      </c>
      <c r="O22" s="42" t="n">
        <v>132</v>
      </c>
      <c r="P22" s="42" t="n">
        <v>5517</v>
      </c>
      <c r="Q22" s="43" t="n">
        <v>0.779514027655663</v>
      </c>
      <c r="R22" s="43" t="n">
        <v>0.639147624472291</v>
      </c>
      <c r="S22" s="43" t="s">
        <v>44</v>
      </c>
      <c r="T22" s="43" t="n">
        <v>0.986929398950391</v>
      </c>
      <c r="U22" s="44" t="n">
        <v>4390</v>
      </c>
      <c r="V22" s="44" t="n">
        <v>0</v>
      </c>
      <c r="W22" s="44" t="n">
        <v>219</v>
      </c>
      <c r="X22" s="44" t="n">
        <v>4609</v>
      </c>
      <c r="Y22" s="44" t="n">
        <v>1392</v>
      </c>
      <c r="Z22" s="44" t="n">
        <v>6001</v>
      </c>
      <c r="AA22" s="44" t="n">
        <v>710</v>
      </c>
      <c r="AB22" s="44" t="n">
        <v>2</v>
      </c>
      <c r="AC22" s="39" t="s">
        <v>58</v>
      </c>
    </row>
    <row r="23" s="3" customFormat="true" ht="12.6" hidden="false" customHeight="false" outlineLevel="0" collapsed="false">
      <c r="A23" s="1"/>
      <c r="B23" s="40" t="s">
        <v>59</v>
      </c>
      <c r="C23" s="40" t="s">
        <v>47</v>
      </c>
      <c r="D23" s="41" t="s">
        <v>60</v>
      </c>
      <c r="E23" s="42" t="n">
        <v>0</v>
      </c>
      <c r="F23" s="42" t="n">
        <v>0</v>
      </c>
      <c r="G23" s="42" t="n">
        <v>1119</v>
      </c>
      <c r="H23" s="42" t="n">
        <v>1119</v>
      </c>
      <c r="I23" s="42" t="n">
        <v>0</v>
      </c>
      <c r="J23" s="42" t="n">
        <v>0</v>
      </c>
      <c r="K23" s="42" t="n">
        <v>1089</v>
      </c>
      <c r="L23" s="42" t="n">
        <v>1089</v>
      </c>
      <c r="M23" s="42" t="n">
        <v>0</v>
      </c>
      <c r="N23" s="42" t="n">
        <v>0</v>
      </c>
      <c r="O23" s="42" t="n">
        <v>30</v>
      </c>
      <c r="P23" s="42" t="n">
        <v>30</v>
      </c>
      <c r="Q23" s="43" t="n">
        <v>0.973190348525469</v>
      </c>
      <c r="R23" s="43" t="s">
        <v>44</v>
      </c>
      <c r="S23" s="43" t="s">
        <v>44</v>
      </c>
      <c r="T23" s="43" t="n">
        <v>0.973190348525469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39" t="s">
        <v>55</v>
      </c>
    </row>
    <row r="24" s="3" customFormat="true" ht="12.6" hidden="false" customHeight="false" outlineLevel="0" collapsed="false">
      <c r="A24" s="1"/>
      <c r="B24" s="40" t="s">
        <v>61</v>
      </c>
      <c r="C24" s="40" t="s">
        <v>47</v>
      </c>
      <c r="D24" s="41" t="s">
        <v>62</v>
      </c>
      <c r="E24" s="42" t="n">
        <v>0</v>
      </c>
      <c r="F24" s="42" t="n">
        <v>0</v>
      </c>
      <c r="G24" s="42" t="n">
        <v>2601</v>
      </c>
      <c r="H24" s="42" t="n">
        <v>2601</v>
      </c>
      <c r="I24" s="42" t="n">
        <v>0</v>
      </c>
      <c r="J24" s="42" t="n">
        <v>0</v>
      </c>
      <c r="K24" s="42" t="n">
        <v>2583</v>
      </c>
      <c r="L24" s="42" t="n">
        <v>2583</v>
      </c>
      <c r="M24" s="42" t="n">
        <v>0</v>
      </c>
      <c r="N24" s="42" t="n">
        <v>0</v>
      </c>
      <c r="O24" s="42" t="n">
        <v>18</v>
      </c>
      <c r="P24" s="42" t="n">
        <v>18</v>
      </c>
      <c r="Q24" s="43" t="n">
        <v>0.993079584775087</v>
      </c>
      <c r="R24" s="43" t="s">
        <v>44</v>
      </c>
      <c r="S24" s="43" t="s">
        <v>44</v>
      </c>
      <c r="T24" s="43" t="n">
        <v>0.993079584775087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39" t="s">
        <v>55</v>
      </c>
    </row>
    <row r="25" s="3" customFormat="true" ht="12.6" hidden="false" customHeight="false" outlineLevel="0" collapsed="false">
      <c r="B25" s="40" t="s">
        <v>63</v>
      </c>
      <c r="C25" s="40" t="s">
        <v>47</v>
      </c>
      <c r="D25" s="41" t="s">
        <v>64</v>
      </c>
      <c r="E25" s="42" t="n">
        <v>6729</v>
      </c>
      <c r="F25" s="42" t="n">
        <v>0</v>
      </c>
      <c r="G25" s="42" t="n">
        <v>1215</v>
      </c>
      <c r="H25" s="42" t="n">
        <v>7944</v>
      </c>
      <c r="I25" s="42" t="n">
        <v>4327</v>
      </c>
      <c r="J25" s="42" t="n">
        <v>0</v>
      </c>
      <c r="K25" s="42" t="n">
        <v>1213</v>
      </c>
      <c r="L25" s="42" t="n">
        <v>5540</v>
      </c>
      <c r="M25" s="42" t="n">
        <v>2402</v>
      </c>
      <c r="N25" s="42" t="n">
        <v>0</v>
      </c>
      <c r="O25" s="42" t="n">
        <v>2</v>
      </c>
      <c r="P25" s="42" t="n">
        <v>2404</v>
      </c>
      <c r="Q25" s="43" t="n">
        <v>0.697381671701913</v>
      </c>
      <c r="R25" s="43" t="n">
        <v>0.643037598454451</v>
      </c>
      <c r="S25" s="43" t="s">
        <v>44</v>
      </c>
      <c r="T25" s="43" t="n">
        <v>0.998353909465021</v>
      </c>
      <c r="U25" s="44" t="n">
        <v>1573</v>
      </c>
      <c r="V25" s="44" t="n">
        <v>0</v>
      </c>
      <c r="W25" s="44" t="n">
        <v>0</v>
      </c>
      <c r="X25" s="44" t="n">
        <v>1573</v>
      </c>
      <c r="Y25" s="44" t="n">
        <v>455</v>
      </c>
      <c r="Z25" s="44" t="n">
        <v>2028</v>
      </c>
      <c r="AA25" s="44" t="n">
        <v>682</v>
      </c>
      <c r="AB25" s="44" t="n">
        <v>201</v>
      </c>
      <c r="AC25" s="39" t="s">
        <v>65</v>
      </c>
    </row>
    <row r="26" s="3" customFormat="true" ht="12.6" hidden="false" customHeight="false" outlineLevel="0" collapsed="false">
      <c r="A26" s="1"/>
      <c r="B26" s="40" t="s">
        <v>66</v>
      </c>
      <c r="C26" s="40" t="s">
        <v>47</v>
      </c>
      <c r="D26" s="41" t="s">
        <v>67</v>
      </c>
      <c r="E26" s="42" t="n">
        <v>31124</v>
      </c>
      <c r="F26" s="42" t="n">
        <v>0</v>
      </c>
      <c r="G26" s="42" t="n">
        <v>2259</v>
      </c>
      <c r="H26" s="42" t="n">
        <v>33383</v>
      </c>
      <c r="I26" s="42" t="n">
        <v>20788</v>
      </c>
      <c r="J26" s="42" t="n">
        <v>0</v>
      </c>
      <c r="K26" s="42" t="n">
        <v>2061</v>
      </c>
      <c r="L26" s="42" t="n">
        <v>22849</v>
      </c>
      <c r="M26" s="42" t="n">
        <v>10336</v>
      </c>
      <c r="N26" s="42" t="n">
        <v>0</v>
      </c>
      <c r="O26" s="42" t="n">
        <v>198</v>
      </c>
      <c r="P26" s="42" t="n">
        <v>10534</v>
      </c>
      <c r="Q26" s="43" t="n">
        <v>0.684450169247821</v>
      </c>
      <c r="R26" s="43" t="n">
        <v>0.667909009124791</v>
      </c>
      <c r="S26" s="43" t="s">
        <v>44</v>
      </c>
      <c r="T26" s="43" t="n">
        <v>0.912350597609562</v>
      </c>
      <c r="U26" s="44" t="n">
        <v>8840</v>
      </c>
      <c r="V26" s="44" t="n">
        <v>0</v>
      </c>
      <c r="W26" s="44" t="n">
        <v>207</v>
      </c>
      <c r="X26" s="44" t="n">
        <v>9047</v>
      </c>
      <c r="Y26" s="44" t="n">
        <v>1325</v>
      </c>
      <c r="Z26" s="44" t="n">
        <v>10372</v>
      </c>
      <c r="AA26" s="44" t="n">
        <v>2346</v>
      </c>
      <c r="AB26" s="44" t="n">
        <v>23</v>
      </c>
      <c r="AC26" s="39" t="s">
        <v>68</v>
      </c>
    </row>
    <row r="27" s="3" customFormat="true" ht="12.6" hidden="false" customHeight="false" outlineLevel="0" collapsed="false">
      <c r="A27" s="1"/>
      <c r="B27" s="40" t="s">
        <v>69</v>
      </c>
      <c r="C27" s="40" t="s">
        <v>47</v>
      </c>
      <c r="D27" s="41" t="s">
        <v>70</v>
      </c>
      <c r="E27" s="42" t="n">
        <v>8610</v>
      </c>
      <c r="F27" s="42" t="n">
        <v>0</v>
      </c>
      <c r="G27" s="42" t="n">
        <v>5477</v>
      </c>
      <c r="H27" s="42" t="n">
        <v>14087</v>
      </c>
      <c r="I27" s="42" t="n">
        <v>6157</v>
      </c>
      <c r="J27" s="42" t="n">
        <v>0</v>
      </c>
      <c r="K27" s="42" t="n">
        <v>5373</v>
      </c>
      <c r="L27" s="42" t="n">
        <v>11530</v>
      </c>
      <c r="M27" s="42" t="n">
        <v>2453</v>
      </c>
      <c r="N27" s="42" t="n">
        <v>0</v>
      </c>
      <c r="O27" s="42" t="n">
        <v>104</v>
      </c>
      <c r="P27" s="42" t="n">
        <v>2557</v>
      </c>
      <c r="Q27" s="43" t="n">
        <v>0.818485128132321</v>
      </c>
      <c r="R27" s="43" t="n">
        <v>0.715098722415796</v>
      </c>
      <c r="S27" s="43" t="s">
        <v>44</v>
      </c>
      <c r="T27" s="43" t="n">
        <v>0.981011502647435</v>
      </c>
      <c r="U27" s="44" t="n">
        <v>1760</v>
      </c>
      <c r="V27" s="44" t="n">
        <v>0</v>
      </c>
      <c r="W27" s="44" t="n">
        <v>0</v>
      </c>
      <c r="X27" s="44" t="n">
        <v>1760</v>
      </c>
      <c r="Y27" s="44" t="n">
        <v>490</v>
      </c>
      <c r="Z27" s="44" t="n">
        <v>2250</v>
      </c>
      <c r="AA27" s="44" t="n">
        <v>538</v>
      </c>
      <c r="AB27" s="44" t="n">
        <v>0</v>
      </c>
      <c r="AC27" s="39" t="s">
        <v>49</v>
      </c>
    </row>
    <row r="28" s="3" customFormat="true" ht="12.6" hidden="false" customHeight="false" outlineLevel="0" collapsed="false">
      <c r="A28" s="1"/>
      <c r="B28" s="40" t="s">
        <v>71</v>
      </c>
      <c r="C28" s="40" t="s">
        <v>47</v>
      </c>
      <c r="D28" s="41" t="s">
        <v>72</v>
      </c>
      <c r="E28" s="42" t="n">
        <v>10800</v>
      </c>
      <c r="F28" s="42" t="n">
        <v>0</v>
      </c>
      <c r="G28" s="42" t="n">
        <v>8877</v>
      </c>
      <c r="H28" s="42" t="n">
        <v>19677</v>
      </c>
      <c r="I28" s="42" t="n">
        <v>4691</v>
      </c>
      <c r="J28" s="42" t="n">
        <v>0</v>
      </c>
      <c r="K28" s="42" t="n">
        <v>8877</v>
      </c>
      <c r="L28" s="42" t="n">
        <v>13568</v>
      </c>
      <c r="M28" s="42" t="n">
        <v>6109</v>
      </c>
      <c r="N28" s="42" t="n">
        <v>0</v>
      </c>
      <c r="O28" s="42" t="n">
        <v>0</v>
      </c>
      <c r="P28" s="42" t="n">
        <v>6109</v>
      </c>
      <c r="Q28" s="43" t="n">
        <v>0.689536006505057</v>
      </c>
      <c r="R28" s="43" t="n">
        <v>0.434351851851852</v>
      </c>
      <c r="S28" s="43" t="s">
        <v>44</v>
      </c>
      <c r="T28" s="43" t="n">
        <v>1</v>
      </c>
      <c r="U28" s="44" t="n">
        <v>2344</v>
      </c>
      <c r="V28" s="44" t="n">
        <v>0</v>
      </c>
      <c r="W28" s="44" t="n">
        <v>0</v>
      </c>
      <c r="X28" s="44" t="n">
        <v>2344</v>
      </c>
      <c r="Y28" s="44" t="n">
        <v>1541</v>
      </c>
      <c r="Z28" s="44" t="n">
        <v>3885</v>
      </c>
      <c r="AA28" s="44" t="n">
        <v>1468</v>
      </c>
      <c r="AB28" s="44" t="n">
        <v>321</v>
      </c>
      <c r="AC28" s="39" t="s">
        <v>65</v>
      </c>
    </row>
    <row r="29" s="3" customFormat="true" ht="12.6" hidden="false" customHeight="false" outlineLevel="0" collapsed="false">
      <c r="A29" s="1"/>
      <c r="B29" s="40" t="s">
        <v>73</v>
      </c>
      <c r="C29" s="40" t="s">
        <v>47</v>
      </c>
      <c r="D29" s="41" t="s">
        <v>74</v>
      </c>
      <c r="E29" s="42" t="n">
        <v>12278</v>
      </c>
      <c r="F29" s="42" t="n">
        <v>0</v>
      </c>
      <c r="G29" s="42" t="n">
        <v>5533</v>
      </c>
      <c r="H29" s="42" t="n">
        <v>17811</v>
      </c>
      <c r="I29" s="42" t="n">
        <v>5033</v>
      </c>
      <c r="J29" s="42" t="n">
        <v>0</v>
      </c>
      <c r="K29" s="42" t="n">
        <v>4442</v>
      </c>
      <c r="L29" s="42" t="n">
        <v>9475</v>
      </c>
      <c r="M29" s="42" t="n">
        <v>7245</v>
      </c>
      <c r="N29" s="42" t="n">
        <v>0</v>
      </c>
      <c r="O29" s="42" t="n">
        <v>1091</v>
      </c>
      <c r="P29" s="42" t="n">
        <v>8336</v>
      </c>
      <c r="Q29" s="43" t="n">
        <v>0.531974622424345</v>
      </c>
      <c r="R29" s="43" t="n">
        <v>0.409920182440137</v>
      </c>
      <c r="S29" s="43" t="s">
        <v>44</v>
      </c>
      <c r="T29" s="43" t="n">
        <v>0.802819446954636</v>
      </c>
      <c r="U29" s="44" t="n">
        <v>3067</v>
      </c>
      <c r="V29" s="44" t="n">
        <v>0</v>
      </c>
      <c r="W29" s="44" t="n">
        <v>77</v>
      </c>
      <c r="X29" s="44" t="n">
        <v>3144</v>
      </c>
      <c r="Y29" s="44" t="n">
        <v>1643</v>
      </c>
      <c r="Z29" s="44" t="n">
        <v>4787</v>
      </c>
      <c r="AA29" s="44" t="n">
        <v>1124</v>
      </c>
      <c r="AB29" s="44" t="n">
        <v>435</v>
      </c>
      <c r="AC29" s="39" t="s">
        <v>52</v>
      </c>
    </row>
    <row r="30" s="3" customFormat="true" ht="12.6" hidden="false" customHeight="false" outlineLevel="0" collapsed="false">
      <c r="A30" s="1"/>
      <c r="B30" s="40" t="s">
        <v>75</v>
      </c>
      <c r="C30" s="40" t="s">
        <v>47</v>
      </c>
      <c r="D30" s="41" t="s">
        <v>76</v>
      </c>
      <c r="E30" s="42" t="n">
        <v>0</v>
      </c>
      <c r="F30" s="42" t="n">
        <v>0</v>
      </c>
      <c r="G30" s="42" t="n">
        <v>1788</v>
      </c>
      <c r="H30" s="42" t="n">
        <v>1788</v>
      </c>
      <c r="I30" s="42" t="n">
        <v>0</v>
      </c>
      <c r="J30" s="42" t="n">
        <v>0</v>
      </c>
      <c r="K30" s="42" t="n">
        <v>1788</v>
      </c>
      <c r="L30" s="42" t="n">
        <v>1788</v>
      </c>
      <c r="M30" s="42" t="n">
        <v>0</v>
      </c>
      <c r="N30" s="42" t="n">
        <v>0</v>
      </c>
      <c r="O30" s="42" t="n">
        <v>0</v>
      </c>
      <c r="P30" s="42" t="n">
        <v>0</v>
      </c>
      <c r="Q30" s="43" t="n">
        <v>1</v>
      </c>
      <c r="R30" s="43" t="s">
        <v>44</v>
      </c>
      <c r="S30" s="43" t="s">
        <v>44</v>
      </c>
      <c r="T30" s="43" t="n">
        <v>1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39" t="s">
        <v>49</v>
      </c>
    </row>
    <row r="31" s="3" customFormat="true" ht="12.6" hidden="false" customHeight="false" outlineLevel="0" collapsed="false">
      <c r="A31" s="1"/>
      <c r="B31" s="40" t="s">
        <v>77</v>
      </c>
      <c r="C31" s="40" t="s">
        <v>47</v>
      </c>
      <c r="D31" s="41" t="s">
        <v>78</v>
      </c>
      <c r="E31" s="42" t="n">
        <v>10059</v>
      </c>
      <c r="F31" s="42" t="n">
        <v>0</v>
      </c>
      <c r="G31" s="42" t="n">
        <v>0</v>
      </c>
      <c r="H31" s="42" t="n">
        <v>10059</v>
      </c>
      <c r="I31" s="42" t="n">
        <v>5671</v>
      </c>
      <c r="J31" s="42" t="n">
        <v>0</v>
      </c>
      <c r="K31" s="42" t="n">
        <v>0</v>
      </c>
      <c r="L31" s="42" t="n">
        <v>5671</v>
      </c>
      <c r="M31" s="42" t="n">
        <v>4388</v>
      </c>
      <c r="N31" s="42" t="n">
        <v>0</v>
      </c>
      <c r="O31" s="42" t="n">
        <v>0</v>
      </c>
      <c r="P31" s="42" t="n">
        <v>4388</v>
      </c>
      <c r="Q31" s="43" t="n">
        <v>0.563773734963714</v>
      </c>
      <c r="R31" s="43" t="n">
        <v>0.563773734963714</v>
      </c>
      <c r="S31" s="43" t="s">
        <v>44</v>
      </c>
      <c r="T31" s="43" t="s">
        <v>44</v>
      </c>
      <c r="U31" s="44" t="n">
        <v>1539</v>
      </c>
      <c r="V31" s="44" t="n">
        <v>0</v>
      </c>
      <c r="W31" s="44" t="n">
        <v>0</v>
      </c>
      <c r="X31" s="44" t="n">
        <v>1539</v>
      </c>
      <c r="Y31" s="44" t="n">
        <v>877</v>
      </c>
      <c r="Z31" s="44" t="n">
        <v>2416</v>
      </c>
      <c r="AA31" s="44" t="n">
        <v>700</v>
      </c>
      <c r="AB31" s="44" t="n">
        <v>150</v>
      </c>
      <c r="AC31" s="39" t="s">
        <v>55</v>
      </c>
    </row>
    <row r="32" s="3" customFormat="true" ht="12.6" hidden="false" customHeight="false" outlineLevel="0" collapsed="false">
      <c r="A32" s="1"/>
      <c r="B32" s="40" t="s">
        <v>79</v>
      </c>
      <c r="C32" s="40" t="s">
        <v>47</v>
      </c>
      <c r="D32" s="41" t="s">
        <v>80</v>
      </c>
      <c r="E32" s="42" t="n">
        <v>7351</v>
      </c>
      <c r="F32" s="42" t="n">
        <v>0</v>
      </c>
      <c r="G32" s="42" t="n">
        <v>0</v>
      </c>
      <c r="H32" s="42" t="n">
        <v>7351</v>
      </c>
      <c r="I32" s="42" t="n">
        <v>4540</v>
      </c>
      <c r="J32" s="42" t="n">
        <v>0</v>
      </c>
      <c r="K32" s="42" t="n">
        <v>0</v>
      </c>
      <c r="L32" s="42" t="n">
        <v>4540</v>
      </c>
      <c r="M32" s="42" t="n">
        <v>2811</v>
      </c>
      <c r="N32" s="42" t="n">
        <v>0</v>
      </c>
      <c r="O32" s="42" t="n">
        <v>0</v>
      </c>
      <c r="P32" s="42" t="n">
        <v>2811</v>
      </c>
      <c r="Q32" s="43" t="n">
        <v>0.617603047204462</v>
      </c>
      <c r="R32" s="43" t="n">
        <v>0.617603047204462</v>
      </c>
      <c r="S32" s="43" t="s">
        <v>44</v>
      </c>
      <c r="T32" s="43" t="s">
        <v>44</v>
      </c>
      <c r="U32" s="44" t="n">
        <v>2400</v>
      </c>
      <c r="V32" s="44" t="n">
        <v>0</v>
      </c>
      <c r="W32" s="44" t="n">
        <v>0</v>
      </c>
      <c r="X32" s="44" t="n">
        <v>2400</v>
      </c>
      <c r="Y32" s="44" t="n">
        <v>548</v>
      </c>
      <c r="Z32" s="44" t="n">
        <v>2948</v>
      </c>
      <c r="AA32" s="44" t="n">
        <v>2556</v>
      </c>
      <c r="AB32" s="44" t="n">
        <v>199</v>
      </c>
      <c r="AC32" s="39" t="s">
        <v>65</v>
      </c>
    </row>
    <row r="33" s="3" customFormat="true" ht="12.6" hidden="false" customHeight="false" outlineLevel="0" collapsed="false">
      <c r="A33" s="1"/>
      <c r="B33" s="40" t="s">
        <v>81</v>
      </c>
      <c r="C33" s="40" t="s">
        <v>47</v>
      </c>
      <c r="D33" s="41" t="s">
        <v>82</v>
      </c>
      <c r="E33" s="42" t="n">
        <v>7780</v>
      </c>
      <c r="F33" s="42" t="n">
        <v>0</v>
      </c>
      <c r="G33" s="42" t="n">
        <v>6681</v>
      </c>
      <c r="H33" s="42" t="n">
        <v>14461</v>
      </c>
      <c r="I33" s="42" t="n">
        <v>2453</v>
      </c>
      <c r="J33" s="42" t="n">
        <v>0</v>
      </c>
      <c r="K33" s="42" t="n">
        <v>5778</v>
      </c>
      <c r="L33" s="42" t="n">
        <v>8231</v>
      </c>
      <c r="M33" s="42" t="n">
        <v>5327</v>
      </c>
      <c r="N33" s="42" t="n">
        <v>0</v>
      </c>
      <c r="O33" s="42" t="n">
        <v>903</v>
      </c>
      <c r="P33" s="42" t="n">
        <v>6230</v>
      </c>
      <c r="Q33" s="43" t="n">
        <v>0.569186086715995</v>
      </c>
      <c r="R33" s="43" t="n">
        <v>0.315295629820051</v>
      </c>
      <c r="S33" s="43" t="s">
        <v>44</v>
      </c>
      <c r="T33" s="43" t="n">
        <v>0.86484059272564</v>
      </c>
      <c r="U33" s="44" t="n">
        <v>3051</v>
      </c>
      <c r="V33" s="44" t="n">
        <v>0</v>
      </c>
      <c r="W33" s="44" t="n">
        <v>0</v>
      </c>
      <c r="X33" s="44" t="n">
        <v>3051</v>
      </c>
      <c r="Y33" s="44" t="n">
        <v>727</v>
      </c>
      <c r="Z33" s="44" t="n">
        <v>3778</v>
      </c>
      <c r="AA33" s="44" t="n">
        <v>1384</v>
      </c>
      <c r="AB33" s="44" t="n">
        <v>0</v>
      </c>
      <c r="AC33" s="39" t="s">
        <v>55</v>
      </c>
    </row>
    <row r="34" s="3" customFormat="true" ht="12.6" hidden="false" customHeight="false" outlineLevel="0" collapsed="false">
      <c r="A34" s="1"/>
      <c r="B34" s="40" t="s">
        <v>83</v>
      </c>
      <c r="C34" s="40" t="s">
        <v>47</v>
      </c>
      <c r="D34" s="41" t="s">
        <v>84</v>
      </c>
      <c r="E34" s="42" t="n">
        <v>7102</v>
      </c>
      <c r="F34" s="42" t="n">
        <v>0</v>
      </c>
      <c r="G34" s="42" t="n">
        <v>468</v>
      </c>
      <c r="H34" s="42" t="n">
        <v>7570</v>
      </c>
      <c r="I34" s="42" t="s">
        <v>44</v>
      </c>
      <c r="J34" s="42" t="s">
        <v>44</v>
      </c>
      <c r="K34" s="42" t="s">
        <v>44</v>
      </c>
      <c r="L34" s="42" t="s">
        <v>44</v>
      </c>
      <c r="M34" s="42" t="s">
        <v>44</v>
      </c>
      <c r="N34" s="42" t="s">
        <v>44</v>
      </c>
      <c r="O34" s="42" t="s">
        <v>44</v>
      </c>
      <c r="P34" s="42" t="s">
        <v>44</v>
      </c>
      <c r="Q34" s="43" t="s">
        <v>44</v>
      </c>
      <c r="R34" s="43" t="s">
        <v>44</v>
      </c>
      <c r="S34" s="43" t="s">
        <v>44</v>
      </c>
      <c r="T34" s="43" t="s">
        <v>44</v>
      </c>
      <c r="U34" s="44" t="n">
        <v>1687</v>
      </c>
      <c r="V34" s="44" t="n">
        <v>0</v>
      </c>
      <c r="W34" s="44" t="n">
        <v>0</v>
      </c>
      <c r="X34" s="44" t="n">
        <v>1687</v>
      </c>
      <c r="Y34" s="44" t="n">
        <v>673</v>
      </c>
      <c r="Z34" s="44" t="n">
        <v>2360</v>
      </c>
      <c r="AA34" s="44" t="n">
        <v>561</v>
      </c>
      <c r="AB34" s="44" t="n">
        <v>42</v>
      </c>
      <c r="AC34" s="39" t="s">
        <v>58</v>
      </c>
    </row>
    <row r="35" s="3" customFormat="true" ht="12.6" hidden="false" customHeight="false" outlineLevel="0" collapsed="false">
      <c r="A35" s="1"/>
      <c r="B35" s="40" t="s">
        <v>85</v>
      </c>
      <c r="C35" s="40" t="s">
        <v>86</v>
      </c>
      <c r="D35" s="41" t="s">
        <v>87</v>
      </c>
      <c r="E35" s="42" t="n">
        <v>13204</v>
      </c>
      <c r="F35" s="42" t="n">
        <v>2124</v>
      </c>
      <c r="G35" s="42" t="n">
        <v>12044</v>
      </c>
      <c r="H35" s="42" t="n">
        <v>27372</v>
      </c>
      <c r="I35" s="42" t="n">
        <v>4255</v>
      </c>
      <c r="J35" s="42" t="n">
        <v>1894</v>
      </c>
      <c r="K35" s="42" t="n">
        <v>9862</v>
      </c>
      <c r="L35" s="42" t="n">
        <v>16011</v>
      </c>
      <c r="M35" s="42" t="n">
        <v>8949</v>
      </c>
      <c r="N35" s="42" t="n">
        <v>230</v>
      </c>
      <c r="O35" s="42" t="n">
        <v>2182</v>
      </c>
      <c r="P35" s="42" t="n">
        <v>11361</v>
      </c>
      <c r="Q35" s="43" t="n">
        <v>0.584940815431828</v>
      </c>
      <c r="R35" s="43" t="n">
        <v>0.322250833080885</v>
      </c>
      <c r="S35" s="43" t="n">
        <v>0.891713747645951</v>
      </c>
      <c r="T35" s="43" t="n">
        <v>0.818830953171704</v>
      </c>
      <c r="U35" s="44" t="n">
        <v>4401</v>
      </c>
      <c r="V35" s="44" t="n">
        <v>0</v>
      </c>
      <c r="W35" s="44" t="n">
        <v>0</v>
      </c>
      <c r="X35" s="44" t="n">
        <v>4401</v>
      </c>
      <c r="Y35" s="44" t="n">
        <v>901</v>
      </c>
      <c r="Z35" s="44" t="n">
        <v>5302</v>
      </c>
      <c r="AA35" s="44" t="n">
        <v>1757</v>
      </c>
      <c r="AB35" s="44" t="n">
        <v>513</v>
      </c>
      <c r="AC35" s="39" t="s">
        <v>88</v>
      </c>
    </row>
    <row r="36" s="3" customFormat="true" ht="12.6" hidden="false" customHeight="false" outlineLevel="0" collapsed="false">
      <c r="A36" s="1"/>
      <c r="B36" s="40" t="s">
        <v>89</v>
      </c>
      <c r="C36" s="40" t="s">
        <v>86</v>
      </c>
      <c r="D36" s="41" t="s">
        <v>90</v>
      </c>
      <c r="E36" s="42" t="n">
        <v>25736</v>
      </c>
      <c r="F36" s="42" t="n">
        <v>933</v>
      </c>
      <c r="G36" s="42" t="n">
        <v>19348</v>
      </c>
      <c r="H36" s="42" t="n">
        <v>46017</v>
      </c>
      <c r="I36" s="42" t="n">
        <v>14830</v>
      </c>
      <c r="J36" s="42" t="n">
        <v>926</v>
      </c>
      <c r="K36" s="42" t="n">
        <v>16259</v>
      </c>
      <c r="L36" s="42" t="n">
        <v>32015</v>
      </c>
      <c r="M36" s="42" t="n">
        <v>10906</v>
      </c>
      <c r="N36" s="42" t="n">
        <v>7</v>
      </c>
      <c r="O36" s="42" t="n">
        <v>3089</v>
      </c>
      <c r="P36" s="42" t="n">
        <v>14002</v>
      </c>
      <c r="Q36" s="43" t="n">
        <v>0.695721146532803</v>
      </c>
      <c r="R36" s="43" t="n">
        <v>0.576235623251477</v>
      </c>
      <c r="S36" s="43" t="n">
        <v>0.992497320471597</v>
      </c>
      <c r="T36" s="43" t="n">
        <v>0.840345255323548</v>
      </c>
      <c r="U36" s="44" t="n">
        <v>5348</v>
      </c>
      <c r="V36" s="44" t="n">
        <v>0</v>
      </c>
      <c r="W36" s="44" t="n">
        <v>0</v>
      </c>
      <c r="X36" s="44" t="n">
        <v>5348</v>
      </c>
      <c r="Y36" s="44" t="n">
        <v>1227</v>
      </c>
      <c r="Z36" s="44" t="n">
        <v>6575</v>
      </c>
      <c r="AA36" s="44" t="n">
        <v>3707</v>
      </c>
      <c r="AB36" s="44" t="n">
        <v>292</v>
      </c>
      <c r="AC36" s="39" t="s">
        <v>88</v>
      </c>
    </row>
    <row r="37" s="3" customFormat="true" ht="12.6" hidden="false" customHeight="false" outlineLevel="0" collapsed="false">
      <c r="B37" s="40" t="s">
        <v>91</v>
      </c>
      <c r="C37" s="40" t="s">
        <v>86</v>
      </c>
      <c r="D37" s="41" t="s">
        <v>92</v>
      </c>
      <c r="E37" s="42" t="n">
        <v>0</v>
      </c>
      <c r="F37" s="42" t="n">
        <v>0</v>
      </c>
      <c r="G37" s="42" t="n">
        <v>3782</v>
      </c>
      <c r="H37" s="42" t="n">
        <v>3782</v>
      </c>
      <c r="I37" s="42" t="n">
        <v>0</v>
      </c>
      <c r="J37" s="42" t="n">
        <v>0</v>
      </c>
      <c r="K37" s="42" t="n">
        <v>3604</v>
      </c>
      <c r="L37" s="42" t="n">
        <v>3604</v>
      </c>
      <c r="M37" s="42" t="n">
        <v>0</v>
      </c>
      <c r="N37" s="42" t="n">
        <v>0</v>
      </c>
      <c r="O37" s="42" t="n">
        <v>178</v>
      </c>
      <c r="P37" s="42" t="n">
        <v>178</v>
      </c>
      <c r="Q37" s="43" t="n">
        <v>0.952934955050238</v>
      </c>
      <c r="R37" s="43" t="s">
        <v>44</v>
      </c>
      <c r="S37" s="43" t="s">
        <v>44</v>
      </c>
      <c r="T37" s="43" t="n">
        <v>0.952934955050238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39" t="s">
        <v>93</v>
      </c>
    </row>
    <row r="38" s="3" customFormat="true" ht="12.6" hidden="false" customHeight="false" outlineLevel="0" collapsed="false">
      <c r="A38" s="1"/>
      <c r="B38" s="40" t="s">
        <v>94</v>
      </c>
      <c r="C38" s="40" t="s">
        <v>86</v>
      </c>
      <c r="D38" s="41" t="s">
        <v>95</v>
      </c>
      <c r="E38" s="42" t="n">
        <v>0</v>
      </c>
      <c r="F38" s="42" t="n">
        <v>0</v>
      </c>
      <c r="G38" s="42" t="n">
        <v>8178</v>
      </c>
      <c r="H38" s="42" t="n">
        <v>8178</v>
      </c>
      <c r="I38" s="42" t="n">
        <v>0</v>
      </c>
      <c r="J38" s="42" t="n">
        <v>0</v>
      </c>
      <c r="K38" s="42" t="n">
        <v>8149</v>
      </c>
      <c r="L38" s="42" t="n">
        <v>8149</v>
      </c>
      <c r="M38" s="42" t="n">
        <v>0</v>
      </c>
      <c r="N38" s="42" t="n">
        <v>0</v>
      </c>
      <c r="O38" s="42" t="n">
        <v>29</v>
      </c>
      <c r="P38" s="42" t="n">
        <v>29</v>
      </c>
      <c r="Q38" s="43" t="n">
        <v>0.99645390070922</v>
      </c>
      <c r="R38" s="43" t="s">
        <v>44</v>
      </c>
      <c r="S38" s="43" t="s">
        <v>44</v>
      </c>
      <c r="T38" s="43" t="n">
        <v>0.99645390070922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39" t="s">
        <v>96</v>
      </c>
    </row>
    <row r="39" s="3" customFormat="true" ht="12.6" hidden="false" customHeight="false" outlineLevel="0" collapsed="false">
      <c r="A39" s="1"/>
      <c r="B39" s="40" t="s">
        <v>97</v>
      </c>
      <c r="C39" s="40" t="s">
        <v>86</v>
      </c>
      <c r="D39" s="41" t="s">
        <v>98</v>
      </c>
      <c r="E39" s="42" t="n">
        <v>19749</v>
      </c>
      <c r="F39" s="42" t="n">
        <v>0</v>
      </c>
      <c r="G39" s="42" t="n">
        <v>10156</v>
      </c>
      <c r="H39" s="42" t="n">
        <v>29905</v>
      </c>
      <c r="I39" s="42" t="s">
        <v>44</v>
      </c>
      <c r="J39" s="42" t="s">
        <v>44</v>
      </c>
      <c r="K39" s="42" t="s">
        <v>44</v>
      </c>
      <c r="L39" s="42" t="s">
        <v>44</v>
      </c>
      <c r="M39" s="42" t="s">
        <v>44</v>
      </c>
      <c r="N39" s="42" t="s">
        <v>44</v>
      </c>
      <c r="O39" s="42" t="s">
        <v>44</v>
      </c>
      <c r="P39" s="42" t="s">
        <v>44</v>
      </c>
      <c r="Q39" s="43" t="s">
        <v>44</v>
      </c>
      <c r="R39" s="43" t="s">
        <v>44</v>
      </c>
      <c r="S39" s="43" t="s">
        <v>44</v>
      </c>
      <c r="T39" s="43" t="s">
        <v>44</v>
      </c>
      <c r="U39" s="44" t="n">
        <v>2619</v>
      </c>
      <c r="V39" s="44" t="n">
        <v>0</v>
      </c>
      <c r="W39" s="44" t="n">
        <v>0</v>
      </c>
      <c r="X39" s="44" t="n">
        <v>2619</v>
      </c>
      <c r="Y39" s="44" t="n">
        <v>309</v>
      </c>
      <c r="Z39" s="44" t="n">
        <v>2928</v>
      </c>
      <c r="AA39" s="44" t="n">
        <v>825</v>
      </c>
      <c r="AB39" s="44" t="n">
        <v>32</v>
      </c>
      <c r="AC39" s="39" t="s">
        <v>96</v>
      </c>
    </row>
    <row r="40" s="3" customFormat="true" ht="12.6" hidden="false" customHeight="false" outlineLevel="0" collapsed="false">
      <c r="A40" s="1"/>
      <c r="B40" s="40" t="s">
        <v>99</v>
      </c>
      <c r="C40" s="40" t="s">
        <v>86</v>
      </c>
      <c r="D40" s="41" t="s">
        <v>100</v>
      </c>
      <c r="E40" s="42" t="n">
        <v>12953</v>
      </c>
      <c r="F40" s="42" t="n">
        <v>0</v>
      </c>
      <c r="G40" s="42" t="n">
        <v>4553</v>
      </c>
      <c r="H40" s="42" t="n">
        <v>17506</v>
      </c>
      <c r="I40" s="42" t="n">
        <v>8898</v>
      </c>
      <c r="J40" s="42" t="n">
        <v>0</v>
      </c>
      <c r="K40" s="42" t="n">
        <v>4553</v>
      </c>
      <c r="L40" s="42" t="n">
        <v>13451</v>
      </c>
      <c r="M40" s="42" t="n">
        <v>4055</v>
      </c>
      <c r="N40" s="42" t="n">
        <v>0</v>
      </c>
      <c r="O40" s="42" t="n">
        <v>0</v>
      </c>
      <c r="P40" s="42" t="n">
        <v>4055</v>
      </c>
      <c r="Q40" s="43" t="n">
        <v>0.768365131954758</v>
      </c>
      <c r="R40" s="43" t="n">
        <v>0.686945109241102</v>
      </c>
      <c r="S40" s="43" t="s">
        <v>44</v>
      </c>
      <c r="T40" s="43" t="n">
        <v>1</v>
      </c>
      <c r="U40" s="44" t="n">
        <v>1175</v>
      </c>
      <c r="V40" s="44" t="n">
        <v>0</v>
      </c>
      <c r="W40" s="44" t="n">
        <v>0</v>
      </c>
      <c r="X40" s="44" t="n">
        <v>1175</v>
      </c>
      <c r="Y40" s="44" t="n">
        <v>252</v>
      </c>
      <c r="Z40" s="44" t="n">
        <v>1427</v>
      </c>
      <c r="AA40" s="44" t="n">
        <v>765</v>
      </c>
      <c r="AB40" s="44" t="n">
        <v>124</v>
      </c>
      <c r="AC40" s="39" t="s">
        <v>101</v>
      </c>
    </row>
    <row r="41" s="3" customFormat="true" ht="12.6" hidden="false" customHeight="false" outlineLevel="0" collapsed="false">
      <c r="A41" s="1"/>
      <c r="B41" s="40" t="s">
        <v>102</v>
      </c>
      <c r="C41" s="40" t="s">
        <v>86</v>
      </c>
      <c r="D41" s="41" t="s">
        <v>103</v>
      </c>
      <c r="E41" s="42" t="n">
        <v>13869</v>
      </c>
      <c r="F41" s="42" t="n">
        <v>272</v>
      </c>
      <c r="G41" s="42" t="n">
        <v>223</v>
      </c>
      <c r="H41" s="42" t="n">
        <v>14364</v>
      </c>
      <c r="I41" s="42" t="n">
        <v>10509</v>
      </c>
      <c r="J41" s="42" t="n">
        <v>271</v>
      </c>
      <c r="K41" s="42" t="n">
        <v>223</v>
      </c>
      <c r="L41" s="42" t="n">
        <v>11003</v>
      </c>
      <c r="M41" s="42" t="n">
        <v>3360</v>
      </c>
      <c r="N41" s="42" t="n">
        <v>1</v>
      </c>
      <c r="O41" s="42" t="n">
        <v>0</v>
      </c>
      <c r="P41" s="42" t="n">
        <v>3361</v>
      </c>
      <c r="Q41" s="43" t="n">
        <v>0.766012252854358</v>
      </c>
      <c r="R41" s="43" t="n">
        <v>0.757733073761627</v>
      </c>
      <c r="S41" s="43" t="n">
        <v>0.996323529411765</v>
      </c>
      <c r="T41" s="43" t="n">
        <v>1</v>
      </c>
      <c r="U41" s="44" t="n">
        <v>1879</v>
      </c>
      <c r="V41" s="44" t="n">
        <v>6</v>
      </c>
      <c r="W41" s="44" t="n">
        <v>0</v>
      </c>
      <c r="X41" s="44" t="n">
        <v>1885</v>
      </c>
      <c r="Y41" s="44" t="n">
        <v>153</v>
      </c>
      <c r="Z41" s="44" t="n">
        <v>2038</v>
      </c>
      <c r="AA41" s="44" t="n">
        <v>919</v>
      </c>
      <c r="AB41" s="44" t="n">
        <v>102</v>
      </c>
      <c r="AC41" s="39" t="s">
        <v>101</v>
      </c>
    </row>
    <row r="42" s="3" customFormat="true" ht="12.6" hidden="false" customHeight="false" outlineLevel="0" collapsed="false">
      <c r="A42" s="1"/>
      <c r="B42" s="40" t="s">
        <v>104</v>
      </c>
      <c r="C42" s="40" t="s">
        <v>86</v>
      </c>
      <c r="D42" s="41" t="s">
        <v>105</v>
      </c>
      <c r="E42" s="42" t="n">
        <v>13445</v>
      </c>
      <c r="F42" s="42" t="n">
        <v>687</v>
      </c>
      <c r="G42" s="42" t="n">
        <v>4415</v>
      </c>
      <c r="H42" s="42" t="n">
        <v>18547</v>
      </c>
      <c r="I42" s="42" t="n">
        <v>9455</v>
      </c>
      <c r="J42" s="42" t="n">
        <v>687</v>
      </c>
      <c r="K42" s="42" t="n">
        <v>4395</v>
      </c>
      <c r="L42" s="42" t="n">
        <v>14537</v>
      </c>
      <c r="M42" s="42" t="n">
        <v>3990</v>
      </c>
      <c r="N42" s="42" t="n">
        <v>0</v>
      </c>
      <c r="O42" s="42" t="n">
        <v>20</v>
      </c>
      <c r="P42" s="42" t="n">
        <v>4010</v>
      </c>
      <c r="Q42" s="43" t="n">
        <v>0.783792527093331</v>
      </c>
      <c r="R42" s="43" t="n">
        <v>0.703235403495723</v>
      </c>
      <c r="S42" s="43" t="n">
        <v>1</v>
      </c>
      <c r="T42" s="43" t="n">
        <v>0.995469988674972</v>
      </c>
      <c r="U42" s="44" t="n">
        <v>3544</v>
      </c>
      <c r="V42" s="44" t="n">
        <v>0</v>
      </c>
      <c r="W42" s="44" t="n">
        <v>0</v>
      </c>
      <c r="X42" s="44" t="n">
        <v>3544</v>
      </c>
      <c r="Y42" s="44" t="n">
        <v>920</v>
      </c>
      <c r="Z42" s="44" t="n">
        <v>4464</v>
      </c>
      <c r="AA42" s="44" t="n">
        <v>90</v>
      </c>
      <c r="AB42" s="44" t="n">
        <v>36</v>
      </c>
      <c r="AC42" s="39" t="s">
        <v>93</v>
      </c>
    </row>
    <row r="43" s="3" customFormat="true" ht="12.6" hidden="false" customHeight="false" outlineLevel="0" collapsed="false">
      <c r="A43" s="1"/>
      <c r="B43" s="40" t="s">
        <v>106</v>
      </c>
      <c r="C43" s="40" t="s">
        <v>86</v>
      </c>
      <c r="D43" s="41" t="s">
        <v>107</v>
      </c>
      <c r="E43" s="42" t="n">
        <v>10814</v>
      </c>
      <c r="F43" s="42" t="n">
        <v>0</v>
      </c>
      <c r="G43" s="42" t="n">
        <v>0</v>
      </c>
      <c r="H43" s="42" t="n">
        <v>10814</v>
      </c>
      <c r="I43" s="42" t="n">
        <v>8744</v>
      </c>
      <c r="J43" s="42" t="n">
        <v>0</v>
      </c>
      <c r="K43" s="42" t="n">
        <v>0</v>
      </c>
      <c r="L43" s="42" t="n">
        <v>8744</v>
      </c>
      <c r="M43" s="42" t="n">
        <v>2070</v>
      </c>
      <c r="N43" s="42" t="n">
        <v>0</v>
      </c>
      <c r="O43" s="42" t="n">
        <v>0</v>
      </c>
      <c r="P43" s="42" t="n">
        <v>2070</v>
      </c>
      <c r="Q43" s="43" t="n">
        <v>0.808581468466802</v>
      </c>
      <c r="R43" s="43" t="n">
        <v>0.808581468466802</v>
      </c>
      <c r="S43" s="43" t="s">
        <v>44</v>
      </c>
      <c r="T43" s="43" t="s">
        <v>44</v>
      </c>
      <c r="U43" s="44" t="n">
        <v>1587</v>
      </c>
      <c r="V43" s="44" t="n">
        <v>0</v>
      </c>
      <c r="W43" s="44" t="n">
        <v>0</v>
      </c>
      <c r="X43" s="44" t="n">
        <v>1587</v>
      </c>
      <c r="Y43" s="44" t="n">
        <v>175</v>
      </c>
      <c r="Z43" s="44" t="n">
        <v>1762</v>
      </c>
      <c r="AA43" s="44" t="n">
        <v>200</v>
      </c>
      <c r="AB43" s="44" t="n">
        <v>15</v>
      </c>
      <c r="AC43" s="39" t="s">
        <v>88</v>
      </c>
    </row>
    <row r="44" s="3" customFormat="true" ht="12.6" hidden="false" customHeight="false" outlineLevel="0" collapsed="false">
      <c r="A44" s="1"/>
      <c r="B44" s="40" t="s">
        <v>108</v>
      </c>
      <c r="C44" s="40" t="s">
        <v>86</v>
      </c>
      <c r="D44" s="41" t="s">
        <v>109</v>
      </c>
      <c r="E44" s="42" t="n">
        <v>0</v>
      </c>
      <c r="F44" s="42" t="n">
        <v>0</v>
      </c>
      <c r="G44" s="42" t="n">
        <v>4325</v>
      </c>
      <c r="H44" s="42" t="n">
        <v>4325</v>
      </c>
      <c r="I44" s="42" t="n">
        <v>0</v>
      </c>
      <c r="J44" s="42" t="n">
        <v>0</v>
      </c>
      <c r="K44" s="42" t="n">
        <v>4322</v>
      </c>
      <c r="L44" s="42" t="n">
        <v>4322</v>
      </c>
      <c r="M44" s="42" t="n">
        <v>0</v>
      </c>
      <c r="N44" s="42" t="n">
        <v>0</v>
      </c>
      <c r="O44" s="42" t="n">
        <v>3</v>
      </c>
      <c r="P44" s="42" t="n">
        <v>3</v>
      </c>
      <c r="Q44" s="43" t="n">
        <v>0.999306358381503</v>
      </c>
      <c r="R44" s="43" t="s">
        <v>44</v>
      </c>
      <c r="S44" s="43" t="s">
        <v>44</v>
      </c>
      <c r="T44" s="43" t="n">
        <v>0.999306358381503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39" t="s">
        <v>101</v>
      </c>
    </row>
    <row r="45" s="3" customFormat="true" ht="12.6" hidden="false" customHeight="false" outlineLevel="0" collapsed="false">
      <c r="A45" s="1"/>
      <c r="B45" s="40" t="s">
        <v>110</v>
      </c>
      <c r="C45" s="40" t="s">
        <v>86</v>
      </c>
      <c r="D45" s="41" t="s">
        <v>111</v>
      </c>
      <c r="E45" s="42" t="n">
        <v>12369</v>
      </c>
      <c r="F45" s="42" t="n">
        <v>3982</v>
      </c>
      <c r="G45" s="42" t="n">
        <v>7353</v>
      </c>
      <c r="H45" s="42" t="n">
        <v>23704</v>
      </c>
      <c r="I45" s="42" t="s">
        <v>44</v>
      </c>
      <c r="J45" s="42" t="s">
        <v>44</v>
      </c>
      <c r="K45" s="42" t="s">
        <v>44</v>
      </c>
      <c r="L45" s="42" t="s">
        <v>44</v>
      </c>
      <c r="M45" s="42" t="s">
        <v>44</v>
      </c>
      <c r="N45" s="42" t="s">
        <v>44</v>
      </c>
      <c r="O45" s="42" t="s">
        <v>44</v>
      </c>
      <c r="P45" s="42" t="s">
        <v>44</v>
      </c>
      <c r="Q45" s="43" t="s">
        <v>44</v>
      </c>
      <c r="R45" s="43" t="s">
        <v>44</v>
      </c>
      <c r="S45" s="43" t="s">
        <v>44</v>
      </c>
      <c r="T45" s="43" t="s">
        <v>44</v>
      </c>
      <c r="U45" s="44" t="n">
        <v>2799</v>
      </c>
      <c r="V45" s="44" t="n">
        <v>0</v>
      </c>
      <c r="W45" s="44" t="n">
        <v>0</v>
      </c>
      <c r="X45" s="44" t="n">
        <v>2799</v>
      </c>
      <c r="Y45" s="44" t="n">
        <v>1112</v>
      </c>
      <c r="Z45" s="44" t="n">
        <v>3911</v>
      </c>
      <c r="AA45" s="44" t="n">
        <v>1479</v>
      </c>
      <c r="AB45" s="44" t="n">
        <v>144</v>
      </c>
      <c r="AC45" s="39" t="s">
        <v>96</v>
      </c>
    </row>
    <row r="46" s="3" customFormat="true" ht="12.6" hidden="false" customHeight="false" outlineLevel="0" collapsed="false">
      <c r="A46" s="1"/>
      <c r="B46" s="40" t="s">
        <v>112</v>
      </c>
      <c r="C46" s="40" t="s">
        <v>86</v>
      </c>
      <c r="D46" s="41" t="s">
        <v>113</v>
      </c>
      <c r="E46" s="42" t="n">
        <v>15245</v>
      </c>
      <c r="F46" s="42" t="n">
        <v>0</v>
      </c>
      <c r="G46" s="42" t="n">
        <v>9900</v>
      </c>
      <c r="H46" s="42" t="n">
        <v>25145</v>
      </c>
      <c r="I46" s="42" t="n">
        <v>7758</v>
      </c>
      <c r="J46" s="42" t="n">
        <v>0</v>
      </c>
      <c r="K46" s="42" t="n">
        <v>7577</v>
      </c>
      <c r="L46" s="42" t="n">
        <v>15335</v>
      </c>
      <c r="M46" s="42" t="n">
        <v>7487</v>
      </c>
      <c r="N46" s="42" t="n">
        <v>0</v>
      </c>
      <c r="O46" s="42" t="n">
        <v>2323</v>
      </c>
      <c r="P46" s="42" t="n">
        <v>9810</v>
      </c>
      <c r="Q46" s="43" t="n">
        <v>0.60986279578445</v>
      </c>
      <c r="R46" s="43" t="n">
        <v>0.508888160052476</v>
      </c>
      <c r="S46" s="43" t="s">
        <v>44</v>
      </c>
      <c r="T46" s="43" t="n">
        <v>0.765353535353535</v>
      </c>
      <c r="U46" s="44" t="n">
        <v>3740</v>
      </c>
      <c r="V46" s="44" t="n">
        <v>0</v>
      </c>
      <c r="W46" s="44" t="n">
        <v>0</v>
      </c>
      <c r="X46" s="44" t="n">
        <v>3740</v>
      </c>
      <c r="Y46" s="44" t="n">
        <v>691</v>
      </c>
      <c r="Z46" s="44" t="n">
        <v>4431</v>
      </c>
      <c r="AA46" s="44" t="n">
        <v>2215</v>
      </c>
      <c r="AB46" s="44" t="n">
        <v>370</v>
      </c>
      <c r="AC46" s="39" t="s">
        <v>93</v>
      </c>
    </row>
    <row r="47" s="3" customFormat="true" ht="12.6" hidden="false" customHeight="false" outlineLevel="0" collapsed="false">
      <c r="A47" s="1"/>
      <c r="B47" s="40" t="s">
        <v>114</v>
      </c>
      <c r="C47" s="40" t="s">
        <v>86</v>
      </c>
      <c r="D47" s="41" t="s">
        <v>115</v>
      </c>
      <c r="E47" s="42" t="n">
        <v>7604</v>
      </c>
      <c r="F47" s="42" t="n">
        <v>0</v>
      </c>
      <c r="G47" s="42" t="n">
        <v>3375</v>
      </c>
      <c r="H47" s="42" t="n">
        <v>10979</v>
      </c>
      <c r="I47" s="42" t="n">
        <v>4764</v>
      </c>
      <c r="J47" s="42" t="n">
        <v>0</v>
      </c>
      <c r="K47" s="42" t="n">
        <v>3257</v>
      </c>
      <c r="L47" s="42" t="n">
        <v>8021</v>
      </c>
      <c r="M47" s="42" t="n">
        <v>2840</v>
      </c>
      <c r="N47" s="42" t="n">
        <v>0</v>
      </c>
      <c r="O47" s="42" t="n">
        <v>118</v>
      </c>
      <c r="P47" s="42" t="n">
        <v>2958</v>
      </c>
      <c r="Q47" s="43" t="n">
        <v>0.730576555241825</v>
      </c>
      <c r="R47" s="43" t="n">
        <v>0.626512361914782</v>
      </c>
      <c r="S47" s="43" t="s">
        <v>44</v>
      </c>
      <c r="T47" s="43" t="n">
        <v>0.965037037037037</v>
      </c>
      <c r="U47" s="44" t="n">
        <v>2304</v>
      </c>
      <c r="V47" s="44" t="n">
        <v>0</v>
      </c>
      <c r="W47" s="44" t="n">
        <v>236</v>
      </c>
      <c r="X47" s="44" t="n">
        <v>2540</v>
      </c>
      <c r="Y47" s="44" t="n">
        <v>539</v>
      </c>
      <c r="Z47" s="44" t="n">
        <v>3079</v>
      </c>
      <c r="AA47" s="44" t="n">
        <v>626</v>
      </c>
      <c r="AB47" s="44" t="n">
        <v>235</v>
      </c>
      <c r="AC47" s="39" t="s">
        <v>101</v>
      </c>
    </row>
    <row r="48" s="3" customFormat="true" ht="12.6" hidden="false" customHeight="false" outlineLevel="0" collapsed="false">
      <c r="A48" s="1"/>
      <c r="B48" s="40" t="s">
        <v>116</v>
      </c>
      <c r="C48" s="40" t="s">
        <v>86</v>
      </c>
      <c r="D48" s="41" t="s">
        <v>117</v>
      </c>
      <c r="E48" s="42" t="n">
        <v>15047</v>
      </c>
      <c r="F48" s="42" t="n">
        <v>0</v>
      </c>
      <c r="G48" s="42" t="n">
        <v>11614</v>
      </c>
      <c r="H48" s="42" t="n">
        <v>26661</v>
      </c>
      <c r="I48" s="42" t="n">
        <v>8980</v>
      </c>
      <c r="J48" s="42" t="n">
        <v>0</v>
      </c>
      <c r="K48" s="42" t="n">
        <v>10356</v>
      </c>
      <c r="L48" s="42" t="n">
        <v>19336</v>
      </c>
      <c r="M48" s="42" t="n">
        <v>6067</v>
      </c>
      <c r="N48" s="42" t="n">
        <v>0</v>
      </c>
      <c r="O48" s="42" t="n">
        <v>1258</v>
      </c>
      <c r="P48" s="42" t="n">
        <v>7325</v>
      </c>
      <c r="Q48" s="43" t="n">
        <v>0.725254116499756</v>
      </c>
      <c r="R48" s="43" t="n">
        <v>0.59679670366186</v>
      </c>
      <c r="S48" s="43" t="s">
        <v>44</v>
      </c>
      <c r="T48" s="43" t="n">
        <v>0.891682452212847</v>
      </c>
      <c r="U48" s="44" t="n">
        <v>3818</v>
      </c>
      <c r="V48" s="44" t="n">
        <v>0</v>
      </c>
      <c r="W48" s="44" t="n">
        <v>0</v>
      </c>
      <c r="X48" s="44" t="n">
        <v>3818</v>
      </c>
      <c r="Y48" s="44" t="n">
        <v>1081</v>
      </c>
      <c r="Z48" s="44" t="n">
        <v>4899</v>
      </c>
      <c r="AA48" s="44" t="n">
        <v>1885</v>
      </c>
      <c r="AB48" s="44" t="n">
        <v>279</v>
      </c>
      <c r="AC48" s="39" t="s">
        <v>93</v>
      </c>
    </row>
    <row r="49" s="3" customFormat="true" ht="12.6" hidden="false" customHeight="false" outlineLevel="0" collapsed="false">
      <c r="A49" s="1"/>
      <c r="B49" s="40" t="s">
        <v>118</v>
      </c>
      <c r="C49" s="40" t="s">
        <v>86</v>
      </c>
      <c r="D49" s="41" t="s">
        <v>119</v>
      </c>
      <c r="E49" s="42" t="n">
        <v>12410</v>
      </c>
      <c r="F49" s="42" t="n">
        <v>0</v>
      </c>
      <c r="G49" s="42" t="n">
        <v>17551</v>
      </c>
      <c r="H49" s="42" t="n">
        <v>29961</v>
      </c>
      <c r="I49" s="42" t="n">
        <v>6959</v>
      </c>
      <c r="J49" s="42" t="n">
        <v>0</v>
      </c>
      <c r="K49" s="42" t="n">
        <v>15199</v>
      </c>
      <c r="L49" s="42" t="n">
        <v>22158</v>
      </c>
      <c r="M49" s="42" t="n">
        <v>5451</v>
      </c>
      <c r="N49" s="42" t="n">
        <v>0</v>
      </c>
      <c r="O49" s="42" t="n">
        <v>2352</v>
      </c>
      <c r="P49" s="42" t="n">
        <v>7803</v>
      </c>
      <c r="Q49" s="43" t="n">
        <v>0.739561429858817</v>
      </c>
      <c r="R49" s="43" t="n">
        <v>0.560757453666398</v>
      </c>
      <c r="S49" s="43" t="s">
        <v>44</v>
      </c>
      <c r="T49" s="43" t="n">
        <v>0.865990541849467</v>
      </c>
      <c r="U49" s="44" t="n">
        <v>6390</v>
      </c>
      <c r="V49" s="44" t="n">
        <v>0</v>
      </c>
      <c r="W49" s="44" t="n">
        <v>0</v>
      </c>
      <c r="X49" s="44" t="n">
        <v>6390</v>
      </c>
      <c r="Y49" s="44" t="n">
        <v>1785</v>
      </c>
      <c r="Z49" s="44" t="n">
        <v>8175</v>
      </c>
      <c r="AA49" s="44" t="n">
        <v>977</v>
      </c>
      <c r="AB49" s="44" t="n">
        <v>139</v>
      </c>
      <c r="AC49" s="39" t="s">
        <v>96</v>
      </c>
    </row>
    <row r="50" s="3" customFormat="true" ht="12.6" hidden="false" customHeight="false" outlineLevel="0" collapsed="false">
      <c r="A50" s="1"/>
      <c r="B50" s="40" t="s">
        <v>120</v>
      </c>
      <c r="C50" s="40" t="s">
        <v>86</v>
      </c>
      <c r="D50" s="41" t="s">
        <v>121</v>
      </c>
      <c r="E50" s="42" t="n">
        <v>0</v>
      </c>
      <c r="F50" s="42" t="n">
        <v>5886</v>
      </c>
      <c r="G50" s="42" t="n">
        <v>0</v>
      </c>
      <c r="H50" s="42" t="n">
        <v>5886</v>
      </c>
      <c r="I50" s="42" t="n">
        <v>0</v>
      </c>
      <c r="J50" s="42" t="n">
        <v>5877</v>
      </c>
      <c r="K50" s="42" t="n">
        <v>0</v>
      </c>
      <c r="L50" s="42" t="n">
        <v>5877</v>
      </c>
      <c r="M50" s="42" t="n">
        <v>0</v>
      </c>
      <c r="N50" s="42" t="n">
        <v>9</v>
      </c>
      <c r="O50" s="42" t="n">
        <v>0</v>
      </c>
      <c r="P50" s="42" t="n">
        <v>9</v>
      </c>
      <c r="Q50" s="43" t="n">
        <v>0.998470948012233</v>
      </c>
      <c r="R50" s="43" t="s">
        <v>44</v>
      </c>
      <c r="S50" s="43" t="n">
        <v>0.998470948012233</v>
      </c>
      <c r="T50" s="43" t="s">
        <v>44</v>
      </c>
      <c r="U50" s="44" t="n">
        <v>0</v>
      </c>
      <c r="V50" s="44" t="n">
        <v>3</v>
      </c>
      <c r="W50" s="44" t="n">
        <v>0</v>
      </c>
      <c r="X50" s="44" t="n">
        <v>3</v>
      </c>
      <c r="Y50" s="44" t="n">
        <v>208</v>
      </c>
      <c r="Z50" s="44" t="n">
        <v>211</v>
      </c>
      <c r="AA50" s="44" t="n">
        <v>0</v>
      </c>
      <c r="AB50" s="44" t="n">
        <v>0</v>
      </c>
      <c r="AC50" s="39" t="s">
        <v>122</v>
      </c>
    </row>
    <row r="51" s="3" customFormat="true" ht="12.6" hidden="false" customHeight="false" outlineLevel="0" collapsed="false">
      <c r="B51" s="40" t="s">
        <v>123</v>
      </c>
      <c r="C51" s="40" t="s">
        <v>86</v>
      </c>
      <c r="D51" s="41" t="s">
        <v>124</v>
      </c>
      <c r="E51" s="42" t="n">
        <v>0</v>
      </c>
      <c r="F51" s="42" t="n">
        <v>0</v>
      </c>
      <c r="G51" s="42" t="n">
        <v>2742</v>
      </c>
      <c r="H51" s="42" t="n">
        <v>2742</v>
      </c>
      <c r="I51" s="42" t="n">
        <v>0</v>
      </c>
      <c r="J51" s="42" t="n">
        <v>0</v>
      </c>
      <c r="K51" s="42" t="n">
        <v>2689</v>
      </c>
      <c r="L51" s="42" t="n">
        <v>2689</v>
      </c>
      <c r="M51" s="42" t="n">
        <v>0</v>
      </c>
      <c r="N51" s="42" t="n">
        <v>0</v>
      </c>
      <c r="O51" s="42" t="n">
        <v>53</v>
      </c>
      <c r="P51" s="42" t="n">
        <v>53</v>
      </c>
      <c r="Q51" s="43" t="n">
        <v>0.980671043034282</v>
      </c>
      <c r="R51" s="43" t="s">
        <v>44</v>
      </c>
      <c r="S51" s="43" t="s">
        <v>44</v>
      </c>
      <c r="T51" s="43" t="n">
        <v>0.980671043034282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39" t="s">
        <v>88</v>
      </c>
    </row>
    <row r="52" s="3" customFormat="true" ht="12.6" hidden="false" customHeight="false" outlineLevel="0" collapsed="false">
      <c r="A52" s="1"/>
      <c r="B52" s="40" t="s">
        <v>125</v>
      </c>
      <c r="C52" s="40" t="s">
        <v>86</v>
      </c>
      <c r="D52" s="41" t="s">
        <v>126</v>
      </c>
      <c r="E52" s="42" t="n">
        <v>8860</v>
      </c>
      <c r="F52" s="42" t="n">
        <v>505</v>
      </c>
      <c r="G52" s="42" t="n">
        <v>8612</v>
      </c>
      <c r="H52" s="42" t="n">
        <v>17977</v>
      </c>
      <c r="I52" s="42" t="n">
        <v>4453</v>
      </c>
      <c r="J52" s="42" t="n">
        <v>496</v>
      </c>
      <c r="K52" s="42" t="n">
        <v>7164</v>
      </c>
      <c r="L52" s="42" t="n">
        <v>12113</v>
      </c>
      <c r="M52" s="42" t="n">
        <v>4407</v>
      </c>
      <c r="N52" s="42" t="n">
        <v>9</v>
      </c>
      <c r="O52" s="42" t="n">
        <v>1448</v>
      </c>
      <c r="P52" s="42" t="n">
        <v>5864</v>
      </c>
      <c r="Q52" s="43" t="n">
        <v>0.673805418034155</v>
      </c>
      <c r="R52" s="43" t="n">
        <v>0.502595936794582</v>
      </c>
      <c r="S52" s="43" t="n">
        <v>0.982178217821782</v>
      </c>
      <c r="T52" s="43" t="n">
        <v>0.831862517417557</v>
      </c>
      <c r="U52" s="44" t="n">
        <v>1794</v>
      </c>
      <c r="V52" s="44" t="n">
        <v>0</v>
      </c>
      <c r="W52" s="44" t="n">
        <v>0</v>
      </c>
      <c r="X52" s="44" t="n">
        <v>1794</v>
      </c>
      <c r="Y52" s="44" t="n">
        <v>354</v>
      </c>
      <c r="Z52" s="44" t="n">
        <v>2148</v>
      </c>
      <c r="AA52" s="44" t="n">
        <v>1101</v>
      </c>
      <c r="AB52" s="44" t="n">
        <v>318</v>
      </c>
      <c r="AC52" s="39" t="s">
        <v>122</v>
      </c>
    </row>
    <row r="53" s="3" customFormat="true" ht="12.6" hidden="false" customHeight="false" outlineLevel="0" collapsed="false">
      <c r="A53" s="1"/>
      <c r="B53" s="40" t="s">
        <v>127</v>
      </c>
      <c r="C53" s="40" t="s">
        <v>86</v>
      </c>
      <c r="D53" s="41" t="s">
        <v>128</v>
      </c>
      <c r="E53" s="42" t="n">
        <v>23070</v>
      </c>
      <c r="F53" s="42" t="n">
        <v>0</v>
      </c>
      <c r="G53" s="42" t="n">
        <v>4429</v>
      </c>
      <c r="H53" s="42" t="n">
        <v>27499</v>
      </c>
      <c r="I53" s="42" t="n">
        <v>14209</v>
      </c>
      <c r="J53" s="42" t="n">
        <v>0</v>
      </c>
      <c r="K53" s="42" t="n">
        <v>4314</v>
      </c>
      <c r="L53" s="42" t="n">
        <v>18523</v>
      </c>
      <c r="M53" s="42" t="n">
        <v>8861</v>
      </c>
      <c r="N53" s="42" t="n">
        <v>0</v>
      </c>
      <c r="O53" s="42" t="n">
        <v>115</v>
      </c>
      <c r="P53" s="42" t="n">
        <v>8976</v>
      </c>
      <c r="Q53" s="43" t="n">
        <v>0.673588130477472</v>
      </c>
      <c r="R53" s="43" t="n">
        <v>0.615908105765063</v>
      </c>
      <c r="S53" s="43" t="s">
        <v>44</v>
      </c>
      <c r="T53" s="43" t="n">
        <v>0.974034770828629</v>
      </c>
      <c r="U53" s="44" t="n">
        <v>3551</v>
      </c>
      <c r="V53" s="44" t="n">
        <v>0</v>
      </c>
      <c r="W53" s="44" t="n">
        <v>0</v>
      </c>
      <c r="X53" s="44" t="n">
        <v>3551</v>
      </c>
      <c r="Y53" s="44" t="n">
        <v>487</v>
      </c>
      <c r="Z53" s="44" t="n">
        <v>4038</v>
      </c>
      <c r="AA53" s="44" t="n">
        <v>1787</v>
      </c>
      <c r="AB53" s="44" t="n">
        <v>440</v>
      </c>
      <c r="AC53" s="39" t="s">
        <v>122</v>
      </c>
    </row>
    <row r="54" s="3" customFormat="true" ht="12.6" hidden="false" customHeight="false" outlineLevel="0" collapsed="false">
      <c r="A54" s="1"/>
      <c r="B54" s="40" t="s">
        <v>129</v>
      </c>
      <c r="C54" s="40" t="s">
        <v>86</v>
      </c>
      <c r="D54" s="41" t="s">
        <v>13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3" t="s">
        <v>44</v>
      </c>
      <c r="R54" s="43" t="s">
        <v>44</v>
      </c>
      <c r="S54" s="43" t="s">
        <v>44</v>
      </c>
      <c r="T54" s="43" t="s">
        <v>44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33</v>
      </c>
      <c r="Z54" s="44" t="n">
        <v>33</v>
      </c>
      <c r="AA54" s="44" t="n">
        <v>0</v>
      </c>
      <c r="AB54" s="44" t="n">
        <v>0</v>
      </c>
      <c r="AC54" s="39" t="s">
        <v>122</v>
      </c>
    </row>
    <row r="55" s="3" customFormat="true" ht="12.6" hidden="false" customHeight="false" outlineLevel="0" collapsed="false">
      <c r="A55" s="1"/>
      <c r="B55" s="40" t="s">
        <v>131</v>
      </c>
      <c r="C55" s="40" t="s">
        <v>86</v>
      </c>
      <c r="D55" s="41" t="s">
        <v>132</v>
      </c>
      <c r="E55" s="42" t="n">
        <v>11383</v>
      </c>
      <c r="F55" s="42" t="n">
        <v>0</v>
      </c>
      <c r="G55" s="42" t="n">
        <v>1082</v>
      </c>
      <c r="H55" s="42" t="n">
        <v>12465</v>
      </c>
      <c r="I55" s="42" t="n">
        <v>8054</v>
      </c>
      <c r="J55" s="42" t="n">
        <v>0</v>
      </c>
      <c r="K55" s="42" t="n">
        <v>1082</v>
      </c>
      <c r="L55" s="42" t="n">
        <v>9136</v>
      </c>
      <c r="M55" s="42" t="n">
        <v>3329</v>
      </c>
      <c r="N55" s="42" t="n">
        <v>0</v>
      </c>
      <c r="O55" s="42" t="n">
        <v>0</v>
      </c>
      <c r="P55" s="42" t="n">
        <v>3329</v>
      </c>
      <c r="Q55" s="43" t="n">
        <v>0.732932210188528</v>
      </c>
      <c r="R55" s="43" t="n">
        <v>0.707546341034877</v>
      </c>
      <c r="S55" s="43" t="s">
        <v>44</v>
      </c>
      <c r="T55" s="43" t="n">
        <v>1</v>
      </c>
      <c r="U55" s="44" t="n">
        <v>2455</v>
      </c>
      <c r="V55" s="44" t="n">
        <v>0</v>
      </c>
      <c r="W55" s="44" t="n">
        <v>0</v>
      </c>
      <c r="X55" s="44" t="n">
        <v>2455</v>
      </c>
      <c r="Y55" s="44" t="n">
        <v>777</v>
      </c>
      <c r="Z55" s="44" t="n">
        <v>3232</v>
      </c>
      <c r="AA55" s="44" t="n">
        <v>891</v>
      </c>
      <c r="AB55" s="44" t="n">
        <v>471</v>
      </c>
      <c r="AC55" s="39" t="s">
        <v>101</v>
      </c>
    </row>
    <row r="56" s="3" customFormat="true" ht="12.6" hidden="false" customHeight="false" outlineLevel="0" collapsed="false">
      <c r="A56" s="1"/>
      <c r="B56" s="40" t="s">
        <v>133</v>
      </c>
      <c r="C56" s="40" t="s">
        <v>86</v>
      </c>
      <c r="D56" s="41" t="s">
        <v>134</v>
      </c>
      <c r="E56" s="42" t="n">
        <v>6070</v>
      </c>
      <c r="F56" s="42" t="n">
        <v>0</v>
      </c>
      <c r="G56" s="42" t="n">
        <v>6960</v>
      </c>
      <c r="H56" s="42" t="n">
        <v>13030</v>
      </c>
      <c r="I56" s="42" t="n">
        <v>3024</v>
      </c>
      <c r="J56" s="42" t="n">
        <v>0</v>
      </c>
      <c r="K56" s="42" t="n">
        <v>6149</v>
      </c>
      <c r="L56" s="42" t="n">
        <v>9173</v>
      </c>
      <c r="M56" s="42" t="n">
        <v>3046</v>
      </c>
      <c r="N56" s="42" t="n">
        <v>0</v>
      </c>
      <c r="O56" s="42" t="n">
        <v>811</v>
      </c>
      <c r="P56" s="42" t="n">
        <v>3857</v>
      </c>
      <c r="Q56" s="43" t="n">
        <v>0.7039907904835</v>
      </c>
      <c r="R56" s="43" t="n">
        <v>0.498187808896211</v>
      </c>
      <c r="S56" s="43" t="s">
        <v>44</v>
      </c>
      <c r="T56" s="43" t="n">
        <v>0.883477011494253</v>
      </c>
      <c r="U56" s="44" t="n">
        <v>1547</v>
      </c>
      <c r="V56" s="44" t="n">
        <v>0</v>
      </c>
      <c r="W56" s="44" t="n">
        <v>0</v>
      </c>
      <c r="X56" s="44" t="n">
        <v>1547</v>
      </c>
      <c r="Y56" s="44" t="n">
        <v>497</v>
      </c>
      <c r="Z56" s="44" t="n">
        <v>2044</v>
      </c>
      <c r="AA56" s="44" t="n">
        <v>667</v>
      </c>
      <c r="AB56" s="44" t="n">
        <v>30</v>
      </c>
      <c r="AC56" s="39" t="s">
        <v>96</v>
      </c>
    </row>
    <row r="57" s="3" customFormat="true" ht="12.6" hidden="false" customHeight="false" outlineLevel="0" collapsed="false">
      <c r="B57" s="40" t="s">
        <v>135</v>
      </c>
      <c r="C57" s="40" t="s">
        <v>86</v>
      </c>
      <c r="D57" s="41" t="s">
        <v>136</v>
      </c>
      <c r="E57" s="42" t="n">
        <v>0</v>
      </c>
      <c r="F57" s="42" t="n">
        <v>0</v>
      </c>
      <c r="G57" s="42" t="n">
        <v>2191</v>
      </c>
      <c r="H57" s="42" t="n">
        <v>2191</v>
      </c>
      <c r="I57" s="42" t="n">
        <v>0</v>
      </c>
      <c r="J57" s="42" t="n">
        <v>0</v>
      </c>
      <c r="K57" s="42" t="n">
        <v>2191</v>
      </c>
      <c r="L57" s="42" t="n">
        <v>2191</v>
      </c>
      <c r="M57" s="42" t="n">
        <v>0</v>
      </c>
      <c r="N57" s="42" t="n">
        <v>0</v>
      </c>
      <c r="O57" s="42" t="n">
        <v>0</v>
      </c>
      <c r="P57" s="42" t="n">
        <v>0</v>
      </c>
      <c r="Q57" s="43" t="n">
        <v>1</v>
      </c>
      <c r="R57" s="43" t="s">
        <v>44</v>
      </c>
      <c r="S57" s="43" t="s">
        <v>44</v>
      </c>
      <c r="T57" s="43" t="n">
        <v>1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39" t="s">
        <v>96</v>
      </c>
    </row>
    <row r="58" s="3" customFormat="true" ht="12.6" hidden="false" customHeight="false" outlineLevel="0" collapsed="false">
      <c r="A58" s="1"/>
      <c r="B58" s="40" t="s">
        <v>137</v>
      </c>
      <c r="C58" s="40" t="s">
        <v>86</v>
      </c>
      <c r="D58" s="41" t="s">
        <v>138</v>
      </c>
      <c r="E58" s="42" t="n">
        <v>12647</v>
      </c>
      <c r="F58" s="42" t="n">
        <v>0</v>
      </c>
      <c r="G58" s="42" t="n">
        <v>0</v>
      </c>
      <c r="H58" s="42" t="n">
        <v>12647</v>
      </c>
      <c r="I58" s="42" t="n">
        <v>8356</v>
      </c>
      <c r="J58" s="42" t="n">
        <v>0</v>
      </c>
      <c r="K58" s="42" t="n">
        <v>0</v>
      </c>
      <c r="L58" s="42" t="n">
        <v>8356</v>
      </c>
      <c r="M58" s="42" t="n">
        <v>4291</v>
      </c>
      <c r="N58" s="42" t="n">
        <v>0</v>
      </c>
      <c r="O58" s="42" t="n">
        <v>0</v>
      </c>
      <c r="P58" s="42" t="n">
        <v>4291</v>
      </c>
      <c r="Q58" s="43" t="n">
        <v>0.660710049814185</v>
      </c>
      <c r="R58" s="43" t="n">
        <v>0.660710049814185</v>
      </c>
      <c r="S58" s="43" t="s">
        <v>44</v>
      </c>
      <c r="T58" s="43" t="s">
        <v>44</v>
      </c>
      <c r="U58" s="44" t="n">
        <v>1453</v>
      </c>
      <c r="V58" s="44" t="n">
        <v>0</v>
      </c>
      <c r="W58" s="44" t="n">
        <v>0</v>
      </c>
      <c r="X58" s="44" t="n">
        <v>1453</v>
      </c>
      <c r="Y58" s="44" t="n">
        <v>458</v>
      </c>
      <c r="Z58" s="44" t="n">
        <v>1911</v>
      </c>
      <c r="AA58" s="44" t="n">
        <v>325</v>
      </c>
      <c r="AB58" s="44" t="n">
        <v>35</v>
      </c>
      <c r="AC58" s="39" t="s">
        <v>122</v>
      </c>
    </row>
    <row r="59" s="3" customFormat="true" ht="12.6" hidden="false" customHeight="false" outlineLevel="0" collapsed="false">
      <c r="A59" s="1"/>
      <c r="B59" s="40" t="s">
        <v>139</v>
      </c>
      <c r="C59" s="40" t="s">
        <v>86</v>
      </c>
      <c r="D59" s="41" t="s">
        <v>140</v>
      </c>
      <c r="E59" s="42" t="n">
        <v>0</v>
      </c>
      <c r="F59" s="42" t="n">
        <v>0</v>
      </c>
      <c r="G59" s="42" t="n">
        <v>8376</v>
      </c>
      <c r="H59" s="42" t="n">
        <v>8376</v>
      </c>
      <c r="I59" s="42" t="n">
        <v>0</v>
      </c>
      <c r="J59" s="42" t="n">
        <v>0</v>
      </c>
      <c r="K59" s="42" t="n">
        <v>7898</v>
      </c>
      <c r="L59" s="42" t="n">
        <v>7898</v>
      </c>
      <c r="M59" s="42" t="n">
        <v>0</v>
      </c>
      <c r="N59" s="42" t="n">
        <v>0</v>
      </c>
      <c r="O59" s="42" t="n">
        <v>478</v>
      </c>
      <c r="P59" s="42" t="n">
        <v>478</v>
      </c>
      <c r="Q59" s="43" t="n">
        <v>0.942932187201528</v>
      </c>
      <c r="R59" s="43" t="s">
        <v>44</v>
      </c>
      <c r="S59" s="43" t="s">
        <v>44</v>
      </c>
      <c r="T59" s="43" t="n">
        <v>0.942932187201528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93</v>
      </c>
    </row>
    <row r="60" s="3" customFormat="true" ht="12.6" hidden="false" customHeight="false" outlineLevel="0" collapsed="false">
      <c r="A60" s="1"/>
      <c r="B60" s="40" t="s">
        <v>141</v>
      </c>
      <c r="C60" s="40" t="s">
        <v>86</v>
      </c>
      <c r="D60" s="41" t="s">
        <v>142</v>
      </c>
      <c r="E60" s="42" t="n">
        <v>9742</v>
      </c>
      <c r="F60" s="42" t="n">
        <v>0</v>
      </c>
      <c r="G60" s="42" t="n">
        <v>0</v>
      </c>
      <c r="H60" s="42" t="n">
        <v>9742</v>
      </c>
      <c r="I60" s="42" t="n">
        <v>7335</v>
      </c>
      <c r="J60" s="42" t="n">
        <v>0</v>
      </c>
      <c r="K60" s="42" t="n">
        <v>0</v>
      </c>
      <c r="L60" s="42" t="n">
        <v>7335</v>
      </c>
      <c r="M60" s="42" t="n">
        <v>2407</v>
      </c>
      <c r="N60" s="42" t="n">
        <v>0</v>
      </c>
      <c r="O60" s="42" t="n">
        <v>0</v>
      </c>
      <c r="P60" s="42" t="n">
        <v>2407</v>
      </c>
      <c r="Q60" s="43" t="n">
        <v>0.75292547731472</v>
      </c>
      <c r="R60" s="43" t="n">
        <v>0.75292547731472</v>
      </c>
      <c r="S60" s="43" t="s">
        <v>44</v>
      </c>
      <c r="T60" s="43" t="s">
        <v>44</v>
      </c>
      <c r="U60" s="44" t="n">
        <v>1039</v>
      </c>
      <c r="V60" s="44" t="n">
        <v>0</v>
      </c>
      <c r="W60" s="44" t="n">
        <v>0</v>
      </c>
      <c r="X60" s="44" t="n">
        <v>1039</v>
      </c>
      <c r="Y60" s="44" t="n">
        <v>86</v>
      </c>
      <c r="Z60" s="44" t="n">
        <v>1125</v>
      </c>
      <c r="AA60" s="44" t="n">
        <v>456</v>
      </c>
      <c r="AB60" s="44" t="n">
        <v>25</v>
      </c>
      <c r="AC60" s="39" t="s">
        <v>122</v>
      </c>
    </row>
    <row r="61" s="3" customFormat="true" ht="12.6" hidden="false" customHeight="false" outlineLevel="0" collapsed="false">
      <c r="B61" s="40" t="s">
        <v>143</v>
      </c>
      <c r="C61" s="40" t="s">
        <v>144</v>
      </c>
      <c r="D61" s="41" t="s">
        <v>145</v>
      </c>
      <c r="E61" s="42" t="n">
        <v>0</v>
      </c>
      <c r="F61" s="42" t="n">
        <v>0</v>
      </c>
      <c r="G61" s="42" t="n">
        <v>4583</v>
      </c>
      <c r="H61" s="42" t="n">
        <v>4583</v>
      </c>
      <c r="I61" s="42" t="n">
        <v>0</v>
      </c>
      <c r="J61" s="42" t="n">
        <v>0</v>
      </c>
      <c r="K61" s="42" t="n">
        <v>4583</v>
      </c>
      <c r="L61" s="42" t="n">
        <v>4583</v>
      </c>
      <c r="M61" s="42" t="n">
        <v>0</v>
      </c>
      <c r="N61" s="42" t="n">
        <v>0</v>
      </c>
      <c r="O61" s="42" t="n">
        <v>0</v>
      </c>
      <c r="P61" s="42" t="n">
        <v>0</v>
      </c>
      <c r="Q61" s="43" t="n">
        <v>1</v>
      </c>
      <c r="R61" s="43" t="s">
        <v>44</v>
      </c>
      <c r="S61" s="43" t="s">
        <v>44</v>
      </c>
      <c r="T61" s="43" t="n">
        <v>1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146</v>
      </c>
    </row>
    <row r="62" s="3" customFormat="true" ht="12.6" hidden="false" customHeight="false" outlineLevel="0" collapsed="false">
      <c r="A62" s="1"/>
      <c r="B62" s="40" t="s">
        <v>147</v>
      </c>
      <c r="C62" s="40" t="s">
        <v>144</v>
      </c>
      <c r="D62" s="41" t="s">
        <v>148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3" t="s">
        <v>44</v>
      </c>
      <c r="R62" s="43" t="s">
        <v>44</v>
      </c>
      <c r="S62" s="43" t="s">
        <v>44</v>
      </c>
      <c r="T62" s="43" t="s">
        <v>44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39" t="s">
        <v>146</v>
      </c>
    </row>
    <row r="63" s="3" customFormat="true" ht="12.6" hidden="false" customHeight="false" outlineLevel="0" collapsed="false">
      <c r="A63" s="1"/>
      <c r="B63" s="40" t="s">
        <v>149</v>
      </c>
      <c r="C63" s="40" t="s">
        <v>144</v>
      </c>
      <c r="D63" s="41" t="s">
        <v>150</v>
      </c>
      <c r="E63" s="42" t="n">
        <v>5848</v>
      </c>
      <c r="F63" s="42" t="n">
        <v>0</v>
      </c>
      <c r="G63" s="42" t="n">
        <v>0</v>
      </c>
      <c r="H63" s="42" t="n">
        <v>5848</v>
      </c>
      <c r="I63" s="42" t="n">
        <v>5209</v>
      </c>
      <c r="J63" s="42" t="n">
        <v>0</v>
      </c>
      <c r="K63" s="42" t="n">
        <v>0</v>
      </c>
      <c r="L63" s="42" t="n">
        <v>5209</v>
      </c>
      <c r="M63" s="42" t="n">
        <v>639</v>
      </c>
      <c r="N63" s="42" t="n">
        <v>0</v>
      </c>
      <c r="O63" s="42" t="n">
        <v>0</v>
      </c>
      <c r="P63" s="42" t="n">
        <v>639</v>
      </c>
      <c r="Q63" s="43" t="n">
        <v>0.890731874145007</v>
      </c>
      <c r="R63" s="43" t="n">
        <v>0.890731874145007</v>
      </c>
      <c r="S63" s="43" t="s">
        <v>44</v>
      </c>
      <c r="T63" s="43" t="s">
        <v>44</v>
      </c>
      <c r="U63" s="44" t="n">
        <v>1039</v>
      </c>
      <c r="V63" s="44" t="n">
        <v>0</v>
      </c>
      <c r="W63" s="44" t="n">
        <v>0</v>
      </c>
      <c r="X63" s="44" t="n">
        <v>1039</v>
      </c>
      <c r="Y63" s="44" t="n">
        <v>221</v>
      </c>
      <c r="Z63" s="44" t="n">
        <v>1260</v>
      </c>
      <c r="AA63" s="44" t="n">
        <v>0</v>
      </c>
      <c r="AB63" s="44" t="n">
        <v>0</v>
      </c>
      <c r="AC63" s="39" t="s">
        <v>146</v>
      </c>
    </row>
    <row r="64" s="3" customFormat="true" ht="12.6" hidden="false" customHeight="false" outlineLevel="0" collapsed="false">
      <c r="A64" s="1"/>
      <c r="B64" s="40" t="s">
        <v>151</v>
      </c>
      <c r="C64" s="40" t="s">
        <v>144</v>
      </c>
      <c r="D64" s="41" t="s">
        <v>152</v>
      </c>
      <c r="E64" s="42" t="n">
        <v>3329</v>
      </c>
      <c r="F64" s="42" t="n">
        <v>0</v>
      </c>
      <c r="G64" s="42" t="n">
        <v>5153</v>
      </c>
      <c r="H64" s="42" t="n">
        <v>8482</v>
      </c>
      <c r="I64" s="42" t="n">
        <v>2155</v>
      </c>
      <c r="J64" s="42" t="n">
        <v>0</v>
      </c>
      <c r="K64" s="42" t="n">
        <v>4577</v>
      </c>
      <c r="L64" s="42" t="n">
        <v>6732</v>
      </c>
      <c r="M64" s="42" t="n">
        <v>1174</v>
      </c>
      <c r="N64" s="42" t="n">
        <v>0</v>
      </c>
      <c r="O64" s="42" t="n">
        <v>576</v>
      </c>
      <c r="P64" s="42" t="n">
        <v>1750</v>
      </c>
      <c r="Q64" s="43" t="n">
        <v>0.793680735675548</v>
      </c>
      <c r="R64" s="43" t="n">
        <v>0.647341544007209</v>
      </c>
      <c r="S64" s="43" t="s">
        <v>44</v>
      </c>
      <c r="T64" s="43" t="n">
        <v>0.888220454104405</v>
      </c>
      <c r="U64" s="44" t="n">
        <v>1970</v>
      </c>
      <c r="V64" s="44" t="n">
        <v>0</v>
      </c>
      <c r="W64" s="44" t="n">
        <v>608</v>
      </c>
      <c r="X64" s="44" t="n">
        <v>2578</v>
      </c>
      <c r="Y64" s="44" t="n">
        <v>667</v>
      </c>
      <c r="Z64" s="44" t="n">
        <v>3245</v>
      </c>
      <c r="AA64" s="44" t="n">
        <v>465</v>
      </c>
      <c r="AB64" s="44" t="n">
        <v>1</v>
      </c>
      <c r="AC64" s="39" t="s">
        <v>153</v>
      </c>
    </row>
    <row r="65" s="3" customFormat="true" ht="12.6" hidden="false" customHeight="false" outlineLevel="0" collapsed="false">
      <c r="A65" s="1"/>
      <c r="B65" s="40" t="s">
        <v>154</v>
      </c>
      <c r="C65" s="40" t="s">
        <v>144</v>
      </c>
      <c r="D65" s="41" t="s">
        <v>155</v>
      </c>
      <c r="E65" s="42" t="n">
        <v>0</v>
      </c>
      <c r="F65" s="42" t="n">
        <v>0</v>
      </c>
      <c r="G65" s="42" t="n">
        <v>7733</v>
      </c>
      <c r="H65" s="42" t="n">
        <v>7733</v>
      </c>
      <c r="I65" s="42" t="n">
        <v>0</v>
      </c>
      <c r="J65" s="42" t="n">
        <v>0</v>
      </c>
      <c r="K65" s="42" t="n">
        <v>7613</v>
      </c>
      <c r="L65" s="42" t="n">
        <v>7613</v>
      </c>
      <c r="M65" s="42" t="n">
        <v>0</v>
      </c>
      <c r="N65" s="42" t="n">
        <v>0</v>
      </c>
      <c r="O65" s="42" t="n">
        <v>120</v>
      </c>
      <c r="P65" s="42" t="n">
        <v>120</v>
      </c>
      <c r="Q65" s="43" t="n">
        <v>0.984482089745248</v>
      </c>
      <c r="R65" s="43" t="s">
        <v>44</v>
      </c>
      <c r="S65" s="43" t="s">
        <v>44</v>
      </c>
      <c r="T65" s="43" t="n">
        <v>0.984482089745248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39" t="s">
        <v>156</v>
      </c>
    </row>
    <row r="66" s="3" customFormat="true" ht="12.6" hidden="false" customHeight="false" outlineLevel="0" collapsed="false">
      <c r="A66" s="1"/>
      <c r="B66" s="40" t="s">
        <v>157</v>
      </c>
      <c r="C66" s="40" t="s">
        <v>144</v>
      </c>
      <c r="D66" s="41" t="s">
        <v>158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3" t="s">
        <v>44</v>
      </c>
      <c r="R66" s="43" t="s">
        <v>44</v>
      </c>
      <c r="S66" s="43" t="s">
        <v>44</v>
      </c>
      <c r="T66" s="43" t="s">
        <v>44</v>
      </c>
      <c r="U66" s="44" t="n">
        <v>0</v>
      </c>
      <c r="V66" s="44" t="n">
        <v>0</v>
      </c>
      <c r="W66" s="44" t="n">
        <v>15</v>
      </c>
      <c r="X66" s="44" t="n">
        <v>15</v>
      </c>
      <c r="Y66" s="44" t="n">
        <v>84</v>
      </c>
      <c r="Z66" s="44" t="n">
        <v>99</v>
      </c>
      <c r="AA66" s="44" t="n">
        <v>0</v>
      </c>
      <c r="AB66" s="44" t="n">
        <v>0</v>
      </c>
      <c r="AC66" s="39" t="s">
        <v>159</v>
      </c>
    </row>
    <row r="67" s="3" customFormat="true" ht="12.6" hidden="false" customHeight="false" outlineLevel="0" collapsed="false">
      <c r="A67" s="1"/>
      <c r="B67" s="40" t="s">
        <v>160</v>
      </c>
      <c r="C67" s="40" t="s">
        <v>144</v>
      </c>
      <c r="D67" s="41" t="s">
        <v>161</v>
      </c>
      <c r="E67" s="42" t="n">
        <v>0</v>
      </c>
      <c r="F67" s="42" t="n">
        <v>0</v>
      </c>
      <c r="G67" s="42" t="n">
        <v>6140</v>
      </c>
      <c r="H67" s="42" t="n">
        <v>6140</v>
      </c>
      <c r="I67" s="42" t="n">
        <v>0</v>
      </c>
      <c r="J67" s="42" t="n">
        <v>0</v>
      </c>
      <c r="K67" s="42" t="n">
        <v>6138</v>
      </c>
      <c r="L67" s="42" t="n">
        <v>6138</v>
      </c>
      <c r="M67" s="42" t="n">
        <v>0</v>
      </c>
      <c r="N67" s="42" t="n">
        <v>0</v>
      </c>
      <c r="O67" s="42" t="n">
        <v>2</v>
      </c>
      <c r="P67" s="42" t="n">
        <v>2</v>
      </c>
      <c r="Q67" s="43" t="n">
        <v>0.999674267100977</v>
      </c>
      <c r="R67" s="43" t="s">
        <v>44</v>
      </c>
      <c r="S67" s="43" t="s">
        <v>44</v>
      </c>
      <c r="T67" s="43" t="n">
        <v>0.999674267100977</v>
      </c>
      <c r="U67" s="44" t="n">
        <v>0</v>
      </c>
      <c r="V67" s="44" t="n">
        <v>0</v>
      </c>
      <c r="W67" s="44" t="n">
        <v>0</v>
      </c>
      <c r="X67" s="44" t="n">
        <v>0</v>
      </c>
      <c r="Y67" s="44" t="n">
        <v>0</v>
      </c>
      <c r="Z67" s="44" t="n">
        <v>0</v>
      </c>
      <c r="AA67" s="44" t="n">
        <v>0</v>
      </c>
      <c r="AB67" s="44" t="n">
        <v>0</v>
      </c>
      <c r="AC67" s="39" t="s">
        <v>153</v>
      </c>
    </row>
    <row r="68" s="3" customFormat="true" ht="12.6" hidden="false" customHeight="false" outlineLevel="0" collapsed="false">
      <c r="A68" s="1"/>
      <c r="B68" s="40" t="s">
        <v>162</v>
      </c>
      <c r="C68" s="40" t="s">
        <v>144</v>
      </c>
      <c r="D68" s="41" t="s">
        <v>163</v>
      </c>
      <c r="E68" s="42" t="n">
        <v>0</v>
      </c>
      <c r="F68" s="42" t="n">
        <v>0</v>
      </c>
      <c r="G68" s="42" t="n">
        <v>1863</v>
      </c>
      <c r="H68" s="42" t="n">
        <v>1863</v>
      </c>
      <c r="I68" s="42" t="n">
        <v>0</v>
      </c>
      <c r="J68" s="42" t="n">
        <v>0</v>
      </c>
      <c r="K68" s="42" t="n">
        <v>1862</v>
      </c>
      <c r="L68" s="42" t="n">
        <v>1862</v>
      </c>
      <c r="M68" s="42" t="n">
        <v>0</v>
      </c>
      <c r="N68" s="42" t="n">
        <v>0</v>
      </c>
      <c r="O68" s="42" t="n">
        <v>1</v>
      </c>
      <c r="P68" s="42" t="n">
        <v>1</v>
      </c>
      <c r="Q68" s="43" t="n">
        <v>0.999463231347289</v>
      </c>
      <c r="R68" s="43" t="s">
        <v>44</v>
      </c>
      <c r="S68" s="43" t="s">
        <v>44</v>
      </c>
      <c r="T68" s="43" t="n">
        <v>0.999463231347289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53</v>
      </c>
    </row>
    <row r="69" s="3" customFormat="true" ht="12.6" hidden="false" customHeight="false" outlineLevel="0" collapsed="false">
      <c r="A69" s="1"/>
      <c r="B69" s="40" t="s">
        <v>164</v>
      </c>
      <c r="C69" s="40" t="s">
        <v>144</v>
      </c>
      <c r="D69" s="41" t="s">
        <v>165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3" t="s">
        <v>44</v>
      </c>
      <c r="R69" s="43" t="s">
        <v>44</v>
      </c>
      <c r="S69" s="43" t="s">
        <v>44</v>
      </c>
      <c r="T69" s="43" t="s">
        <v>44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39" t="s">
        <v>146</v>
      </c>
    </row>
    <row r="70" s="3" customFormat="true" ht="12.6" hidden="false" customHeight="false" outlineLevel="0" collapsed="false">
      <c r="A70" s="1"/>
      <c r="B70" s="40" t="s">
        <v>166</v>
      </c>
      <c r="C70" s="40" t="s">
        <v>144</v>
      </c>
      <c r="D70" s="41" t="s">
        <v>167</v>
      </c>
      <c r="E70" s="42" t="n">
        <v>6026</v>
      </c>
      <c r="F70" s="42" t="n">
        <v>0</v>
      </c>
      <c r="G70" s="42" t="n">
        <v>1724</v>
      </c>
      <c r="H70" s="42" t="n">
        <v>7750</v>
      </c>
      <c r="I70" s="42" t="n">
        <v>4230</v>
      </c>
      <c r="J70" s="42" t="n">
        <v>0</v>
      </c>
      <c r="K70" s="42" t="n">
        <v>1697</v>
      </c>
      <c r="L70" s="42" t="n">
        <v>5927</v>
      </c>
      <c r="M70" s="42" t="n">
        <v>1796</v>
      </c>
      <c r="N70" s="42" t="n">
        <v>0</v>
      </c>
      <c r="O70" s="42" t="n">
        <v>27</v>
      </c>
      <c r="P70" s="42" t="n">
        <v>1823</v>
      </c>
      <c r="Q70" s="43" t="n">
        <v>0.764774193548387</v>
      </c>
      <c r="R70" s="43" t="n">
        <v>0.701958181214736</v>
      </c>
      <c r="S70" s="43" t="s">
        <v>44</v>
      </c>
      <c r="T70" s="43" t="n">
        <v>0.984338747099768</v>
      </c>
      <c r="U70" s="44" t="n">
        <v>1501</v>
      </c>
      <c r="V70" s="44" t="n">
        <v>0</v>
      </c>
      <c r="W70" s="44" t="n">
        <v>0</v>
      </c>
      <c r="X70" s="44" t="n">
        <v>1501</v>
      </c>
      <c r="Y70" s="44" t="n">
        <v>85</v>
      </c>
      <c r="Z70" s="44" t="n">
        <v>1586</v>
      </c>
      <c r="AA70" s="44" t="n">
        <v>545</v>
      </c>
      <c r="AB70" s="44" t="n">
        <v>0</v>
      </c>
      <c r="AC70" s="39" t="s">
        <v>159</v>
      </c>
    </row>
    <row r="71" s="3" customFormat="true" ht="12.6" hidden="false" customHeight="false" outlineLevel="0" collapsed="false">
      <c r="A71" s="1"/>
      <c r="B71" s="40" t="s">
        <v>168</v>
      </c>
      <c r="C71" s="40" t="s">
        <v>144</v>
      </c>
      <c r="D71" s="41" t="s">
        <v>169</v>
      </c>
      <c r="E71" s="42" t="n">
        <v>9095</v>
      </c>
      <c r="F71" s="42" t="n">
        <v>0</v>
      </c>
      <c r="G71" s="42" t="n">
        <v>0</v>
      </c>
      <c r="H71" s="42" t="n">
        <v>9095</v>
      </c>
      <c r="I71" s="42" t="s">
        <v>44</v>
      </c>
      <c r="J71" s="42" t="s">
        <v>44</v>
      </c>
      <c r="K71" s="42" t="s">
        <v>44</v>
      </c>
      <c r="L71" s="42" t="s">
        <v>44</v>
      </c>
      <c r="M71" s="42" t="s">
        <v>44</v>
      </c>
      <c r="N71" s="42" t="s">
        <v>44</v>
      </c>
      <c r="O71" s="42" t="s">
        <v>44</v>
      </c>
      <c r="P71" s="42" t="s">
        <v>44</v>
      </c>
      <c r="Q71" s="43" t="s">
        <v>44</v>
      </c>
      <c r="R71" s="43" t="s">
        <v>44</v>
      </c>
      <c r="S71" s="43" t="s">
        <v>44</v>
      </c>
      <c r="T71" s="43" t="s">
        <v>44</v>
      </c>
      <c r="U71" s="44" t="n">
        <v>1970</v>
      </c>
      <c r="V71" s="44" t="n">
        <v>0</v>
      </c>
      <c r="W71" s="44" t="n">
        <v>0</v>
      </c>
      <c r="X71" s="44" t="n">
        <v>1970</v>
      </c>
      <c r="Y71" s="44" t="n">
        <v>154</v>
      </c>
      <c r="Z71" s="44" t="n">
        <v>2124</v>
      </c>
      <c r="AA71" s="44" t="n">
        <v>1030</v>
      </c>
      <c r="AB71" s="44" t="n">
        <v>0</v>
      </c>
      <c r="AC71" s="39" t="s">
        <v>156</v>
      </c>
    </row>
    <row r="72" s="3" customFormat="true" ht="12.6" hidden="false" customHeight="false" outlineLevel="0" collapsed="false">
      <c r="B72" s="40" t="s">
        <v>170</v>
      </c>
      <c r="C72" s="40" t="s">
        <v>144</v>
      </c>
      <c r="D72" s="41" t="s">
        <v>171</v>
      </c>
      <c r="E72" s="42" t="n">
        <v>0</v>
      </c>
      <c r="F72" s="42" t="n">
        <v>0</v>
      </c>
      <c r="G72" s="42" t="n">
        <v>398</v>
      </c>
      <c r="H72" s="42" t="n">
        <v>398</v>
      </c>
      <c r="I72" s="42" t="n">
        <v>0</v>
      </c>
      <c r="J72" s="42" t="n">
        <v>0</v>
      </c>
      <c r="K72" s="42" t="n">
        <v>398</v>
      </c>
      <c r="L72" s="42" t="n">
        <v>398</v>
      </c>
      <c r="M72" s="42" t="n">
        <v>0</v>
      </c>
      <c r="N72" s="42" t="n">
        <v>0</v>
      </c>
      <c r="O72" s="42" t="n">
        <v>0</v>
      </c>
      <c r="P72" s="42" t="n">
        <v>0</v>
      </c>
      <c r="Q72" s="43" t="n">
        <v>1</v>
      </c>
      <c r="R72" s="43" t="s">
        <v>44</v>
      </c>
      <c r="S72" s="43" t="s">
        <v>44</v>
      </c>
      <c r="T72" s="43" t="n">
        <v>1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0</v>
      </c>
      <c r="AB72" s="44" t="n">
        <v>0</v>
      </c>
      <c r="AC72" s="39" t="s">
        <v>172</v>
      </c>
    </row>
    <row r="73" s="3" customFormat="true" ht="12.6" hidden="false" customHeight="false" outlineLevel="0" collapsed="false">
      <c r="A73" s="1"/>
      <c r="B73" s="40" t="s">
        <v>173</v>
      </c>
      <c r="C73" s="40" t="s">
        <v>144</v>
      </c>
      <c r="D73" s="41" t="s">
        <v>174</v>
      </c>
      <c r="E73" s="42" t="n">
        <v>0</v>
      </c>
      <c r="F73" s="42" t="n">
        <v>0</v>
      </c>
      <c r="G73" s="42" t="n">
        <v>7139</v>
      </c>
      <c r="H73" s="42" t="n">
        <v>7139</v>
      </c>
      <c r="I73" s="42" t="n">
        <v>0</v>
      </c>
      <c r="J73" s="42" t="n">
        <v>0</v>
      </c>
      <c r="K73" s="42" t="n">
        <v>6781</v>
      </c>
      <c r="L73" s="42" t="n">
        <v>6781</v>
      </c>
      <c r="M73" s="42" t="n">
        <v>0</v>
      </c>
      <c r="N73" s="42" t="n">
        <v>0</v>
      </c>
      <c r="O73" s="42" t="n">
        <v>358</v>
      </c>
      <c r="P73" s="42" t="n">
        <v>358</v>
      </c>
      <c r="Q73" s="43" t="n">
        <v>0.949852920577112</v>
      </c>
      <c r="R73" s="43" t="s">
        <v>44</v>
      </c>
      <c r="S73" s="43" t="s">
        <v>44</v>
      </c>
      <c r="T73" s="43" t="n">
        <v>0.949852920577112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39" t="s">
        <v>175</v>
      </c>
    </row>
    <row r="74" s="3" customFormat="true" ht="12.6" hidden="false" customHeight="false" outlineLevel="0" collapsed="false">
      <c r="A74" s="1"/>
      <c r="B74" s="40" t="s">
        <v>176</v>
      </c>
      <c r="C74" s="40" t="s">
        <v>144</v>
      </c>
      <c r="D74" s="41" t="s">
        <v>177</v>
      </c>
      <c r="E74" s="42" t="n">
        <v>0</v>
      </c>
      <c r="F74" s="42" t="n">
        <v>0</v>
      </c>
      <c r="G74" s="42" t="n">
        <v>124</v>
      </c>
      <c r="H74" s="42" t="n">
        <v>124</v>
      </c>
      <c r="I74" s="42" t="n">
        <v>0</v>
      </c>
      <c r="J74" s="42" t="n">
        <v>0</v>
      </c>
      <c r="K74" s="42" t="n">
        <v>124</v>
      </c>
      <c r="L74" s="42" t="n">
        <v>124</v>
      </c>
      <c r="M74" s="42" t="n">
        <v>0</v>
      </c>
      <c r="N74" s="42" t="n">
        <v>0</v>
      </c>
      <c r="O74" s="42" t="n">
        <v>0</v>
      </c>
      <c r="P74" s="42" t="n">
        <v>0</v>
      </c>
      <c r="Q74" s="43" t="n">
        <v>1</v>
      </c>
      <c r="R74" s="43" t="s">
        <v>44</v>
      </c>
      <c r="S74" s="43" t="s">
        <v>44</v>
      </c>
      <c r="T74" s="43" t="n">
        <v>1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39" t="s">
        <v>172</v>
      </c>
    </row>
    <row r="75" s="3" customFormat="true" ht="12.6" hidden="false" customHeight="false" outlineLevel="0" collapsed="false">
      <c r="A75" s="1"/>
      <c r="B75" s="40" t="s">
        <v>178</v>
      </c>
      <c r="C75" s="40" t="s">
        <v>144</v>
      </c>
      <c r="D75" s="41" t="s">
        <v>179</v>
      </c>
      <c r="E75" s="42" t="n">
        <v>0</v>
      </c>
      <c r="F75" s="42" t="n">
        <v>0</v>
      </c>
      <c r="G75" s="42" t="n">
        <v>4491</v>
      </c>
      <c r="H75" s="42" t="n">
        <v>4491</v>
      </c>
      <c r="I75" s="42" t="n">
        <v>0</v>
      </c>
      <c r="J75" s="42" t="n">
        <v>0</v>
      </c>
      <c r="K75" s="42" t="n">
        <v>3801</v>
      </c>
      <c r="L75" s="42" t="n">
        <v>3801</v>
      </c>
      <c r="M75" s="42" t="n">
        <v>0</v>
      </c>
      <c r="N75" s="42" t="n">
        <v>0</v>
      </c>
      <c r="O75" s="42" t="n">
        <v>690</v>
      </c>
      <c r="P75" s="42" t="n">
        <v>690</v>
      </c>
      <c r="Q75" s="43" t="n">
        <v>0.846359385437542</v>
      </c>
      <c r="R75" s="43" t="s">
        <v>44</v>
      </c>
      <c r="S75" s="43" t="s">
        <v>44</v>
      </c>
      <c r="T75" s="43" t="n">
        <v>0.846359385437542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72</v>
      </c>
    </row>
    <row r="76" s="3" customFormat="true" ht="12.6" hidden="false" customHeight="false" outlineLevel="0" collapsed="false">
      <c r="A76" s="1"/>
      <c r="B76" s="40" t="s">
        <v>180</v>
      </c>
      <c r="C76" s="40" t="s">
        <v>144</v>
      </c>
      <c r="D76" s="41" t="s">
        <v>181</v>
      </c>
      <c r="E76" s="42" t="n">
        <v>0</v>
      </c>
      <c r="F76" s="42" t="n">
        <v>0</v>
      </c>
      <c r="G76" s="42" t="n">
        <v>93</v>
      </c>
      <c r="H76" s="42" t="n">
        <v>93</v>
      </c>
      <c r="I76" s="42" t="n">
        <v>0</v>
      </c>
      <c r="J76" s="42" t="n">
        <v>0</v>
      </c>
      <c r="K76" s="42" t="n">
        <v>93</v>
      </c>
      <c r="L76" s="42" t="n">
        <v>93</v>
      </c>
      <c r="M76" s="42" t="n">
        <v>0</v>
      </c>
      <c r="N76" s="42" t="n">
        <v>0</v>
      </c>
      <c r="O76" s="42" t="n">
        <v>0</v>
      </c>
      <c r="P76" s="42" t="n">
        <v>0</v>
      </c>
      <c r="Q76" s="43" t="n">
        <v>1</v>
      </c>
      <c r="R76" s="43" t="s">
        <v>44</v>
      </c>
      <c r="S76" s="43" t="s">
        <v>44</v>
      </c>
      <c r="T76" s="43" t="n">
        <v>1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39" t="s">
        <v>172</v>
      </c>
    </row>
    <row r="77" s="3" customFormat="true" ht="12.6" hidden="false" customHeight="false" outlineLevel="0" collapsed="false">
      <c r="A77" s="1"/>
      <c r="B77" s="40" t="s">
        <v>182</v>
      </c>
      <c r="C77" s="40" t="s">
        <v>144</v>
      </c>
      <c r="D77" s="41" t="s">
        <v>183</v>
      </c>
      <c r="E77" s="42" t="n">
        <v>0</v>
      </c>
      <c r="F77" s="42" t="n">
        <v>0</v>
      </c>
      <c r="G77" s="42" t="n">
        <v>0</v>
      </c>
      <c r="H77" s="42" t="n">
        <v>0</v>
      </c>
      <c r="I77" s="42" t="n">
        <v>0</v>
      </c>
      <c r="J77" s="42" t="n">
        <v>0</v>
      </c>
      <c r="K77" s="42" t="n">
        <v>0</v>
      </c>
      <c r="L77" s="42" t="n">
        <v>0</v>
      </c>
      <c r="M77" s="42" t="n">
        <v>0</v>
      </c>
      <c r="N77" s="42" t="n">
        <v>0</v>
      </c>
      <c r="O77" s="42" t="n">
        <v>0</v>
      </c>
      <c r="P77" s="42" t="n">
        <v>0</v>
      </c>
      <c r="Q77" s="43" t="s">
        <v>44</v>
      </c>
      <c r="R77" s="43" t="s">
        <v>44</v>
      </c>
      <c r="S77" s="43" t="s">
        <v>44</v>
      </c>
      <c r="T77" s="43" t="s">
        <v>44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72</v>
      </c>
    </row>
    <row r="78" s="3" customFormat="true" ht="12.6" hidden="false" customHeight="false" outlineLevel="0" collapsed="false">
      <c r="A78" s="1"/>
      <c r="B78" s="40" t="s">
        <v>184</v>
      </c>
      <c r="C78" s="40" t="s">
        <v>144</v>
      </c>
      <c r="D78" s="41" t="s">
        <v>185</v>
      </c>
      <c r="E78" s="42" t="n">
        <v>0</v>
      </c>
      <c r="F78" s="42" t="n">
        <v>0</v>
      </c>
      <c r="G78" s="42" t="n">
        <v>41</v>
      </c>
      <c r="H78" s="42" t="n">
        <v>41</v>
      </c>
      <c r="I78" s="42" t="n">
        <v>0</v>
      </c>
      <c r="J78" s="42" t="n">
        <v>0</v>
      </c>
      <c r="K78" s="42" t="n">
        <v>41</v>
      </c>
      <c r="L78" s="42" t="n">
        <v>41</v>
      </c>
      <c r="M78" s="42" t="n">
        <v>0</v>
      </c>
      <c r="N78" s="42" t="n">
        <v>0</v>
      </c>
      <c r="O78" s="42" t="n">
        <v>0</v>
      </c>
      <c r="P78" s="42" t="n">
        <v>0</v>
      </c>
      <c r="Q78" s="43" t="n">
        <v>1</v>
      </c>
      <c r="R78" s="43" t="s">
        <v>44</v>
      </c>
      <c r="S78" s="43" t="s">
        <v>44</v>
      </c>
      <c r="T78" s="43" t="n">
        <v>1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72</v>
      </c>
    </row>
    <row r="79" s="3" customFormat="true" ht="12.6" hidden="false" customHeight="false" outlineLevel="0" collapsed="false">
      <c r="A79" s="1"/>
      <c r="B79" s="40" t="s">
        <v>186</v>
      </c>
      <c r="C79" s="40" t="s">
        <v>144</v>
      </c>
      <c r="D79" s="41" t="s">
        <v>187</v>
      </c>
      <c r="E79" s="42" t="n">
        <v>9485</v>
      </c>
      <c r="F79" s="42" t="n">
        <v>753</v>
      </c>
      <c r="G79" s="42" t="n">
        <v>1702</v>
      </c>
      <c r="H79" s="42" t="n">
        <v>11940</v>
      </c>
      <c r="I79" s="42" t="n">
        <v>5421</v>
      </c>
      <c r="J79" s="42" t="n">
        <v>753</v>
      </c>
      <c r="K79" s="42" t="n">
        <v>1702</v>
      </c>
      <c r="L79" s="42" t="n">
        <v>7876</v>
      </c>
      <c r="M79" s="42" t="n">
        <v>4064</v>
      </c>
      <c r="N79" s="42" t="n">
        <v>0</v>
      </c>
      <c r="O79" s="42" t="n">
        <v>0</v>
      </c>
      <c r="P79" s="42" t="n">
        <v>4064</v>
      </c>
      <c r="Q79" s="43" t="n">
        <v>0.65963149078727</v>
      </c>
      <c r="R79" s="43" t="n">
        <v>0.571534001054296</v>
      </c>
      <c r="S79" s="43" t="n">
        <v>1</v>
      </c>
      <c r="T79" s="43" t="n">
        <v>1</v>
      </c>
      <c r="U79" s="44" t="n">
        <v>1790</v>
      </c>
      <c r="V79" s="44" t="n">
        <v>0</v>
      </c>
      <c r="W79" s="44" t="n">
        <v>0</v>
      </c>
      <c r="X79" s="44" t="n">
        <v>1790</v>
      </c>
      <c r="Y79" s="44" t="n">
        <v>1645</v>
      </c>
      <c r="Z79" s="44" t="n">
        <v>3435</v>
      </c>
      <c r="AA79" s="44" t="n">
        <v>778</v>
      </c>
      <c r="AB79" s="44" t="n">
        <v>272</v>
      </c>
      <c r="AC79" s="39" t="s">
        <v>156</v>
      </c>
    </row>
    <row r="80" s="3" customFormat="true" ht="12.6" hidden="false" customHeight="false" outlineLevel="0" collapsed="false">
      <c r="A80" s="1"/>
      <c r="B80" s="40" t="s">
        <v>188</v>
      </c>
      <c r="C80" s="40" t="s">
        <v>144</v>
      </c>
      <c r="D80" s="41" t="s">
        <v>189</v>
      </c>
      <c r="E80" s="42" t="n">
        <v>0</v>
      </c>
      <c r="F80" s="42" t="n">
        <v>0</v>
      </c>
      <c r="G80" s="42" t="n">
        <v>4855</v>
      </c>
      <c r="H80" s="42" t="n">
        <v>4855</v>
      </c>
      <c r="I80" s="42" t="n">
        <v>0</v>
      </c>
      <c r="J80" s="42" t="n">
        <v>0</v>
      </c>
      <c r="K80" s="42" t="n">
        <v>4040</v>
      </c>
      <c r="L80" s="42" t="n">
        <v>4040</v>
      </c>
      <c r="M80" s="42" t="n">
        <v>0</v>
      </c>
      <c r="N80" s="42" t="n">
        <v>0</v>
      </c>
      <c r="O80" s="42" t="n">
        <v>815</v>
      </c>
      <c r="P80" s="42" t="n">
        <v>815</v>
      </c>
      <c r="Q80" s="43" t="n">
        <v>0.832131822863028</v>
      </c>
      <c r="R80" s="43" t="s">
        <v>44</v>
      </c>
      <c r="S80" s="43" t="s">
        <v>44</v>
      </c>
      <c r="T80" s="43" t="n">
        <v>0.832131822863028</v>
      </c>
      <c r="U80" s="44" t="n">
        <v>0</v>
      </c>
      <c r="V80" s="44" t="n">
        <v>0</v>
      </c>
      <c r="W80" s="44" t="n">
        <v>0</v>
      </c>
      <c r="X80" s="44" t="n">
        <v>0</v>
      </c>
      <c r="Y80" s="44" t="n">
        <v>0</v>
      </c>
      <c r="Z80" s="44" t="n">
        <v>0</v>
      </c>
      <c r="AA80" s="44" t="n">
        <v>0</v>
      </c>
      <c r="AB80" s="44" t="n">
        <v>0</v>
      </c>
      <c r="AC80" s="39" t="s">
        <v>190</v>
      </c>
    </row>
    <row r="81" s="3" customFormat="true" ht="12.6" hidden="false" customHeight="false" outlineLevel="0" collapsed="false">
      <c r="A81" s="1"/>
      <c r="B81" s="40" t="s">
        <v>191</v>
      </c>
      <c r="C81" s="40" t="s">
        <v>144</v>
      </c>
      <c r="D81" s="41" t="s">
        <v>192</v>
      </c>
      <c r="E81" s="42" t="n">
        <v>16205</v>
      </c>
      <c r="F81" s="42" t="n">
        <v>1631</v>
      </c>
      <c r="G81" s="42" t="n">
        <v>195</v>
      </c>
      <c r="H81" s="42" t="n">
        <v>18031</v>
      </c>
      <c r="I81" s="42" t="s">
        <v>44</v>
      </c>
      <c r="J81" s="42" t="s">
        <v>44</v>
      </c>
      <c r="K81" s="42" t="s">
        <v>44</v>
      </c>
      <c r="L81" s="42" t="s">
        <v>44</v>
      </c>
      <c r="M81" s="42" t="s">
        <v>44</v>
      </c>
      <c r="N81" s="42" t="s">
        <v>44</v>
      </c>
      <c r="O81" s="42" t="s">
        <v>44</v>
      </c>
      <c r="P81" s="42" t="s">
        <v>44</v>
      </c>
      <c r="Q81" s="43" t="s">
        <v>44</v>
      </c>
      <c r="R81" s="43" t="s">
        <v>44</v>
      </c>
      <c r="S81" s="43" t="s">
        <v>44</v>
      </c>
      <c r="T81" s="43" t="s">
        <v>44</v>
      </c>
      <c r="U81" s="44" t="n">
        <v>4098</v>
      </c>
      <c r="V81" s="44" t="n">
        <v>0</v>
      </c>
      <c r="W81" s="44" t="n">
        <v>0</v>
      </c>
      <c r="X81" s="44" t="n">
        <v>4098</v>
      </c>
      <c r="Y81" s="44" t="n">
        <v>3418</v>
      </c>
      <c r="Z81" s="44" t="n">
        <v>7516</v>
      </c>
      <c r="AA81" s="44" t="n">
        <v>1471</v>
      </c>
      <c r="AB81" s="44" t="n">
        <v>370</v>
      </c>
      <c r="AC81" s="39" t="s">
        <v>190</v>
      </c>
    </row>
    <row r="82" s="3" customFormat="true" ht="12.6" hidden="false" customHeight="false" outlineLevel="0" collapsed="false">
      <c r="A82" s="1"/>
      <c r="B82" s="40" t="s">
        <v>193</v>
      </c>
      <c r="C82" s="40" t="s">
        <v>144</v>
      </c>
      <c r="D82" s="41" t="s">
        <v>194</v>
      </c>
      <c r="E82" s="42" t="n">
        <v>0</v>
      </c>
      <c r="F82" s="42" t="n">
        <v>0</v>
      </c>
      <c r="G82" s="42" t="n">
        <v>554</v>
      </c>
      <c r="H82" s="42" t="n">
        <v>554</v>
      </c>
      <c r="I82" s="42" t="n">
        <v>0</v>
      </c>
      <c r="J82" s="42" t="n">
        <v>0</v>
      </c>
      <c r="K82" s="42" t="n">
        <v>554</v>
      </c>
      <c r="L82" s="42" t="n">
        <v>554</v>
      </c>
      <c r="M82" s="42" t="n">
        <v>0</v>
      </c>
      <c r="N82" s="42" t="n">
        <v>0</v>
      </c>
      <c r="O82" s="42" t="n">
        <v>0</v>
      </c>
      <c r="P82" s="42" t="n">
        <v>0</v>
      </c>
      <c r="Q82" s="43" t="n">
        <v>1</v>
      </c>
      <c r="R82" s="43" t="s">
        <v>44</v>
      </c>
      <c r="S82" s="43" t="s">
        <v>44</v>
      </c>
      <c r="T82" s="43" t="n">
        <v>1</v>
      </c>
      <c r="U82" s="44" t="n">
        <v>0</v>
      </c>
      <c r="V82" s="44" t="n">
        <v>0</v>
      </c>
      <c r="W82" s="44" t="n">
        <v>0</v>
      </c>
      <c r="X82" s="44" t="n">
        <v>0</v>
      </c>
      <c r="Y82" s="44" t="n">
        <v>0</v>
      </c>
      <c r="Z82" s="44" t="n">
        <v>0</v>
      </c>
      <c r="AA82" s="44" t="n">
        <v>0</v>
      </c>
      <c r="AB82" s="44" t="n">
        <v>0</v>
      </c>
      <c r="AC82" s="39" t="s">
        <v>172</v>
      </c>
    </row>
    <row r="83" s="3" customFormat="true" ht="12.6" hidden="false" customHeight="false" outlineLevel="0" collapsed="false">
      <c r="A83" s="1"/>
      <c r="B83" s="40" t="s">
        <v>195</v>
      </c>
      <c r="C83" s="40" t="s">
        <v>144</v>
      </c>
      <c r="D83" s="41" t="s">
        <v>196</v>
      </c>
      <c r="E83" s="42" t="n">
        <v>0</v>
      </c>
      <c r="F83" s="42" t="n">
        <v>0</v>
      </c>
      <c r="G83" s="42" t="n">
        <v>49</v>
      </c>
      <c r="H83" s="42" t="n">
        <v>49</v>
      </c>
      <c r="I83" s="42" t="n">
        <v>0</v>
      </c>
      <c r="J83" s="42" t="n">
        <v>0</v>
      </c>
      <c r="K83" s="42" t="n">
        <v>49</v>
      </c>
      <c r="L83" s="42" t="n">
        <v>49</v>
      </c>
      <c r="M83" s="42" t="n">
        <v>0</v>
      </c>
      <c r="N83" s="42" t="n">
        <v>0</v>
      </c>
      <c r="O83" s="42" t="n">
        <v>0</v>
      </c>
      <c r="P83" s="42" t="n">
        <v>0</v>
      </c>
      <c r="Q83" s="43" t="n">
        <v>1</v>
      </c>
      <c r="R83" s="43" t="s">
        <v>44</v>
      </c>
      <c r="S83" s="43" t="s">
        <v>44</v>
      </c>
      <c r="T83" s="43" t="n">
        <v>1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72</v>
      </c>
    </row>
    <row r="84" s="3" customFormat="true" ht="12.6" hidden="false" customHeight="false" outlineLevel="0" collapsed="false">
      <c r="B84" s="40" t="s">
        <v>197</v>
      </c>
      <c r="C84" s="40" t="s">
        <v>144</v>
      </c>
      <c r="D84" s="41" t="s">
        <v>198</v>
      </c>
      <c r="E84" s="42" t="n">
        <v>0</v>
      </c>
      <c r="F84" s="42" t="n">
        <v>0</v>
      </c>
      <c r="G84" s="42" t="n">
        <v>269</v>
      </c>
      <c r="H84" s="42" t="n">
        <v>269</v>
      </c>
      <c r="I84" s="42" t="n">
        <v>0</v>
      </c>
      <c r="J84" s="42" t="n">
        <v>0</v>
      </c>
      <c r="K84" s="42" t="n">
        <v>269</v>
      </c>
      <c r="L84" s="42" t="n">
        <v>269</v>
      </c>
      <c r="M84" s="42" t="n">
        <v>0</v>
      </c>
      <c r="N84" s="42" t="n">
        <v>0</v>
      </c>
      <c r="O84" s="42" t="n">
        <v>0</v>
      </c>
      <c r="P84" s="42" t="n">
        <v>0</v>
      </c>
      <c r="Q84" s="43" t="n">
        <v>1</v>
      </c>
      <c r="R84" s="43" t="s">
        <v>44</v>
      </c>
      <c r="S84" s="43" t="s">
        <v>44</v>
      </c>
      <c r="T84" s="43" t="n">
        <v>1</v>
      </c>
      <c r="U84" s="44" t="n">
        <v>0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0</v>
      </c>
      <c r="AB84" s="44" t="n">
        <v>0</v>
      </c>
      <c r="AC84" s="39" t="s">
        <v>172</v>
      </c>
    </row>
    <row r="85" s="3" customFormat="true" ht="12.6" hidden="false" customHeight="false" outlineLevel="0" collapsed="false">
      <c r="A85" s="1"/>
      <c r="B85" s="40" t="s">
        <v>199</v>
      </c>
      <c r="C85" s="40" t="s">
        <v>144</v>
      </c>
      <c r="D85" s="41" t="s">
        <v>200</v>
      </c>
      <c r="E85" s="42" t="n">
        <v>15430</v>
      </c>
      <c r="F85" s="42" t="n">
        <v>1512</v>
      </c>
      <c r="G85" s="42" t="n">
        <v>10584</v>
      </c>
      <c r="H85" s="42" t="n">
        <v>27526</v>
      </c>
      <c r="I85" s="42" t="n">
        <v>8654</v>
      </c>
      <c r="J85" s="42" t="n">
        <v>1264</v>
      </c>
      <c r="K85" s="42" t="n">
        <v>10329</v>
      </c>
      <c r="L85" s="42" t="n">
        <v>20247</v>
      </c>
      <c r="M85" s="42" t="n">
        <v>6776</v>
      </c>
      <c r="N85" s="42" t="n">
        <v>248</v>
      </c>
      <c r="O85" s="42" t="n">
        <v>255</v>
      </c>
      <c r="P85" s="42" t="n">
        <v>7279</v>
      </c>
      <c r="Q85" s="43" t="n">
        <v>0.73555910775267</v>
      </c>
      <c r="R85" s="43" t="n">
        <v>0.560855476344783</v>
      </c>
      <c r="S85" s="43" t="n">
        <v>0.835978835978836</v>
      </c>
      <c r="T85" s="43" t="n">
        <v>0.975907029478458</v>
      </c>
      <c r="U85" s="44" t="n">
        <v>3191</v>
      </c>
      <c r="V85" s="44" t="n">
        <v>0</v>
      </c>
      <c r="W85" s="44" t="n">
        <v>0</v>
      </c>
      <c r="X85" s="44" t="n">
        <v>3191</v>
      </c>
      <c r="Y85" s="44" t="n">
        <v>482</v>
      </c>
      <c r="Z85" s="44" t="n">
        <v>3673</v>
      </c>
      <c r="AA85" s="44" t="n">
        <v>1563</v>
      </c>
      <c r="AB85" s="44" t="n">
        <v>12</v>
      </c>
      <c r="AC85" s="39" t="s">
        <v>201</v>
      </c>
    </row>
    <row r="86" s="3" customFormat="true" ht="12.6" hidden="false" customHeight="false" outlineLevel="0" collapsed="false">
      <c r="A86" s="1"/>
      <c r="B86" s="40" t="s">
        <v>202</v>
      </c>
      <c r="C86" s="40" t="s">
        <v>144</v>
      </c>
      <c r="D86" s="41" t="s">
        <v>203</v>
      </c>
      <c r="E86" s="42" t="n">
        <v>10173</v>
      </c>
      <c r="F86" s="42" t="n">
        <v>0</v>
      </c>
      <c r="G86" s="42" t="n">
        <v>5396</v>
      </c>
      <c r="H86" s="42" t="n">
        <v>15569</v>
      </c>
      <c r="I86" s="42" t="n">
        <v>7651</v>
      </c>
      <c r="J86" s="42" t="n">
        <v>0</v>
      </c>
      <c r="K86" s="42" t="n">
        <v>4821</v>
      </c>
      <c r="L86" s="42" t="n">
        <v>12472</v>
      </c>
      <c r="M86" s="42" t="n">
        <v>2522</v>
      </c>
      <c r="N86" s="42" t="n">
        <v>0</v>
      </c>
      <c r="O86" s="42" t="n">
        <v>575</v>
      </c>
      <c r="P86" s="42" t="n">
        <v>3097</v>
      </c>
      <c r="Q86" s="43" t="n">
        <v>0.801079067377481</v>
      </c>
      <c r="R86" s="43" t="n">
        <v>0.75208886267571</v>
      </c>
      <c r="S86" s="43" t="s">
        <v>44</v>
      </c>
      <c r="T86" s="43" t="n">
        <v>0.893439584877687</v>
      </c>
      <c r="U86" s="44" t="n">
        <v>3345</v>
      </c>
      <c r="V86" s="44" t="n">
        <v>0</v>
      </c>
      <c r="W86" s="44" t="n">
        <v>0</v>
      </c>
      <c r="X86" s="44" t="n">
        <v>3345</v>
      </c>
      <c r="Y86" s="44" t="n">
        <v>331</v>
      </c>
      <c r="Z86" s="44" t="n">
        <v>3676</v>
      </c>
      <c r="AA86" s="44" t="n">
        <v>643</v>
      </c>
      <c r="AB86" s="44" t="n">
        <v>96</v>
      </c>
      <c r="AC86" s="39" t="s">
        <v>190</v>
      </c>
    </row>
    <row r="87" s="3" customFormat="true" ht="12.6" hidden="false" customHeight="false" outlineLevel="0" collapsed="false">
      <c r="A87" s="1"/>
      <c r="B87" s="40" t="s">
        <v>204</v>
      </c>
      <c r="C87" s="40" t="s">
        <v>144</v>
      </c>
      <c r="D87" s="41" t="s">
        <v>205</v>
      </c>
      <c r="E87" s="42" t="n">
        <v>0</v>
      </c>
      <c r="F87" s="42" t="n">
        <v>0</v>
      </c>
      <c r="G87" s="42" t="n">
        <v>3039</v>
      </c>
      <c r="H87" s="42" t="n">
        <v>3039</v>
      </c>
      <c r="I87" s="42" t="n">
        <v>0</v>
      </c>
      <c r="J87" s="42" t="n">
        <v>0</v>
      </c>
      <c r="K87" s="42" t="n">
        <v>3038</v>
      </c>
      <c r="L87" s="42" t="n">
        <v>3038</v>
      </c>
      <c r="M87" s="42" t="n">
        <v>0</v>
      </c>
      <c r="N87" s="42" t="n">
        <v>0</v>
      </c>
      <c r="O87" s="42" t="n">
        <v>1</v>
      </c>
      <c r="P87" s="42" t="n">
        <v>1</v>
      </c>
      <c r="Q87" s="43" t="n">
        <v>0.999670944389602</v>
      </c>
      <c r="R87" s="43" t="s">
        <v>44</v>
      </c>
      <c r="S87" s="43" t="s">
        <v>44</v>
      </c>
      <c r="T87" s="43" t="n">
        <v>0.999670944389602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5</v>
      </c>
      <c r="Z87" s="44" t="n">
        <v>5</v>
      </c>
      <c r="AA87" s="44" t="n">
        <v>0</v>
      </c>
      <c r="AB87" s="44" t="n">
        <v>0</v>
      </c>
      <c r="AC87" s="39" t="s">
        <v>206</v>
      </c>
    </row>
    <row r="88" s="3" customFormat="true" ht="12.6" hidden="false" customHeight="false" outlineLevel="0" collapsed="false">
      <c r="B88" s="40" t="s">
        <v>207</v>
      </c>
      <c r="C88" s="40" t="s">
        <v>144</v>
      </c>
      <c r="D88" s="41" t="s">
        <v>208</v>
      </c>
      <c r="E88" s="42" t="n">
        <v>0</v>
      </c>
      <c r="F88" s="42" t="n">
        <v>0</v>
      </c>
      <c r="G88" s="42" t="n">
        <v>501</v>
      </c>
      <c r="H88" s="42" t="n">
        <v>501</v>
      </c>
      <c r="I88" s="42" t="n">
        <v>0</v>
      </c>
      <c r="J88" s="42" t="n">
        <v>0</v>
      </c>
      <c r="K88" s="42" t="n">
        <v>501</v>
      </c>
      <c r="L88" s="42" t="n">
        <v>501</v>
      </c>
      <c r="M88" s="42" t="n">
        <v>0</v>
      </c>
      <c r="N88" s="42" t="n">
        <v>0</v>
      </c>
      <c r="O88" s="42" t="n">
        <v>0</v>
      </c>
      <c r="P88" s="42" t="n">
        <v>0</v>
      </c>
      <c r="Q88" s="43" t="n">
        <v>1</v>
      </c>
      <c r="R88" s="43" t="s">
        <v>44</v>
      </c>
      <c r="S88" s="43" t="s">
        <v>44</v>
      </c>
      <c r="T88" s="43" t="n">
        <v>1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6</v>
      </c>
      <c r="Z88" s="44" t="n">
        <v>6</v>
      </c>
      <c r="AA88" s="44" t="n">
        <v>0</v>
      </c>
      <c r="AB88" s="44" t="n">
        <v>0</v>
      </c>
      <c r="AC88" s="39" t="s">
        <v>175</v>
      </c>
    </row>
    <row r="89" s="3" customFormat="true" ht="12.6" hidden="false" customHeight="false" outlineLevel="0" collapsed="false">
      <c r="B89" s="40" t="s">
        <v>209</v>
      </c>
      <c r="C89" s="40" t="s">
        <v>144</v>
      </c>
      <c r="D89" s="41" t="s">
        <v>210</v>
      </c>
      <c r="E89" s="42" t="n">
        <v>0</v>
      </c>
      <c r="F89" s="42" t="n">
        <v>0</v>
      </c>
      <c r="G89" s="42" t="n">
        <v>7669</v>
      </c>
      <c r="H89" s="42" t="n">
        <v>7669</v>
      </c>
      <c r="I89" s="42" t="n">
        <v>0</v>
      </c>
      <c r="J89" s="42" t="n">
        <v>0</v>
      </c>
      <c r="K89" s="42" t="n">
        <v>7669</v>
      </c>
      <c r="L89" s="42" t="n">
        <v>7669</v>
      </c>
      <c r="M89" s="42" t="n">
        <v>0</v>
      </c>
      <c r="N89" s="42" t="n">
        <v>0</v>
      </c>
      <c r="O89" s="42" t="n">
        <v>0</v>
      </c>
      <c r="P89" s="42" t="n">
        <v>0</v>
      </c>
      <c r="Q89" s="43" t="n">
        <v>1</v>
      </c>
      <c r="R89" s="43" t="s">
        <v>44</v>
      </c>
      <c r="S89" s="43" t="s">
        <v>44</v>
      </c>
      <c r="T89" s="43" t="n">
        <v>1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0</v>
      </c>
      <c r="Z89" s="44" t="n">
        <v>0</v>
      </c>
      <c r="AA89" s="44" t="n">
        <v>0</v>
      </c>
      <c r="AB89" s="44" t="n">
        <v>0</v>
      </c>
      <c r="AC89" s="39" t="s">
        <v>146</v>
      </c>
    </row>
    <row r="90" s="3" customFormat="true" ht="12.6" hidden="false" customHeight="false" outlineLevel="0" collapsed="false">
      <c r="A90" s="1"/>
      <c r="B90" s="40" t="s">
        <v>211</v>
      </c>
      <c r="C90" s="40" t="s">
        <v>144</v>
      </c>
      <c r="D90" s="41" t="s">
        <v>212</v>
      </c>
      <c r="E90" s="42" t="n">
        <v>7654</v>
      </c>
      <c r="F90" s="42" t="n">
        <v>0</v>
      </c>
      <c r="G90" s="42" t="n">
        <v>0</v>
      </c>
      <c r="H90" s="42" t="n">
        <v>7654</v>
      </c>
      <c r="I90" s="42" t="n">
        <v>5249</v>
      </c>
      <c r="J90" s="42" t="n">
        <v>0</v>
      </c>
      <c r="K90" s="42" t="n">
        <v>0</v>
      </c>
      <c r="L90" s="42" t="n">
        <v>5249</v>
      </c>
      <c r="M90" s="42" t="n">
        <v>2405</v>
      </c>
      <c r="N90" s="42" t="n">
        <v>0</v>
      </c>
      <c r="O90" s="42" t="n">
        <v>0</v>
      </c>
      <c r="P90" s="42" t="n">
        <v>2405</v>
      </c>
      <c r="Q90" s="43" t="n">
        <v>0.685785210347531</v>
      </c>
      <c r="R90" s="43" t="n">
        <v>0.685785210347531</v>
      </c>
      <c r="S90" s="43" t="s">
        <v>44</v>
      </c>
      <c r="T90" s="43" t="s">
        <v>44</v>
      </c>
      <c r="U90" s="44" t="n">
        <v>1959</v>
      </c>
      <c r="V90" s="44" t="n">
        <v>0</v>
      </c>
      <c r="W90" s="44" t="n">
        <v>0</v>
      </c>
      <c r="X90" s="44" t="n">
        <v>1959</v>
      </c>
      <c r="Y90" s="44" t="n">
        <v>675</v>
      </c>
      <c r="Z90" s="44" t="n">
        <v>2634</v>
      </c>
      <c r="AA90" s="44" t="n">
        <v>361</v>
      </c>
      <c r="AB90" s="44" t="n">
        <v>0</v>
      </c>
      <c r="AC90" s="39" t="s">
        <v>159</v>
      </c>
    </row>
    <row r="91" s="3" customFormat="true" ht="12.6" hidden="false" customHeight="false" outlineLevel="0" collapsed="false">
      <c r="B91" s="40" t="s">
        <v>213</v>
      </c>
      <c r="C91" s="40" t="s">
        <v>144</v>
      </c>
      <c r="D91" s="41" t="s">
        <v>214</v>
      </c>
      <c r="E91" s="42" t="n">
        <v>0</v>
      </c>
      <c r="F91" s="42" t="n">
        <v>0</v>
      </c>
      <c r="G91" s="42" t="n">
        <v>4714</v>
      </c>
      <c r="H91" s="42" t="n">
        <v>4714</v>
      </c>
      <c r="I91" s="42" t="n">
        <v>0</v>
      </c>
      <c r="J91" s="42" t="n">
        <v>0</v>
      </c>
      <c r="K91" s="42" t="n">
        <v>4714</v>
      </c>
      <c r="L91" s="42" t="n">
        <v>4714</v>
      </c>
      <c r="M91" s="42" t="n">
        <v>0</v>
      </c>
      <c r="N91" s="42" t="n">
        <v>0</v>
      </c>
      <c r="O91" s="42" t="n">
        <v>0</v>
      </c>
      <c r="P91" s="42" t="n">
        <v>0</v>
      </c>
      <c r="Q91" s="43" t="n">
        <v>1</v>
      </c>
      <c r="R91" s="43" t="s">
        <v>44</v>
      </c>
      <c r="S91" s="43" t="s">
        <v>44</v>
      </c>
      <c r="T91" s="43" t="n">
        <v>1</v>
      </c>
      <c r="U91" s="44" t="n">
        <v>0</v>
      </c>
      <c r="V91" s="44" t="n">
        <v>0</v>
      </c>
      <c r="W91" s="44" t="n">
        <v>0</v>
      </c>
      <c r="X91" s="44" t="n">
        <v>0</v>
      </c>
      <c r="Y91" s="44" t="n">
        <v>0</v>
      </c>
      <c r="Z91" s="44" t="n">
        <v>0</v>
      </c>
      <c r="AA91" s="44" t="n">
        <v>0</v>
      </c>
      <c r="AB91" s="44" t="n">
        <v>0</v>
      </c>
      <c r="AC91" s="39" t="s">
        <v>201</v>
      </c>
    </row>
    <row r="92" s="3" customFormat="true" ht="12.6" hidden="false" customHeight="false" outlineLevel="0" collapsed="false">
      <c r="A92" s="1"/>
      <c r="B92" s="40" t="s">
        <v>215</v>
      </c>
      <c r="C92" s="40" t="s">
        <v>144</v>
      </c>
      <c r="D92" s="41" t="s">
        <v>216</v>
      </c>
      <c r="E92" s="42" t="n">
        <v>9753</v>
      </c>
      <c r="F92" s="42" t="n">
        <v>0</v>
      </c>
      <c r="G92" s="42" t="n">
        <v>5192</v>
      </c>
      <c r="H92" s="42" t="n">
        <v>14945</v>
      </c>
      <c r="I92" s="42" t="n">
        <v>6377</v>
      </c>
      <c r="J92" s="42" t="n">
        <v>0</v>
      </c>
      <c r="K92" s="42" t="n">
        <v>4789</v>
      </c>
      <c r="L92" s="42" t="n">
        <v>11166</v>
      </c>
      <c r="M92" s="42" t="n">
        <v>3376</v>
      </c>
      <c r="N92" s="42" t="n">
        <v>0</v>
      </c>
      <c r="O92" s="42" t="n">
        <v>403</v>
      </c>
      <c r="P92" s="42" t="n">
        <v>3779</v>
      </c>
      <c r="Q92" s="43" t="n">
        <v>0.747139511542322</v>
      </c>
      <c r="R92" s="43" t="n">
        <v>0.653850097405926</v>
      </c>
      <c r="S92" s="43" t="s">
        <v>44</v>
      </c>
      <c r="T92" s="43" t="n">
        <v>0.922380585516179</v>
      </c>
      <c r="U92" s="44" t="n">
        <v>3152</v>
      </c>
      <c r="V92" s="44" t="n">
        <v>0</v>
      </c>
      <c r="W92" s="44" t="n">
        <v>0</v>
      </c>
      <c r="X92" s="44" t="n">
        <v>3152</v>
      </c>
      <c r="Y92" s="44" t="n">
        <v>1502</v>
      </c>
      <c r="Z92" s="44" t="n">
        <v>4654</v>
      </c>
      <c r="AA92" s="44" t="n">
        <v>557</v>
      </c>
      <c r="AB92" s="44" t="n">
        <v>79</v>
      </c>
      <c r="AC92" s="39" t="s">
        <v>201</v>
      </c>
    </row>
    <row r="93" s="3" customFormat="true" ht="12.6" hidden="false" customHeight="false" outlineLevel="0" collapsed="false">
      <c r="A93" s="1"/>
      <c r="B93" s="40" t="s">
        <v>217</v>
      </c>
      <c r="C93" s="40" t="s">
        <v>144</v>
      </c>
      <c r="D93" s="41" t="s">
        <v>218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3" t="s">
        <v>44</v>
      </c>
      <c r="R93" s="43" t="s">
        <v>44</v>
      </c>
      <c r="S93" s="43" t="s">
        <v>44</v>
      </c>
      <c r="T93" s="43" t="s">
        <v>44</v>
      </c>
      <c r="U93" s="44" t="n">
        <v>0</v>
      </c>
      <c r="V93" s="44" t="n">
        <v>0</v>
      </c>
      <c r="W93" s="44" t="n">
        <v>0</v>
      </c>
      <c r="X93" s="44" t="n">
        <v>0</v>
      </c>
      <c r="Y93" s="44" t="n">
        <v>13</v>
      </c>
      <c r="Z93" s="44" t="n">
        <v>13</v>
      </c>
      <c r="AA93" s="44" t="n">
        <v>0</v>
      </c>
      <c r="AB93" s="44" t="n">
        <v>0</v>
      </c>
      <c r="AC93" s="39" t="s">
        <v>206</v>
      </c>
    </row>
    <row r="94" s="3" customFormat="true" ht="12.6" hidden="false" customHeight="false" outlineLevel="0" collapsed="false">
      <c r="A94" s="1"/>
      <c r="B94" s="40" t="s">
        <v>219</v>
      </c>
      <c r="C94" s="40" t="s">
        <v>144</v>
      </c>
      <c r="D94" s="41" t="s">
        <v>220</v>
      </c>
      <c r="E94" s="42" t="n">
        <v>13464</v>
      </c>
      <c r="F94" s="42" t="n">
        <v>0</v>
      </c>
      <c r="G94" s="42" t="n">
        <v>6801</v>
      </c>
      <c r="H94" s="42" t="n">
        <v>20265</v>
      </c>
      <c r="I94" s="42" t="n">
        <v>9692</v>
      </c>
      <c r="J94" s="42" t="n">
        <v>0</v>
      </c>
      <c r="K94" s="42" t="n">
        <v>6419</v>
      </c>
      <c r="L94" s="42" t="n">
        <v>16111</v>
      </c>
      <c r="M94" s="42" t="n">
        <v>3772</v>
      </c>
      <c r="N94" s="42" t="n">
        <v>0</v>
      </c>
      <c r="O94" s="42" t="n">
        <v>382</v>
      </c>
      <c r="P94" s="42" t="n">
        <v>4154</v>
      </c>
      <c r="Q94" s="43" t="n">
        <v>0.795016037503084</v>
      </c>
      <c r="R94" s="43" t="n">
        <v>0.719845513963161</v>
      </c>
      <c r="S94" s="43" t="s">
        <v>44</v>
      </c>
      <c r="T94" s="43" t="n">
        <v>0.943831789442729</v>
      </c>
      <c r="U94" s="44" t="n">
        <v>5661</v>
      </c>
      <c r="V94" s="44" t="n">
        <v>0</v>
      </c>
      <c r="W94" s="44" t="n">
        <v>0</v>
      </c>
      <c r="X94" s="44" t="n">
        <v>5661</v>
      </c>
      <c r="Y94" s="44" t="n">
        <v>854</v>
      </c>
      <c r="Z94" s="44" t="n">
        <v>6515</v>
      </c>
      <c r="AA94" s="44" t="n">
        <v>824</v>
      </c>
      <c r="AB94" s="44" t="n">
        <v>20</v>
      </c>
      <c r="AC94" s="39" t="s">
        <v>201</v>
      </c>
    </row>
    <row r="95" s="3" customFormat="true" ht="12.6" hidden="false" customHeight="false" outlineLevel="0" collapsed="false">
      <c r="A95" s="1"/>
      <c r="B95" s="40" t="s">
        <v>221</v>
      </c>
      <c r="C95" s="40" t="s">
        <v>144</v>
      </c>
      <c r="D95" s="41" t="s">
        <v>222</v>
      </c>
      <c r="E95" s="42" t="n">
        <v>11296</v>
      </c>
      <c r="F95" s="42" t="n">
        <v>0</v>
      </c>
      <c r="G95" s="42" t="n">
        <v>2053</v>
      </c>
      <c r="H95" s="42" t="n">
        <v>13349</v>
      </c>
      <c r="I95" s="42" t="n">
        <v>5803</v>
      </c>
      <c r="J95" s="42" t="n">
        <v>0</v>
      </c>
      <c r="K95" s="42" t="n">
        <v>1914</v>
      </c>
      <c r="L95" s="42" t="n">
        <v>7717</v>
      </c>
      <c r="M95" s="42" t="n">
        <v>5493</v>
      </c>
      <c r="N95" s="42" t="n">
        <v>0</v>
      </c>
      <c r="O95" s="42" t="n">
        <v>139</v>
      </c>
      <c r="P95" s="42" t="n">
        <v>5632</v>
      </c>
      <c r="Q95" s="43" t="n">
        <v>0.578095737508428</v>
      </c>
      <c r="R95" s="43" t="n">
        <v>0.513721671388102</v>
      </c>
      <c r="S95" s="43" t="s">
        <v>44</v>
      </c>
      <c r="T95" s="43" t="n">
        <v>0.932294203604481</v>
      </c>
      <c r="U95" s="44" t="n">
        <v>3040</v>
      </c>
      <c r="V95" s="44" t="n">
        <v>0</v>
      </c>
      <c r="W95" s="44" t="n">
        <v>31</v>
      </c>
      <c r="X95" s="44" t="n">
        <v>3071</v>
      </c>
      <c r="Y95" s="44" t="n">
        <v>1743</v>
      </c>
      <c r="Z95" s="44" t="n">
        <v>4814</v>
      </c>
      <c r="AA95" s="44" t="n">
        <v>2213</v>
      </c>
      <c r="AB95" s="44" t="n">
        <v>176</v>
      </c>
      <c r="AC95" s="39" t="s">
        <v>206</v>
      </c>
    </row>
    <row r="96" s="3" customFormat="true" ht="12.6" hidden="false" customHeight="false" outlineLevel="0" collapsed="false">
      <c r="A96" s="1"/>
      <c r="B96" s="40" t="s">
        <v>223</v>
      </c>
      <c r="C96" s="40" t="s">
        <v>144</v>
      </c>
      <c r="D96" s="41" t="s">
        <v>224</v>
      </c>
      <c r="E96" s="42" t="n">
        <v>11972</v>
      </c>
      <c r="F96" s="42" t="n">
        <v>0</v>
      </c>
      <c r="G96" s="42" t="n">
        <v>6207</v>
      </c>
      <c r="H96" s="42" t="n">
        <v>18179</v>
      </c>
      <c r="I96" s="42" t="n">
        <v>5978</v>
      </c>
      <c r="J96" s="42" t="n">
        <v>0</v>
      </c>
      <c r="K96" s="42" t="n">
        <v>5587</v>
      </c>
      <c r="L96" s="42" t="n">
        <v>11565</v>
      </c>
      <c r="M96" s="42" t="n">
        <v>5994</v>
      </c>
      <c r="N96" s="42" t="n">
        <v>0</v>
      </c>
      <c r="O96" s="42" t="n">
        <v>620</v>
      </c>
      <c r="P96" s="42" t="n">
        <v>6614</v>
      </c>
      <c r="Q96" s="43" t="n">
        <v>0.636173606909071</v>
      </c>
      <c r="R96" s="43" t="n">
        <v>0.499331774139659</v>
      </c>
      <c r="S96" s="43" t="s">
        <v>44</v>
      </c>
      <c r="T96" s="43" t="n">
        <v>0.90011277589818</v>
      </c>
      <c r="U96" s="44" t="n">
        <v>3682</v>
      </c>
      <c r="V96" s="44" t="n">
        <v>0</v>
      </c>
      <c r="W96" s="44" t="n">
        <v>0</v>
      </c>
      <c r="X96" s="44" t="n">
        <v>3682</v>
      </c>
      <c r="Y96" s="44" t="n">
        <v>1078</v>
      </c>
      <c r="Z96" s="44" t="n">
        <v>4760</v>
      </c>
      <c r="AA96" s="44" t="n">
        <v>2103</v>
      </c>
      <c r="AB96" s="44" t="n">
        <v>680</v>
      </c>
      <c r="AC96" s="39" t="s">
        <v>175</v>
      </c>
    </row>
    <row r="97" s="3" customFormat="true" ht="12.6" hidden="false" customHeight="false" outlineLevel="0" collapsed="false">
      <c r="A97" s="1"/>
      <c r="B97" s="40" t="s">
        <v>225</v>
      </c>
      <c r="C97" s="40" t="s">
        <v>144</v>
      </c>
      <c r="D97" s="41" t="s">
        <v>226</v>
      </c>
      <c r="E97" s="42" t="n">
        <v>33988</v>
      </c>
      <c r="F97" s="42" t="n">
        <v>0</v>
      </c>
      <c r="G97" s="42" t="n">
        <v>95</v>
      </c>
      <c r="H97" s="42" t="n">
        <v>34083</v>
      </c>
      <c r="I97" s="42" t="n">
        <v>18523</v>
      </c>
      <c r="J97" s="42" t="n">
        <v>0</v>
      </c>
      <c r="K97" s="42" t="n">
        <v>95</v>
      </c>
      <c r="L97" s="42" t="n">
        <v>18618</v>
      </c>
      <c r="M97" s="42" t="n">
        <v>15465</v>
      </c>
      <c r="N97" s="42" t="n">
        <v>0</v>
      </c>
      <c r="O97" s="42" t="n">
        <v>0</v>
      </c>
      <c r="P97" s="42" t="n">
        <v>15465</v>
      </c>
      <c r="Q97" s="43" t="n">
        <v>0.546254731097615</v>
      </c>
      <c r="R97" s="43" t="n">
        <v>0.544986465811463</v>
      </c>
      <c r="S97" s="43" t="s">
        <v>44</v>
      </c>
      <c r="T97" s="43" t="n">
        <v>1</v>
      </c>
      <c r="U97" s="44" t="n">
        <v>9542</v>
      </c>
      <c r="V97" s="44" t="n">
        <v>0</v>
      </c>
      <c r="W97" s="44" t="n">
        <v>0</v>
      </c>
      <c r="X97" s="44" t="n">
        <v>9542</v>
      </c>
      <c r="Y97" s="44" t="n">
        <v>4852</v>
      </c>
      <c r="Z97" s="44" t="n">
        <v>14394</v>
      </c>
      <c r="AA97" s="44" t="n">
        <v>4669</v>
      </c>
      <c r="AB97" s="44" t="n">
        <v>211</v>
      </c>
      <c r="AC97" s="39" t="s">
        <v>146</v>
      </c>
    </row>
    <row r="98" s="3" customFormat="true" ht="12.6" hidden="false" customHeight="false" outlineLevel="0" collapsed="false">
      <c r="A98" s="1"/>
      <c r="B98" s="40" t="s">
        <v>227</v>
      </c>
      <c r="C98" s="40" t="s">
        <v>144</v>
      </c>
      <c r="D98" s="41" t="s">
        <v>228</v>
      </c>
      <c r="E98" s="42" t="n">
        <v>12101</v>
      </c>
      <c r="F98" s="42" t="n">
        <v>1636</v>
      </c>
      <c r="G98" s="42" t="n">
        <v>7273</v>
      </c>
      <c r="H98" s="42" t="n">
        <v>21010</v>
      </c>
      <c r="I98" s="42" t="n">
        <v>6039</v>
      </c>
      <c r="J98" s="42" t="n">
        <v>1531</v>
      </c>
      <c r="K98" s="42" t="n">
        <v>7193</v>
      </c>
      <c r="L98" s="42" t="n">
        <v>14763</v>
      </c>
      <c r="M98" s="42" t="n">
        <v>6062</v>
      </c>
      <c r="N98" s="42" t="n">
        <v>105</v>
      </c>
      <c r="O98" s="42" t="n">
        <v>80</v>
      </c>
      <c r="P98" s="42" t="n">
        <v>6247</v>
      </c>
      <c r="Q98" s="43" t="n">
        <v>0.702665397429795</v>
      </c>
      <c r="R98" s="43" t="n">
        <v>0.499049665316916</v>
      </c>
      <c r="S98" s="43" t="n">
        <v>0.935819070904645</v>
      </c>
      <c r="T98" s="43" t="n">
        <v>0.989000412484532</v>
      </c>
      <c r="U98" s="44" t="n">
        <v>3321</v>
      </c>
      <c r="V98" s="44" t="n">
        <v>102</v>
      </c>
      <c r="W98" s="44" t="n">
        <v>114</v>
      </c>
      <c r="X98" s="44" t="n">
        <v>3537</v>
      </c>
      <c r="Y98" s="44" t="n">
        <v>1973</v>
      </c>
      <c r="Z98" s="44" t="n">
        <v>5510</v>
      </c>
      <c r="AA98" s="44" t="n">
        <v>1008</v>
      </c>
      <c r="AB98" s="44" t="n">
        <v>0</v>
      </c>
      <c r="AC98" s="39" t="s">
        <v>159</v>
      </c>
    </row>
    <row r="99" s="3" customFormat="true" ht="12.6" hidden="false" customHeight="false" outlineLevel="0" collapsed="false">
      <c r="A99" s="1"/>
      <c r="B99" s="40" t="s">
        <v>229</v>
      </c>
      <c r="C99" s="40" t="s">
        <v>144</v>
      </c>
      <c r="D99" s="41" t="s">
        <v>230</v>
      </c>
      <c r="E99" s="42" t="n">
        <v>16210</v>
      </c>
      <c r="F99" s="42" t="n">
        <v>0</v>
      </c>
      <c r="G99" s="42" t="n">
        <v>13725</v>
      </c>
      <c r="H99" s="42" t="n">
        <v>29935</v>
      </c>
      <c r="I99" s="42" t="n">
        <v>7278</v>
      </c>
      <c r="J99" s="42" t="n">
        <v>0</v>
      </c>
      <c r="K99" s="42" t="n">
        <v>11933</v>
      </c>
      <c r="L99" s="42" t="n">
        <v>19211</v>
      </c>
      <c r="M99" s="42" t="n">
        <v>8932</v>
      </c>
      <c r="N99" s="42" t="n">
        <v>0</v>
      </c>
      <c r="O99" s="42" t="n">
        <v>1792</v>
      </c>
      <c r="P99" s="42" t="n">
        <v>10724</v>
      </c>
      <c r="Q99" s="43" t="n">
        <v>0.641757140471021</v>
      </c>
      <c r="R99" s="43" t="n">
        <v>0.44898210980876</v>
      </c>
      <c r="S99" s="43" t="s">
        <v>44</v>
      </c>
      <c r="T99" s="43" t="n">
        <v>0.869435336976321</v>
      </c>
      <c r="U99" s="44" t="n">
        <v>4208</v>
      </c>
      <c r="V99" s="44" t="n">
        <v>0</v>
      </c>
      <c r="W99" s="44" t="n">
        <v>264</v>
      </c>
      <c r="X99" s="44" t="n">
        <v>4472</v>
      </c>
      <c r="Y99" s="44" t="n">
        <v>1614</v>
      </c>
      <c r="Z99" s="44" t="n">
        <v>6086</v>
      </c>
      <c r="AA99" s="44" t="n">
        <v>1170</v>
      </c>
      <c r="AB99" s="44" t="n">
        <v>388</v>
      </c>
      <c r="AC99" s="39" t="s">
        <v>153</v>
      </c>
    </row>
    <row r="100" s="3" customFormat="true" ht="12.6" hidden="false" customHeight="false" outlineLevel="0" collapsed="false">
      <c r="A100" s="1"/>
      <c r="B100" s="40" t="s">
        <v>231</v>
      </c>
      <c r="C100" s="40" t="s">
        <v>144</v>
      </c>
      <c r="D100" s="41" t="s">
        <v>232</v>
      </c>
      <c r="E100" s="42" t="n">
        <v>20953</v>
      </c>
      <c r="F100" s="42" t="n">
        <v>1789</v>
      </c>
      <c r="G100" s="42" t="n">
        <v>0</v>
      </c>
      <c r="H100" s="42" t="n">
        <v>22742</v>
      </c>
      <c r="I100" s="42" t="n">
        <v>11049</v>
      </c>
      <c r="J100" s="42" t="n">
        <v>1694</v>
      </c>
      <c r="K100" s="42" t="n">
        <v>0</v>
      </c>
      <c r="L100" s="42" t="n">
        <v>12743</v>
      </c>
      <c r="M100" s="42" t="n">
        <v>9904</v>
      </c>
      <c r="N100" s="42" t="n">
        <v>95</v>
      </c>
      <c r="O100" s="42" t="n">
        <v>0</v>
      </c>
      <c r="P100" s="42" t="n">
        <v>9999</v>
      </c>
      <c r="Q100" s="43" t="n">
        <v>0.560328906868349</v>
      </c>
      <c r="R100" s="43" t="n">
        <v>0.527323056364244</v>
      </c>
      <c r="S100" s="43" t="n">
        <v>0.946897708216881</v>
      </c>
      <c r="T100" s="43" t="s">
        <v>44</v>
      </c>
      <c r="U100" s="44" t="n">
        <v>4793</v>
      </c>
      <c r="V100" s="44" t="n">
        <v>2</v>
      </c>
      <c r="W100" s="44" t="n">
        <v>0</v>
      </c>
      <c r="X100" s="44" t="n">
        <v>4795</v>
      </c>
      <c r="Y100" s="44" t="n">
        <v>3002</v>
      </c>
      <c r="Z100" s="44" t="n">
        <v>7797</v>
      </c>
      <c r="AA100" s="44" t="n">
        <v>2519</v>
      </c>
      <c r="AB100" s="44" t="n">
        <v>992</v>
      </c>
      <c r="AC100" s="39" t="s">
        <v>172</v>
      </c>
    </row>
    <row r="101" s="3" customFormat="true" ht="12.6" hidden="false" customHeight="false" outlineLevel="0" collapsed="false">
      <c r="A101" s="1"/>
      <c r="B101" s="40" t="s">
        <v>233</v>
      </c>
      <c r="C101" s="40" t="s">
        <v>144</v>
      </c>
      <c r="D101" s="41" t="s">
        <v>234</v>
      </c>
      <c r="E101" s="42" t="n">
        <v>13831</v>
      </c>
      <c r="F101" s="42" t="n">
        <v>410</v>
      </c>
      <c r="G101" s="42" t="n">
        <v>7844</v>
      </c>
      <c r="H101" s="42" t="n">
        <v>22085</v>
      </c>
      <c r="I101" s="42" t="n">
        <v>6091</v>
      </c>
      <c r="J101" s="42" t="n">
        <v>410</v>
      </c>
      <c r="K101" s="42" t="n">
        <v>7367</v>
      </c>
      <c r="L101" s="42" t="n">
        <v>13868</v>
      </c>
      <c r="M101" s="42" t="n">
        <v>7740</v>
      </c>
      <c r="N101" s="42" t="n">
        <v>0</v>
      </c>
      <c r="O101" s="42" t="n">
        <v>477</v>
      </c>
      <c r="P101" s="42" t="n">
        <v>8217</v>
      </c>
      <c r="Q101" s="43" t="n">
        <v>0.627937514149876</v>
      </c>
      <c r="R101" s="43" t="n">
        <v>0.440387535246909</v>
      </c>
      <c r="S101" s="43" t="n">
        <v>1</v>
      </c>
      <c r="T101" s="43" t="n">
        <v>0.939189189189189</v>
      </c>
      <c r="U101" s="44" t="n">
        <v>5026</v>
      </c>
      <c r="V101" s="44" t="n">
        <v>0</v>
      </c>
      <c r="W101" s="44" t="n">
        <v>0</v>
      </c>
      <c r="X101" s="44" t="n">
        <v>5026</v>
      </c>
      <c r="Y101" s="44" t="n">
        <v>2413</v>
      </c>
      <c r="Z101" s="44" t="n">
        <v>7439</v>
      </c>
      <c r="AA101" s="44" t="n">
        <v>1792</v>
      </c>
      <c r="AB101" s="44" t="n">
        <v>390</v>
      </c>
      <c r="AC101" s="39" t="s">
        <v>235</v>
      </c>
    </row>
    <row r="102" s="3" customFormat="true" ht="12.6" hidden="false" customHeight="false" outlineLevel="0" collapsed="false">
      <c r="A102" s="1"/>
      <c r="B102" s="40" t="s">
        <v>236</v>
      </c>
      <c r="C102" s="40" t="s">
        <v>144</v>
      </c>
      <c r="D102" s="41" t="s">
        <v>237</v>
      </c>
      <c r="E102" s="42" t="n">
        <v>8130</v>
      </c>
      <c r="F102" s="42" t="n">
        <v>0</v>
      </c>
      <c r="G102" s="42" t="n">
        <v>3861</v>
      </c>
      <c r="H102" s="42" t="n">
        <v>11991</v>
      </c>
      <c r="I102" s="42" t="n">
        <v>4976</v>
      </c>
      <c r="J102" s="42" t="n">
        <v>0</v>
      </c>
      <c r="K102" s="42" t="n">
        <v>3693</v>
      </c>
      <c r="L102" s="42" t="n">
        <v>8669</v>
      </c>
      <c r="M102" s="42" t="n">
        <v>3154</v>
      </c>
      <c r="N102" s="42" t="n">
        <v>0</v>
      </c>
      <c r="O102" s="42" t="n">
        <v>168</v>
      </c>
      <c r="P102" s="42" t="n">
        <v>3322</v>
      </c>
      <c r="Q102" s="43" t="n">
        <v>0.72295888583104</v>
      </c>
      <c r="R102" s="43" t="n">
        <v>0.612054120541205</v>
      </c>
      <c r="S102" s="43" t="s">
        <v>44</v>
      </c>
      <c r="T102" s="43" t="n">
        <v>0.956487956487957</v>
      </c>
      <c r="U102" s="44" t="n">
        <v>2877</v>
      </c>
      <c r="V102" s="44" t="n">
        <v>0</v>
      </c>
      <c r="W102" s="44" t="n">
        <v>0</v>
      </c>
      <c r="X102" s="44" t="n">
        <v>2877</v>
      </c>
      <c r="Y102" s="44" t="n">
        <v>815</v>
      </c>
      <c r="Z102" s="44" t="n">
        <v>3692</v>
      </c>
      <c r="AA102" s="44" t="n">
        <v>583</v>
      </c>
      <c r="AB102" s="44" t="n">
        <v>10</v>
      </c>
      <c r="AC102" s="39" t="s">
        <v>201</v>
      </c>
    </row>
    <row r="103" s="3" customFormat="true" ht="12.6" hidden="false" customHeight="false" outlineLevel="0" collapsed="false">
      <c r="A103" s="1"/>
      <c r="B103" s="40" t="s">
        <v>238</v>
      </c>
      <c r="C103" s="40" t="s">
        <v>144</v>
      </c>
      <c r="D103" s="41" t="s">
        <v>239</v>
      </c>
      <c r="E103" s="42" t="n">
        <v>12301</v>
      </c>
      <c r="F103" s="42" t="n">
        <v>0</v>
      </c>
      <c r="G103" s="42" t="n">
        <v>6122</v>
      </c>
      <c r="H103" s="42" t="n">
        <v>18423</v>
      </c>
      <c r="I103" s="42" t="n">
        <v>6336</v>
      </c>
      <c r="J103" s="42" t="n">
        <v>0</v>
      </c>
      <c r="K103" s="42" t="n">
        <v>6110</v>
      </c>
      <c r="L103" s="42" t="n">
        <v>12446</v>
      </c>
      <c r="M103" s="42" t="n">
        <v>5965</v>
      </c>
      <c r="N103" s="42" t="n">
        <v>0</v>
      </c>
      <c r="O103" s="42" t="n">
        <v>12</v>
      </c>
      <c r="P103" s="42" t="n">
        <v>5977</v>
      </c>
      <c r="Q103" s="43" t="n">
        <v>0.675568582749824</v>
      </c>
      <c r="R103" s="43" t="n">
        <v>0.515080074790667</v>
      </c>
      <c r="S103" s="43" t="s">
        <v>44</v>
      </c>
      <c r="T103" s="43" t="n">
        <v>0.998039856256126</v>
      </c>
      <c r="U103" s="44" t="n">
        <v>3334</v>
      </c>
      <c r="V103" s="44" t="n">
        <v>0</v>
      </c>
      <c r="W103" s="44" t="n">
        <v>0</v>
      </c>
      <c r="X103" s="44" t="n">
        <v>3334</v>
      </c>
      <c r="Y103" s="44" t="n">
        <v>1270</v>
      </c>
      <c r="Z103" s="44" t="n">
        <v>4604</v>
      </c>
      <c r="AA103" s="44" t="n">
        <v>1319</v>
      </c>
      <c r="AB103" s="44" t="n">
        <v>247</v>
      </c>
      <c r="AC103" s="39" t="s">
        <v>240</v>
      </c>
    </row>
    <row r="104" s="3" customFormat="true" ht="12.6" hidden="false" customHeight="false" outlineLevel="0" collapsed="false">
      <c r="A104" s="1"/>
      <c r="B104" s="40" t="s">
        <v>241</v>
      </c>
      <c r="C104" s="40" t="s">
        <v>144</v>
      </c>
      <c r="D104" s="41" t="s">
        <v>242</v>
      </c>
      <c r="E104" s="42" t="n">
        <v>5880</v>
      </c>
      <c r="F104" s="42" t="n">
        <v>0</v>
      </c>
      <c r="G104" s="42" t="n">
        <v>0</v>
      </c>
      <c r="H104" s="42" t="n">
        <v>5880</v>
      </c>
      <c r="I104" s="42" t="n">
        <v>3694</v>
      </c>
      <c r="J104" s="42" t="n">
        <v>0</v>
      </c>
      <c r="K104" s="42" t="n">
        <v>0</v>
      </c>
      <c r="L104" s="42" t="n">
        <v>3694</v>
      </c>
      <c r="M104" s="42" t="n">
        <v>2186</v>
      </c>
      <c r="N104" s="42" t="n">
        <v>0</v>
      </c>
      <c r="O104" s="42" t="n">
        <v>0</v>
      </c>
      <c r="P104" s="42" t="n">
        <v>2186</v>
      </c>
      <c r="Q104" s="43" t="n">
        <v>0.628231292517007</v>
      </c>
      <c r="R104" s="43" t="n">
        <v>0.628231292517007</v>
      </c>
      <c r="S104" s="43" t="s">
        <v>44</v>
      </c>
      <c r="T104" s="43" t="s">
        <v>44</v>
      </c>
      <c r="U104" s="44" t="n">
        <v>1361</v>
      </c>
      <c r="V104" s="44" t="n">
        <v>0</v>
      </c>
      <c r="W104" s="44" t="n">
        <v>0</v>
      </c>
      <c r="X104" s="44" t="n">
        <v>1361</v>
      </c>
      <c r="Y104" s="44" t="n">
        <v>456</v>
      </c>
      <c r="Z104" s="44" t="n">
        <v>1817</v>
      </c>
      <c r="AA104" s="44" t="n">
        <v>480</v>
      </c>
      <c r="AB104" s="44" t="n">
        <v>249</v>
      </c>
      <c r="AC104" s="39" t="s">
        <v>240</v>
      </c>
    </row>
    <row r="105" s="3" customFormat="true" ht="12.6" hidden="false" customHeight="false" outlineLevel="0" collapsed="false">
      <c r="A105" s="1"/>
      <c r="B105" s="40" t="s">
        <v>243</v>
      </c>
      <c r="C105" s="40" t="s">
        <v>244</v>
      </c>
      <c r="D105" s="41" t="s">
        <v>245</v>
      </c>
      <c r="E105" s="42" t="n">
        <v>6212</v>
      </c>
      <c r="F105" s="42" t="n">
        <v>300</v>
      </c>
      <c r="G105" s="42" t="n">
        <v>9</v>
      </c>
      <c r="H105" s="42" t="n">
        <v>6521</v>
      </c>
      <c r="I105" s="42" t="n">
        <v>3798</v>
      </c>
      <c r="J105" s="42" t="n">
        <v>300</v>
      </c>
      <c r="K105" s="42" t="n">
        <v>9</v>
      </c>
      <c r="L105" s="42" t="n">
        <v>4107</v>
      </c>
      <c r="M105" s="42" t="n">
        <v>2414</v>
      </c>
      <c r="N105" s="42" t="n">
        <v>0</v>
      </c>
      <c r="O105" s="42" t="n">
        <v>0</v>
      </c>
      <c r="P105" s="42" t="n">
        <v>2414</v>
      </c>
      <c r="Q105" s="43" t="n">
        <v>0.629811378622911</v>
      </c>
      <c r="R105" s="43" t="n">
        <v>0.611397295556987</v>
      </c>
      <c r="S105" s="43" t="n">
        <v>1</v>
      </c>
      <c r="T105" s="43" t="n">
        <v>1</v>
      </c>
      <c r="U105" s="44" t="n">
        <v>1546</v>
      </c>
      <c r="V105" s="44" t="n">
        <v>0</v>
      </c>
      <c r="W105" s="44" t="n">
        <v>0</v>
      </c>
      <c r="X105" s="44" t="n">
        <v>1546</v>
      </c>
      <c r="Y105" s="44" t="n">
        <v>563</v>
      </c>
      <c r="Z105" s="44" t="n">
        <v>2109</v>
      </c>
      <c r="AA105" s="44" t="n">
        <v>90</v>
      </c>
      <c r="AB105" s="44" t="n">
        <v>3</v>
      </c>
      <c r="AC105" s="39" t="s">
        <v>246</v>
      </c>
    </row>
    <row r="106" s="3" customFormat="true" ht="12.6" hidden="false" customHeight="false" outlineLevel="0" collapsed="false">
      <c r="A106" s="1"/>
      <c r="B106" s="40" t="s">
        <v>247</v>
      </c>
      <c r="C106" s="40" t="s">
        <v>244</v>
      </c>
      <c r="D106" s="41" t="s">
        <v>248</v>
      </c>
      <c r="E106" s="42" t="n">
        <v>8098</v>
      </c>
      <c r="F106" s="42" t="n">
        <v>0</v>
      </c>
      <c r="G106" s="42" t="n">
        <v>0</v>
      </c>
      <c r="H106" s="42" t="n">
        <v>8098</v>
      </c>
      <c r="I106" s="42" t="n">
        <v>5375</v>
      </c>
      <c r="J106" s="42" t="n">
        <v>0</v>
      </c>
      <c r="K106" s="42" t="n">
        <v>0</v>
      </c>
      <c r="L106" s="42" t="n">
        <v>5375</v>
      </c>
      <c r="M106" s="42" t="n">
        <v>2723</v>
      </c>
      <c r="N106" s="42" t="n">
        <v>0</v>
      </c>
      <c r="O106" s="42" t="n">
        <v>0</v>
      </c>
      <c r="P106" s="42" t="n">
        <v>2723</v>
      </c>
      <c r="Q106" s="43" t="n">
        <v>0.663744134354162</v>
      </c>
      <c r="R106" s="43" t="n">
        <v>0.663744134354162</v>
      </c>
      <c r="S106" s="43" t="s">
        <v>44</v>
      </c>
      <c r="T106" s="43" t="s">
        <v>44</v>
      </c>
      <c r="U106" s="44" t="n">
        <v>2435</v>
      </c>
      <c r="V106" s="44" t="n">
        <v>0</v>
      </c>
      <c r="W106" s="44" t="n">
        <v>0</v>
      </c>
      <c r="X106" s="44" t="n">
        <v>2435</v>
      </c>
      <c r="Y106" s="44" t="n">
        <v>492</v>
      </c>
      <c r="Z106" s="44" t="n">
        <v>2927</v>
      </c>
      <c r="AA106" s="44" t="n">
        <v>291</v>
      </c>
      <c r="AB106" s="44" t="n">
        <v>0</v>
      </c>
      <c r="AC106" s="39" t="s">
        <v>249</v>
      </c>
    </row>
    <row r="107" s="3" customFormat="true" ht="12.6" hidden="false" customHeight="false" outlineLevel="0" collapsed="false">
      <c r="A107" s="1"/>
      <c r="B107" s="40" t="s">
        <v>250</v>
      </c>
      <c r="C107" s="40" t="s">
        <v>244</v>
      </c>
      <c r="D107" s="41" t="s">
        <v>251</v>
      </c>
      <c r="E107" s="42" t="n">
        <v>11331</v>
      </c>
      <c r="F107" s="42" t="n">
        <v>0</v>
      </c>
      <c r="G107" s="42" t="n">
        <v>1150</v>
      </c>
      <c r="H107" s="42" t="n">
        <v>12481</v>
      </c>
      <c r="I107" s="42" t="n">
        <v>8191</v>
      </c>
      <c r="J107" s="42" t="n">
        <v>0</v>
      </c>
      <c r="K107" s="42" t="n">
        <v>1150</v>
      </c>
      <c r="L107" s="42" t="n">
        <v>9341</v>
      </c>
      <c r="M107" s="42" t="n">
        <v>3140</v>
      </c>
      <c r="N107" s="42" t="n">
        <v>0</v>
      </c>
      <c r="O107" s="42" t="n">
        <v>0</v>
      </c>
      <c r="P107" s="42" t="n">
        <v>3140</v>
      </c>
      <c r="Q107" s="43" t="n">
        <v>0.748417594744011</v>
      </c>
      <c r="R107" s="43" t="n">
        <v>0.722884123201836</v>
      </c>
      <c r="S107" s="43" t="s">
        <v>44</v>
      </c>
      <c r="T107" s="43" t="n">
        <v>1</v>
      </c>
      <c r="U107" s="44" t="n">
        <v>2683</v>
      </c>
      <c r="V107" s="44" t="n">
        <v>0</v>
      </c>
      <c r="W107" s="44" t="n">
        <v>15</v>
      </c>
      <c r="X107" s="44" t="n">
        <v>2698</v>
      </c>
      <c r="Y107" s="44" t="n">
        <v>1683</v>
      </c>
      <c r="Z107" s="44" t="n">
        <v>4381</v>
      </c>
      <c r="AA107" s="44" t="n">
        <v>886</v>
      </c>
      <c r="AB107" s="44" t="n">
        <v>2</v>
      </c>
      <c r="AC107" s="39" t="s">
        <v>246</v>
      </c>
    </row>
    <row r="108" s="3" customFormat="true" ht="12.6" hidden="false" customHeight="false" outlineLevel="0" collapsed="false">
      <c r="A108" s="1"/>
      <c r="B108" s="40" t="s">
        <v>252</v>
      </c>
      <c r="C108" s="40" t="s">
        <v>244</v>
      </c>
      <c r="D108" s="41" t="s">
        <v>253</v>
      </c>
      <c r="E108" s="42" t="n">
        <v>0</v>
      </c>
      <c r="F108" s="42" t="n">
        <v>0</v>
      </c>
      <c r="G108" s="42" t="n">
        <v>3839</v>
      </c>
      <c r="H108" s="42" t="n">
        <v>3839</v>
      </c>
      <c r="I108" s="42" t="n">
        <v>0</v>
      </c>
      <c r="J108" s="42" t="n">
        <v>0</v>
      </c>
      <c r="K108" s="42" t="n">
        <v>3270</v>
      </c>
      <c r="L108" s="42" t="n">
        <v>3270</v>
      </c>
      <c r="M108" s="42" t="n">
        <v>0</v>
      </c>
      <c r="N108" s="42" t="n">
        <v>0</v>
      </c>
      <c r="O108" s="42" t="n">
        <v>569</v>
      </c>
      <c r="P108" s="42" t="n">
        <v>569</v>
      </c>
      <c r="Q108" s="43" t="n">
        <v>0.851784318833029</v>
      </c>
      <c r="R108" s="43" t="s">
        <v>44</v>
      </c>
      <c r="S108" s="43" t="s">
        <v>44</v>
      </c>
      <c r="T108" s="43" t="n">
        <v>0.851784318833029</v>
      </c>
      <c r="U108" s="44" t="n">
        <v>0</v>
      </c>
      <c r="V108" s="44" t="n">
        <v>0</v>
      </c>
      <c r="W108" s="44" t="n">
        <v>0</v>
      </c>
      <c r="X108" s="44" t="n">
        <v>0</v>
      </c>
      <c r="Y108" s="44" t="n">
        <v>0</v>
      </c>
      <c r="Z108" s="44" t="n">
        <v>0</v>
      </c>
      <c r="AA108" s="44" t="n">
        <v>0</v>
      </c>
      <c r="AB108" s="44" t="n">
        <v>0</v>
      </c>
      <c r="AC108" s="39" t="s">
        <v>254</v>
      </c>
    </row>
    <row r="109" s="3" customFormat="true" ht="12.6" hidden="false" customHeight="false" outlineLevel="0" collapsed="false">
      <c r="B109" s="40" t="s">
        <v>255</v>
      </c>
      <c r="C109" s="40" t="s">
        <v>244</v>
      </c>
      <c r="D109" s="41" t="s">
        <v>256</v>
      </c>
      <c r="E109" s="42" t="n">
        <v>15221</v>
      </c>
      <c r="F109" s="42" t="n">
        <v>0</v>
      </c>
      <c r="G109" s="42" t="n">
        <v>0</v>
      </c>
      <c r="H109" s="42" t="n">
        <v>15221</v>
      </c>
      <c r="I109" s="42" t="n">
        <v>11545</v>
      </c>
      <c r="J109" s="42" t="n">
        <v>0</v>
      </c>
      <c r="K109" s="42" t="n">
        <v>0</v>
      </c>
      <c r="L109" s="42" t="n">
        <v>11545</v>
      </c>
      <c r="M109" s="42" t="n">
        <v>3676</v>
      </c>
      <c r="N109" s="42" t="n">
        <v>0</v>
      </c>
      <c r="O109" s="42" t="n">
        <v>0</v>
      </c>
      <c r="P109" s="42" t="n">
        <v>3676</v>
      </c>
      <c r="Q109" s="43" t="n">
        <v>0.758491557716313</v>
      </c>
      <c r="R109" s="43" t="n">
        <v>0.758491557716313</v>
      </c>
      <c r="S109" s="43" t="s">
        <v>44</v>
      </c>
      <c r="T109" s="43" t="s">
        <v>44</v>
      </c>
      <c r="U109" s="44" t="n">
        <v>2992</v>
      </c>
      <c r="V109" s="44" t="n">
        <v>0</v>
      </c>
      <c r="W109" s="44" t="n">
        <v>0</v>
      </c>
      <c r="X109" s="44" t="n">
        <v>2992</v>
      </c>
      <c r="Y109" s="44" t="n">
        <v>911</v>
      </c>
      <c r="Z109" s="44" t="n">
        <v>3903</v>
      </c>
      <c r="AA109" s="44" t="n">
        <v>673</v>
      </c>
      <c r="AB109" s="44" t="n">
        <v>1</v>
      </c>
      <c r="AC109" s="39" t="s">
        <v>246</v>
      </c>
    </row>
    <row r="110" s="3" customFormat="true" ht="12.6" hidden="false" customHeight="false" outlineLevel="0" collapsed="false">
      <c r="A110" s="1"/>
      <c r="B110" s="40" t="s">
        <v>257</v>
      </c>
      <c r="C110" s="40" t="s">
        <v>244</v>
      </c>
      <c r="D110" s="41" t="s">
        <v>258</v>
      </c>
      <c r="E110" s="42" t="n">
        <v>12798</v>
      </c>
      <c r="F110" s="42" t="n">
        <v>0</v>
      </c>
      <c r="G110" s="42" t="n">
        <v>4876</v>
      </c>
      <c r="H110" s="42" t="n">
        <v>17674</v>
      </c>
      <c r="I110" s="42" t="n">
        <v>7127</v>
      </c>
      <c r="J110" s="42" t="n">
        <v>0</v>
      </c>
      <c r="K110" s="42" t="n">
        <v>4876</v>
      </c>
      <c r="L110" s="42" t="n">
        <v>12003</v>
      </c>
      <c r="M110" s="42" t="n">
        <v>5671</v>
      </c>
      <c r="N110" s="42" t="n">
        <v>0</v>
      </c>
      <c r="O110" s="42" t="n">
        <v>0</v>
      </c>
      <c r="P110" s="42" t="n">
        <v>5671</v>
      </c>
      <c r="Q110" s="43" t="n">
        <v>0.679133189996605</v>
      </c>
      <c r="R110" s="43" t="n">
        <v>0.556883888107517</v>
      </c>
      <c r="S110" s="43" t="s">
        <v>44</v>
      </c>
      <c r="T110" s="43" t="n">
        <v>1</v>
      </c>
      <c r="U110" s="44" t="n">
        <v>5635</v>
      </c>
      <c r="V110" s="44" t="n">
        <v>0</v>
      </c>
      <c r="W110" s="44" t="n">
        <v>0</v>
      </c>
      <c r="X110" s="44" t="n">
        <v>5635</v>
      </c>
      <c r="Y110" s="44" t="n">
        <v>940</v>
      </c>
      <c r="Z110" s="44" t="n">
        <v>6575</v>
      </c>
      <c r="AA110" s="44" t="n">
        <v>1749</v>
      </c>
      <c r="AB110" s="44" t="n">
        <v>53</v>
      </c>
      <c r="AC110" s="39" t="s">
        <v>259</v>
      </c>
    </row>
    <row r="111" s="3" customFormat="true" ht="12.6" hidden="false" customHeight="false" outlineLevel="0" collapsed="false">
      <c r="A111" s="1"/>
      <c r="B111" s="40" t="s">
        <v>260</v>
      </c>
      <c r="C111" s="40" t="s">
        <v>244</v>
      </c>
      <c r="D111" s="41" t="s">
        <v>261</v>
      </c>
      <c r="E111" s="42" t="n">
        <v>13788</v>
      </c>
      <c r="F111" s="42" t="n">
        <v>0</v>
      </c>
      <c r="G111" s="42" t="n">
        <v>3875</v>
      </c>
      <c r="H111" s="42" t="n">
        <v>17663</v>
      </c>
      <c r="I111" s="42" t="n">
        <v>8484</v>
      </c>
      <c r="J111" s="42" t="n">
        <v>0</v>
      </c>
      <c r="K111" s="42" t="n">
        <v>3875</v>
      </c>
      <c r="L111" s="42" t="n">
        <v>12359</v>
      </c>
      <c r="M111" s="42" t="n">
        <v>5304</v>
      </c>
      <c r="N111" s="42" t="n">
        <v>0</v>
      </c>
      <c r="O111" s="42" t="n">
        <v>0</v>
      </c>
      <c r="P111" s="42" t="n">
        <v>5304</v>
      </c>
      <c r="Q111" s="43" t="n">
        <v>0.699711260827719</v>
      </c>
      <c r="R111" s="43" t="n">
        <v>0.615317667536989</v>
      </c>
      <c r="S111" s="43" t="s">
        <v>44</v>
      </c>
      <c r="T111" s="43" t="n">
        <v>1</v>
      </c>
      <c r="U111" s="44" t="n">
        <v>2928</v>
      </c>
      <c r="V111" s="44" t="n">
        <v>0</v>
      </c>
      <c r="W111" s="44" t="n">
        <v>425</v>
      </c>
      <c r="X111" s="44" t="n">
        <v>3353</v>
      </c>
      <c r="Y111" s="44" t="n">
        <v>780</v>
      </c>
      <c r="Z111" s="44" t="n">
        <v>4133</v>
      </c>
      <c r="AA111" s="44" t="n">
        <v>1355</v>
      </c>
      <c r="AB111" s="44" t="n">
        <v>148</v>
      </c>
      <c r="AC111" s="39" t="s">
        <v>249</v>
      </c>
    </row>
    <row r="112" s="3" customFormat="true" ht="12.6" hidden="false" customHeight="false" outlineLevel="0" collapsed="false">
      <c r="A112" s="1"/>
      <c r="B112" s="40" t="s">
        <v>262</v>
      </c>
      <c r="C112" s="40" t="s">
        <v>244</v>
      </c>
      <c r="D112" s="41" t="s">
        <v>263</v>
      </c>
      <c r="E112" s="42" t="n">
        <v>0</v>
      </c>
      <c r="F112" s="42" t="n">
        <v>0</v>
      </c>
      <c r="G112" s="42" t="n">
        <v>2712</v>
      </c>
      <c r="H112" s="42" t="n">
        <v>2712</v>
      </c>
      <c r="I112" s="42" t="n">
        <v>0</v>
      </c>
      <c r="J112" s="42" t="n">
        <v>0</v>
      </c>
      <c r="K112" s="42" t="n">
        <v>2416</v>
      </c>
      <c r="L112" s="42" t="n">
        <v>2416</v>
      </c>
      <c r="M112" s="42" t="n">
        <v>0</v>
      </c>
      <c r="N112" s="42" t="n">
        <v>0</v>
      </c>
      <c r="O112" s="42" t="n">
        <v>296</v>
      </c>
      <c r="P112" s="42" t="n">
        <v>296</v>
      </c>
      <c r="Q112" s="43" t="n">
        <v>0.890855457227139</v>
      </c>
      <c r="R112" s="43" t="s">
        <v>44</v>
      </c>
      <c r="S112" s="43" t="s">
        <v>44</v>
      </c>
      <c r="T112" s="43" t="n">
        <v>0.890855457227139</v>
      </c>
      <c r="U112" s="44" t="n">
        <v>0</v>
      </c>
      <c r="V112" s="44" t="n">
        <v>0</v>
      </c>
      <c r="W112" s="44" t="n">
        <v>0</v>
      </c>
      <c r="X112" s="44" t="n">
        <v>0</v>
      </c>
      <c r="Y112" s="44" t="n">
        <v>0</v>
      </c>
      <c r="Z112" s="44" t="n">
        <v>0</v>
      </c>
      <c r="AA112" s="44" t="n">
        <v>0</v>
      </c>
      <c r="AB112" s="44" t="n">
        <v>0</v>
      </c>
      <c r="AC112" s="39" t="s">
        <v>254</v>
      </c>
    </row>
    <row r="113" s="3" customFormat="true" ht="12.6" hidden="false" customHeight="false" outlineLevel="0" collapsed="false">
      <c r="A113" s="1"/>
      <c r="B113" s="40" t="s">
        <v>264</v>
      </c>
      <c r="C113" s="40" t="s">
        <v>244</v>
      </c>
      <c r="D113" s="41" t="s">
        <v>265</v>
      </c>
      <c r="E113" s="42" t="n">
        <v>6056</v>
      </c>
      <c r="F113" s="42" t="n">
        <v>0</v>
      </c>
      <c r="G113" s="42" t="n">
        <v>3625</v>
      </c>
      <c r="H113" s="42" t="n">
        <v>9681</v>
      </c>
      <c r="I113" s="42" t="n">
        <v>3937</v>
      </c>
      <c r="J113" s="42" t="n">
        <v>0</v>
      </c>
      <c r="K113" s="42" t="n">
        <v>3597</v>
      </c>
      <c r="L113" s="42" t="n">
        <v>7534</v>
      </c>
      <c r="M113" s="42" t="n">
        <v>2119</v>
      </c>
      <c r="N113" s="42" t="n">
        <v>0</v>
      </c>
      <c r="O113" s="42" t="n">
        <v>28</v>
      </c>
      <c r="P113" s="42" t="n">
        <v>2147</v>
      </c>
      <c r="Q113" s="43" t="n">
        <v>0.778225389939056</v>
      </c>
      <c r="R113" s="43" t="n">
        <v>0.650099075297226</v>
      </c>
      <c r="S113" s="43" t="s">
        <v>44</v>
      </c>
      <c r="T113" s="43" t="n">
        <v>0.992275862068966</v>
      </c>
      <c r="U113" s="44" t="n">
        <v>1707</v>
      </c>
      <c r="V113" s="44" t="n">
        <v>0</v>
      </c>
      <c r="W113" s="44" t="n">
        <v>0</v>
      </c>
      <c r="X113" s="44" t="n">
        <v>1707</v>
      </c>
      <c r="Y113" s="44" t="n">
        <v>735</v>
      </c>
      <c r="Z113" s="44" t="n">
        <v>2442</v>
      </c>
      <c r="AA113" s="44" t="n">
        <v>762</v>
      </c>
      <c r="AB113" s="44" t="n">
        <v>4</v>
      </c>
      <c r="AC113" s="39" t="s">
        <v>259</v>
      </c>
    </row>
    <row r="114" s="3" customFormat="true" ht="12.6" hidden="false" customHeight="false" outlineLevel="0" collapsed="false">
      <c r="A114" s="1"/>
      <c r="B114" s="40" t="s">
        <v>266</v>
      </c>
      <c r="C114" s="40" t="s">
        <v>244</v>
      </c>
      <c r="D114" s="41" t="s">
        <v>267</v>
      </c>
      <c r="E114" s="42" t="n">
        <v>0</v>
      </c>
      <c r="F114" s="42" t="n">
        <v>0</v>
      </c>
      <c r="G114" s="42" t="n">
        <v>1324</v>
      </c>
      <c r="H114" s="42" t="n">
        <v>1324</v>
      </c>
      <c r="I114" s="42" t="n">
        <v>0</v>
      </c>
      <c r="J114" s="42" t="n">
        <v>0</v>
      </c>
      <c r="K114" s="42" t="n">
        <v>1310</v>
      </c>
      <c r="L114" s="42" t="n">
        <v>1310</v>
      </c>
      <c r="M114" s="42" t="n">
        <v>0</v>
      </c>
      <c r="N114" s="42" t="n">
        <v>0</v>
      </c>
      <c r="O114" s="42" t="n">
        <v>14</v>
      </c>
      <c r="P114" s="42" t="n">
        <v>14</v>
      </c>
      <c r="Q114" s="43" t="n">
        <v>0.989425981873112</v>
      </c>
      <c r="R114" s="43" t="s">
        <v>44</v>
      </c>
      <c r="S114" s="43" t="s">
        <v>44</v>
      </c>
      <c r="T114" s="43" t="n">
        <v>0.989425981873112</v>
      </c>
      <c r="U114" s="44" t="n">
        <v>0</v>
      </c>
      <c r="V114" s="44" t="n">
        <v>0</v>
      </c>
      <c r="W114" s="44" t="n">
        <v>0</v>
      </c>
      <c r="X114" s="44" t="n">
        <v>0</v>
      </c>
      <c r="Y114" s="44" t="n">
        <v>0</v>
      </c>
      <c r="Z114" s="44" t="n">
        <v>0</v>
      </c>
      <c r="AA114" s="44" t="n">
        <v>0</v>
      </c>
      <c r="AB114" s="44" t="n">
        <v>0</v>
      </c>
      <c r="AC114" s="39" t="s">
        <v>254</v>
      </c>
    </row>
    <row r="115" s="3" customFormat="true" ht="12.6" hidden="false" customHeight="false" outlineLevel="0" collapsed="false">
      <c r="B115" s="40" t="s">
        <v>268</v>
      </c>
      <c r="C115" s="40" t="s">
        <v>244</v>
      </c>
      <c r="D115" s="41" t="s">
        <v>269</v>
      </c>
      <c r="E115" s="42" t="n">
        <v>4698</v>
      </c>
      <c r="F115" s="42" t="n">
        <v>0</v>
      </c>
      <c r="G115" s="42" t="n">
        <v>793</v>
      </c>
      <c r="H115" s="42" t="n">
        <v>5491</v>
      </c>
      <c r="I115" s="42" t="n">
        <v>2921</v>
      </c>
      <c r="J115" s="42" t="n">
        <v>0</v>
      </c>
      <c r="K115" s="42" t="n">
        <v>793</v>
      </c>
      <c r="L115" s="42" t="n">
        <v>3714</v>
      </c>
      <c r="M115" s="42" t="n">
        <v>1777</v>
      </c>
      <c r="N115" s="42" t="n">
        <v>0</v>
      </c>
      <c r="O115" s="42" t="n">
        <v>0</v>
      </c>
      <c r="P115" s="42" t="n">
        <v>1777</v>
      </c>
      <c r="Q115" s="43" t="n">
        <v>0.676379530140229</v>
      </c>
      <c r="R115" s="43" t="n">
        <v>0.621753937845892</v>
      </c>
      <c r="S115" s="43" t="s">
        <v>44</v>
      </c>
      <c r="T115" s="43" t="n">
        <v>1</v>
      </c>
      <c r="U115" s="44" t="n">
        <v>1130</v>
      </c>
      <c r="V115" s="44" t="n">
        <v>0</v>
      </c>
      <c r="W115" s="44" t="n">
        <v>0</v>
      </c>
      <c r="X115" s="44" t="n">
        <v>1130</v>
      </c>
      <c r="Y115" s="44" t="n">
        <v>406</v>
      </c>
      <c r="Z115" s="44" t="n">
        <v>1536</v>
      </c>
      <c r="AA115" s="44" t="n">
        <v>268</v>
      </c>
      <c r="AB115" s="44" t="n">
        <v>18</v>
      </c>
      <c r="AC115" s="39" t="s">
        <v>254</v>
      </c>
    </row>
    <row r="116" s="3" customFormat="true" ht="12.6" hidden="false" customHeight="false" outlineLevel="0" collapsed="false">
      <c r="A116" s="1"/>
      <c r="B116" s="40" t="s">
        <v>270</v>
      </c>
      <c r="C116" s="40" t="s">
        <v>244</v>
      </c>
      <c r="D116" s="41" t="s">
        <v>271</v>
      </c>
      <c r="E116" s="42" t="n">
        <v>11014</v>
      </c>
      <c r="F116" s="42" t="n">
        <v>0</v>
      </c>
      <c r="G116" s="42" t="n">
        <v>0</v>
      </c>
      <c r="H116" s="42" t="n">
        <v>11014</v>
      </c>
      <c r="I116" s="42" t="n">
        <v>5389</v>
      </c>
      <c r="J116" s="42" t="n">
        <v>0</v>
      </c>
      <c r="K116" s="42" t="n">
        <v>0</v>
      </c>
      <c r="L116" s="42" t="n">
        <v>5389</v>
      </c>
      <c r="M116" s="42" t="n">
        <v>5625</v>
      </c>
      <c r="N116" s="42" t="n">
        <v>0</v>
      </c>
      <c r="O116" s="42" t="n">
        <v>0</v>
      </c>
      <c r="P116" s="42" t="n">
        <v>5625</v>
      </c>
      <c r="Q116" s="43" t="n">
        <v>0.489286362810968</v>
      </c>
      <c r="R116" s="43" t="n">
        <v>0.489286362810968</v>
      </c>
      <c r="S116" s="43" t="s">
        <v>44</v>
      </c>
      <c r="T116" s="43" t="s">
        <v>44</v>
      </c>
      <c r="U116" s="44" t="n">
        <v>2996</v>
      </c>
      <c r="V116" s="44" t="n">
        <v>0</v>
      </c>
      <c r="W116" s="44" t="n">
        <v>0</v>
      </c>
      <c r="X116" s="44" t="n">
        <v>2996</v>
      </c>
      <c r="Y116" s="44" t="n">
        <v>1943</v>
      </c>
      <c r="Z116" s="44" t="n">
        <v>4939</v>
      </c>
      <c r="AA116" s="44" t="n">
        <v>1406</v>
      </c>
      <c r="AB116" s="44" t="n">
        <v>336</v>
      </c>
      <c r="AC116" s="39" t="s">
        <v>254</v>
      </c>
    </row>
    <row r="117" s="3" customFormat="true" ht="12.6" hidden="false" customHeight="false" outlineLevel="0" collapsed="false">
      <c r="A117" s="1"/>
      <c r="B117" s="40" t="s">
        <v>272</v>
      </c>
      <c r="C117" s="40" t="s">
        <v>244</v>
      </c>
      <c r="D117" s="41" t="s">
        <v>273</v>
      </c>
      <c r="E117" s="42" t="n">
        <v>0</v>
      </c>
      <c r="F117" s="42" t="n">
        <v>0</v>
      </c>
      <c r="G117" s="42" t="n">
        <v>895</v>
      </c>
      <c r="H117" s="42" t="n">
        <v>895</v>
      </c>
      <c r="I117" s="42" t="n">
        <v>0</v>
      </c>
      <c r="J117" s="42" t="n">
        <v>0</v>
      </c>
      <c r="K117" s="42" t="n">
        <v>893</v>
      </c>
      <c r="L117" s="42" t="n">
        <v>893</v>
      </c>
      <c r="M117" s="42" t="n">
        <v>0</v>
      </c>
      <c r="N117" s="42" t="n">
        <v>0</v>
      </c>
      <c r="O117" s="42" t="n">
        <v>2</v>
      </c>
      <c r="P117" s="42" t="n">
        <v>2</v>
      </c>
      <c r="Q117" s="43" t="n">
        <v>0.997765363128492</v>
      </c>
      <c r="R117" s="43" t="s">
        <v>44</v>
      </c>
      <c r="S117" s="43" t="s">
        <v>44</v>
      </c>
      <c r="T117" s="43" t="n">
        <v>0.997765363128492</v>
      </c>
      <c r="U117" s="44" t="n">
        <v>0</v>
      </c>
      <c r="V117" s="44" t="n">
        <v>0</v>
      </c>
      <c r="W117" s="44" t="n">
        <v>0</v>
      </c>
      <c r="X117" s="44" t="n">
        <v>0</v>
      </c>
      <c r="Y117" s="44" t="n">
        <v>0</v>
      </c>
      <c r="Z117" s="44" t="n">
        <v>0</v>
      </c>
      <c r="AA117" s="44" t="n">
        <v>0</v>
      </c>
      <c r="AB117" s="44" t="n">
        <v>0</v>
      </c>
      <c r="AC117" s="39" t="s">
        <v>254</v>
      </c>
    </row>
    <row r="118" s="3" customFormat="true" ht="12.6" hidden="false" customHeight="false" outlineLevel="0" collapsed="false">
      <c r="A118" s="1"/>
      <c r="B118" s="40" t="s">
        <v>274</v>
      </c>
      <c r="C118" s="40" t="s">
        <v>244</v>
      </c>
      <c r="D118" s="41" t="s">
        <v>275</v>
      </c>
      <c r="E118" s="42" t="n">
        <v>18581</v>
      </c>
      <c r="F118" s="42" t="n">
        <v>0</v>
      </c>
      <c r="G118" s="42" t="n">
        <v>11164</v>
      </c>
      <c r="H118" s="42" t="n">
        <v>29745</v>
      </c>
      <c r="I118" s="42" t="n">
        <v>9032</v>
      </c>
      <c r="J118" s="42" t="n">
        <v>0</v>
      </c>
      <c r="K118" s="42" t="n">
        <v>11137</v>
      </c>
      <c r="L118" s="42" t="n">
        <v>20169</v>
      </c>
      <c r="M118" s="42" t="n">
        <v>9549</v>
      </c>
      <c r="N118" s="42" t="n">
        <v>0</v>
      </c>
      <c r="O118" s="42" t="n">
        <v>27</v>
      </c>
      <c r="P118" s="42" t="n">
        <v>9576</v>
      </c>
      <c r="Q118" s="43" t="n">
        <v>0.678063540090772</v>
      </c>
      <c r="R118" s="43" t="n">
        <v>0.486087939292826</v>
      </c>
      <c r="S118" s="43" t="s">
        <v>44</v>
      </c>
      <c r="T118" s="43" t="n">
        <v>0.997581512002866</v>
      </c>
      <c r="U118" s="44" t="n">
        <v>3659</v>
      </c>
      <c r="V118" s="44" t="n">
        <v>0</v>
      </c>
      <c r="W118" s="44" t="n">
        <v>0</v>
      </c>
      <c r="X118" s="44" t="n">
        <v>3659</v>
      </c>
      <c r="Y118" s="44" t="n">
        <v>1096</v>
      </c>
      <c r="Z118" s="44" t="n">
        <v>4755</v>
      </c>
      <c r="AA118" s="44" t="n">
        <v>2063</v>
      </c>
      <c r="AB118" s="44" t="n">
        <v>247</v>
      </c>
      <c r="AC118" s="39" t="s">
        <v>246</v>
      </c>
    </row>
    <row r="119" s="3" customFormat="true" ht="12.6" hidden="false" customHeight="false" outlineLevel="0" collapsed="false">
      <c r="A119" s="1"/>
      <c r="B119" s="40" t="s">
        <v>276</v>
      </c>
      <c r="C119" s="40" t="s">
        <v>244</v>
      </c>
      <c r="D119" s="41" t="s">
        <v>277</v>
      </c>
      <c r="E119" s="42" t="n">
        <v>0</v>
      </c>
      <c r="F119" s="42" t="n">
        <v>0</v>
      </c>
      <c r="G119" s="42" t="n">
        <v>1702</v>
      </c>
      <c r="H119" s="42" t="n">
        <v>1702</v>
      </c>
      <c r="I119" s="42" t="n">
        <v>0</v>
      </c>
      <c r="J119" s="42" t="n">
        <v>0</v>
      </c>
      <c r="K119" s="42" t="n">
        <v>1702</v>
      </c>
      <c r="L119" s="42" t="n">
        <v>1702</v>
      </c>
      <c r="M119" s="42" t="n">
        <v>0</v>
      </c>
      <c r="N119" s="42" t="n">
        <v>0</v>
      </c>
      <c r="O119" s="42" t="n">
        <v>0</v>
      </c>
      <c r="P119" s="42" t="n">
        <v>0</v>
      </c>
      <c r="Q119" s="43" t="n">
        <v>1</v>
      </c>
      <c r="R119" s="43" t="s">
        <v>44</v>
      </c>
      <c r="S119" s="43" t="s">
        <v>44</v>
      </c>
      <c r="T119" s="43" t="n">
        <v>1</v>
      </c>
      <c r="U119" s="44" t="n">
        <v>0</v>
      </c>
      <c r="V119" s="44" t="n">
        <v>0</v>
      </c>
      <c r="W119" s="44" t="n">
        <v>0</v>
      </c>
      <c r="X119" s="44" t="n">
        <v>0</v>
      </c>
      <c r="Y119" s="44" t="n">
        <v>0</v>
      </c>
      <c r="Z119" s="44" t="n">
        <v>0</v>
      </c>
      <c r="AA119" s="44" t="n">
        <v>0</v>
      </c>
      <c r="AB119" s="44" t="n">
        <v>0</v>
      </c>
      <c r="AC119" s="39" t="s">
        <v>246</v>
      </c>
    </row>
    <row r="120" s="3" customFormat="true" ht="12.6" hidden="false" customHeight="false" outlineLevel="0" collapsed="false">
      <c r="A120" s="1"/>
      <c r="B120" s="40" t="s">
        <v>278</v>
      </c>
      <c r="C120" s="40" t="s">
        <v>244</v>
      </c>
      <c r="D120" s="41" t="s">
        <v>279</v>
      </c>
      <c r="E120" s="42" t="n">
        <v>18719</v>
      </c>
      <c r="F120" s="42" t="n">
        <v>0</v>
      </c>
      <c r="G120" s="42" t="n">
        <v>4806</v>
      </c>
      <c r="H120" s="42" t="n">
        <v>23525</v>
      </c>
      <c r="I120" s="42" t="s">
        <v>44</v>
      </c>
      <c r="J120" s="42" t="s">
        <v>44</v>
      </c>
      <c r="K120" s="42" t="s">
        <v>44</v>
      </c>
      <c r="L120" s="42" t="s">
        <v>44</v>
      </c>
      <c r="M120" s="42" t="s">
        <v>44</v>
      </c>
      <c r="N120" s="42" t="s">
        <v>44</v>
      </c>
      <c r="O120" s="42" t="s">
        <v>44</v>
      </c>
      <c r="P120" s="42" t="s">
        <v>44</v>
      </c>
      <c r="Q120" s="43" t="s">
        <v>44</v>
      </c>
      <c r="R120" s="43" t="s">
        <v>44</v>
      </c>
      <c r="S120" s="43" t="s">
        <v>44</v>
      </c>
      <c r="T120" s="43" t="s">
        <v>44</v>
      </c>
      <c r="U120" s="44" t="n">
        <v>3865</v>
      </c>
      <c r="V120" s="44" t="n">
        <v>0</v>
      </c>
      <c r="W120" s="44" t="n">
        <v>166</v>
      </c>
      <c r="X120" s="44" t="n">
        <v>4031</v>
      </c>
      <c r="Y120" s="44" t="n">
        <v>869</v>
      </c>
      <c r="Z120" s="44" t="n">
        <v>4900</v>
      </c>
      <c r="AA120" s="44" t="n">
        <v>1439</v>
      </c>
      <c r="AB120" s="44" t="n">
        <v>4</v>
      </c>
      <c r="AC120" s="39" t="s">
        <v>246</v>
      </c>
    </row>
    <row r="121" s="3" customFormat="true" ht="12.6" hidden="false" customHeight="false" outlineLevel="0" collapsed="false">
      <c r="A121" s="1"/>
      <c r="B121" s="40" t="s">
        <v>280</v>
      </c>
      <c r="C121" s="40" t="s">
        <v>244</v>
      </c>
      <c r="D121" s="41" t="s">
        <v>281</v>
      </c>
      <c r="E121" s="42" t="n">
        <v>8820</v>
      </c>
      <c r="F121" s="42" t="n">
        <v>0</v>
      </c>
      <c r="G121" s="42" t="n">
        <v>1896</v>
      </c>
      <c r="H121" s="42" t="n">
        <v>10716</v>
      </c>
      <c r="I121" s="42" t="n">
        <v>5828</v>
      </c>
      <c r="J121" s="42" t="n">
        <v>0</v>
      </c>
      <c r="K121" s="42" t="n">
        <v>1890</v>
      </c>
      <c r="L121" s="42" t="n">
        <v>7718</v>
      </c>
      <c r="M121" s="42" t="n">
        <v>2992</v>
      </c>
      <c r="N121" s="42" t="n">
        <v>0</v>
      </c>
      <c r="O121" s="42" t="n">
        <v>6</v>
      </c>
      <c r="P121" s="42" t="n">
        <v>2998</v>
      </c>
      <c r="Q121" s="43" t="n">
        <v>0.720231429637925</v>
      </c>
      <c r="R121" s="43" t="n">
        <v>0.660770975056689</v>
      </c>
      <c r="S121" s="43" t="s">
        <v>44</v>
      </c>
      <c r="T121" s="43" t="n">
        <v>0.996835443037975</v>
      </c>
      <c r="U121" s="44" t="n">
        <v>2145</v>
      </c>
      <c r="V121" s="44" t="n">
        <v>0</v>
      </c>
      <c r="W121" s="44" t="n">
        <v>0</v>
      </c>
      <c r="X121" s="44" t="n">
        <v>2145</v>
      </c>
      <c r="Y121" s="44" t="n">
        <v>730</v>
      </c>
      <c r="Z121" s="44" t="n">
        <v>2875</v>
      </c>
      <c r="AA121" s="44" t="n">
        <v>895</v>
      </c>
      <c r="AB121" s="44" t="n">
        <v>378</v>
      </c>
      <c r="AC121" s="39" t="s">
        <v>259</v>
      </c>
    </row>
    <row r="122" s="3" customFormat="true" ht="12.6" hidden="false" customHeight="false" outlineLevel="0" collapsed="false">
      <c r="A122" s="1"/>
      <c r="B122" s="40" t="s">
        <v>282</v>
      </c>
      <c r="C122" s="40" t="s">
        <v>244</v>
      </c>
      <c r="D122" s="41" t="s">
        <v>283</v>
      </c>
      <c r="E122" s="42" t="n">
        <v>3890</v>
      </c>
      <c r="F122" s="42" t="n">
        <v>0</v>
      </c>
      <c r="G122" s="42" t="n">
        <v>11530</v>
      </c>
      <c r="H122" s="42" t="n">
        <v>15420</v>
      </c>
      <c r="I122" s="42" t="s">
        <v>44</v>
      </c>
      <c r="J122" s="42" t="s">
        <v>44</v>
      </c>
      <c r="K122" s="42" t="s">
        <v>44</v>
      </c>
      <c r="L122" s="42" t="s">
        <v>44</v>
      </c>
      <c r="M122" s="42" t="s">
        <v>44</v>
      </c>
      <c r="N122" s="42" t="s">
        <v>44</v>
      </c>
      <c r="O122" s="42" t="s">
        <v>44</v>
      </c>
      <c r="P122" s="42" t="s">
        <v>44</v>
      </c>
      <c r="Q122" s="43" t="s">
        <v>44</v>
      </c>
      <c r="R122" s="43" t="s">
        <v>44</v>
      </c>
      <c r="S122" s="43" t="s">
        <v>44</v>
      </c>
      <c r="T122" s="43" t="s">
        <v>44</v>
      </c>
      <c r="U122" s="44" t="n">
        <v>1494</v>
      </c>
      <c r="V122" s="44" t="n">
        <v>0</v>
      </c>
      <c r="W122" s="44" t="n">
        <v>608</v>
      </c>
      <c r="X122" s="44" t="n">
        <v>2102</v>
      </c>
      <c r="Y122" s="44" t="n">
        <v>2273</v>
      </c>
      <c r="Z122" s="44" t="n">
        <v>4375</v>
      </c>
      <c r="AA122" s="44" t="n">
        <v>372</v>
      </c>
      <c r="AB122" s="44" t="n">
        <v>10</v>
      </c>
      <c r="AC122" s="39" t="s">
        <v>259</v>
      </c>
    </row>
    <row r="123" s="3" customFormat="true" ht="12.6" hidden="false" customHeight="false" outlineLevel="0" collapsed="false">
      <c r="A123" s="1"/>
      <c r="B123" s="40" t="s">
        <v>284</v>
      </c>
      <c r="C123" s="40" t="s">
        <v>244</v>
      </c>
      <c r="D123" s="41" t="s">
        <v>285</v>
      </c>
      <c r="E123" s="42" t="n">
        <v>13338</v>
      </c>
      <c r="F123" s="42" t="n">
        <v>0</v>
      </c>
      <c r="G123" s="42" t="n">
        <v>0</v>
      </c>
      <c r="H123" s="42" t="n">
        <v>13338</v>
      </c>
      <c r="I123" s="42" t="n">
        <v>8736</v>
      </c>
      <c r="J123" s="42" t="n">
        <v>0</v>
      </c>
      <c r="K123" s="42" t="n">
        <v>0</v>
      </c>
      <c r="L123" s="42" t="n">
        <v>8736</v>
      </c>
      <c r="M123" s="42" t="n">
        <v>4602</v>
      </c>
      <c r="N123" s="42" t="n">
        <v>0</v>
      </c>
      <c r="O123" s="42" t="n">
        <v>0</v>
      </c>
      <c r="P123" s="42" t="n">
        <v>4602</v>
      </c>
      <c r="Q123" s="43" t="n">
        <v>0.654970760233918</v>
      </c>
      <c r="R123" s="43" t="n">
        <v>0.654970760233918</v>
      </c>
      <c r="S123" s="43" t="s">
        <v>44</v>
      </c>
      <c r="T123" s="43" t="s">
        <v>44</v>
      </c>
      <c r="U123" s="44" t="n">
        <v>4018</v>
      </c>
      <c r="V123" s="44" t="n">
        <v>0</v>
      </c>
      <c r="W123" s="44" t="n">
        <v>0</v>
      </c>
      <c r="X123" s="44" t="n">
        <v>4018</v>
      </c>
      <c r="Y123" s="44" t="n">
        <v>665</v>
      </c>
      <c r="Z123" s="44" t="n">
        <v>4683</v>
      </c>
      <c r="AA123" s="44" t="n">
        <v>1243</v>
      </c>
      <c r="AB123" s="44" t="n">
        <v>325</v>
      </c>
      <c r="AC123" s="39" t="s">
        <v>254</v>
      </c>
    </row>
    <row r="124" s="3" customFormat="true" ht="12.6" hidden="false" customHeight="false" outlineLevel="0" collapsed="false">
      <c r="A124" s="1"/>
      <c r="B124" s="40" t="s">
        <v>286</v>
      </c>
      <c r="C124" s="40" t="s">
        <v>244</v>
      </c>
      <c r="D124" s="41" t="s">
        <v>287</v>
      </c>
      <c r="E124" s="42" t="n">
        <v>9148</v>
      </c>
      <c r="F124" s="42" t="n">
        <v>0</v>
      </c>
      <c r="G124" s="42" t="n">
        <v>11292</v>
      </c>
      <c r="H124" s="42" t="n">
        <v>20440</v>
      </c>
      <c r="I124" s="42" t="n">
        <v>7697</v>
      </c>
      <c r="J124" s="42" t="n">
        <v>0</v>
      </c>
      <c r="K124" s="42" t="n">
        <v>11071</v>
      </c>
      <c r="L124" s="42" t="n">
        <v>18768</v>
      </c>
      <c r="M124" s="42" t="n">
        <v>1451</v>
      </c>
      <c r="N124" s="42" t="n">
        <v>0</v>
      </c>
      <c r="O124" s="42" t="n">
        <v>221</v>
      </c>
      <c r="P124" s="42" t="n">
        <v>1672</v>
      </c>
      <c r="Q124" s="43" t="n">
        <v>0.918199608610568</v>
      </c>
      <c r="R124" s="43" t="n">
        <v>0.841386095321382</v>
      </c>
      <c r="S124" s="43" t="s">
        <v>44</v>
      </c>
      <c r="T124" s="43" t="n">
        <v>0.980428622033298</v>
      </c>
      <c r="U124" s="44" t="n">
        <v>5250</v>
      </c>
      <c r="V124" s="44" t="n">
        <v>0</v>
      </c>
      <c r="W124" s="44" t="n">
        <v>50</v>
      </c>
      <c r="X124" s="44" t="n">
        <v>5300</v>
      </c>
      <c r="Y124" s="44" t="n">
        <v>945</v>
      </c>
      <c r="Z124" s="44" t="n">
        <v>6245</v>
      </c>
      <c r="AA124" s="44" t="n">
        <v>0</v>
      </c>
      <c r="AB124" s="44" t="n">
        <v>0</v>
      </c>
      <c r="AC124" s="39" t="s">
        <v>259</v>
      </c>
    </row>
    <row r="125" s="3" customFormat="true" ht="12.6" hidden="false" customHeight="false" outlineLevel="0" collapsed="false">
      <c r="B125" s="40" t="s">
        <v>288</v>
      </c>
      <c r="C125" s="40" t="s">
        <v>244</v>
      </c>
      <c r="D125" s="41" t="s">
        <v>289</v>
      </c>
      <c r="E125" s="42" t="n">
        <v>5431</v>
      </c>
      <c r="F125" s="42" t="n">
        <v>0</v>
      </c>
      <c r="G125" s="42" t="n">
        <v>164</v>
      </c>
      <c r="H125" s="42" t="n">
        <v>5595</v>
      </c>
      <c r="I125" s="42" t="n">
        <v>5039</v>
      </c>
      <c r="J125" s="42" t="n">
        <v>0</v>
      </c>
      <c r="K125" s="42" t="n">
        <v>164</v>
      </c>
      <c r="L125" s="42" t="n">
        <v>5203</v>
      </c>
      <c r="M125" s="42" t="n">
        <v>392</v>
      </c>
      <c r="N125" s="42" t="n">
        <v>0</v>
      </c>
      <c r="O125" s="42" t="n">
        <v>0</v>
      </c>
      <c r="P125" s="42" t="n">
        <v>392</v>
      </c>
      <c r="Q125" s="43" t="n">
        <v>0.929937444146559</v>
      </c>
      <c r="R125" s="43" t="n">
        <v>0.927821763947708</v>
      </c>
      <c r="S125" s="43" t="s">
        <v>44</v>
      </c>
      <c r="T125" s="43" t="n">
        <v>1</v>
      </c>
      <c r="U125" s="44" t="n">
        <v>880</v>
      </c>
      <c r="V125" s="44" t="n">
        <v>0</v>
      </c>
      <c r="W125" s="44" t="n">
        <v>0</v>
      </c>
      <c r="X125" s="44" t="n">
        <v>880</v>
      </c>
      <c r="Y125" s="44" t="n">
        <v>242</v>
      </c>
      <c r="Z125" s="44" t="n">
        <v>1122</v>
      </c>
      <c r="AA125" s="44" t="n">
        <v>0</v>
      </c>
      <c r="AB125" s="44" t="n">
        <v>0</v>
      </c>
      <c r="AC125" s="39" t="s">
        <v>249</v>
      </c>
    </row>
    <row r="126" s="3" customFormat="true" ht="12.6" hidden="false" customHeight="false" outlineLevel="0" collapsed="false">
      <c r="A126" s="1"/>
      <c r="B126" s="40" t="s">
        <v>290</v>
      </c>
      <c r="C126" s="40" t="s">
        <v>244</v>
      </c>
      <c r="D126" s="41" t="s">
        <v>291</v>
      </c>
      <c r="E126" s="42" t="n">
        <v>9293</v>
      </c>
      <c r="F126" s="42" t="n">
        <v>935</v>
      </c>
      <c r="G126" s="42" t="n">
        <v>7824</v>
      </c>
      <c r="H126" s="42" t="n">
        <v>18052</v>
      </c>
      <c r="I126" s="42" t="n">
        <v>4657</v>
      </c>
      <c r="J126" s="42" t="n">
        <v>935</v>
      </c>
      <c r="K126" s="42" t="n">
        <v>7700</v>
      </c>
      <c r="L126" s="42" t="n">
        <v>13292</v>
      </c>
      <c r="M126" s="42" t="n">
        <v>4636</v>
      </c>
      <c r="N126" s="42" t="n">
        <v>0</v>
      </c>
      <c r="O126" s="42" t="n">
        <v>124</v>
      </c>
      <c r="P126" s="42" t="n">
        <v>4760</v>
      </c>
      <c r="Q126" s="43" t="n">
        <v>0.736317305561711</v>
      </c>
      <c r="R126" s="43" t="n">
        <v>0.501129882707414</v>
      </c>
      <c r="S126" s="43" t="n">
        <v>1</v>
      </c>
      <c r="T126" s="43" t="n">
        <v>0.984151329243354</v>
      </c>
      <c r="U126" s="44" t="n">
        <v>3382</v>
      </c>
      <c r="V126" s="44" t="n">
        <v>0</v>
      </c>
      <c r="W126" s="44" t="n">
        <v>0</v>
      </c>
      <c r="X126" s="44" t="n">
        <v>3382</v>
      </c>
      <c r="Y126" s="44" t="n">
        <v>2431</v>
      </c>
      <c r="Z126" s="44" t="n">
        <v>5813</v>
      </c>
      <c r="AA126" s="44" t="n">
        <v>1250</v>
      </c>
      <c r="AB126" s="44" t="n">
        <v>16</v>
      </c>
      <c r="AC126" s="39" t="s">
        <v>249</v>
      </c>
    </row>
    <row r="127" s="3" customFormat="true" ht="12.6" hidden="false" customHeight="false" outlineLevel="0" collapsed="false">
      <c r="A127" s="1"/>
      <c r="B127" s="40" t="s">
        <v>292</v>
      </c>
      <c r="C127" s="40" t="s">
        <v>244</v>
      </c>
      <c r="D127" s="41" t="s">
        <v>293</v>
      </c>
      <c r="E127" s="42" t="n">
        <v>10718</v>
      </c>
      <c r="F127" s="42" t="n">
        <v>0</v>
      </c>
      <c r="G127" s="42" t="n">
        <v>5355</v>
      </c>
      <c r="H127" s="42" t="n">
        <v>16073</v>
      </c>
      <c r="I127" s="42" t="n">
        <v>5730</v>
      </c>
      <c r="J127" s="42" t="n">
        <v>0</v>
      </c>
      <c r="K127" s="42" t="n">
        <v>5177</v>
      </c>
      <c r="L127" s="42" t="n">
        <v>10907</v>
      </c>
      <c r="M127" s="42" t="n">
        <v>4988</v>
      </c>
      <c r="N127" s="42" t="n">
        <v>0</v>
      </c>
      <c r="O127" s="42" t="n">
        <v>178</v>
      </c>
      <c r="P127" s="42" t="n">
        <v>5166</v>
      </c>
      <c r="Q127" s="43" t="n">
        <v>0.678591426616064</v>
      </c>
      <c r="R127" s="43" t="n">
        <v>0.534614666915469</v>
      </c>
      <c r="S127" s="43" t="s">
        <v>44</v>
      </c>
      <c r="T127" s="43" t="n">
        <v>0.966760037348273</v>
      </c>
      <c r="U127" s="44" t="n">
        <v>2125</v>
      </c>
      <c r="V127" s="44" t="n">
        <v>0</v>
      </c>
      <c r="W127" s="44" t="n">
        <v>133</v>
      </c>
      <c r="X127" s="44" t="n">
        <v>2258</v>
      </c>
      <c r="Y127" s="44" t="n">
        <v>1550</v>
      </c>
      <c r="Z127" s="44" t="n">
        <v>3808</v>
      </c>
      <c r="AA127" s="44" t="n">
        <v>1267</v>
      </c>
      <c r="AB127" s="44" t="n">
        <v>39</v>
      </c>
      <c r="AC127" s="39" t="s">
        <v>259</v>
      </c>
    </row>
    <row r="128" s="3" customFormat="true" ht="12.6" hidden="false" customHeight="false" outlineLevel="0" collapsed="false">
      <c r="A128" s="1"/>
      <c r="B128" s="40" t="s">
        <v>294</v>
      </c>
      <c r="C128" s="40" t="s">
        <v>244</v>
      </c>
      <c r="D128" s="41" t="s">
        <v>295</v>
      </c>
      <c r="E128" s="42" t="n">
        <v>11987</v>
      </c>
      <c r="F128" s="42" t="n">
        <v>1400</v>
      </c>
      <c r="G128" s="42" t="n">
        <v>6818</v>
      </c>
      <c r="H128" s="42" t="n">
        <v>20205</v>
      </c>
      <c r="I128" s="42" t="n">
        <v>7349</v>
      </c>
      <c r="J128" s="42" t="n">
        <v>1390</v>
      </c>
      <c r="K128" s="42" t="n">
        <v>6478</v>
      </c>
      <c r="L128" s="42" t="n">
        <v>15217</v>
      </c>
      <c r="M128" s="42" t="n">
        <v>4638</v>
      </c>
      <c r="N128" s="42" t="n">
        <v>10</v>
      </c>
      <c r="O128" s="42" t="n">
        <v>340</v>
      </c>
      <c r="P128" s="42" t="n">
        <v>4988</v>
      </c>
      <c r="Q128" s="43" t="n">
        <v>0.753130413264044</v>
      </c>
      <c r="R128" s="43" t="n">
        <v>0.613080837574039</v>
      </c>
      <c r="S128" s="43" t="n">
        <v>0.992857142857143</v>
      </c>
      <c r="T128" s="43" t="n">
        <v>0.950132003520094</v>
      </c>
      <c r="U128" s="44" t="n">
        <v>4494</v>
      </c>
      <c r="V128" s="44" t="n">
        <v>22</v>
      </c>
      <c r="W128" s="44" t="n">
        <v>0</v>
      </c>
      <c r="X128" s="44" t="n">
        <v>4516</v>
      </c>
      <c r="Y128" s="44" t="n">
        <v>1264</v>
      </c>
      <c r="Z128" s="44" t="n">
        <v>5780</v>
      </c>
      <c r="AA128" s="44" t="n">
        <v>536</v>
      </c>
      <c r="AB128" s="44" t="n">
        <v>2</v>
      </c>
      <c r="AC128" s="39" t="s">
        <v>259</v>
      </c>
    </row>
    <row r="129" s="3" customFormat="true" ht="12.6" hidden="false" customHeight="false" outlineLevel="0" collapsed="false">
      <c r="A129" s="1"/>
      <c r="B129" s="40" t="s">
        <v>296</v>
      </c>
      <c r="C129" s="40" t="s">
        <v>244</v>
      </c>
      <c r="D129" s="41" t="s">
        <v>297</v>
      </c>
      <c r="E129" s="42" t="n">
        <v>0</v>
      </c>
      <c r="F129" s="42" t="n">
        <v>0</v>
      </c>
      <c r="G129" s="42" t="n">
        <v>0</v>
      </c>
      <c r="H129" s="42" t="n">
        <v>0</v>
      </c>
      <c r="I129" s="42" t="n">
        <v>0</v>
      </c>
      <c r="J129" s="42" t="n">
        <v>0</v>
      </c>
      <c r="K129" s="42" t="n">
        <v>0</v>
      </c>
      <c r="L129" s="42" t="n">
        <v>0</v>
      </c>
      <c r="M129" s="42" t="n">
        <v>0</v>
      </c>
      <c r="N129" s="42" t="n">
        <v>0</v>
      </c>
      <c r="O129" s="42" t="n">
        <v>0</v>
      </c>
      <c r="P129" s="42" t="n">
        <v>0</v>
      </c>
      <c r="Q129" s="43" t="s">
        <v>44</v>
      </c>
      <c r="R129" s="43" t="s">
        <v>44</v>
      </c>
      <c r="S129" s="43" t="s">
        <v>44</v>
      </c>
      <c r="T129" s="43" t="s">
        <v>44</v>
      </c>
      <c r="U129" s="44" t="n">
        <v>0</v>
      </c>
      <c r="V129" s="44" t="n">
        <v>0</v>
      </c>
      <c r="W129" s="44" t="n">
        <v>0</v>
      </c>
      <c r="X129" s="44" t="n">
        <v>0</v>
      </c>
      <c r="Y129" s="44" t="n">
        <v>130</v>
      </c>
      <c r="Z129" s="44" t="n">
        <v>130</v>
      </c>
      <c r="AA129" s="44" t="n">
        <v>0</v>
      </c>
      <c r="AB129" s="44" t="n">
        <v>0</v>
      </c>
      <c r="AC129" s="39" t="s">
        <v>246</v>
      </c>
    </row>
    <row r="130" s="3" customFormat="true" ht="12.6" hidden="false" customHeight="false" outlineLevel="0" collapsed="false">
      <c r="A130" s="1"/>
      <c r="B130" s="40" t="s">
        <v>298</v>
      </c>
      <c r="C130" s="40" t="s">
        <v>244</v>
      </c>
      <c r="D130" s="41" t="s">
        <v>299</v>
      </c>
      <c r="E130" s="42" t="n">
        <v>13130</v>
      </c>
      <c r="F130" s="42" t="n">
        <v>1563</v>
      </c>
      <c r="G130" s="42" t="n">
        <v>6858</v>
      </c>
      <c r="H130" s="42" t="n">
        <v>21551</v>
      </c>
      <c r="I130" s="42" t="n">
        <v>9340</v>
      </c>
      <c r="J130" s="42" t="n">
        <v>1466</v>
      </c>
      <c r="K130" s="42" t="n">
        <v>6858</v>
      </c>
      <c r="L130" s="42" t="n">
        <v>17664</v>
      </c>
      <c r="M130" s="42" t="n">
        <v>3790</v>
      </c>
      <c r="N130" s="42" t="n">
        <v>97</v>
      </c>
      <c r="O130" s="42" t="n">
        <v>0</v>
      </c>
      <c r="P130" s="42" t="n">
        <v>3887</v>
      </c>
      <c r="Q130" s="43" t="n">
        <v>0.819637139807898</v>
      </c>
      <c r="R130" s="43" t="n">
        <v>0.711348057882711</v>
      </c>
      <c r="S130" s="43" t="n">
        <v>0.937939859245042</v>
      </c>
      <c r="T130" s="43" t="n">
        <v>1</v>
      </c>
      <c r="U130" s="44" t="n">
        <v>3567</v>
      </c>
      <c r="V130" s="44" t="n">
        <v>28</v>
      </c>
      <c r="W130" s="44" t="n">
        <v>4</v>
      </c>
      <c r="X130" s="44" t="n">
        <v>3599</v>
      </c>
      <c r="Y130" s="44" t="n">
        <v>2374</v>
      </c>
      <c r="Z130" s="44" t="n">
        <v>5973</v>
      </c>
      <c r="AA130" s="44" t="n">
        <v>271</v>
      </c>
      <c r="AB130" s="44" t="n">
        <v>0</v>
      </c>
      <c r="AC130" s="39" t="s">
        <v>259</v>
      </c>
    </row>
    <row r="131" s="3" customFormat="true" ht="12.6" hidden="false" customHeight="false" outlineLevel="0" collapsed="false">
      <c r="A131" s="1"/>
      <c r="B131" s="40" t="s">
        <v>300</v>
      </c>
      <c r="C131" s="40" t="s">
        <v>244</v>
      </c>
      <c r="D131" s="41" t="s">
        <v>301</v>
      </c>
      <c r="E131" s="42" t="n">
        <v>7986</v>
      </c>
      <c r="F131" s="42" t="n">
        <v>0</v>
      </c>
      <c r="G131" s="42" t="n">
        <v>0</v>
      </c>
      <c r="H131" s="42" t="n">
        <v>7986</v>
      </c>
      <c r="I131" s="42" t="s">
        <v>44</v>
      </c>
      <c r="J131" s="42" t="s">
        <v>44</v>
      </c>
      <c r="K131" s="42" t="s">
        <v>44</v>
      </c>
      <c r="L131" s="42" t="s">
        <v>44</v>
      </c>
      <c r="M131" s="42" t="s">
        <v>44</v>
      </c>
      <c r="N131" s="42" t="s">
        <v>44</v>
      </c>
      <c r="O131" s="42" t="s">
        <v>44</v>
      </c>
      <c r="P131" s="42" t="s">
        <v>44</v>
      </c>
      <c r="Q131" s="43" t="s">
        <v>44</v>
      </c>
      <c r="R131" s="43" t="s">
        <v>44</v>
      </c>
      <c r="S131" s="43" t="s">
        <v>44</v>
      </c>
      <c r="T131" s="43" t="s">
        <v>44</v>
      </c>
      <c r="U131" s="44" t="n">
        <v>2543</v>
      </c>
      <c r="V131" s="44" t="n">
        <v>0</v>
      </c>
      <c r="W131" s="44" t="n">
        <v>0</v>
      </c>
      <c r="X131" s="44" t="n">
        <v>2543</v>
      </c>
      <c r="Y131" s="44" t="n">
        <v>543</v>
      </c>
      <c r="Z131" s="44" t="n">
        <v>3086</v>
      </c>
      <c r="AA131" s="44" t="n">
        <v>565</v>
      </c>
      <c r="AB131" s="44" t="n">
        <v>0</v>
      </c>
      <c r="AC131" s="39" t="s">
        <v>249</v>
      </c>
    </row>
    <row r="132" s="3" customFormat="true" ht="12.6" hidden="false" customHeight="false" outlineLevel="0" collapsed="false">
      <c r="A132" s="1"/>
      <c r="B132" s="40" t="s">
        <v>302</v>
      </c>
      <c r="C132" s="40" t="s">
        <v>244</v>
      </c>
      <c r="D132" s="41" t="s">
        <v>303</v>
      </c>
      <c r="E132" s="42" t="n">
        <v>0</v>
      </c>
      <c r="F132" s="42" t="n">
        <v>0</v>
      </c>
      <c r="G132" s="42" t="n">
        <v>2633</v>
      </c>
      <c r="H132" s="42" t="n">
        <v>2633</v>
      </c>
      <c r="I132" s="42" t="n">
        <v>0</v>
      </c>
      <c r="J132" s="42" t="n">
        <v>0</v>
      </c>
      <c r="K132" s="42" t="n">
        <v>2633</v>
      </c>
      <c r="L132" s="42" t="n">
        <v>2633</v>
      </c>
      <c r="M132" s="42" t="n">
        <v>0</v>
      </c>
      <c r="N132" s="42" t="n">
        <v>0</v>
      </c>
      <c r="O132" s="42" t="n">
        <v>0</v>
      </c>
      <c r="P132" s="42" t="n">
        <v>0</v>
      </c>
      <c r="Q132" s="43" t="n">
        <v>1</v>
      </c>
      <c r="R132" s="43" t="s">
        <v>44</v>
      </c>
      <c r="S132" s="43" t="s">
        <v>44</v>
      </c>
      <c r="T132" s="43" t="n">
        <v>1</v>
      </c>
      <c r="U132" s="44" t="n">
        <v>0</v>
      </c>
      <c r="V132" s="44" t="n">
        <v>0</v>
      </c>
      <c r="W132" s="44" t="n">
        <v>0</v>
      </c>
      <c r="X132" s="44" t="n">
        <v>0</v>
      </c>
      <c r="Y132" s="44" t="n">
        <v>0</v>
      </c>
      <c r="Z132" s="44" t="n">
        <v>0</v>
      </c>
      <c r="AA132" s="44" t="n">
        <v>0</v>
      </c>
      <c r="AB132" s="44" t="n">
        <v>0</v>
      </c>
      <c r="AC132" s="39" t="s">
        <v>254</v>
      </c>
    </row>
    <row r="133" s="3" customFormat="true" ht="12.6" hidden="false" customHeight="false" outlineLevel="0" collapsed="false">
      <c r="B133" s="40" t="s">
        <v>304</v>
      </c>
      <c r="C133" s="40" t="s">
        <v>244</v>
      </c>
      <c r="D133" s="41" t="s">
        <v>305</v>
      </c>
      <c r="E133" s="42" t="n">
        <v>0</v>
      </c>
      <c r="F133" s="42" t="n">
        <v>0</v>
      </c>
      <c r="G133" s="42" t="n">
        <v>368</v>
      </c>
      <c r="H133" s="42" t="n">
        <v>368</v>
      </c>
      <c r="I133" s="42" t="n">
        <v>0</v>
      </c>
      <c r="J133" s="42" t="n">
        <v>0</v>
      </c>
      <c r="K133" s="42" t="n">
        <v>368</v>
      </c>
      <c r="L133" s="42" t="n">
        <v>368</v>
      </c>
      <c r="M133" s="42" t="n">
        <v>0</v>
      </c>
      <c r="N133" s="42" t="n">
        <v>0</v>
      </c>
      <c r="O133" s="42" t="n">
        <v>0</v>
      </c>
      <c r="P133" s="42" t="n">
        <v>0</v>
      </c>
      <c r="Q133" s="43" t="n">
        <v>1</v>
      </c>
      <c r="R133" s="43" t="s">
        <v>44</v>
      </c>
      <c r="S133" s="43" t="s">
        <v>44</v>
      </c>
      <c r="T133" s="43" t="n">
        <v>1</v>
      </c>
      <c r="U133" s="44" t="n">
        <v>0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0</v>
      </c>
      <c r="AB133" s="44" t="n">
        <v>0</v>
      </c>
      <c r="AC133" s="39" t="s">
        <v>259</v>
      </c>
    </row>
    <row r="134" s="3" customFormat="true" ht="12.6" hidden="false" customHeight="false" outlineLevel="0" collapsed="false">
      <c r="A134" s="1"/>
      <c r="B134" s="40" t="s">
        <v>306</v>
      </c>
      <c r="C134" s="40" t="s">
        <v>244</v>
      </c>
      <c r="D134" s="41" t="s">
        <v>307</v>
      </c>
      <c r="E134" s="42" t="n">
        <v>9648</v>
      </c>
      <c r="F134" s="42" t="n">
        <v>384</v>
      </c>
      <c r="G134" s="42" t="n">
        <v>8823</v>
      </c>
      <c r="H134" s="42" t="n">
        <v>18855</v>
      </c>
      <c r="I134" s="42" t="n">
        <v>4735</v>
      </c>
      <c r="J134" s="42" t="n">
        <v>384</v>
      </c>
      <c r="K134" s="42" t="n">
        <v>8315</v>
      </c>
      <c r="L134" s="42" t="n">
        <v>13434</v>
      </c>
      <c r="M134" s="42" t="n">
        <v>4913</v>
      </c>
      <c r="N134" s="42" t="n">
        <v>0</v>
      </c>
      <c r="O134" s="42" t="n">
        <v>508</v>
      </c>
      <c r="P134" s="42" t="n">
        <v>5421</v>
      </c>
      <c r="Q134" s="43" t="n">
        <v>0.712490055688146</v>
      </c>
      <c r="R134" s="43" t="n">
        <v>0.490775290215589</v>
      </c>
      <c r="S134" s="43" t="n">
        <v>1</v>
      </c>
      <c r="T134" s="43" t="n">
        <v>0.94242321205939</v>
      </c>
      <c r="U134" s="44" t="n">
        <v>3729</v>
      </c>
      <c r="V134" s="44" t="n">
        <v>5</v>
      </c>
      <c r="W134" s="44" t="n">
        <v>0</v>
      </c>
      <c r="X134" s="44" t="n">
        <v>3734</v>
      </c>
      <c r="Y134" s="44" t="n">
        <v>1559</v>
      </c>
      <c r="Z134" s="44" t="n">
        <v>5293</v>
      </c>
      <c r="AA134" s="44" t="n">
        <v>1658</v>
      </c>
      <c r="AB134" s="44" t="n">
        <v>691</v>
      </c>
      <c r="AC134" s="39" t="s">
        <v>254</v>
      </c>
    </row>
    <row r="135" s="3" customFormat="true" ht="12.6" hidden="false" customHeight="false" outlineLevel="0" collapsed="false">
      <c r="A135" s="1"/>
      <c r="B135" s="40" t="s">
        <v>308</v>
      </c>
      <c r="C135" s="40" t="s">
        <v>309</v>
      </c>
      <c r="D135" s="41" t="s">
        <v>310</v>
      </c>
      <c r="E135" s="42" t="n">
        <v>6033</v>
      </c>
      <c r="F135" s="42" t="n">
        <v>0</v>
      </c>
      <c r="G135" s="42" t="n">
        <v>0</v>
      </c>
      <c r="H135" s="42" t="n">
        <v>6033</v>
      </c>
      <c r="I135" s="42" t="n">
        <v>4447</v>
      </c>
      <c r="J135" s="42" t="n">
        <v>0</v>
      </c>
      <c r="K135" s="42" t="n">
        <v>0</v>
      </c>
      <c r="L135" s="42" t="n">
        <v>4447</v>
      </c>
      <c r="M135" s="42" t="n">
        <v>1586</v>
      </c>
      <c r="N135" s="42" t="n">
        <v>0</v>
      </c>
      <c r="O135" s="42" t="n">
        <v>0</v>
      </c>
      <c r="P135" s="42" t="n">
        <v>1586</v>
      </c>
      <c r="Q135" s="43" t="n">
        <v>0.737112547654567</v>
      </c>
      <c r="R135" s="43" t="n">
        <v>0.737112547654567</v>
      </c>
      <c r="S135" s="43" t="s">
        <v>44</v>
      </c>
      <c r="T135" s="43" t="s">
        <v>44</v>
      </c>
      <c r="U135" s="44" t="n">
        <v>1043</v>
      </c>
      <c r="V135" s="44" t="n">
        <v>0</v>
      </c>
      <c r="W135" s="44" t="n">
        <v>0</v>
      </c>
      <c r="X135" s="44" t="n">
        <v>1043</v>
      </c>
      <c r="Y135" s="44" t="n">
        <v>253</v>
      </c>
      <c r="Z135" s="44" t="n">
        <v>1296</v>
      </c>
      <c r="AA135" s="44" t="n">
        <v>0</v>
      </c>
      <c r="AB135" s="44" t="n">
        <v>0</v>
      </c>
      <c r="AC135" s="39" t="s">
        <v>311</v>
      </c>
    </row>
    <row r="136" s="3" customFormat="true" ht="12.6" hidden="false" customHeight="false" outlineLevel="0" collapsed="false">
      <c r="A136" s="1"/>
      <c r="B136" s="40" t="s">
        <v>312</v>
      </c>
      <c r="C136" s="40" t="s">
        <v>309</v>
      </c>
      <c r="D136" s="41" t="s">
        <v>313</v>
      </c>
      <c r="E136" s="42" t="n">
        <v>8739</v>
      </c>
      <c r="F136" s="42" t="n">
        <v>0</v>
      </c>
      <c r="G136" s="42" t="n">
        <v>11020</v>
      </c>
      <c r="H136" s="42" t="n">
        <v>19759</v>
      </c>
      <c r="I136" s="42" t="n">
        <v>4832</v>
      </c>
      <c r="J136" s="42" t="n">
        <v>0</v>
      </c>
      <c r="K136" s="42" t="n">
        <v>10927</v>
      </c>
      <c r="L136" s="42" t="n">
        <v>15759</v>
      </c>
      <c r="M136" s="42" t="n">
        <v>3907</v>
      </c>
      <c r="N136" s="42" t="n">
        <v>0</v>
      </c>
      <c r="O136" s="42" t="n">
        <v>93</v>
      </c>
      <c r="P136" s="42" t="n">
        <v>4000</v>
      </c>
      <c r="Q136" s="43" t="n">
        <v>0.79756060529379</v>
      </c>
      <c r="R136" s="43" t="n">
        <v>0.552923675477744</v>
      </c>
      <c r="S136" s="43" t="s">
        <v>44</v>
      </c>
      <c r="T136" s="43" t="n">
        <v>0.991560798548094</v>
      </c>
      <c r="U136" s="44" t="n">
        <v>2514</v>
      </c>
      <c r="V136" s="44" t="n">
        <v>0</v>
      </c>
      <c r="W136" s="44" t="n">
        <v>0</v>
      </c>
      <c r="X136" s="44" t="n">
        <v>2514</v>
      </c>
      <c r="Y136" s="44" t="n">
        <v>899</v>
      </c>
      <c r="Z136" s="44" t="n">
        <v>3413</v>
      </c>
      <c r="AA136" s="44" t="n">
        <v>1483</v>
      </c>
      <c r="AB136" s="44" t="n">
        <v>741</v>
      </c>
      <c r="AC136" s="39" t="s">
        <v>314</v>
      </c>
    </row>
    <row r="137" s="3" customFormat="true" ht="12.6" hidden="false" customHeight="false" outlineLevel="0" collapsed="false">
      <c r="A137" s="1"/>
      <c r="B137" s="40" t="s">
        <v>315</v>
      </c>
      <c r="C137" s="40" t="s">
        <v>309</v>
      </c>
      <c r="D137" s="41" t="s">
        <v>316</v>
      </c>
      <c r="E137" s="42" t="n">
        <v>10712</v>
      </c>
      <c r="F137" s="42" t="n">
        <v>0</v>
      </c>
      <c r="G137" s="42" t="n">
        <v>1429</v>
      </c>
      <c r="H137" s="42" t="n">
        <v>12141</v>
      </c>
      <c r="I137" s="42" t="n">
        <v>6124</v>
      </c>
      <c r="J137" s="42" t="n">
        <v>0</v>
      </c>
      <c r="K137" s="42" t="n">
        <v>1342</v>
      </c>
      <c r="L137" s="42" t="n">
        <v>7466</v>
      </c>
      <c r="M137" s="42" t="n">
        <v>4588</v>
      </c>
      <c r="N137" s="42" t="n">
        <v>0</v>
      </c>
      <c r="O137" s="42" t="n">
        <v>87</v>
      </c>
      <c r="P137" s="42" t="n">
        <v>4675</v>
      </c>
      <c r="Q137" s="43" t="n">
        <v>0.614941108640145</v>
      </c>
      <c r="R137" s="43" t="n">
        <v>0.571695294996266</v>
      </c>
      <c r="S137" s="43" t="s">
        <v>44</v>
      </c>
      <c r="T137" s="43" t="n">
        <v>0.939118264520644</v>
      </c>
      <c r="U137" s="44" t="n">
        <v>2134</v>
      </c>
      <c r="V137" s="44" t="n">
        <v>0</v>
      </c>
      <c r="W137" s="44" t="n">
        <v>28</v>
      </c>
      <c r="X137" s="44" t="n">
        <v>2162</v>
      </c>
      <c r="Y137" s="44" t="n">
        <v>747</v>
      </c>
      <c r="Z137" s="44" t="n">
        <v>2909</v>
      </c>
      <c r="AA137" s="44" t="n">
        <v>886</v>
      </c>
      <c r="AB137" s="44" t="n">
        <v>223</v>
      </c>
      <c r="AC137" s="39" t="s">
        <v>317</v>
      </c>
    </row>
    <row r="138" s="3" customFormat="true" ht="12.6" hidden="false" customHeight="false" outlineLevel="0" collapsed="false">
      <c r="A138" s="1"/>
      <c r="B138" s="40" t="s">
        <v>318</v>
      </c>
      <c r="C138" s="40" t="s">
        <v>309</v>
      </c>
      <c r="D138" s="41" t="s">
        <v>319</v>
      </c>
      <c r="E138" s="42" t="n">
        <v>0</v>
      </c>
      <c r="F138" s="42" t="n">
        <v>0</v>
      </c>
      <c r="G138" s="42" t="n">
        <v>3846</v>
      </c>
      <c r="H138" s="42" t="n">
        <v>3846</v>
      </c>
      <c r="I138" s="42" t="n">
        <v>0</v>
      </c>
      <c r="J138" s="42" t="n">
        <v>0</v>
      </c>
      <c r="K138" s="42" t="n">
        <v>3649</v>
      </c>
      <c r="L138" s="42" t="n">
        <v>3649</v>
      </c>
      <c r="M138" s="42" t="n">
        <v>0</v>
      </c>
      <c r="N138" s="42" t="n">
        <v>0</v>
      </c>
      <c r="O138" s="42" t="n">
        <v>197</v>
      </c>
      <c r="P138" s="42" t="n">
        <v>197</v>
      </c>
      <c r="Q138" s="43" t="n">
        <v>0.948777951118045</v>
      </c>
      <c r="R138" s="43" t="s">
        <v>44</v>
      </c>
      <c r="S138" s="43" t="s">
        <v>44</v>
      </c>
      <c r="T138" s="43" t="n">
        <v>0.948777951118045</v>
      </c>
      <c r="U138" s="44" t="n">
        <v>0</v>
      </c>
      <c r="V138" s="44" t="n">
        <v>0</v>
      </c>
      <c r="W138" s="44" t="n">
        <v>0</v>
      </c>
      <c r="X138" s="44" t="n">
        <v>0</v>
      </c>
      <c r="Y138" s="44" t="n">
        <v>0</v>
      </c>
      <c r="Z138" s="44" t="n">
        <v>0</v>
      </c>
      <c r="AA138" s="44" t="n">
        <v>0</v>
      </c>
      <c r="AB138" s="44" t="n">
        <v>0</v>
      </c>
      <c r="AC138" s="39" t="s">
        <v>311</v>
      </c>
    </row>
    <row r="139" s="3" customFormat="true" ht="12.6" hidden="false" customHeight="false" outlineLevel="0" collapsed="false">
      <c r="B139" s="40" t="s">
        <v>320</v>
      </c>
      <c r="C139" s="40" t="s">
        <v>309</v>
      </c>
      <c r="D139" s="41" t="s">
        <v>321</v>
      </c>
      <c r="E139" s="42" t="n">
        <v>7322</v>
      </c>
      <c r="F139" s="42" t="n">
        <v>0</v>
      </c>
      <c r="G139" s="42" t="n">
        <v>401</v>
      </c>
      <c r="H139" s="42" t="n">
        <v>7723</v>
      </c>
      <c r="I139" s="42" t="n">
        <v>4162</v>
      </c>
      <c r="J139" s="42" t="n">
        <v>0</v>
      </c>
      <c r="K139" s="42" t="n">
        <v>400</v>
      </c>
      <c r="L139" s="42" t="n">
        <v>4562</v>
      </c>
      <c r="M139" s="42" t="n">
        <v>3160</v>
      </c>
      <c r="N139" s="42" t="n">
        <v>0</v>
      </c>
      <c r="O139" s="42" t="n">
        <v>1</v>
      </c>
      <c r="P139" s="42" t="n">
        <v>3161</v>
      </c>
      <c r="Q139" s="43" t="n">
        <v>0.590703094652337</v>
      </c>
      <c r="R139" s="43" t="n">
        <v>0.568423927888555</v>
      </c>
      <c r="S139" s="43" t="s">
        <v>44</v>
      </c>
      <c r="T139" s="43" t="n">
        <v>0.997506234413965</v>
      </c>
      <c r="U139" s="44" t="n">
        <v>1466</v>
      </c>
      <c r="V139" s="44" t="n">
        <v>0</v>
      </c>
      <c r="W139" s="44" t="n">
        <v>0</v>
      </c>
      <c r="X139" s="44" t="n">
        <v>1466</v>
      </c>
      <c r="Y139" s="44" t="n">
        <v>841</v>
      </c>
      <c r="Z139" s="44" t="n">
        <v>2307</v>
      </c>
      <c r="AA139" s="44" t="n">
        <v>1202</v>
      </c>
      <c r="AB139" s="44" t="n">
        <v>545</v>
      </c>
      <c r="AC139" s="39" t="s">
        <v>311</v>
      </c>
    </row>
    <row r="140" s="3" customFormat="true" ht="12.6" hidden="false" customHeight="false" outlineLevel="0" collapsed="false">
      <c r="A140" s="1"/>
      <c r="B140" s="40" t="s">
        <v>322</v>
      </c>
      <c r="C140" s="40" t="s">
        <v>309</v>
      </c>
      <c r="D140" s="41" t="s">
        <v>323</v>
      </c>
      <c r="E140" s="42" t="n">
        <v>4388</v>
      </c>
      <c r="F140" s="42" t="n">
        <v>0</v>
      </c>
      <c r="G140" s="42" t="n">
        <v>0</v>
      </c>
      <c r="H140" s="42" t="n">
        <v>4388</v>
      </c>
      <c r="I140" s="42" t="n">
        <v>2362</v>
      </c>
      <c r="J140" s="42" t="n">
        <v>0</v>
      </c>
      <c r="K140" s="42" t="n">
        <v>0</v>
      </c>
      <c r="L140" s="42" t="n">
        <v>2362</v>
      </c>
      <c r="M140" s="42" t="n">
        <v>2026</v>
      </c>
      <c r="N140" s="42" t="n">
        <v>0</v>
      </c>
      <c r="O140" s="42" t="n">
        <v>0</v>
      </c>
      <c r="P140" s="42" t="n">
        <v>2026</v>
      </c>
      <c r="Q140" s="43" t="n">
        <v>0.538286235186873</v>
      </c>
      <c r="R140" s="43" t="n">
        <v>0.538286235186873</v>
      </c>
      <c r="S140" s="43" t="s">
        <v>44</v>
      </c>
      <c r="T140" s="43" t="s">
        <v>44</v>
      </c>
      <c r="U140" s="44" t="n">
        <v>939</v>
      </c>
      <c r="V140" s="44" t="n">
        <v>0</v>
      </c>
      <c r="W140" s="44" t="n">
        <v>0</v>
      </c>
      <c r="X140" s="44" t="n">
        <v>939</v>
      </c>
      <c r="Y140" s="44" t="n">
        <v>154</v>
      </c>
      <c r="Z140" s="44" t="n">
        <v>1093</v>
      </c>
      <c r="AA140" s="44" t="n">
        <v>474</v>
      </c>
      <c r="AB140" s="44" t="n">
        <v>211</v>
      </c>
      <c r="AC140" s="39" t="s">
        <v>311</v>
      </c>
    </row>
    <row r="141" customFormat="false" ht="12.6" hidden="false" customHeight="false" outlineLevel="0" collapsed="false">
      <c r="B141" s="40" t="s">
        <v>324</v>
      </c>
      <c r="C141" s="40" t="s">
        <v>309</v>
      </c>
      <c r="D141" s="41" t="s">
        <v>325</v>
      </c>
      <c r="E141" s="42" t="n">
        <v>10940</v>
      </c>
      <c r="F141" s="42" t="n">
        <v>0</v>
      </c>
      <c r="G141" s="42" t="n">
        <v>7302</v>
      </c>
      <c r="H141" s="42" t="n">
        <v>18242</v>
      </c>
      <c r="I141" s="42" t="n">
        <v>6237</v>
      </c>
      <c r="J141" s="42" t="n">
        <v>0</v>
      </c>
      <c r="K141" s="42" t="n">
        <v>6880</v>
      </c>
      <c r="L141" s="42" t="n">
        <v>13117</v>
      </c>
      <c r="M141" s="42" t="n">
        <v>4703</v>
      </c>
      <c r="N141" s="42" t="n">
        <v>0</v>
      </c>
      <c r="O141" s="42" t="n">
        <v>422</v>
      </c>
      <c r="P141" s="42" t="n">
        <v>5125</v>
      </c>
      <c r="Q141" s="43" t="n">
        <v>0.719054928187699</v>
      </c>
      <c r="R141" s="43" t="n">
        <v>0.570109689213894</v>
      </c>
      <c r="S141" s="43" t="s">
        <v>44</v>
      </c>
      <c r="T141" s="43" t="n">
        <v>0.942207614352232</v>
      </c>
      <c r="U141" s="44" t="n">
        <v>4246</v>
      </c>
      <c r="V141" s="44" t="n">
        <v>0</v>
      </c>
      <c r="W141" s="44" t="n">
        <v>11</v>
      </c>
      <c r="X141" s="44" t="n">
        <v>4257</v>
      </c>
      <c r="Y141" s="44" t="n">
        <v>1333</v>
      </c>
      <c r="Z141" s="44" t="n">
        <v>5590</v>
      </c>
      <c r="AA141" s="44" t="n">
        <v>1274</v>
      </c>
      <c r="AB141" s="44" t="n">
        <v>488</v>
      </c>
      <c r="AC141" s="39" t="s">
        <v>314</v>
      </c>
      <c r="AD141" s="3"/>
    </row>
    <row r="142" customFormat="false" ht="12.6" hidden="false" customHeight="false" outlineLevel="0" collapsed="false">
      <c r="B142" s="40" t="s">
        <v>326</v>
      </c>
      <c r="C142" s="40" t="s">
        <v>309</v>
      </c>
      <c r="D142" s="41" t="s">
        <v>327</v>
      </c>
      <c r="E142" s="42" t="n">
        <v>6755</v>
      </c>
      <c r="F142" s="42" t="n">
        <v>0</v>
      </c>
      <c r="G142" s="42" t="n">
        <v>8841</v>
      </c>
      <c r="H142" s="42" t="n">
        <v>15596</v>
      </c>
      <c r="I142" s="42" t="n">
        <v>3608</v>
      </c>
      <c r="J142" s="42" t="n">
        <v>0</v>
      </c>
      <c r="K142" s="42" t="n">
        <v>8545</v>
      </c>
      <c r="L142" s="42" t="n">
        <v>12153</v>
      </c>
      <c r="M142" s="42" t="n">
        <v>3147</v>
      </c>
      <c r="N142" s="42" t="n">
        <v>0</v>
      </c>
      <c r="O142" s="42" t="n">
        <v>296</v>
      </c>
      <c r="P142" s="42" t="n">
        <v>3443</v>
      </c>
      <c r="Q142" s="43" t="n">
        <v>0.779238266222108</v>
      </c>
      <c r="R142" s="43" t="n">
        <v>0.534122871946706</v>
      </c>
      <c r="S142" s="43" t="s">
        <v>44</v>
      </c>
      <c r="T142" s="43" t="n">
        <v>0.966519624476869</v>
      </c>
      <c r="U142" s="44" t="n">
        <v>2322</v>
      </c>
      <c r="V142" s="44" t="n">
        <v>0</v>
      </c>
      <c r="W142" s="44" t="n">
        <v>464</v>
      </c>
      <c r="X142" s="44" t="n">
        <v>2786</v>
      </c>
      <c r="Y142" s="44" t="n">
        <v>1316</v>
      </c>
      <c r="Z142" s="44" t="n">
        <v>4102</v>
      </c>
      <c r="AA142" s="44" t="n">
        <v>1529</v>
      </c>
      <c r="AB142" s="44" t="n">
        <v>134</v>
      </c>
      <c r="AC142" s="39" t="s">
        <v>314</v>
      </c>
      <c r="AD142" s="3"/>
    </row>
    <row r="143" customFormat="false" ht="12.6" hidden="false" customHeight="false" outlineLevel="0" collapsed="false">
      <c r="A143" s="3"/>
      <c r="B143" s="40" t="s">
        <v>328</v>
      </c>
      <c r="C143" s="40" t="s">
        <v>309</v>
      </c>
      <c r="D143" s="41" t="s">
        <v>329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0</v>
      </c>
      <c r="O143" s="42" t="n">
        <v>0</v>
      </c>
      <c r="P143" s="42" t="n">
        <v>0</v>
      </c>
      <c r="Q143" s="43" t="s">
        <v>44</v>
      </c>
      <c r="R143" s="43" t="s">
        <v>44</v>
      </c>
      <c r="S143" s="43" t="s">
        <v>44</v>
      </c>
      <c r="T143" s="43" t="s">
        <v>44</v>
      </c>
      <c r="U143" s="44" t="n">
        <v>0</v>
      </c>
      <c r="V143" s="44" t="n">
        <v>0</v>
      </c>
      <c r="W143" s="44" t="n">
        <v>0</v>
      </c>
      <c r="X143" s="44" t="n">
        <v>0</v>
      </c>
      <c r="Y143" s="44" t="n">
        <v>159</v>
      </c>
      <c r="Z143" s="44" t="n">
        <v>159</v>
      </c>
      <c r="AA143" s="44" t="n">
        <v>0</v>
      </c>
      <c r="AB143" s="44" t="n">
        <v>0</v>
      </c>
      <c r="AC143" s="39" t="s">
        <v>311</v>
      </c>
      <c r="AD143" s="3"/>
    </row>
    <row r="144" customFormat="false" ht="12.6" hidden="false" customHeight="false" outlineLevel="0" collapsed="false">
      <c r="B144" s="40" t="s">
        <v>330</v>
      </c>
      <c r="C144" s="40" t="s">
        <v>309</v>
      </c>
      <c r="D144" s="41" t="s">
        <v>331</v>
      </c>
      <c r="E144" s="42" t="n">
        <v>17589</v>
      </c>
      <c r="F144" s="42" t="n">
        <v>227</v>
      </c>
      <c r="G144" s="42" t="n">
        <v>8324</v>
      </c>
      <c r="H144" s="42" t="n">
        <v>26140</v>
      </c>
      <c r="I144" s="42" t="n">
        <v>8875</v>
      </c>
      <c r="J144" s="42" t="n">
        <v>227</v>
      </c>
      <c r="K144" s="42" t="n">
        <v>8011</v>
      </c>
      <c r="L144" s="42" t="n">
        <v>17113</v>
      </c>
      <c r="M144" s="42" t="n">
        <v>8714</v>
      </c>
      <c r="N144" s="42" t="n">
        <v>0</v>
      </c>
      <c r="O144" s="42" t="n">
        <v>313</v>
      </c>
      <c r="P144" s="42" t="n">
        <v>9027</v>
      </c>
      <c r="Q144" s="43" t="n">
        <v>0.654667176740627</v>
      </c>
      <c r="R144" s="43" t="n">
        <v>0.504576724088919</v>
      </c>
      <c r="S144" s="43" t="n">
        <v>1</v>
      </c>
      <c r="T144" s="43" t="n">
        <v>0.962397885631908</v>
      </c>
      <c r="U144" s="44" t="n">
        <v>5257</v>
      </c>
      <c r="V144" s="44" t="n">
        <v>0</v>
      </c>
      <c r="W144" s="44" t="n">
        <v>0</v>
      </c>
      <c r="X144" s="44" t="n">
        <v>5257</v>
      </c>
      <c r="Y144" s="44" t="n">
        <v>1638</v>
      </c>
      <c r="Z144" s="44" t="n">
        <v>6895</v>
      </c>
      <c r="AA144" s="44" t="n">
        <v>1956</v>
      </c>
      <c r="AB144" s="44" t="n">
        <v>4</v>
      </c>
      <c r="AC144" s="39" t="s">
        <v>311</v>
      </c>
      <c r="AD144" s="3"/>
    </row>
    <row r="145" customFormat="false" ht="12.6" hidden="false" customHeight="false" outlineLevel="0" collapsed="false">
      <c r="B145" s="40" t="s">
        <v>332</v>
      </c>
      <c r="C145" s="40" t="s">
        <v>309</v>
      </c>
      <c r="D145" s="41" t="s">
        <v>333</v>
      </c>
      <c r="E145" s="42" t="n">
        <v>0</v>
      </c>
      <c r="F145" s="42" t="n">
        <v>1132</v>
      </c>
      <c r="G145" s="42" t="n">
        <v>0</v>
      </c>
      <c r="H145" s="42" t="n">
        <v>1132</v>
      </c>
      <c r="I145" s="42" t="n">
        <v>0</v>
      </c>
      <c r="J145" s="42" t="n">
        <v>1046</v>
      </c>
      <c r="K145" s="42" t="n">
        <v>0</v>
      </c>
      <c r="L145" s="42" t="n">
        <v>1046</v>
      </c>
      <c r="M145" s="42" t="n">
        <v>0</v>
      </c>
      <c r="N145" s="42" t="n">
        <v>86</v>
      </c>
      <c r="O145" s="42" t="n">
        <v>0</v>
      </c>
      <c r="P145" s="42" t="n">
        <v>86</v>
      </c>
      <c r="Q145" s="43" t="n">
        <v>0.924028268551237</v>
      </c>
      <c r="R145" s="43" t="s">
        <v>44</v>
      </c>
      <c r="S145" s="43" t="n">
        <v>0.924028268551237</v>
      </c>
      <c r="T145" s="43" t="s">
        <v>44</v>
      </c>
      <c r="U145" s="44" t="n">
        <v>0</v>
      </c>
      <c r="V145" s="44" t="n">
        <v>88</v>
      </c>
      <c r="W145" s="44" t="n">
        <v>0</v>
      </c>
      <c r="X145" s="44" t="n">
        <v>88</v>
      </c>
      <c r="Y145" s="44" t="n">
        <v>18</v>
      </c>
      <c r="Z145" s="44" t="n">
        <v>106</v>
      </c>
      <c r="AA145" s="44" t="n">
        <v>0</v>
      </c>
      <c r="AB145" s="44" t="n">
        <v>0</v>
      </c>
      <c r="AC145" s="39" t="s">
        <v>311</v>
      </c>
      <c r="AD145" s="3"/>
    </row>
    <row r="146" customFormat="false" ht="12.6" hidden="false" customHeight="false" outlineLevel="0" collapsed="false">
      <c r="B146" s="40" t="s">
        <v>334</v>
      </c>
      <c r="C146" s="40" t="s">
        <v>309</v>
      </c>
      <c r="D146" s="41" t="s">
        <v>335</v>
      </c>
      <c r="E146" s="42" t="n">
        <v>26258</v>
      </c>
      <c r="F146" s="42" t="n">
        <v>2922</v>
      </c>
      <c r="G146" s="42" t="n">
        <v>6693</v>
      </c>
      <c r="H146" s="42" t="n">
        <v>35873</v>
      </c>
      <c r="I146" s="42" t="n">
        <v>12945</v>
      </c>
      <c r="J146" s="42" t="n">
        <v>2888</v>
      </c>
      <c r="K146" s="42" t="n">
        <v>6082</v>
      </c>
      <c r="L146" s="42" t="n">
        <v>21915</v>
      </c>
      <c r="M146" s="42" t="n">
        <v>13313</v>
      </c>
      <c r="N146" s="42" t="n">
        <v>34</v>
      </c>
      <c r="O146" s="42" t="n">
        <v>611</v>
      </c>
      <c r="P146" s="42" t="n">
        <v>13958</v>
      </c>
      <c r="Q146" s="43" t="n">
        <v>0.610905137568645</v>
      </c>
      <c r="R146" s="43" t="n">
        <v>0.492992611775459</v>
      </c>
      <c r="S146" s="43" t="n">
        <v>0.988364134154689</v>
      </c>
      <c r="T146" s="43" t="n">
        <v>0.90871059315703</v>
      </c>
      <c r="U146" s="44" t="n">
        <v>7943</v>
      </c>
      <c r="V146" s="44" t="n">
        <v>52</v>
      </c>
      <c r="W146" s="44" t="n">
        <v>7</v>
      </c>
      <c r="X146" s="44" t="n">
        <v>8002</v>
      </c>
      <c r="Y146" s="44" t="n">
        <v>1830</v>
      </c>
      <c r="Z146" s="44" t="n">
        <v>9832</v>
      </c>
      <c r="AA146" s="44" t="n">
        <v>2848</v>
      </c>
      <c r="AB146" s="44" t="n">
        <v>20</v>
      </c>
      <c r="AC146" s="39" t="s">
        <v>317</v>
      </c>
      <c r="AD146" s="3"/>
    </row>
    <row r="147" customFormat="false" ht="12.6" hidden="false" customHeight="false" outlineLevel="0" collapsed="false">
      <c r="B147" s="40" t="s">
        <v>336</v>
      </c>
      <c r="C147" s="40" t="s">
        <v>309</v>
      </c>
      <c r="D147" s="41" t="s">
        <v>337</v>
      </c>
      <c r="E147" s="42" t="n">
        <v>0</v>
      </c>
      <c r="F147" s="42" t="n">
        <v>0</v>
      </c>
      <c r="G147" s="42" t="n">
        <v>12602</v>
      </c>
      <c r="H147" s="42" t="n">
        <v>12602</v>
      </c>
      <c r="I147" s="42" t="n">
        <v>0</v>
      </c>
      <c r="J147" s="42" t="n">
        <v>0</v>
      </c>
      <c r="K147" s="42" t="n">
        <v>12026</v>
      </c>
      <c r="L147" s="42" t="n">
        <v>12026</v>
      </c>
      <c r="M147" s="42" t="n">
        <v>0</v>
      </c>
      <c r="N147" s="42" t="n">
        <v>0</v>
      </c>
      <c r="O147" s="42" t="n">
        <v>576</v>
      </c>
      <c r="P147" s="42" t="n">
        <v>576</v>
      </c>
      <c r="Q147" s="43" t="n">
        <v>0.954292969369941</v>
      </c>
      <c r="R147" s="43" t="s">
        <v>44</v>
      </c>
      <c r="S147" s="43" t="s">
        <v>44</v>
      </c>
      <c r="T147" s="43" t="n">
        <v>0.954292969369941</v>
      </c>
      <c r="U147" s="44" t="n">
        <v>0</v>
      </c>
      <c r="V147" s="44" t="n">
        <v>0</v>
      </c>
      <c r="W147" s="44" t="n">
        <v>0</v>
      </c>
      <c r="X147" s="44" t="n">
        <v>0</v>
      </c>
      <c r="Y147" s="44" t="n">
        <v>153</v>
      </c>
      <c r="Z147" s="44" t="n">
        <v>153</v>
      </c>
      <c r="AA147" s="44" t="n">
        <v>0</v>
      </c>
      <c r="AB147" s="44" t="n">
        <v>0</v>
      </c>
      <c r="AC147" s="39" t="s">
        <v>311</v>
      </c>
      <c r="AD147" s="3"/>
    </row>
    <row r="148" customFormat="false" ht="12.6" hidden="false" customHeight="false" outlineLevel="0" collapsed="false">
      <c r="B148" s="40" t="s">
        <v>338</v>
      </c>
      <c r="C148" s="40" t="s">
        <v>309</v>
      </c>
      <c r="D148" s="41" t="s">
        <v>339</v>
      </c>
      <c r="E148" s="42" t="n">
        <v>7017</v>
      </c>
      <c r="F148" s="42" t="n">
        <v>0</v>
      </c>
      <c r="G148" s="42" t="n">
        <v>2548</v>
      </c>
      <c r="H148" s="42" t="n">
        <v>9565</v>
      </c>
      <c r="I148" s="42" t="n">
        <v>3173</v>
      </c>
      <c r="J148" s="42" t="n">
        <v>0</v>
      </c>
      <c r="K148" s="42" t="n">
        <v>2519</v>
      </c>
      <c r="L148" s="42" t="n">
        <v>5692</v>
      </c>
      <c r="M148" s="42" t="n">
        <v>3844</v>
      </c>
      <c r="N148" s="42" t="n">
        <v>0</v>
      </c>
      <c r="O148" s="42" t="n">
        <v>29</v>
      </c>
      <c r="P148" s="42" t="n">
        <v>3873</v>
      </c>
      <c r="Q148" s="43" t="n">
        <v>0.595086251960272</v>
      </c>
      <c r="R148" s="43" t="n">
        <v>0.452187544534701</v>
      </c>
      <c r="S148" s="43" t="s">
        <v>44</v>
      </c>
      <c r="T148" s="43" t="n">
        <v>0.98861852433281</v>
      </c>
      <c r="U148" s="44" t="n">
        <v>2590</v>
      </c>
      <c r="V148" s="44" t="n">
        <v>0</v>
      </c>
      <c r="W148" s="44" t="n">
        <v>0</v>
      </c>
      <c r="X148" s="44" t="n">
        <v>2590</v>
      </c>
      <c r="Y148" s="44" t="n">
        <v>702</v>
      </c>
      <c r="Z148" s="44" t="n">
        <v>3292</v>
      </c>
      <c r="AA148" s="44" t="n">
        <v>957</v>
      </c>
      <c r="AB148" s="44" t="n">
        <v>176</v>
      </c>
      <c r="AC148" s="39" t="s">
        <v>311</v>
      </c>
      <c r="AD148" s="3"/>
    </row>
    <row r="149" customFormat="false" ht="12.6" hidden="false" customHeight="false" outlineLevel="0" collapsed="false">
      <c r="A149" s="3"/>
      <c r="B149" s="40" t="s">
        <v>340</v>
      </c>
      <c r="C149" s="40" t="s">
        <v>309</v>
      </c>
      <c r="D149" s="41" t="s">
        <v>341</v>
      </c>
      <c r="E149" s="42" t="n">
        <v>0</v>
      </c>
      <c r="F149" s="42" t="n">
        <v>0</v>
      </c>
      <c r="G149" s="42" t="n">
        <v>1788</v>
      </c>
      <c r="H149" s="42" t="n">
        <v>1788</v>
      </c>
      <c r="I149" s="42" t="n">
        <v>0</v>
      </c>
      <c r="J149" s="42" t="n">
        <v>0</v>
      </c>
      <c r="K149" s="42" t="n">
        <v>1788</v>
      </c>
      <c r="L149" s="42" t="n">
        <v>1788</v>
      </c>
      <c r="M149" s="42" t="n">
        <v>0</v>
      </c>
      <c r="N149" s="42" t="n">
        <v>0</v>
      </c>
      <c r="O149" s="42" t="n">
        <v>0</v>
      </c>
      <c r="P149" s="42" t="n">
        <v>0</v>
      </c>
      <c r="Q149" s="43" t="n">
        <v>1</v>
      </c>
      <c r="R149" s="43" t="s">
        <v>44</v>
      </c>
      <c r="S149" s="43" t="s">
        <v>44</v>
      </c>
      <c r="T149" s="43" t="n">
        <v>1</v>
      </c>
      <c r="U149" s="44" t="n">
        <v>0</v>
      </c>
      <c r="V149" s="44" t="n">
        <v>0</v>
      </c>
      <c r="W149" s="44" t="n">
        <v>0</v>
      </c>
      <c r="X149" s="44" t="n">
        <v>0</v>
      </c>
      <c r="Y149" s="44" t="n">
        <v>0</v>
      </c>
      <c r="Z149" s="44" t="n">
        <v>0</v>
      </c>
      <c r="AA149" s="44" t="n">
        <v>0</v>
      </c>
      <c r="AB149" s="44" t="n">
        <v>0</v>
      </c>
      <c r="AC149" s="39" t="s">
        <v>311</v>
      </c>
      <c r="AD149" s="3"/>
    </row>
    <row r="150" customFormat="false" ht="12.6" hidden="false" customHeight="false" outlineLevel="0" collapsed="false">
      <c r="B150" s="40" t="s">
        <v>342</v>
      </c>
      <c r="C150" s="40" t="s">
        <v>309</v>
      </c>
      <c r="D150" s="41" t="s">
        <v>343</v>
      </c>
      <c r="E150" s="42" t="n">
        <v>0</v>
      </c>
      <c r="F150" s="42" t="n">
        <v>0</v>
      </c>
      <c r="G150" s="42" t="n">
        <v>1078</v>
      </c>
      <c r="H150" s="42" t="n">
        <v>1078</v>
      </c>
      <c r="I150" s="42" t="n">
        <v>0</v>
      </c>
      <c r="J150" s="42" t="n">
        <v>0</v>
      </c>
      <c r="K150" s="42" t="n">
        <v>1078</v>
      </c>
      <c r="L150" s="42" t="n">
        <v>1078</v>
      </c>
      <c r="M150" s="42" t="n">
        <v>0</v>
      </c>
      <c r="N150" s="42" t="n">
        <v>0</v>
      </c>
      <c r="O150" s="42" t="n">
        <v>0</v>
      </c>
      <c r="P150" s="42" t="n">
        <v>0</v>
      </c>
      <c r="Q150" s="43" t="n">
        <v>1</v>
      </c>
      <c r="R150" s="43" t="s">
        <v>44</v>
      </c>
      <c r="S150" s="43" t="s">
        <v>44</v>
      </c>
      <c r="T150" s="43" t="n">
        <v>1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  <c r="AB150" s="44" t="n">
        <v>0</v>
      </c>
      <c r="AC150" s="39" t="s">
        <v>314</v>
      </c>
      <c r="AD150" s="3"/>
    </row>
    <row r="151" customFormat="false" ht="12.6" hidden="false" customHeight="false" outlineLevel="0" collapsed="false">
      <c r="A151" s="3"/>
      <c r="B151" s="40" t="s">
        <v>344</v>
      </c>
      <c r="C151" s="40" t="s">
        <v>309</v>
      </c>
      <c r="D151" s="41" t="s">
        <v>345</v>
      </c>
      <c r="E151" s="42" t="n">
        <v>0</v>
      </c>
      <c r="F151" s="42" t="n">
        <v>0</v>
      </c>
      <c r="G151" s="42" t="n">
        <v>1813</v>
      </c>
      <c r="H151" s="42" t="n">
        <v>1813</v>
      </c>
      <c r="I151" s="42" t="n">
        <v>0</v>
      </c>
      <c r="J151" s="42" t="n">
        <v>0</v>
      </c>
      <c r="K151" s="42" t="n">
        <v>1785</v>
      </c>
      <c r="L151" s="42" t="n">
        <v>1785</v>
      </c>
      <c r="M151" s="42" t="n">
        <v>0</v>
      </c>
      <c r="N151" s="42" t="n">
        <v>0</v>
      </c>
      <c r="O151" s="42" t="n">
        <v>28</v>
      </c>
      <c r="P151" s="42" t="n">
        <v>28</v>
      </c>
      <c r="Q151" s="43" t="n">
        <v>0.984555984555985</v>
      </c>
      <c r="R151" s="43" t="s">
        <v>44</v>
      </c>
      <c r="S151" s="43" t="s">
        <v>44</v>
      </c>
      <c r="T151" s="43" t="n">
        <v>0.984555984555985</v>
      </c>
      <c r="U151" s="44" t="n">
        <v>0</v>
      </c>
      <c r="V151" s="44" t="n">
        <v>0</v>
      </c>
      <c r="W151" s="44" t="n">
        <v>0</v>
      </c>
      <c r="X151" s="44" t="n">
        <v>0</v>
      </c>
      <c r="Y151" s="44" t="n">
        <v>0</v>
      </c>
      <c r="Z151" s="44" t="n">
        <v>0</v>
      </c>
      <c r="AA151" s="44" t="n">
        <v>0</v>
      </c>
      <c r="AB151" s="44" t="n">
        <v>0</v>
      </c>
      <c r="AC151" s="39" t="s">
        <v>314</v>
      </c>
      <c r="AD151" s="3"/>
    </row>
    <row r="152" customFormat="false" ht="12.6" hidden="false" customHeight="false" outlineLevel="0" collapsed="false">
      <c r="B152" s="40" t="s">
        <v>346</v>
      </c>
      <c r="C152" s="40" t="s">
        <v>309</v>
      </c>
      <c r="D152" s="41" t="s">
        <v>347</v>
      </c>
      <c r="E152" s="42" t="n">
        <v>8121</v>
      </c>
      <c r="F152" s="42" t="n">
        <v>0</v>
      </c>
      <c r="G152" s="42" t="n">
        <v>2746</v>
      </c>
      <c r="H152" s="42" t="n">
        <v>10867</v>
      </c>
      <c r="I152" s="42" t="n">
        <v>5614</v>
      </c>
      <c r="J152" s="42" t="n">
        <v>0</v>
      </c>
      <c r="K152" s="42" t="n">
        <v>2746</v>
      </c>
      <c r="L152" s="42" t="n">
        <v>8360</v>
      </c>
      <c r="M152" s="42" t="n">
        <v>2507</v>
      </c>
      <c r="N152" s="42" t="n">
        <v>0</v>
      </c>
      <c r="O152" s="42" t="n">
        <v>0</v>
      </c>
      <c r="P152" s="42" t="n">
        <v>2507</v>
      </c>
      <c r="Q152" s="43" t="n">
        <v>0.769301555167019</v>
      </c>
      <c r="R152" s="43" t="n">
        <v>0.691294175594139</v>
      </c>
      <c r="S152" s="43" t="s">
        <v>44</v>
      </c>
      <c r="T152" s="43" t="n">
        <v>1</v>
      </c>
      <c r="U152" s="44" t="n">
        <v>2159</v>
      </c>
      <c r="V152" s="44" t="n">
        <v>0</v>
      </c>
      <c r="W152" s="44" t="n">
        <v>0</v>
      </c>
      <c r="X152" s="44" t="n">
        <v>2159</v>
      </c>
      <c r="Y152" s="44" t="n">
        <v>121</v>
      </c>
      <c r="Z152" s="44" t="n">
        <v>2280</v>
      </c>
      <c r="AA152" s="44" t="n">
        <v>848</v>
      </c>
      <c r="AB152" s="44" t="n">
        <v>65</v>
      </c>
      <c r="AC152" s="39" t="s">
        <v>311</v>
      </c>
      <c r="AD152" s="3"/>
    </row>
    <row r="153" customFormat="false" ht="12.6" hidden="false" customHeight="false" outlineLevel="0" collapsed="false">
      <c r="B153" s="40" t="s">
        <v>348</v>
      </c>
      <c r="C153" s="40" t="s">
        <v>309</v>
      </c>
      <c r="D153" s="41" t="s">
        <v>349</v>
      </c>
      <c r="E153" s="42" t="n">
        <v>10408</v>
      </c>
      <c r="F153" s="42" t="n">
        <v>0</v>
      </c>
      <c r="G153" s="42" t="n">
        <v>5456</v>
      </c>
      <c r="H153" s="42" t="n">
        <v>15864</v>
      </c>
      <c r="I153" s="42" t="n">
        <v>5019</v>
      </c>
      <c r="J153" s="42" t="n">
        <v>0</v>
      </c>
      <c r="K153" s="42" t="n">
        <v>5386</v>
      </c>
      <c r="L153" s="42" t="n">
        <v>10405</v>
      </c>
      <c r="M153" s="42" t="n">
        <v>5389</v>
      </c>
      <c r="N153" s="42" t="n">
        <v>0</v>
      </c>
      <c r="O153" s="42" t="n">
        <v>70</v>
      </c>
      <c r="P153" s="42" t="n">
        <v>5459</v>
      </c>
      <c r="Q153" s="43" t="n">
        <v>0.655887544125063</v>
      </c>
      <c r="R153" s="43" t="n">
        <v>0.482225211375865</v>
      </c>
      <c r="S153" s="43" t="s">
        <v>44</v>
      </c>
      <c r="T153" s="43" t="n">
        <v>0.98717008797654</v>
      </c>
      <c r="U153" s="44" t="n">
        <v>4984</v>
      </c>
      <c r="V153" s="44" t="n">
        <v>0</v>
      </c>
      <c r="W153" s="44" t="n">
        <v>0</v>
      </c>
      <c r="X153" s="44" t="n">
        <v>4984</v>
      </c>
      <c r="Y153" s="44" t="n">
        <v>320</v>
      </c>
      <c r="Z153" s="44" t="n">
        <v>5304</v>
      </c>
      <c r="AA153" s="44" t="n">
        <v>377</v>
      </c>
      <c r="AB153" s="44" t="n">
        <v>0</v>
      </c>
      <c r="AC153" s="39" t="s">
        <v>311</v>
      </c>
      <c r="AD153" s="3"/>
    </row>
    <row r="154" customFormat="false" ht="12.6" hidden="false" customHeight="false" outlineLevel="0" collapsed="false">
      <c r="B154" s="40" t="s">
        <v>350</v>
      </c>
      <c r="C154" s="40" t="s">
        <v>309</v>
      </c>
      <c r="D154" s="41" t="s">
        <v>351</v>
      </c>
      <c r="E154" s="42" t="n">
        <v>9627</v>
      </c>
      <c r="F154" s="42" t="n">
        <v>0</v>
      </c>
      <c r="G154" s="42" t="n">
        <v>0</v>
      </c>
      <c r="H154" s="42" t="n">
        <v>9627</v>
      </c>
      <c r="I154" s="42" t="n">
        <v>6240</v>
      </c>
      <c r="J154" s="42" t="n">
        <v>0</v>
      </c>
      <c r="K154" s="42" t="n">
        <v>0</v>
      </c>
      <c r="L154" s="42" t="n">
        <v>6240</v>
      </c>
      <c r="M154" s="42" t="n">
        <v>3387</v>
      </c>
      <c r="N154" s="42" t="n">
        <v>0</v>
      </c>
      <c r="O154" s="42" t="n">
        <v>0</v>
      </c>
      <c r="P154" s="42" t="n">
        <v>3387</v>
      </c>
      <c r="Q154" s="43" t="n">
        <v>0.648177002181365</v>
      </c>
      <c r="R154" s="43" t="n">
        <v>0.648177002181365</v>
      </c>
      <c r="S154" s="43" t="s">
        <v>44</v>
      </c>
      <c r="T154" s="43" t="s">
        <v>44</v>
      </c>
      <c r="U154" s="44" t="n">
        <v>2922</v>
      </c>
      <c r="V154" s="44" t="n">
        <v>0</v>
      </c>
      <c r="W154" s="44" t="n">
        <v>0</v>
      </c>
      <c r="X154" s="44" t="n">
        <v>2922</v>
      </c>
      <c r="Y154" s="44" t="n">
        <v>707</v>
      </c>
      <c r="Z154" s="44" t="n">
        <v>3629</v>
      </c>
      <c r="AA154" s="44" t="n">
        <v>1178</v>
      </c>
      <c r="AB154" s="44" t="n">
        <v>37</v>
      </c>
      <c r="AC154" s="39" t="s">
        <v>317</v>
      </c>
      <c r="AD154" s="3"/>
    </row>
    <row r="155" customFormat="false" ht="12.6" hidden="false" customHeight="false" outlineLevel="0" collapsed="false">
      <c r="B155" s="40" t="s">
        <v>352</v>
      </c>
      <c r="C155" s="40" t="s">
        <v>309</v>
      </c>
      <c r="D155" s="41" t="s">
        <v>353</v>
      </c>
      <c r="E155" s="42" t="n">
        <v>8335</v>
      </c>
      <c r="F155" s="42" t="n">
        <v>0</v>
      </c>
      <c r="G155" s="42" t="n">
        <v>2216</v>
      </c>
      <c r="H155" s="42" t="n">
        <v>10551</v>
      </c>
      <c r="I155" s="42" t="n">
        <v>4718</v>
      </c>
      <c r="J155" s="42" t="n">
        <v>0</v>
      </c>
      <c r="K155" s="42" t="n">
        <v>2216</v>
      </c>
      <c r="L155" s="42" t="n">
        <v>6934</v>
      </c>
      <c r="M155" s="42" t="n">
        <v>3617</v>
      </c>
      <c r="N155" s="42" t="n">
        <v>0</v>
      </c>
      <c r="O155" s="42" t="n">
        <v>0</v>
      </c>
      <c r="P155" s="42" t="n">
        <v>3617</v>
      </c>
      <c r="Q155" s="43" t="n">
        <v>0.657188892048147</v>
      </c>
      <c r="R155" s="43" t="n">
        <v>0.566046790641872</v>
      </c>
      <c r="S155" s="43" t="s">
        <v>44</v>
      </c>
      <c r="T155" s="43" t="n">
        <v>1</v>
      </c>
      <c r="U155" s="44" t="n">
        <v>1871</v>
      </c>
      <c r="V155" s="44" t="n">
        <v>0</v>
      </c>
      <c r="W155" s="44" t="n">
        <v>0</v>
      </c>
      <c r="X155" s="44" t="n">
        <v>1871</v>
      </c>
      <c r="Y155" s="44" t="n">
        <v>537</v>
      </c>
      <c r="Z155" s="44" t="n">
        <v>2408</v>
      </c>
      <c r="AA155" s="44" t="n">
        <v>849</v>
      </c>
      <c r="AB155" s="44" t="n">
        <v>264</v>
      </c>
      <c r="AC155" s="39" t="s">
        <v>317</v>
      </c>
      <c r="AD155" s="3"/>
    </row>
    <row r="156" customFormat="false" ht="12.6" hidden="false" customHeight="false" outlineLevel="0" collapsed="false">
      <c r="B156" s="40" t="s">
        <v>354</v>
      </c>
      <c r="C156" s="40" t="s">
        <v>309</v>
      </c>
      <c r="D156" s="45" t="s">
        <v>355</v>
      </c>
      <c r="E156" s="42" t="n">
        <v>0</v>
      </c>
      <c r="F156" s="42" t="n">
        <v>0</v>
      </c>
      <c r="G156" s="42" t="n">
        <v>0</v>
      </c>
      <c r="H156" s="42" t="n">
        <v>0</v>
      </c>
      <c r="I156" s="42" t="n">
        <v>0</v>
      </c>
      <c r="J156" s="42" t="n">
        <v>0</v>
      </c>
      <c r="K156" s="42" t="n">
        <v>0</v>
      </c>
      <c r="L156" s="42" t="n">
        <v>0</v>
      </c>
      <c r="M156" s="42" t="n">
        <v>0</v>
      </c>
      <c r="N156" s="42" t="n">
        <v>0</v>
      </c>
      <c r="O156" s="42" t="n">
        <v>0</v>
      </c>
      <c r="P156" s="42" t="n">
        <v>0</v>
      </c>
      <c r="Q156" s="43" t="s">
        <v>44</v>
      </c>
      <c r="R156" s="43" t="s">
        <v>44</v>
      </c>
      <c r="S156" s="43" t="s">
        <v>44</v>
      </c>
      <c r="T156" s="43" t="s">
        <v>44</v>
      </c>
      <c r="U156" s="44" t="n">
        <v>0</v>
      </c>
      <c r="V156" s="44" t="n">
        <v>0</v>
      </c>
      <c r="W156" s="44" t="n">
        <v>0</v>
      </c>
      <c r="X156" s="44" t="n">
        <v>0</v>
      </c>
      <c r="Y156" s="44" t="n">
        <v>545</v>
      </c>
      <c r="Z156" s="44" t="n">
        <v>545</v>
      </c>
      <c r="AA156" s="44" t="n">
        <v>0</v>
      </c>
      <c r="AB156" s="44" t="n">
        <v>0</v>
      </c>
      <c r="AC156" s="39" t="s">
        <v>317</v>
      </c>
      <c r="AD156" s="3"/>
    </row>
    <row r="157" customFormat="false" ht="12.6" hidden="false" customHeight="false" outlineLevel="0" collapsed="false">
      <c r="A157" s="3"/>
      <c r="B157" s="40" t="s">
        <v>356</v>
      </c>
      <c r="C157" s="40" t="s">
        <v>309</v>
      </c>
      <c r="D157" s="41" t="s">
        <v>357</v>
      </c>
      <c r="E157" s="42" t="n">
        <v>0</v>
      </c>
      <c r="F157" s="42" t="n">
        <v>0</v>
      </c>
      <c r="G157" s="42" t="n">
        <v>0</v>
      </c>
      <c r="H157" s="42" t="n">
        <v>0</v>
      </c>
      <c r="I157" s="42" t="n">
        <v>0</v>
      </c>
      <c r="J157" s="42" t="n">
        <v>0</v>
      </c>
      <c r="K157" s="42" t="n">
        <v>0</v>
      </c>
      <c r="L157" s="42" t="n">
        <v>0</v>
      </c>
      <c r="M157" s="42" t="n">
        <v>0</v>
      </c>
      <c r="N157" s="42" t="n">
        <v>0</v>
      </c>
      <c r="O157" s="42" t="n">
        <v>0</v>
      </c>
      <c r="P157" s="42" t="n">
        <v>0</v>
      </c>
      <c r="Q157" s="43" t="s">
        <v>44</v>
      </c>
      <c r="R157" s="43" t="s">
        <v>44</v>
      </c>
      <c r="S157" s="43" t="s">
        <v>44</v>
      </c>
      <c r="T157" s="43" t="s">
        <v>44</v>
      </c>
      <c r="U157" s="44" t="n">
        <v>0</v>
      </c>
      <c r="V157" s="44" t="n">
        <v>0</v>
      </c>
      <c r="W157" s="44" t="n">
        <v>0</v>
      </c>
      <c r="X157" s="44" t="n">
        <v>0</v>
      </c>
      <c r="Y157" s="44" t="n">
        <v>158</v>
      </c>
      <c r="Z157" s="44" t="n">
        <v>158</v>
      </c>
      <c r="AA157" s="44" t="n">
        <v>0</v>
      </c>
      <c r="AB157" s="44" t="n">
        <v>0</v>
      </c>
      <c r="AC157" s="39" t="s">
        <v>311</v>
      </c>
      <c r="AD157" s="3"/>
    </row>
    <row r="158" customFormat="false" ht="12.6" hidden="false" customHeight="false" outlineLevel="0" collapsed="false">
      <c r="B158" s="40" t="s">
        <v>358</v>
      </c>
      <c r="C158" s="40" t="s">
        <v>309</v>
      </c>
      <c r="D158" s="41" t="s">
        <v>359</v>
      </c>
      <c r="E158" s="42" t="n">
        <v>9041</v>
      </c>
      <c r="F158" s="42" t="n">
        <v>0</v>
      </c>
      <c r="G158" s="42" t="n">
        <v>2854</v>
      </c>
      <c r="H158" s="42" t="n">
        <v>11895</v>
      </c>
      <c r="I158" s="42" t="n">
        <v>5832</v>
      </c>
      <c r="J158" s="42" t="n">
        <v>0</v>
      </c>
      <c r="K158" s="42" t="n">
        <v>2785</v>
      </c>
      <c r="L158" s="42" t="n">
        <v>8617</v>
      </c>
      <c r="M158" s="42" t="n">
        <v>3209</v>
      </c>
      <c r="N158" s="42" t="n">
        <v>0</v>
      </c>
      <c r="O158" s="42" t="n">
        <v>69</v>
      </c>
      <c r="P158" s="42" t="n">
        <v>3278</v>
      </c>
      <c r="Q158" s="43" t="n">
        <v>0.72442202606137</v>
      </c>
      <c r="R158" s="43" t="n">
        <v>0.645061387014711</v>
      </c>
      <c r="S158" s="43" t="s">
        <v>44</v>
      </c>
      <c r="T158" s="43" t="n">
        <v>0.975823405746321</v>
      </c>
      <c r="U158" s="44" t="n">
        <v>2570</v>
      </c>
      <c r="V158" s="44" t="n">
        <v>0</v>
      </c>
      <c r="W158" s="44" t="n">
        <v>25</v>
      </c>
      <c r="X158" s="44" t="n">
        <v>2595</v>
      </c>
      <c r="Y158" s="44" t="n">
        <v>996</v>
      </c>
      <c r="Z158" s="44" t="n">
        <v>3591</v>
      </c>
      <c r="AA158" s="44" t="n">
        <v>723</v>
      </c>
      <c r="AB158" s="44" t="n">
        <v>208</v>
      </c>
      <c r="AC158" s="39" t="s">
        <v>314</v>
      </c>
      <c r="AD158" s="3"/>
    </row>
    <row r="159" customFormat="false" ht="12.6" hidden="false" customHeight="false" outlineLevel="0" collapsed="false">
      <c r="B159" s="40" t="s">
        <v>360</v>
      </c>
      <c r="C159" s="40" t="s">
        <v>309</v>
      </c>
      <c r="D159" s="41" t="s">
        <v>361</v>
      </c>
      <c r="E159" s="42" t="n">
        <v>7401</v>
      </c>
      <c r="F159" s="42" t="n">
        <v>0</v>
      </c>
      <c r="G159" s="42" t="n">
        <v>2882</v>
      </c>
      <c r="H159" s="42" t="n">
        <v>10283</v>
      </c>
      <c r="I159" s="42" t="n">
        <v>4438</v>
      </c>
      <c r="J159" s="42" t="n">
        <v>0</v>
      </c>
      <c r="K159" s="42" t="n">
        <v>2759</v>
      </c>
      <c r="L159" s="42" t="n">
        <v>7197</v>
      </c>
      <c r="M159" s="42" t="n">
        <v>2963</v>
      </c>
      <c r="N159" s="42" t="n">
        <v>0</v>
      </c>
      <c r="O159" s="42" t="n">
        <v>123</v>
      </c>
      <c r="P159" s="42" t="n">
        <v>3086</v>
      </c>
      <c r="Q159" s="43" t="n">
        <v>0.699893027326656</v>
      </c>
      <c r="R159" s="43" t="n">
        <v>0.599648696122146</v>
      </c>
      <c r="S159" s="43" t="s">
        <v>44</v>
      </c>
      <c r="T159" s="43" t="n">
        <v>0.957321304649549</v>
      </c>
      <c r="U159" s="44" t="n">
        <v>1926</v>
      </c>
      <c r="V159" s="44" t="n">
        <v>0</v>
      </c>
      <c r="W159" s="44" t="n">
        <v>0</v>
      </c>
      <c r="X159" s="44" t="n">
        <v>1926</v>
      </c>
      <c r="Y159" s="44" t="n">
        <v>208</v>
      </c>
      <c r="Z159" s="44" t="n">
        <v>2134</v>
      </c>
      <c r="AA159" s="44" t="n">
        <v>1284</v>
      </c>
      <c r="AB159" s="44" t="n">
        <v>227</v>
      </c>
      <c r="AC159" s="39" t="s">
        <v>311</v>
      </c>
      <c r="AD159" s="3"/>
    </row>
    <row r="160" customFormat="false" ht="12.6" hidden="false" customHeight="false" outlineLevel="0" collapsed="false">
      <c r="B160" s="40" t="s">
        <v>362</v>
      </c>
      <c r="C160" s="40" t="s">
        <v>309</v>
      </c>
      <c r="D160" s="41" t="s">
        <v>363</v>
      </c>
      <c r="E160" s="42" t="n">
        <v>0</v>
      </c>
      <c r="F160" s="42" t="n">
        <v>0</v>
      </c>
      <c r="G160" s="42" t="n">
        <v>4458</v>
      </c>
      <c r="H160" s="42" t="n">
        <v>4458</v>
      </c>
      <c r="I160" s="42" t="n">
        <v>0</v>
      </c>
      <c r="J160" s="42" t="n">
        <v>0</v>
      </c>
      <c r="K160" s="42" t="n">
        <v>4382</v>
      </c>
      <c r="L160" s="42" t="n">
        <v>4382</v>
      </c>
      <c r="M160" s="42" t="n">
        <v>0</v>
      </c>
      <c r="N160" s="42" t="n">
        <v>0</v>
      </c>
      <c r="O160" s="42" t="n">
        <v>76</v>
      </c>
      <c r="P160" s="42" t="n">
        <v>76</v>
      </c>
      <c r="Q160" s="43" t="n">
        <v>0.982951996410947</v>
      </c>
      <c r="R160" s="43" t="s">
        <v>44</v>
      </c>
      <c r="S160" s="43" t="s">
        <v>44</v>
      </c>
      <c r="T160" s="43" t="n">
        <v>0.982951996410947</v>
      </c>
      <c r="U160" s="44" t="n">
        <v>0</v>
      </c>
      <c r="V160" s="44" t="n">
        <v>0</v>
      </c>
      <c r="W160" s="44" t="n">
        <v>0</v>
      </c>
      <c r="X160" s="44" t="n">
        <v>0</v>
      </c>
      <c r="Y160" s="44" t="n">
        <v>0</v>
      </c>
      <c r="Z160" s="44" t="n">
        <v>0</v>
      </c>
      <c r="AA160" s="44" t="n">
        <v>0</v>
      </c>
      <c r="AB160" s="44" t="n">
        <v>0</v>
      </c>
      <c r="AC160" s="39" t="s">
        <v>311</v>
      </c>
      <c r="AD160" s="3"/>
    </row>
    <row r="161" customFormat="false" ht="12.6" hidden="false" customHeight="false" outlineLevel="0" collapsed="false">
      <c r="B161" s="40" t="s">
        <v>364</v>
      </c>
      <c r="C161" s="40" t="s">
        <v>309</v>
      </c>
      <c r="D161" s="41" t="s">
        <v>365</v>
      </c>
      <c r="E161" s="42" t="n">
        <v>8178</v>
      </c>
      <c r="F161" s="42" t="n">
        <v>0</v>
      </c>
      <c r="G161" s="42" t="n">
        <v>2662</v>
      </c>
      <c r="H161" s="42" t="n">
        <v>10840</v>
      </c>
      <c r="I161" s="42" t="n">
        <v>4124</v>
      </c>
      <c r="J161" s="42" t="n">
        <v>0</v>
      </c>
      <c r="K161" s="42" t="n">
        <v>2633</v>
      </c>
      <c r="L161" s="42" t="n">
        <v>6757</v>
      </c>
      <c r="M161" s="42" t="n">
        <v>4054</v>
      </c>
      <c r="N161" s="42" t="n">
        <v>0</v>
      </c>
      <c r="O161" s="42" t="n">
        <v>29</v>
      </c>
      <c r="P161" s="42" t="n">
        <v>4083</v>
      </c>
      <c r="Q161" s="43" t="n">
        <v>0.623339483394834</v>
      </c>
      <c r="R161" s="43" t="n">
        <v>0.504279775006114</v>
      </c>
      <c r="S161" s="43" t="s">
        <v>44</v>
      </c>
      <c r="T161" s="43" t="n">
        <v>0.989105935386927</v>
      </c>
      <c r="U161" s="44" t="n">
        <v>2235</v>
      </c>
      <c r="V161" s="44" t="n">
        <v>0</v>
      </c>
      <c r="W161" s="44" t="n">
        <v>0</v>
      </c>
      <c r="X161" s="44" t="n">
        <v>2235</v>
      </c>
      <c r="Y161" s="44" t="n">
        <v>1637</v>
      </c>
      <c r="Z161" s="44" t="n">
        <v>3872</v>
      </c>
      <c r="AA161" s="44" t="n">
        <v>702</v>
      </c>
      <c r="AB161" s="44" t="n">
        <v>24</v>
      </c>
      <c r="AC161" s="39" t="s">
        <v>311</v>
      </c>
      <c r="AD161" s="3"/>
    </row>
    <row r="162" customFormat="false" ht="12.6" hidden="false" customHeight="false" outlineLevel="0" collapsed="false">
      <c r="B162" s="40" t="s">
        <v>366</v>
      </c>
      <c r="C162" s="40" t="s">
        <v>309</v>
      </c>
      <c r="D162" s="41" t="s">
        <v>367</v>
      </c>
      <c r="E162" s="42" t="n">
        <v>8781</v>
      </c>
      <c r="F162" s="42" t="n">
        <v>0</v>
      </c>
      <c r="G162" s="42" t="n">
        <v>5333</v>
      </c>
      <c r="H162" s="42" t="n">
        <v>14114</v>
      </c>
      <c r="I162" s="42" t="n">
        <v>5221</v>
      </c>
      <c r="J162" s="42" t="n">
        <v>0</v>
      </c>
      <c r="K162" s="42" t="n">
        <v>5300</v>
      </c>
      <c r="L162" s="42" t="n">
        <v>10521</v>
      </c>
      <c r="M162" s="42" t="n">
        <v>3560</v>
      </c>
      <c r="N162" s="42" t="n">
        <v>0</v>
      </c>
      <c r="O162" s="42" t="n">
        <v>33</v>
      </c>
      <c r="P162" s="42" t="n">
        <v>3593</v>
      </c>
      <c r="Q162" s="43" t="n">
        <v>0.745430069434604</v>
      </c>
      <c r="R162" s="43" t="n">
        <v>0.594579205101925</v>
      </c>
      <c r="S162" s="43" t="s">
        <v>44</v>
      </c>
      <c r="T162" s="43" t="n">
        <v>0.993812113257079</v>
      </c>
      <c r="U162" s="44" t="n">
        <v>2269</v>
      </c>
      <c r="V162" s="44" t="n">
        <v>0</v>
      </c>
      <c r="W162" s="44" t="n">
        <v>0</v>
      </c>
      <c r="X162" s="44" t="n">
        <v>2269</v>
      </c>
      <c r="Y162" s="44" t="n">
        <v>524</v>
      </c>
      <c r="Z162" s="44" t="n">
        <v>2793</v>
      </c>
      <c r="AA162" s="44" t="n">
        <v>1061</v>
      </c>
      <c r="AB162" s="44" t="n">
        <v>118</v>
      </c>
      <c r="AC162" s="39" t="s">
        <v>317</v>
      </c>
      <c r="AD162" s="3"/>
    </row>
    <row r="163" customFormat="false" ht="12.6" hidden="false" customHeight="false" outlineLevel="0" collapsed="false">
      <c r="B163" s="40" t="s">
        <v>368</v>
      </c>
      <c r="C163" s="40" t="s">
        <v>369</v>
      </c>
      <c r="D163" s="41" t="s">
        <v>370</v>
      </c>
      <c r="E163" s="42" t="n">
        <v>10568</v>
      </c>
      <c r="F163" s="42" t="n">
        <v>0</v>
      </c>
      <c r="G163" s="42" t="n">
        <v>0</v>
      </c>
      <c r="H163" s="42" t="n">
        <v>10568</v>
      </c>
      <c r="I163" s="42" t="n">
        <v>6738</v>
      </c>
      <c r="J163" s="42" t="n">
        <v>0</v>
      </c>
      <c r="K163" s="42" t="n">
        <v>0</v>
      </c>
      <c r="L163" s="42" t="n">
        <v>6738</v>
      </c>
      <c r="M163" s="42" t="n">
        <v>3830</v>
      </c>
      <c r="N163" s="42" t="n">
        <v>0</v>
      </c>
      <c r="O163" s="42" t="n">
        <v>0</v>
      </c>
      <c r="P163" s="42" t="n">
        <v>3830</v>
      </c>
      <c r="Q163" s="43" t="n">
        <v>0.637585162755488</v>
      </c>
      <c r="R163" s="43" t="n">
        <v>0.637585162755488</v>
      </c>
      <c r="S163" s="43" t="s">
        <v>44</v>
      </c>
      <c r="T163" s="43" t="s">
        <v>44</v>
      </c>
      <c r="U163" s="44" t="n">
        <v>2218</v>
      </c>
      <c r="V163" s="44" t="n">
        <v>0</v>
      </c>
      <c r="W163" s="44" t="n">
        <v>0</v>
      </c>
      <c r="X163" s="44" t="n">
        <v>2218</v>
      </c>
      <c r="Y163" s="44" t="n">
        <v>967</v>
      </c>
      <c r="Z163" s="44" t="n">
        <v>3185</v>
      </c>
      <c r="AA163" s="44" t="n">
        <v>196</v>
      </c>
      <c r="AB163" s="44" t="n">
        <v>5</v>
      </c>
      <c r="AC163" s="39" t="s">
        <v>371</v>
      </c>
      <c r="AD163" s="3"/>
    </row>
    <row r="164" customFormat="false" ht="12.6" hidden="false" customHeight="false" outlineLevel="0" collapsed="false">
      <c r="A164" s="3"/>
      <c r="B164" s="40" t="s">
        <v>372</v>
      </c>
      <c r="C164" s="40" t="s">
        <v>369</v>
      </c>
      <c r="D164" s="41" t="s">
        <v>373</v>
      </c>
      <c r="E164" s="42" t="n">
        <v>0</v>
      </c>
      <c r="F164" s="42" t="n">
        <v>0</v>
      </c>
      <c r="G164" s="42" t="n">
        <v>2946</v>
      </c>
      <c r="H164" s="42" t="n">
        <v>2946</v>
      </c>
      <c r="I164" s="42" t="n">
        <v>0</v>
      </c>
      <c r="J164" s="42" t="n">
        <v>0</v>
      </c>
      <c r="K164" s="42" t="n">
        <v>2881</v>
      </c>
      <c r="L164" s="42" t="n">
        <v>2881</v>
      </c>
      <c r="M164" s="42" t="n">
        <v>0</v>
      </c>
      <c r="N164" s="42" t="n">
        <v>0</v>
      </c>
      <c r="O164" s="42" t="n">
        <v>65</v>
      </c>
      <c r="P164" s="42" t="n">
        <v>65</v>
      </c>
      <c r="Q164" s="43" t="n">
        <v>0.977936184657162</v>
      </c>
      <c r="R164" s="43" t="s">
        <v>44</v>
      </c>
      <c r="S164" s="43" t="s">
        <v>44</v>
      </c>
      <c r="T164" s="43" t="n">
        <v>0.977936184657162</v>
      </c>
      <c r="U164" s="44" t="n">
        <v>0</v>
      </c>
      <c r="V164" s="44" t="n">
        <v>0</v>
      </c>
      <c r="W164" s="44" t="n">
        <v>0</v>
      </c>
      <c r="X164" s="44" t="n">
        <v>0</v>
      </c>
      <c r="Y164" s="44" t="n">
        <v>0</v>
      </c>
      <c r="Z164" s="44" t="n">
        <v>0</v>
      </c>
      <c r="AA164" s="44" t="n">
        <v>0</v>
      </c>
      <c r="AB164" s="44" t="n">
        <v>0</v>
      </c>
      <c r="AC164" s="39" t="s">
        <v>371</v>
      </c>
      <c r="AD164" s="3"/>
    </row>
    <row r="165" customFormat="false" ht="12.6" hidden="false" customHeight="false" outlineLevel="0" collapsed="false">
      <c r="A165" s="3"/>
      <c r="B165" s="40" t="s">
        <v>374</v>
      </c>
      <c r="C165" s="40" t="s">
        <v>369</v>
      </c>
      <c r="D165" s="41" t="s">
        <v>375</v>
      </c>
      <c r="E165" s="42" t="n">
        <v>0</v>
      </c>
      <c r="F165" s="42" t="n">
        <v>0</v>
      </c>
      <c r="G165" s="42" t="n">
        <v>0</v>
      </c>
      <c r="H165" s="42" t="n">
        <v>0</v>
      </c>
      <c r="I165" s="42" t="n">
        <v>0</v>
      </c>
      <c r="J165" s="42" t="n">
        <v>0</v>
      </c>
      <c r="K165" s="42" t="n">
        <v>0</v>
      </c>
      <c r="L165" s="42" t="n">
        <v>0</v>
      </c>
      <c r="M165" s="42" t="n">
        <v>0</v>
      </c>
      <c r="N165" s="42" t="n">
        <v>0</v>
      </c>
      <c r="O165" s="42" t="n">
        <v>0</v>
      </c>
      <c r="P165" s="42" t="n">
        <v>0</v>
      </c>
      <c r="Q165" s="43" t="s">
        <v>44</v>
      </c>
      <c r="R165" s="43" t="s">
        <v>44</v>
      </c>
      <c r="S165" s="43" t="s">
        <v>44</v>
      </c>
      <c r="T165" s="43" t="s">
        <v>44</v>
      </c>
      <c r="U165" s="44" t="n">
        <v>0</v>
      </c>
      <c r="V165" s="44" t="n">
        <v>0</v>
      </c>
      <c r="W165" s="44" t="n">
        <v>0</v>
      </c>
      <c r="X165" s="44" t="n">
        <v>0</v>
      </c>
      <c r="Y165" s="44" t="n">
        <v>0</v>
      </c>
      <c r="Z165" s="44" t="n">
        <v>0</v>
      </c>
      <c r="AA165" s="44" t="n">
        <v>0</v>
      </c>
      <c r="AB165" s="44" t="n">
        <v>0</v>
      </c>
      <c r="AC165" s="39" t="s">
        <v>376</v>
      </c>
      <c r="AD165" s="3"/>
    </row>
    <row r="166" customFormat="false" ht="12.6" hidden="false" customHeight="false" outlineLevel="0" collapsed="false">
      <c r="B166" s="40" t="s">
        <v>377</v>
      </c>
      <c r="C166" s="40" t="s">
        <v>369</v>
      </c>
      <c r="D166" s="41" t="s">
        <v>378</v>
      </c>
      <c r="E166" s="42" t="n">
        <v>0</v>
      </c>
      <c r="F166" s="42" t="n">
        <v>0</v>
      </c>
      <c r="G166" s="42" t="n">
        <v>1681</v>
      </c>
      <c r="H166" s="42" t="n">
        <v>1681</v>
      </c>
      <c r="I166" s="42" t="n">
        <v>0</v>
      </c>
      <c r="J166" s="42" t="n">
        <v>0</v>
      </c>
      <c r="K166" s="42" t="n">
        <v>1660</v>
      </c>
      <c r="L166" s="42" t="n">
        <v>1660</v>
      </c>
      <c r="M166" s="42" t="n">
        <v>0</v>
      </c>
      <c r="N166" s="42" t="n">
        <v>0</v>
      </c>
      <c r="O166" s="42" t="n">
        <v>21</v>
      </c>
      <c r="P166" s="42" t="n">
        <v>21</v>
      </c>
      <c r="Q166" s="43" t="n">
        <v>0.98750743604997</v>
      </c>
      <c r="R166" s="43" t="s">
        <v>44</v>
      </c>
      <c r="S166" s="43" t="s">
        <v>44</v>
      </c>
      <c r="T166" s="43" t="n">
        <v>0.98750743604997</v>
      </c>
      <c r="U166" s="44" t="n">
        <v>0</v>
      </c>
      <c r="V166" s="44" t="n">
        <v>0</v>
      </c>
      <c r="W166" s="44" t="n">
        <v>36</v>
      </c>
      <c r="X166" s="44" t="n">
        <v>36</v>
      </c>
      <c r="Y166" s="44" t="n">
        <v>0</v>
      </c>
      <c r="Z166" s="44" t="n">
        <v>36</v>
      </c>
      <c r="AA166" s="44" t="n">
        <v>0</v>
      </c>
      <c r="AB166" s="44" t="n">
        <v>0</v>
      </c>
      <c r="AC166" s="39" t="s">
        <v>376</v>
      </c>
      <c r="AD166" s="3"/>
    </row>
    <row r="167" customFormat="false" ht="12.6" hidden="false" customHeight="false" outlineLevel="0" collapsed="false">
      <c r="B167" s="40" t="s">
        <v>379</v>
      </c>
      <c r="C167" s="40" t="s">
        <v>369</v>
      </c>
      <c r="D167" s="41" t="s">
        <v>380</v>
      </c>
      <c r="E167" s="42" t="n">
        <v>0</v>
      </c>
      <c r="F167" s="42" t="n">
        <v>0</v>
      </c>
      <c r="G167" s="42" t="n">
        <v>3462</v>
      </c>
      <c r="H167" s="42" t="n">
        <v>3462</v>
      </c>
      <c r="I167" s="42" t="n">
        <v>0</v>
      </c>
      <c r="J167" s="42" t="n">
        <v>0</v>
      </c>
      <c r="K167" s="42" t="n">
        <v>3462</v>
      </c>
      <c r="L167" s="42" t="n">
        <v>3462</v>
      </c>
      <c r="M167" s="42" t="n">
        <v>0</v>
      </c>
      <c r="N167" s="42" t="n">
        <v>0</v>
      </c>
      <c r="O167" s="42" t="n">
        <v>0</v>
      </c>
      <c r="P167" s="42" t="n">
        <v>0</v>
      </c>
      <c r="Q167" s="43" t="n">
        <v>1</v>
      </c>
      <c r="R167" s="43" t="s">
        <v>44</v>
      </c>
      <c r="S167" s="43" t="s">
        <v>44</v>
      </c>
      <c r="T167" s="43" t="n">
        <v>1</v>
      </c>
      <c r="U167" s="44" t="n">
        <v>0</v>
      </c>
      <c r="V167" s="44" t="n">
        <v>0</v>
      </c>
      <c r="W167" s="44" t="n">
        <v>0</v>
      </c>
      <c r="X167" s="44" t="n">
        <v>0</v>
      </c>
      <c r="Y167" s="44" t="n">
        <v>0</v>
      </c>
      <c r="Z167" s="44" t="n">
        <v>0</v>
      </c>
      <c r="AA167" s="44" t="n">
        <v>0</v>
      </c>
      <c r="AB167" s="44" t="n">
        <v>0</v>
      </c>
      <c r="AC167" s="39" t="s">
        <v>381</v>
      </c>
      <c r="AD167" s="3"/>
    </row>
    <row r="168" customFormat="false" ht="12.6" hidden="false" customHeight="false" outlineLevel="0" collapsed="false">
      <c r="B168" s="40" t="s">
        <v>382</v>
      </c>
      <c r="C168" s="40" t="s">
        <v>369</v>
      </c>
      <c r="D168" s="41" t="s">
        <v>383</v>
      </c>
      <c r="E168" s="42" t="n">
        <v>0</v>
      </c>
      <c r="F168" s="42" t="n">
        <v>0</v>
      </c>
      <c r="G168" s="42" t="n">
        <v>1348</v>
      </c>
      <c r="H168" s="42" t="n">
        <v>1348</v>
      </c>
      <c r="I168" s="42" t="n">
        <v>0</v>
      </c>
      <c r="J168" s="42" t="n">
        <v>0</v>
      </c>
      <c r="K168" s="42" t="n">
        <v>1348</v>
      </c>
      <c r="L168" s="42" t="n">
        <v>1348</v>
      </c>
      <c r="M168" s="42" t="n">
        <v>0</v>
      </c>
      <c r="N168" s="42" t="n">
        <v>0</v>
      </c>
      <c r="O168" s="42" t="n">
        <v>0</v>
      </c>
      <c r="P168" s="42" t="n">
        <v>0</v>
      </c>
      <c r="Q168" s="43" t="n">
        <v>1</v>
      </c>
      <c r="R168" s="43" t="s">
        <v>44</v>
      </c>
      <c r="S168" s="43" t="s">
        <v>44</v>
      </c>
      <c r="T168" s="43" t="n">
        <v>1</v>
      </c>
      <c r="U168" s="44" t="n">
        <v>0</v>
      </c>
      <c r="V168" s="44" t="n">
        <v>0</v>
      </c>
      <c r="W168" s="44" t="n">
        <v>0</v>
      </c>
      <c r="X168" s="44" t="n">
        <v>0</v>
      </c>
      <c r="Y168" s="44" t="n">
        <v>0</v>
      </c>
      <c r="Z168" s="44" t="n">
        <v>0</v>
      </c>
      <c r="AA168" s="44" t="n">
        <v>0</v>
      </c>
      <c r="AB168" s="44" t="n">
        <v>0</v>
      </c>
      <c r="AC168" s="39" t="s">
        <v>384</v>
      </c>
      <c r="AD168" s="3"/>
    </row>
    <row r="169" customFormat="false" ht="12.6" hidden="false" customHeight="false" outlineLevel="0" collapsed="false">
      <c r="B169" s="40" t="s">
        <v>385</v>
      </c>
      <c r="C169" s="40" t="s">
        <v>369</v>
      </c>
      <c r="D169" s="41" t="s">
        <v>386</v>
      </c>
      <c r="E169" s="42" t="n">
        <v>9434</v>
      </c>
      <c r="F169" s="42" t="n">
        <v>1170</v>
      </c>
      <c r="G169" s="42" t="n">
        <v>2837</v>
      </c>
      <c r="H169" s="42" t="n">
        <v>13441</v>
      </c>
      <c r="I169" s="42" t="n">
        <v>5980</v>
      </c>
      <c r="J169" s="42" t="n">
        <v>1170</v>
      </c>
      <c r="K169" s="42" t="n">
        <v>2795</v>
      </c>
      <c r="L169" s="42" t="n">
        <v>9945</v>
      </c>
      <c r="M169" s="42" t="n">
        <v>3454</v>
      </c>
      <c r="N169" s="42" t="n">
        <v>0</v>
      </c>
      <c r="O169" s="42" t="n">
        <v>42</v>
      </c>
      <c r="P169" s="42" t="n">
        <v>3496</v>
      </c>
      <c r="Q169" s="43" t="n">
        <v>0.739900305036828</v>
      </c>
      <c r="R169" s="43" t="n">
        <v>0.633877464490142</v>
      </c>
      <c r="S169" s="43" t="n">
        <v>1</v>
      </c>
      <c r="T169" s="43" t="n">
        <v>0.98519562918576</v>
      </c>
      <c r="U169" s="44" t="n">
        <v>3934</v>
      </c>
      <c r="V169" s="44" t="n">
        <v>0</v>
      </c>
      <c r="W169" s="44" t="n">
        <v>958</v>
      </c>
      <c r="X169" s="44" t="n">
        <v>4892</v>
      </c>
      <c r="Y169" s="44" t="n">
        <v>800</v>
      </c>
      <c r="Z169" s="44" t="n">
        <v>5692</v>
      </c>
      <c r="AA169" s="44" t="n">
        <v>513</v>
      </c>
      <c r="AB169" s="44" t="n">
        <v>0</v>
      </c>
      <c r="AC169" s="39" t="s">
        <v>376</v>
      </c>
      <c r="AD169" s="3"/>
    </row>
    <row r="170" customFormat="false" ht="12.6" hidden="false" customHeight="false" outlineLevel="0" collapsed="false">
      <c r="B170" s="40" t="s">
        <v>387</v>
      </c>
      <c r="C170" s="40" t="s">
        <v>369</v>
      </c>
      <c r="D170" s="41" t="s">
        <v>388</v>
      </c>
      <c r="E170" s="42" t="n">
        <v>11566</v>
      </c>
      <c r="F170" s="42" t="n">
        <v>0</v>
      </c>
      <c r="G170" s="42" t="n">
        <v>3425</v>
      </c>
      <c r="H170" s="42" t="n">
        <v>14991</v>
      </c>
      <c r="I170" s="42" t="n">
        <v>8273</v>
      </c>
      <c r="J170" s="42" t="n">
        <v>0</v>
      </c>
      <c r="K170" s="42" t="n">
        <v>3417</v>
      </c>
      <c r="L170" s="42" t="n">
        <v>11690</v>
      </c>
      <c r="M170" s="42" t="n">
        <v>3293</v>
      </c>
      <c r="N170" s="42" t="n">
        <v>0</v>
      </c>
      <c r="O170" s="42" t="n">
        <v>8</v>
      </c>
      <c r="P170" s="42" t="n">
        <v>3301</v>
      </c>
      <c r="Q170" s="43" t="n">
        <v>0.77980121406177</v>
      </c>
      <c r="R170" s="43" t="n">
        <v>0.715286183641709</v>
      </c>
      <c r="S170" s="43" t="s">
        <v>44</v>
      </c>
      <c r="T170" s="43" t="n">
        <v>0.997664233576642</v>
      </c>
      <c r="U170" s="44" t="n">
        <v>2906</v>
      </c>
      <c r="V170" s="44" t="n">
        <v>0</v>
      </c>
      <c r="W170" s="44" t="n">
        <v>0</v>
      </c>
      <c r="X170" s="44" t="n">
        <v>2906</v>
      </c>
      <c r="Y170" s="44" t="n">
        <v>406</v>
      </c>
      <c r="Z170" s="44" t="n">
        <v>3312</v>
      </c>
      <c r="AA170" s="44" t="n">
        <v>474</v>
      </c>
      <c r="AB170" s="44" t="n">
        <v>2</v>
      </c>
      <c r="AC170" s="39" t="s">
        <v>389</v>
      </c>
      <c r="AD170" s="3"/>
    </row>
    <row r="171" customFormat="false" ht="12.6" hidden="false" customHeight="false" outlineLevel="0" collapsed="false">
      <c r="A171" s="3"/>
      <c r="B171" s="40" t="s">
        <v>390</v>
      </c>
      <c r="C171" s="40" t="s">
        <v>369</v>
      </c>
      <c r="D171" s="41" t="s">
        <v>391</v>
      </c>
      <c r="E171" s="42" t="n">
        <v>0</v>
      </c>
      <c r="F171" s="42" t="n">
        <v>0</v>
      </c>
      <c r="G171" s="42" t="n">
        <v>0</v>
      </c>
      <c r="H171" s="42" t="n">
        <v>0</v>
      </c>
      <c r="I171" s="42" t="n">
        <v>0</v>
      </c>
      <c r="J171" s="42" t="n">
        <v>0</v>
      </c>
      <c r="K171" s="42" t="n">
        <v>0</v>
      </c>
      <c r="L171" s="42" t="n">
        <v>0</v>
      </c>
      <c r="M171" s="42" t="n">
        <v>0</v>
      </c>
      <c r="N171" s="42" t="n">
        <v>0</v>
      </c>
      <c r="O171" s="42" t="n">
        <v>0</v>
      </c>
      <c r="P171" s="42" t="n">
        <v>0</v>
      </c>
      <c r="Q171" s="43" t="s">
        <v>44</v>
      </c>
      <c r="R171" s="43" t="s">
        <v>44</v>
      </c>
      <c r="S171" s="43" t="s">
        <v>44</v>
      </c>
      <c r="T171" s="43" t="s">
        <v>44</v>
      </c>
      <c r="U171" s="44" t="n">
        <v>0</v>
      </c>
      <c r="V171" s="44" t="n">
        <v>0</v>
      </c>
      <c r="W171" s="44" t="n">
        <v>0</v>
      </c>
      <c r="X171" s="44" t="n">
        <v>0</v>
      </c>
      <c r="Y171" s="44" t="n">
        <v>0</v>
      </c>
      <c r="Z171" s="44" t="n">
        <v>0</v>
      </c>
      <c r="AA171" s="44" t="n">
        <v>0</v>
      </c>
      <c r="AB171" s="44" t="n">
        <v>0</v>
      </c>
      <c r="AC171" s="39" t="s">
        <v>381</v>
      </c>
      <c r="AD171" s="3"/>
    </row>
    <row r="172" customFormat="false" ht="12.6" hidden="false" customHeight="false" outlineLevel="0" collapsed="false">
      <c r="B172" s="40" t="s">
        <v>392</v>
      </c>
      <c r="C172" s="40" t="s">
        <v>369</v>
      </c>
      <c r="D172" s="41" t="s">
        <v>393</v>
      </c>
      <c r="E172" s="42" t="n">
        <v>18556</v>
      </c>
      <c r="F172" s="42" t="n">
        <v>0</v>
      </c>
      <c r="G172" s="42" t="n">
        <v>5551</v>
      </c>
      <c r="H172" s="42" t="n">
        <v>24107</v>
      </c>
      <c r="I172" s="42" t="n">
        <v>11260</v>
      </c>
      <c r="J172" s="42" t="n">
        <v>0</v>
      </c>
      <c r="K172" s="42" t="n">
        <v>5491</v>
      </c>
      <c r="L172" s="42" t="n">
        <v>16751</v>
      </c>
      <c r="M172" s="42" t="n">
        <v>7296</v>
      </c>
      <c r="N172" s="42" t="n">
        <v>0</v>
      </c>
      <c r="O172" s="42" t="n">
        <v>60</v>
      </c>
      <c r="P172" s="42" t="n">
        <v>7356</v>
      </c>
      <c r="Q172" s="43" t="n">
        <v>0.694860413987638</v>
      </c>
      <c r="R172" s="43" t="n">
        <v>0.606811812890709</v>
      </c>
      <c r="S172" s="43" t="s">
        <v>44</v>
      </c>
      <c r="T172" s="43" t="n">
        <v>0.98919113673212</v>
      </c>
      <c r="U172" s="44" t="n">
        <v>4542</v>
      </c>
      <c r="V172" s="44" t="n">
        <v>0</v>
      </c>
      <c r="W172" s="44" t="n">
        <v>420</v>
      </c>
      <c r="X172" s="44" t="n">
        <v>4962</v>
      </c>
      <c r="Y172" s="44" t="n">
        <v>1595</v>
      </c>
      <c r="Z172" s="44" t="n">
        <v>6557</v>
      </c>
      <c r="AA172" s="44" t="n">
        <v>1805</v>
      </c>
      <c r="AB172" s="44" t="n">
        <v>541</v>
      </c>
      <c r="AC172" s="39" t="s">
        <v>389</v>
      </c>
      <c r="AD172" s="3"/>
    </row>
    <row r="173" customFormat="false" ht="12.6" hidden="false" customHeight="false" outlineLevel="0" collapsed="false">
      <c r="B173" s="40" t="s">
        <v>394</v>
      </c>
      <c r="C173" s="40" t="s">
        <v>369</v>
      </c>
      <c r="D173" s="41" t="s">
        <v>395</v>
      </c>
      <c r="E173" s="42" t="n">
        <v>9447</v>
      </c>
      <c r="F173" s="42" t="n">
        <v>0</v>
      </c>
      <c r="G173" s="42" t="n">
        <v>1875</v>
      </c>
      <c r="H173" s="42" t="n">
        <v>11322</v>
      </c>
      <c r="I173" s="42" t="n">
        <v>5686</v>
      </c>
      <c r="J173" s="42" t="n">
        <v>0</v>
      </c>
      <c r="K173" s="42" t="n">
        <v>1830</v>
      </c>
      <c r="L173" s="42" t="n">
        <v>7516</v>
      </c>
      <c r="M173" s="42" t="n">
        <v>3761</v>
      </c>
      <c r="N173" s="42" t="n">
        <v>0</v>
      </c>
      <c r="O173" s="42" t="n">
        <v>45</v>
      </c>
      <c r="P173" s="42" t="n">
        <v>3806</v>
      </c>
      <c r="Q173" s="43" t="n">
        <v>0.663840310899134</v>
      </c>
      <c r="R173" s="43" t="n">
        <v>0.601884196041071</v>
      </c>
      <c r="S173" s="43" t="s">
        <v>44</v>
      </c>
      <c r="T173" s="43" t="n">
        <v>0.976</v>
      </c>
      <c r="U173" s="44" t="n">
        <v>3630</v>
      </c>
      <c r="V173" s="44" t="n">
        <v>0</v>
      </c>
      <c r="W173" s="44" t="n">
        <v>0</v>
      </c>
      <c r="X173" s="44" t="n">
        <v>3630</v>
      </c>
      <c r="Y173" s="44" t="n">
        <v>523</v>
      </c>
      <c r="Z173" s="44" t="n">
        <v>4153</v>
      </c>
      <c r="AA173" s="44" t="n">
        <v>166</v>
      </c>
      <c r="AB173" s="44" t="n">
        <v>0</v>
      </c>
      <c r="AC173" s="39" t="s">
        <v>384</v>
      </c>
      <c r="AD173" s="3"/>
    </row>
    <row r="174" customFormat="false" ht="12.6" hidden="false" customHeight="false" outlineLevel="0" collapsed="false">
      <c r="A174" s="3"/>
      <c r="B174" s="40" t="s">
        <v>396</v>
      </c>
      <c r="C174" s="40" t="s">
        <v>369</v>
      </c>
      <c r="D174" s="41" t="s">
        <v>397</v>
      </c>
      <c r="E174" s="42" t="n">
        <v>0</v>
      </c>
      <c r="F174" s="42" t="n">
        <v>0</v>
      </c>
      <c r="G174" s="42" t="n">
        <v>1633</v>
      </c>
      <c r="H174" s="42" t="n">
        <v>1633</v>
      </c>
      <c r="I174" s="42" t="n">
        <v>0</v>
      </c>
      <c r="J174" s="42" t="n">
        <v>0</v>
      </c>
      <c r="K174" s="42" t="n">
        <v>1633</v>
      </c>
      <c r="L174" s="42" t="n">
        <v>1633</v>
      </c>
      <c r="M174" s="42" t="n">
        <v>0</v>
      </c>
      <c r="N174" s="42" t="n">
        <v>0</v>
      </c>
      <c r="O174" s="42" t="n">
        <v>0</v>
      </c>
      <c r="P174" s="42" t="n">
        <v>0</v>
      </c>
      <c r="Q174" s="43" t="n">
        <v>1</v>
      </c>
      <c r="R174" s="43" t="s">
        <v>44</v>
      </c>
      <c r="S174" s="43" t="s">
        <v>44</v>
      </c>
      <c r="T174" s="43" t="n">
        <v>1</v>
      </c>
      <c r="U174" s="44" t="n">
        <v>0</v>
      </c>
      <c r="V174" s="44" t="n">
        <v>0</v>
      </c>
      <c r="W174" s="44" t="n">
        <v>0</v>
      </c>
      <c r="X174" s="44" t="n">
        <v>0</v>
      </c>
      <c r="Y174" s="44" t="n">
        <v>0</v>
      </c>
      <c r="Z174" s="44" t="n">
        <v>0</v>
      </c>
      <c r="AA174" s="44" t="n">
        <v>0</v>
      </c>
      <c r="AB174" s="44" t="n">
        <v>0</v>
      </c>
      <c r="AC174" s="39" t="s">
        <v>384</v>
      </c>
      <c r="AD174" s="3"/>
    </row>
    <row r="175" customFormat="false" ht="12.6" hidden="false" customHeight="false" outlineLevel="0" collapsed="false">
      <c r="B175" s="40" t="s">
        <v>398</v>
      </c>
      <c r="C175" s="40" t="s">
        <v>369</v>
      </c>
      <c r="D175" s="41" t="s">
        <v>399</v>
      </c>
      <c r="E175" s="42" t="n">
        <v>19794</v>
      </c>
      <c r="F175" s="42" t="n">
        <v>0</v>
      </c>
      <c r="G175" s="42" t="n">
        <v>0</v>
      </c>
      <c r="H175" s="42" t="n">
        <v>19794</v>
      </c>
      <c r="I175" s="42" t="s">
        <v>44</v>
      </c>
      <c r="J175" s="42" t="s">
        <v>44</v>
      </c>
      <c r="K175" s="42" t="s">
        <v>44</v>
      </c>
      <c r="L175" s="42" t="s">
        <v>44</v>
      </c>
      <c r="M175" s="42" t="s">
        <v>44</v>
      </c>
      <c r="N175" s="42" t="s">
        <v>44</v>
      </c>
      <c r="O175" s="42" t="s">
        <v>44</v>
      </c>
      <c r="P175" s="42" t="s">
        <v>44</v>
      </c>
      <c r="Q175" s="43" t="s">
        <v>44</v>
      </c>
      <c r="R175" s="43" t="s">
        <v>44</v>
      </c>
      <c r="S175" s="43" t="s">
        <v>44</v>
      </c>
      <c r="T175" s="43" t="s">
        <v>44</v>
      </c>
      <c r="U175" s="44" t="n">
        <v>4811</v>
      </c>
      <c r="V175" s="44" t="n">
        <v>0</v>
      </c>
      <c r="W175" s="44" t="n">
        <v>0</v>
      </c>
      <c r="X175" s="44" t="n">
        <v>4811</v>
      </c>
      <c r="Y175" s="44" t="n">
        <v>1132</v>
      </c>
      <c r="Z175" s="44" t="n">
        <v>5943</v>
      </c>
      <c r="AA175" s="44" t="n">
        <v>1527</v>
      </c>
      <c r="AB175" s="44" t="n">
        <v>0</v>
      </c>
      <c r="AC175" s="39" t="s">
        <v>381</v>
      </c>
      <c r="AD175" s="3"/>
    </row>
    <row r="176" customFormat="false" ht="12.6" hidden="false" customHeight="false" outlineLevel="0" collapsed="false">
      <c r="B176" s="40" t="s">
        <v>400</v>
      </c>
      <c r="C176" s="40" t="s">
        <v>369</v>
      </c>
      <c r="D176" s="41" t="s">
        <v>401</v>
      </c>
      <c r="E176" s="42" t="n">
        <v>11758</v>
      </c>
      <c r="F176" s="42" t="n">
        <v>0</v>
      </c>
      <c r="G176" s="42" t="n">
        <v>308</v>
      </c>
      <c r="H176" s="42" t="n">
        <v>12066</v>
      </c>
      <c r="I176" s="42" t="n">
        <v>7679</v>
      </c>
      <c r="J176" s="42" t="n">
        <v>0</v>
      </c>
      <c r="K176" s="42" t="n">
        <v>308</v>
      </c>
      <c r="L176" s="42" t="n">
        <v>7987</v>
      </c>
      <c r="M176" s="42" t="n">
        <v>4079</v>
      </c>
      <c r="N176" s="42" t="n">
        <v>0</v>
      </c>
      <c r="O176" s="42" t="n">
        <v>0</v>
      </c>
      <c r="P176" s="42" t="n">
        <v>4079</v>
      </c>
      <c r="Q176" s="43" t="n">
        <v>0.661942648765125</v>
      </c>
      <c r="R176" s="43" t="n">
        <v>0.653087259738051</v>
      </c>
      <c r="S176" s="43" t="s">
        <v>44</v>
      </c>
      <c r="T176" s="43" t="n">
        <v>1</v>
      </c>
      <c r="U176" s="44" t="n">
        <v>3508</v>
      </c>
      <c r="V176" s="44" t="n">
        <v>0</v>
      </c>
      <c r="W176" s="44" t="n">
        <v>0</v>
      </c>
      <c r="X176" s="44" t="n">
        <v>3508</v>
      </c>
      <c r="Y176" s="44" t="n">
        <v>948</v>
      </c>
      <c r="Z176" s="44" t="n">
        <v>4456</v>
      </c>
      <c r="AA176" s="44" t="n">
        <v>707</v>
      </c>
      <c r="AB176" s="44" t="n">
        <v>1</v>
      </c>
      <c r="AC176" s="39" t="s">
        <v>402</v>
      </c>
      <c r="AD176" s="3"/>
    </row>
    <row r="177" customFormat="false" ht="12.6" hidden="false" customHeight="false" outlineLevel="0" collapsed="false">
      <c r="B177" s="40" t="s">
        <v>403</v>
      </c>
      <c r="C177" s="40" t="s">
        <v>369</v>
      </c>
      <c r="D177" s="41" t="s">
        <v>404</v>
      </c>
      <c r="E177" s="42" t="n">
        <v>3641</v>
      </c>
      <c r="F177" s="42" t="n">
        <v>0</v>
      </c>
      <c r="G177" s="42" t="n">
        <v>2244</v>
      </c>
      <c r="H177" s="42" t="n">
        <v>5885</v>
      </c>
      <c r="I177" s="42" t="n">
        <v>2602</v>
      </c>
      <c r="J177" s="42" t="n">
        <v>0</v>
      </c>
      <c r="K177" s="42" t="n">
        <v>2244</v>
      </c>
      <c r="L177" s="42" t="n">
        <v>4846</v>
      </c>
      <c r="M177" s="42" t="n">
        <v>1039</v>
      </c>
      <c r="N177" s="42" t="n">
        <v>0</v>
      </c>
      <c r="O177" s="42" t="n">
        <v>0</v>
      </c>
      <c r="P177" s="42" t="n">
        <v>1039</v>
      </c>
      <c r="Q177" s="43" t="n">
        <v>0.823449447748513</v>
      </c>
      <c r="R177" s="43" t="n">
        <v>0.714638835484757</v>
      </c>
      <c r="S177" s="43" t="s">
        <v>44</v>
      </c>
      <c r="T177" s="43" t="n">
        <v>1</v>
      </c>
      <c r="U177" s="44" t="n">
        <v>1156</v>
      </c>
      <c r="V177" s="44" t="n">
        <v>0</v>
      </c>
      <c r="W177" s="44" t="n">
        <v>0</v>
      </c>
      <c r="X177" s="44" t="n">
        <v>1156</v>
      </c>
      <c r="Y177" s="44" t="n">
        <v>187</v>
      </c>
      <c r="Z177" s="44" t="n">
        <v>1343</v>
      </c>
      <c r="AA177" s="44" t="n">
        <v>394</v>
      </c>
      <c r="AB177" s="44" t="n">
        <v>35</v>
      </c>
      <c r="AC177" s="39" t="s">
        <v>402</v>
      </c>
      <c r="AD177" s="3"/>
    </row>
    <row r="178" customFormat="false" ht="12.6" hidden="false" customHeight="false" outlineLevel="0" collapsed="false">
      <c r="A178" s="3"/>
      <c r="B178" s="40" t="s">
        <v>405</v>
      </c>
      <c r="C178" s="40" t="s">
        <v>369</v>
      </c>
      <c r="D178" s="41" t="s">
        <v>406</v>
      </c>
      <c r="E178" s="42" t="n">
        <v>0</v>
      </c>
      <c r="F178" s="42" t="n">
        <v>0</v>
      </c>
      <c r="G178" s="42" t="n">
        <v>7336</v>
      </c>
      <c r="H178" s="42" t="n">
        <v>7336</v>
      </c>
      <c r="I178" s="42" t="n">
        <v>0</v>
      </c>
      <c r="J178" s="42" t="n">
        <v>0</v>
      </c>
      <c r="K178" s="42" t="n">
        <v>7301</v>
      </c>
      <c r="L178" s="42" t="n">
        <v>7301</v>
      </c>
      <c r="M178" s="42" t="n">
        <v>0</v>
      </c>
      <c r="N178" s="42" t="n">
        <v>0</v>
      </c>
      <c r="O178" s="42" t="n">
        <v>35</v>
      </c>
      <c r="P178" s="42" t="n">
        <v>35</v>
      </c>
      <c r="Q178" s="43" t="n">
        <v>0.995229007633588</v>
      </c>
      <c r="R178" s="43" t="s">
        <v>44</v>
      </c>
      <c r="S178" s="43" t="s">
        <v>44</v>
      </c>
      <c r="T178" s="43" t="n">
        <v>0.995229007633588</v>
      </c>
      <c r="U178" s="44" t="n">
        <v>0</v>
      </c>
      <c r="V178" s="44" t="n">
        <v>0</v>
      </c>
      <c r="W178" s="44" t="n">
        <v>0</v>
      </c>
      <c r="X178" s="44" t="n">
        <v>0</v>
      </c>
      <c r="Y178" s="44" t="n">
        <v>0</v>
      </c>
      <c r="Z178" s="44" t="n">
        <v>0</v>
      </c>
      <c r="AA178" s="44" t="n">
        <v>0</v>
      </c>
      <c r="AB178" s="44" t="n">
        <v>0</v>
      </c>
      <c r="AC178" s="39" t="s">
        <v>389</v>
      </c>
      <c r="AD178" s="3"/>
    </row>
    <row r="179" customFormat="false" ht="12.6" hidden="false" customHeight="false" outlineLevel="0" collapsed="false">
      <c r="B179" s="40" t="s">
        <v>407</v>
      </c>
      <c r="C179" s="40" t="s">
        <v>369</v>
      </c>
      <c r="D179" s="41" t="s">
        <v>408</v>
      </c>
      <c r="E179" s="42" t="n">
        <v>17646</v>
      </c>
      <c r="F179" s="42" t="n">
        <v>0</v>
      </c>
      <c r="G179" s="42" t="n">
        <v>2574</v>
      </c>
      <c r="H179" s="42" t="n">
        <v>20220</v>
      </c>
      <c r="I179" s="42" t="n">
        <v>14442</v>
      </c>
      <c r="J179" s="42" t="n">
        <v>0</v>
      </c>
      <c r="K179" s="42" t="n">
        <v>2542</v>
      </c>
      <c r="L179" s="42" t="n">
        <v>16984</v>
      </c>
      <c r="M179" s="42" t="n">
        <v>3204</v>
      </c>
      <c r="N179" s="42" t="n">
        <v>0</v>
      </c>
      <c r="O179" s="42" t="n">
        <v>32</v>
      </c>
      <c r="P179" s="42" t="n">
        <v>3236</v>
      </c>
      <c r="Q179" s="43" t="n">
        <v>0.839960435212661</v>
      </c>
      <c r="R179" s="43" t="n">
        <v>0.818429105746345</v>
      </c>
      <c r="S179" s="43" t="s">
        <v>44</v>
      </c>
      <c r="T179" s="43" t="n">
        <v>0.987567987567988</v>
      </c>
      <c r="U179" s="44" t="n">
        <v>5143</v>
      </c>
      <c r="V179" s="44" t="n">
        <v>0</v>
      </c>
      <c r="W179" s="44" t="n">
        <v>0</v>
      </c>
      <c r="X179" s="44" t="n">
        <v>5143</v>
      </c>
      <c r="Y179" s="44" t="n">
        <v>1068</v>
      </c>
      <c r="Z179" s="44" t="n">
        <v>6211</v>
      </c>
      <c r="AA179" s="44" t="n">
        <v>826</v>
      </c>
      <c r="AB179" s="44" t="n">
        <v>10</v>
      </c>
      <c r="AC179" s="39" t="s">
        <v>389</v>
      </c>
      <c r="AD179" s="3"/>
    </row>
    <row r="180" customFormat="false" ht="12.6" hidden="false" customHeight="false" outlineLevel="0" collapsed="false">
      <c r="B180" s="40" t="s">
        <v>409</v>
      </c>
      <c r="C180" s="40" t="s">
        <v>369</v>
      </c>
      <c r="D180" s="41" t="s">
        <v>410</v>
      </c>
      <c r="E180" s="42" t="n">
        <v>8660</v>
      </c>
      <c r="F180" s="42" t="n">
        <v>0</v>
      </c>
      <c r="G180" s="42" t="n">
        <v>6723</v>
      </c>
      <c r="H180" s="42" t="n">
        <v>15383</v>
      </c>
      <c r="I180" s="42" t="n">
        <v>5109</v>
      </c>
      <c r="J180" s="42" t="n">
        <v>0</v>
      </c>
      <c r="K180" s="42" t="n">
        <v>5577</v>
      </c>
      <c r="L180" s="42" t="n">
        <v>10686</v>
      </c>
      <c r="M180" s="42" t="n">
        <v>3551</v>
      </c>
      <c r="N180" s="42" t="n">
        <v>0</v>
      </c>
      <c r="O180" s="42" t="n">
        <v>1146</v>
      </c>
      <c r="P180" s="42" t="n">
        <v>4697</v>
      </c>
      <c r="Q180" s="43" t="n">
        <v>0.694662939608659</v>
      </c>
      <c r="R180" s="43" t="n">
        <v>0.589953810623557</v>
      </c>
      <c r="S180" s="43" t="s">
        <v>44</v>
      </c>
      <c r="T180" s="43" t="n">
        <v>0.829540383757251</v>
      </c>
      <c r="U180" s="44" t="n">
        <v>2457</v>
      </c>
      <c r="V180" s="44" t="n">
        <v>0</v>
      </c>
      <c r="W180" s="44" t="n">
        <v>0</v>
      </c>
      <c r="X180" s="44" t="n">
        <v>2457</v>
      </c>
      <c r="Y180" s="44" t="n">
        <v>1112</v>
      </c>
      <c r="Z180" s="44" t="n">
        <v>3569</v>
      </c>
      <c r="AA180" s="44" t="n">
        <v>922</v>
      </c>
      <c r="AB180" s="44" t="n">
        <v>40</v>
      </c>
      <c r="AC180" s="39" t="s">
        <v>389</v>
      </c>
      <c r="AD180" s="3"/>
    </row>
    <row r="181" customFormat="false" ht="12.6" hidden="false" customHeight="false" outlineLevel="0" collapsed="false">
      <c r="B181" s="40" t="s">
        <v>411</v>
      </c>
      <c r="C181" s="40" t="s">
        <v>369</v>
      </c>
      <c r="D181" s="41" t="s">
        <v>412</v>
      </c>
      <c r="E181" s="42" t="n">
        <v>0</v>
      </c>
      <c r="F181" s="42" t="n">
        <v>0</v>
      </c>
      <c r="G181" s="42" t="n">
        <v>3361</v>
      </c>
      <c r="H181" s="42" t="n">
        <v>3361</v>
      </c>
      <c r="I181" s="42" t="n">
        <v>0</v>
      </c>
      <c r="J181" s="42" t="n">
        <v>0</v>
      </c>
      <c r="K181" s="42" t="n">
        <v>3006</v>
      </c>
      <c r="L181" s="42" t="n">
        <v>3006</v>
      </c>
      <c r="M181" s="42" t="n">
        <v>0</v>
      </c>
      <c r="N181" s="42" t="n">
        <v>0</v>
      </c>
      <c r="O181" s="42" t="n">
        <v>355</v>
      </c>
      <c r="P181" s="42" t="n">
        <v>355</v>
      </c>
      <c r="Q181" s="43" t="n">
        <v>0.894376673609045</v>
      </c>
      <c r="R181" s="43" t="s">
        <v>44</v>
      </c>
      <c r="S181" s="43" t="s">
        <v>44</v>
      </c>
      <c r="T181" s="43" t="n">
        <v>0.894376673609045</v>
      </c>
      <c r="U181" s="44" t="n">
        <v>0</v>
      </c>
      <c r="V181" s="44" t="n">
        <v>0</v>
      </c>
      <c r="W181" s="44" t="n">
        <v>0</v>
      </c>
      <c r="X181" s="44" t="n">
        <v>0</v>
      </c>
      <c r="Y181" s="44" t="n">
        <v>0</v>
      </c>
      <c r="Z181" s="44" t="n">
        <v>0</v>
      </c>
      <c r="AA181" s="44" t="n">
        <v>0</v>
      </c>
      <c r="AB181" s="44" t="n">
        <v>0</v>
      </c>
      <c r="AC181" s="39" t="s">
        <v>376</v>
      </c>
      <c r="AD181" s="3"/>
    </row>
    <row r="182" customFormat="false" ht="12.6" hidden="false" customHeight="false" outlineLevel="0" collapsed="false">
      <c r="B182" s="40" t="s">
        <v>413</v>
      </c>
      <c r="C182" s="40" t="s">
        <v>369</v>
      </c>
      <c r="D182" s="41" t="s">
        <v>414</v>
      </c>
      <c r="E182" s="42" t="n">
        <v>11918</v>
      </c>
      <c r="F182" s="42" t="n">
        <v>1549</v>
      </c>
      <c r="G182" s="42" t="n">
        <v>449</v>
      </c>
      <c r="H182" s="42" t="n">
        <v>13916</v>
      </c>
      <c r="I182" s="42" t="n">
        <v>7329</v>
      </c>
      <c r="J182" s="42" t="n">
        <v>1549</v>
      </c>
      <c r="K182" s="42" t="n">
        <v>445</v>
      </c>
      <c r="L182" s="42" t="n">
        <v>9323</v>
      </c>
      <c r="M182" s="42" t="n">
        <v>4589</v>
      </c>
      <c r="N182" s="42" t="n">
        <v>0</v>
      </c>
      <c r="O182" s="42" t="n">
        <v>4</v>
      </c>
      <c r="P182" s="42" t="n">
        <v>4593</v>
      </c>
      <c r="Q182" s="43" t="n">
        <v>0.669948260994539</v>
      </c>
      <c r="R182" s="43" t="n">
        <v>0.61495217318342</v>
      </c>
      <c r="S182" s="43" t="n">
        <v>1</v>
      </c>
      <c r="T182" s="43" t="n">
        <v>0.99109131403118</v>
      </c>
      <c r="U182" s="44" t="n">
        <v>3528</v>
      </c>
      <c r="V182" s="44" t="n">
        <v>86</v>
      </c>
      <c r="W182" s="44" t="n">
        <v>15</v>
      </c>
      <c r="X182" s="44" t="n">
        <v>3629</v>
      </c>
      <c r="Y182" s="44" t="n">
        <v>3773</v>
      </c>
      <c r="Z182" s="44" t="n">
        <v>7402</v>
      </c>
      <c r="AA182" s="44" t="n">
        <v>685</v>
      </c>
      <c r="AB182" s="44" t="n">
        <v>0</v>
      </c>
      <c r="AC182" s="39" t="s">
        <v>376</v>
      </c>
      <c r="AD182" s="3"/>
    </row>
    <row r="183" customFormat="false" ht="12.6" hidden="false" customHeight="false" outlineLevel="0" collapsed="false">
      <c r="B183" s="40" t="s">
        <v>415</v>
      </c>
      <c r="C183" s="40" t="s">
        <v>369</v>
      </c>
      <c r="D183" s="41" t="s">
        <v>416</v>
      </c>
      <c r="E183" s="42" t="n">
        <v>0</v>
      </c>
      <c r="F183" s="42" t="n">
        <v>0</v>
      </c>
      <c r="G183" s="42" t="n">
        <v>2268</v>
      </c>
      <c r="H183" s="42" t="n">
        <v>2268</v>
      </c>
      <c r="I183" s="42" t="n">
        <v>0</v>
      </c>
      <c r="J183" s="42" t="n">
        <v>0</v>
      </c>
      <c r="K183" s="42" t="n">
        <v>2226</v>
      </c>
      <c r="L183" s="42" t="n">
        <v>2226</v>
      </c>
      <c r="M183" s="42" t="n">
        <v>0</v>
      </c>
      <c r="N183" s="42" t="n">
        <v>0</v>
      </c>
      <c r="O183" s="42" t="n">
        <v>42</v>
      </c>
      <c r="P183" s="42" t="n">
        <v>42</v>
      </c>
      <c r="Q183" s="43" t="n">
        <v>0.981481481481482</v>
      </c>
      <c r="R183" s="43" t="s">
        <v>44</v>
      </c>
      <c r="S183" s="43" t="s">
        <v>44</v>
      </c>
      <c r="T183" s="43" t="n">
        <v>0.981481481481482</v>
      </c>
      <c r="U183" s="44" t="n">
        <v>0</v>
      </c>
      <c r="V183" s="44" t="n">
        <v>0</v>
      </c>
      <c r="W183" s="44" t="n">
        <v>0</v>
      </c>
      <c r="X183" s="44" t="n">
        <v>0</v>
      </c>
      <c r="Y183" s="44" t="n">
        <v>0</v>
      </c>
      <c r="Z183" s="44" t="n">
        <v>0</v>
      </c>
      <c r="AA183" s="44" t="n">
        <v>0</v>
      </c>
      <c r="AB183" s="44" t="n">
        <v>0</v>
      </c>
      <c r="AC183" s="39" t="s">
        <v>402</v>
      </c>
      <c r="AD183" s="3"/>
    </row>
    <row r="184" customFormat="false" ht="12.6" hidden="false" customHeight="false" outlineLevel="0" collapsed="false">
      <c r="B184" s="40" t="s">
        <v>417</v>
      </c>
      <c r="C184" s="40" t="s">
        <v>369</v>
      </c>
      <c r="D184" s="41" t="s">
        <v>418</v>
      </c>
      <c r="E184" s="42" t="n">
        <v>8706</v>
      </c>
      <c r="F184" s="42" t="n">
        <v>701</v>
      </c>
      <c r="G184" s="42" t="n">
        <v>2588</v>
      </c>
      <c r="H184" s="42" t="n">
        <v>11995</v>
      </c>
      <c r="I184" s="42" t="s">
        <v>44</v>
      </c>
      <c r="J184" s="42" t="s">
        <v>44</v>
      </c>
      <c r="K184" s="42" t="s">
        <v>44</v>
      </c>
      <c r="L184" s="42" t="s">
        <v>44</v>
      </c>
      <c r="M184" s="42" t="s">
        <v>44</v>
      </c>
      <c r="N184" s="42" t="s">
        <v>44</v>
      </c>
      <c r="O184" s="42" t="s">
        <v>44</v>
      </c>
      <c r="P184" s="42" t="s">
        <v>44</v>
      </c>
      <c r="Q184" s="43" t="s">
        <v>44</v>
      </c>
      <c r="R184" s="43" t="s">
        <v>44</v>
      </c>
      <c r="S184" s="43" t="s">
        <v>44</v>
      </c>
      <c r="T184" s="43" t="s">
        <v>44</v>
      </c>
      <c r="U184" s="44" t="n">
        <v>3275</v>
      </c>
      <c r="V184" s="44" t="n">
        <v>0</v>
      </c>
      <c r="W184" s="44" t="n">
        <v>0</v>
      </c>
      <c r="X184" s="44" t="n">
        <v>3275</v>
      </c>
      <c r="Y184" s="44" t="n">
        <v>2388</v>
      </c>
      <c r="Z184" s="44" t="n">
        <v>5663</v>
      </c>
      <c r="AA184" s="44" t="n">
        <v>1619</v>
      </c>
      <c r="AB184" s="44" t="n">
        <v>0</v>
      </c>
      <c r="AC184" s="39" t="s">
        <v>402</v>
      </c>
      <c r="AD184" s="3"/>
    </row>
    <row r="185" customFormat="false" ht="12.6" hidden="false" customHeight="false" outlineLevel="0" collapsed="false">
      <c r="B185" s="40" t="s">
        <v>419</v>
      </c>
      <c r="C185" s="40" t="s">
        <v>369</v>
      </c>
      <c r="D185" s="41" t="s">
        <v>420</v>
      </c>
      <c r="E185" s="42" t="n">
        <v>0</v>
      </c>
      <c r="F185" s="42" t="n">
        <v>0</v>
      </c>
      <c r="G185" s="42" t="n">
        <v>6083</v>
      </c>
      <c r="H185" s="42" t="n">
        <v>6083</v>
      </c>
      <c r="I185" s="42" t="n">
        <v>0</v>
      </c>
      <c r="J185" s="42" t="n">
        <v>0</v>
      </c>
      <c r="K185" s="42" t="n">
        <v>6006</v>
      </c>
      <c r="L185" s="42" t="n">
        <v>6006</v>
      </c>
      <c r="M185" s="42" t="n">
        <v>0</v>
      </c>
      <c r="N185" s="42" t="n">
        <v>0</v>
      </c>
      <c r="O185" s="42" t="n">
        <v>77</v>
      </c>
      <c r="P185" s="42" t="n">
        <v>77</v>
      </c>
      <c r="Q185" s="43" t="n">
        <v>0.987341772151899</v>
      </c>
      <c r="R185" s="43" t="s">
        <v>44</v>
      </c>
      <c r="S185" s="43" t="s">
        <v>44</v>
      </c>
      <c r="T185" s="43" t="n">
        <v>0.987341772151899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39" t="s">
        <v>402</v>
      </c>
      <c r="AD185" s="3"/>
    </row>
    <row r="186" customFormat="false" ht="12.6" hidden="false" customHeight="false" outlineLevel="0" collapsed="false">
      <c r="B186" s="40" t="s">
        <v>421</v>
      </c>
      <c r="C186" s="40" t="s">
        <v>369</v>
      </c>
      <c r="D186" s="41" t="s">
        <v>422</v>
      </c>
      <c r="E186" s="42" t="n">
        <v>0</v>
      </c>
      <c r="F186" s="42" t="n">
        <v>0</v>
      </c>
      <c r="G186" s="42" t="n">
        <v>5870</v>
      </c>
      <c r="H186" s="42" t="n">
        <v>5870</v>
      </c>
      <c r="I186" s="42" t="n">
        <v>0</v>
      </c>
      <c r="J186" s="42" t="n">
        <v>0</v>
      </c>
      <c r="K186" s="42" t="n">
        <v>5661</v>
      </c>
      <c r="L186" s="42" t="n">
        <v>5661</v>
      </c>
      <c r="M186" s="42" t="n">
        <v>0</v>
      </c>
      <c r="N186" s="42" t="n">
        <v>0</v>
      </c>
      <c r="O186" s="42" t="n">
        <v>209</v>
      </c>
      <c r="P186" s="42" t="n">
        <v>209</v>
      </c>
      <c r="Q186" s="43" t="n">
        <v>0.964395229982964</v>
      </c>
      <c r="R186" s="43" t="s">
        <v>44</v>
      </c>
      <c r="S186" s="43" t="s">
        <v>44</v>
      </c>
      <c r="T186" s="43" t="n">
        <v>0.964395229982964</v>
      </c>
      <c r="U186" s="44" t="n">
        <v>0</v>
      </c>
      <c r="V186" s="44" t="n">
        <v>0</v>
      </c>
      <c r="W186" s="44" t="n">
        <v>0</v>
      </c>
      <c r="X186" s="44" t="n">
        <v>0</v>
      </c>
      <c r="Y186" s="44" t="n">
        <v>0</v>
      </c>
      <c r="Z186" s="44" t="n">
        <v>0</v>
      </c>
      <c r="AA186" s="44" t="n">
        <v>0</v>
      </c>
      <c r="AB186" s="44" t="n">
        <v>0</v>
      </c>
      <c r="AC186" s="39" t="s">
        <v>402</v>
      </c>
      <c r="AD186" s="3"/>
    </row>
    <row r="187" customFormat="false" ht="12.6" hidden="false" customHeight="false" outlineLevel="0" collapsed="false">
      <c r="B187" s="40" t="s">
        <v>423</v>
      </c>
      <c r="C187" s="40" t="s">
        <v>369</v>
      </c>
      <c r="D187" s="41" t="s">
        <v>424</v>
      </c>
      <c r="E187" s="42" t="n">
        <v>0</v>
      </c>
      <c r="F187" s="42" t="n">
        <v>0</v>
      </c>
      <c r="G187" s="42" t="n">
        <v>1330</v>
      </c>
      <c r="H187" s="42" t="n">
        <v>1330</v>
      </c>
      <c r="I187" s="42" t="n">
        <v>0</v>
      </c>
      <c r="J187" s="42" t="n">
        <v>0</v>
      </c>
      <c r="K187" s="42" t="n">
        <v>1328</v>
      </c>
      <c r="L187" s="42" t="n">
        <v>1328</v>
      </c>
      <c r="M187" s="42" t="n">
        <v>0</v>
      </c>
      <c r="N187" s="42" t="n">
        <v>0</v>
      </c>
      <c r="O187" s="42" t="n">
        <v>2</v>
      </c>
      <c r="P187" s="42" t="n">
        <v>2</v>
      </c>
      <c r="Q187" s="43" t="n">
        <v>0.998496240601504</v>
      </c>
      <c r="R187" s="43" t="s">
        <v>44</v>
      </c>
      <c r="S187" s="43" t="s">
        <v>44</v>
      </c>
      <c r="T187" s="43" t="n">
        <v>0.998496240601504</v>
      </c>
      <c r="U187" s="44" t="n">
        <v>0</v>
      </c>
      <c r="V187" s="44" t="n">
        <v>0</v>
      </c>
      <c r="W187" s="44" t="n">
        <v>9</v>
      </c>
      <c r="X187" s="44" t="n">
        <v>9</v>
      </c>
      <c r="Y187" s="44" t="n">
        <v>599</v>
      </c>
      <c r="Z187" s="44" t="n">
        <v>608</v>
      </c>
      <c r="AA187" s="44" t="n">
        <v>0</v>
      </c>
      <c r="AB187" s="44" t="n">
        <v>0</v>
      </c>
      <c r="AC187" s="39" t="s">
        <v>384</v>
      </c>
      <c r="AD187" s="3"/>
    </row>
    <row r="188" customFormat="false" ht="12.6" hidden="false" customHeight="false" outlineLevel="0" collapsed="false">
      <c r="B188" s="40" t="s">
        <v>425</v>
      </c>
      <c r="C188" s="40" t="s">
        <v>369</v>
      </c>
      <c r="D188" s="41" t="s">
        <v>426</v>
      </c>
      <c r="E188" s="42" t="n">
        <v>11861</v>
      </c>
      <c r="F188" s="42" t="n">
        <v>2116</v>
      </c>
      <c r="G188" s="42" t="n">
        <v>0</v>
      </c>
      <c r="H188" s="42" t="n">
        <v>13977</v>
      </c>
      <c r="I188" s="42" t="n">
        <v>8416</v>
      </c>
      <c r="J188" s="42" t="n">
        <v>2052</v>
      </c>
      <c r="K188" s="42" t="n">
        <v>0</v>
      </c>
      <c r="L188" s="42" t="n">
        <v>10468</v>
      </c>
      <c r="M188" s="42" t="n">
        <v>3445</v>
      </c>
      <c r="N188" s="42" t="n">
        <v>64</v>
      </c>
      <c r="O188" s="42" t="n">
        <v>0</v>
      </c>
      <c r="P188" s="42" t="n">
        <v>3509</v>
      </c>
      <c r="Q188" s="43" t="n">
        <v>0.748944694855835</v>
      </c>
      <c r="R188" s="43" t="n">
        <v>0.709552314307394</v>
      </c>
      <c r="S188" s="43" t="n">
        <v>0.969754253308129</v>
      </c>
      <c r="T188" s="43" t="s">
        <v>44</v>
      </c>
      <c r="U188" s="44" t="n">
        <v>2902</v>
      </c>
      <c r="V188" s="44" t="n">
        <v>2</v>
      </c>
      <c r="W188" s="44" t="n">
        <v>0</v>
      </c>
      <c r="X188" s="44" t="n">
        <v>2904</v>
      </c>
      <c r="Y188" s="44" t="n">
        <v>813</v>
      </c>
      <c r="Z188" s="44" t="n">
        <v>3717</v>
      </c>
      <c r="AA188" s="44" t="n">
        <v>225</v>
      </c>
      <c r="AB188" s="44" t="n">
        <v>0</v>
      </c>
      <c r="AC188" s="39" t="s">
        <v>376</v>
      </c>
      <c r="AD188" s="3"/>
    </row>
    <row r="189" customFormat="false" ht="12.6" hidden="false" customHeight="false" outlineLevel="0" collapsed="false">
      <c r="B189" s="40" t="s">
        <v>427</v>
      </c>
      <c r="C189" s="40" t="s">
        <v>369</v>
      </c>
      <c r="D189" s="41" t="s">
        <v>428</v>
      </c>
      <c r="E189" s="42" t="n">
        <v>0</v>
      </c>
      <c r="F189" s="42" t="n">
        <v>0</v>
      </c>
      <c r="G189" s="42" t="n">
        <v>1974</v>
      </c>
      <c r="H189" s="42" t="n">
        <v>1974</v>
      </c>
      <c r="I189" s="42" t="n">
        <v>0</v>
      </c>
      <c r="J189" s="42" t="n">
        <v>0</v>
      </c>
      <c r="K189" s="42" t="n">
        <v>1925</v>
      </c>
      <c r="L189" s="42" t="n">
        <v>1925</v>
      </c>
      <c r="M189" s="42" t="n">
        <v>0</v>
      </c>
      <c r="N189" s="42" t="n">
        <v>0</v>
      </c>
      <c r="O189" s="42" t="n">
        <v>49</v>
      </c>
      <c r="P189" s="42" t="n">
        <v>49</v>
      </c>
      <c r="Q189" s="43" t="n">
        <v>0.975177304964539</v>
      </c>
      <c r="R189" s="43" t="s">
        <v>44</v>
      </c>
      <c r="S189" s="43" t="s">
        <v>44</v>
      </c>
      <c r="T189" s="43" t="n">
        <v>0.975177304964539</v>
      </c>
      <c r="U189" s="44" t="n">
        <v>0</v>
      </c>
      <c r="V189" s="44" t="n">
        <v>0</v>
      </c>
      <c r="W189" s="44" t="n">
        <v>2</v>
      </c>
      <c r="X189" s="44" t="n">
        <v>2</v>
      </c>
      <c r="Y189" s="44" t="n">
        <v>164</v>
      </c>
      <c r="Z189" s="44" t="n">
        <v>166</v>
      </c>
      <c r="AA189" s="44" t="n">
        <v>0</v>
      </c>
      <c r="AB189" s="44" t="n">
        <v>0</v>
      </c>
      <c r="AC189" s="39" t="s">
        <v>402</v>
      </c>
      <c r="AD189" s="3"/>
    </row>
    <row r="190" customFormat="false" ht="12.6" hidden="false" customHeight="false" outlineLevel="0" collapsed="false">
      <c r="B190" s="40" t="s">
        <v>429</v>
      </c>
      <c r="C190" s="40" t="s">
        <v>369</v>
      </c>
      <c r="D190" s="41" t="s">
        <v>430</v>
      </c>
      <c r="E190" s="42" t="n">
        <v>0</v>
      </c>
      <c r="F190" s="42" t="n">
        <v>0</v>
      </c>
      <c r="G190" s="42" t="n">
        <v>1480</v>
      </c>
      <c r="H190" s="42" t="n">
        <v>1480</v>
      </c>
      <c r="I190" s="42" t="n">
        <v>0</v>
      </c>
      <c r="J190" s="42" t="n">
        <v>0</v>
      </c>
      <c r="K190" s="42" t="n">
        <v>1480</v>
      </c>
      <c r="L190" s="42" t="n">
        <v>1480</v>
      </c>
      <c r="M190" s="42" t="n">
        <v>0</v>
      </c>
      <c r="N190" s="42" t="n">
        <v>0</v>
      </c>
      <c r="O190" s="42" t="n">
        <v>0</v>
      </c>
      <c r="P190" s="42" t="n">
        <v>0</v>
      </c>
      <c r="Q190" s="43" t="n">
        <v>1</v>
      </c>
      <c r="R190" s="43" t="s">
        <v>44</v>
      </c>
      <c r="S190" s="43" t="s">
        <v>44</v>
      </c>
      <c r="T190" s="43" t="n">
        <v>1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39" t="s">
        <v>384</v>
      </c>
      <c r="AD190" s="3"/>
    </row>
    <row r="191" customFormat="false" ht="12.6" hidden="false" customHeight="false" outlineLevel="0" collapsed="false">
      <c r="B191" s="40" t="s">
        <v>431</v>
      </c>
      <c r="C191" s="40" t="s">
        <v>369</v>
      </c>
      <c r="D191" s="41" t="s">
        <v>432</v>
      </c>
      <c r="E191" s="42" t="n">
        <v>10145</v>
      </c>
      <c r="F191" s="42" t="n">
        <v>0</v>
      </c>
      <c r="G191" s="42" t="n">
        <v>1381</v>
      </c>
      <c r="H191" s="42" t="n">
        <v>11526</v>
      </c>
      <c r="I191" s="42" t="n">
        <v>6679</v>
      </c>
      <c r="J191" s="42" t="n">
        <v>0</v>
      </c>
      <c r="K191" s="42" t="n">
        <v>1381</v>
      </c>
      <c r="L191" s="42" t="n">
        <v>8060</v>
      </c>
      <c r="M191" s="42" t="n">
        <v>3466</v>
      </c>
      <c r="N191" s="42" t="n">
        <v>0</v>
      </c>
      <c r="O191" s="42" t="n">
        <v>0</v>
      </c>
      <c r="P191" s="42" t="n">
        <v>3466</v>
      </c>
      <c r="Q191" s="43" t="n">
        <v>0.699288564983516</v>
      </c>
      <c r="R191" s="43" t="n">
        <v>0.658353868900936</v>
      </c>
      <c r="S191" s="43" t="s">
        <v>44</v>
      </c>
      <c r="T191" s="43" t="n">
        <v>1</v>
      </c>
      <c r="U191" s="44" t="n">
        <v>2573</v>
      </c>
      <c r="V191" s="44" t="n">
        <v>0</v>
      </c>
      <c r="W191" s="44" t="n">
        <v>0</v>
      </c>
      <c r="X191" s="44" t="n">
        <v>2573</v>
      </c>
      <c r="Y191" s="44" t="n">
        <v>366</v>
      </c>
      <c r="Z191" s="44" t="n">
        <v>2939</v>
      </c>
      <c r="AA191" s="44" t="n">
        <v>1525</v>
      </c>
      <c r="AB191" s="44" t="n">
        <v>0</v>
      </c>
      <c r="AC191" s="39" t="s">
        <v>371</v>
      </c>
      <c r="AD191" s="3"/>
    </row>
    <row r="192" customFormat="false" ht="12.6" hidden="false" customHeight="false" outlineLevel="0" collapsed="false">
      <c r="B192" s="40" t="s">
        <v>433</v>
      </c>
      <c r="C192" s="40" t="s">
        <v>369</v>
      </c>
      <c r="D192" s="41" t="s">
        <v>434</v>
      </c>
      <c r="E192" s="42" t="n">
        <v>0</v>
      </c>
      <c r="F192" s="42" t="n">
        <v>0</v>
      </c>
      <c r="G192" s="42" t="n">
        <v>11379</v>
      </c>
      <c r="H192" s="42" t="n">
        <v>11379</v>
      </c>
      <c r="I192" s="42" t="n">
        <v>0</v>
      </c>
      <c r="J192" s="42" t="n">
        <v>0</v>
      </c>
      <c r="K192" s="42" t="n">
        <v>11184</v>
      </c>
      <c r="L192" s="42" t="n">
        <v>11184</v>
      </c>
      <c r="M192" s="42" t="n">
        <v>0</v>
      </c>
      <c r="N192" s="42" t="n">
        <v>0</v>
      </c>
      <c r="O192" s="42" t="n">
        <v>195</v>
      </c>
      <c r="P192" s="42" t="n">
        <v>195</v>
      </c>
      <c r="Q192" s="43" t="n">
        <v>0.982863168995518</v>
      </c>
      <c r="R192" s="43" t="s">
        <v>44</v>
      </c>
      <c r="S192" s="43" t="s">
        <v>44</v>
      </c>
      <c r="T192" s="43" t="n">
        <v>0.982863168995518</v>
      </c>
      <c r="U192" s="44" t="n">
        <v>0</v>
      </c>
      <c r="V192" s="44" t="n">
        <v>0</v>
      </c>
      <c r="W192" s="44" t="n">
        <v>0</v>
      </c>
      <c r="X192" s="44" t="n">
        <v>0</v>
      </c>
      <c r="Y192" s="44" t="n">
        <v>0</v>
      </c>
      <c r="Z192" s="44" t="n">
        <v>0</v>
      </c>
      <c r="AA192" s="44" t="n">
        <v>0</v>
      </c>
      <c r="AB192" s="44" t="n">
        <v>0</v>
      </c>
      <c r="AC192" s="39" t="s">
        <v>384</v>
      </c>
      <c r="AD192" s="3"/>
    </row>
    <row r="193" customFormat="false" ht="12.6" hidden="false" customHeight="false" outlineLevel="0" collapsed="false">
      <c r="B193" s="40" t="s">
        <v>435</v>
      </c>
      <c r="C193" s="40" t="s">
        <v>369</v>
      </c>
      <c r="D193" s="41" t="s">
        <v>436</v>
      </c>
      <c r="E193" s="42" t="n">
        <v>11201</v>
      </c>
      <c r="F193" s="42" t="n">
        <v>1370</v>
      </c>
      <c r="G193" s="42" t="n">
        <v>0</v>
      </c>
      <c r="H193" s="42" t="n">
        <v>12571</v>
      </c>
      <c r="I193" s="42" t="n">
        <v>7202</v>
      </c>
      <c r="J193" s="42" t="n">
        <v>1262</v>
      </c>
      <c r="K193" s="42" t="n">
        <v>0</v>
      </c>
      <c r="L193" s="42" t="n">
        <v>8464</v>
      </c>
      <c r="M193" s="42" t="n">
        <v>3999</v>
      </c>
      <c r="N193" s="42" t="n">
        <v>108</v>
      </c>
      <c r="O193" s="42" t="n">
        <v>0</v>
      </c>
      <c r="P193" s="42" t="n">
        <v>4107</v>
      </c>
      <c r="Q193" s="43" t="n">
        <v>0.673295680534564</v>
      </c>
      <c r="R193" s="43" t="n">
        <v>0.642978305508437</v>
      </c>
      <c r="S193" s="43" t="n">
        <v>0.921167883211679</v>
      </c>
      <c r="T193" s="43" t="s">
        <v>44</v>
      </c>
      <c r="U193" s="44" t="n">
        <v>3289</v>
      </c>
      <c r="V193" s="44" t="n">
        <v>17</v>
      </c>
      <c r="W193" s="44" t="n">
        <v>0</v>
      </c>
      <c r="X193" s="44" t="n">
        <v>3306</v>
      </c>
      <c r="Y193" s="44" t="n">
        <v>1409</v>
      </c>
      <c r="Z193" s="44" t="n">
        <v>4715</v>
      </c>
      <c r="AA193" s="44" t="n">
        <v>281</v>
      </c>
      <c r="AB193" s="44" t="n">
        <v>1</v>
      </c>
      <c r="AC193" s="39" t="s">
        <v>402</v>
      </c>
      <c r="AD193" s="3"/>
    </row>
    <row r="194" customFormat="false" ht="12.6" hidden="false" customHeight="false" outlineLevel="0" collapsed="false">
      <c r="B194" s="40" t="s">
        <v>437</v>
      </c>
      <c r="C194" s="40" t="s">
        <v>369</v>
      </c>
      <c r="D194" s="41" t="s">
        <v>438</v>
      </c>
      <c r="E194" s="42" t="n">
        <v>20167</v>
      </c>
      <c r="F194" s="42" t="n">
        <v>1318</v>
      </c>
      <c r="G194" s="42" t="n">
        <v>7083</v>
      </c>
      <c r="H194" s="42" t="n">
        <v>28568</v>
      </c>
      <c r="I194" s="42" t="n">
        <v>10443</v>
      </c>
      <c r="J194" s="42" t="n">
        <v>1312</v>
      </c>
      <c r="K194" s="42" t="n">
        <v>4962</v>
      </c>
      <c r="L194" s="42" t="n">
        <v>16717</v>
      </c>
      <c r="M194" s="42" t="n">
        <v>9724</v>
      </c>
      <c r="N194" s="42" t="n">
        <v>6</v>
      </c>
      <c r="O194" s="42" t="n">
        <v>2121</v>
      </c>
      <c r="P194" s="42" t="n">
        <v>11851</v>
      </c>
      <c r="Q194" s="43" t="n">
        <v>0.585165219826379</v>
      </c>
      <c r="R194" s="43" t="n">
        <v>0.517826151633857</v>
      </c>
      <c r="S194" s="43" t="n">
        <v>0.995447647951442</v>
      </c>
      <c r="T194" s="43" t="n">
        <v>0.700550614146548</v>
      </c>
      <c r="U194" s="44" t="n">
        <v>6047</v>
      </c>
      <c r="V194" s="44" t="n">
        <v>45</v>
      </c>
      <c r="W194" s="44" t="n">
        <v>432</v>
      </c>
      <c r="X194" s="44" t="n">
        <v>6524</v>
      </c>
      <c r="Y194" s="44" t="n">
        <v>1681</v>
      </c>
      <c r="Z194" s="44" t="n">
        <v>8205</v>
      </c>
      <c r="AA194" s="44" t="n">
        <v>2299</v>
      </c>
      <c r="AB194" s="44" t="n">
        <v>548</v>
      </c>
      <c r="AC194" s="39" t="s">
        <v>384</v>
      </c>
      <c r="AD194" s="3"/>
    </row>
    <row r="195" customFormat="false" ht="12.6" hidden="false" customHeight="false" outlineLevel="0" collapsed="false">
      <c r="B195" s="40" t="s">
        <v>439</v>
      </c>
      <c r="C195" s="40" t="s">
        <v>369</v>
      </c>
      <c r="D195" s="41" t="s">
        <v>440</v>
      </c>
      <c r="E195" s="42" t="n">
        <v>0</v>
      </c>
      <c r="F195" s="42" t="n">
        <v>0</v>
      </c>
      <c r="G195" s="42" t="n">
        <v>3997</v>
      </c>
      <c r="H195" s="42" t="n">
        <v>3997</v>
      </c>
      <c r="I195" s="42" t="n">
        <v>0</v>
      </c>
      <c r="J195" s="42" t="n">
        <v>0</v>
      </c>
      <c r="K195" s="42" t="n">
        <v>3997</v>
      </c>
      <c r="L195" s="42" t="n">
        <v>3997</v>
      </c>
      <c r="M195" s="42" t="n">
        <v>0</v>
      </c>
      <c r="N195" s="42" t="n">
        <v>0</v>
      </c>
      <c r="O195" s="42" t="n">
        <v>0</v>
      </c>
      <c r="P195" s="42" t="n">
        <v>0</v>
      </c>
      <c r="Q195" s="43" t="n">
        <v>1</v>
      </c>
      <c r="R195" s="43" t="s">
        <v>44</v>
      </c>
      <c r="S195" s="43" t="s">
        <v>44</v>
      </c>
      <c r="T195" s="43" t="n">
        <v>1</v>
      </c>
      <c r="U195" s="44" t="n">
        <v>0</v>
      </c>
      <c r="V195" s="44" t="n">
        <v>0</v>
      </c>
      <c r="W195" s="44" t="n">
        <v>0</v>
      </c>
      <c r="X195" s="44" t="n">
        <v>0</v>
      </c>
      <c r="Y195" s="44" t="n">
        <v>0</v>
      </c>
      <c r="Z195" s="44" t="n">
        <v>0</v>
      </c>
      <c r="AA195" s="44" t="n">
        <v>0</v>
      </c>
      <c r="AB195" s="44" t="n">
        <v>0</v>
      </c>
      <c r="AC195" s="39" t="s">
        <v>389</v>
      </c>
      <c r="AD195" s="3"/>
    </row>
    <row r="196" customFormat="false" ht="12.6" hidden="false" customHeight="false" outlineLevel="0" collapsed="false">
      <c r="B196" s="40" t="s">
        <v>441</v>
      </c>
      <c r="C196" s="40" t="s">
        <v>369</v>
      </c>
      <c r="D196" s="41" t="s">
        <v>442</v>
      </c>
      <c r="E196" s="42" t="n">
        <v>0</v>
      </c>
      <c r="F196" s="42" t="n">
        <v>0</v>
      </c>
      <c r="G196" s="42" t="n">
        <v>3139</v>
      </c>
      <c r="H196" s="42" t="n">
        <v>3139</v>
      </c>
      <c r="I196" s="42" t="n">
        <v>0</v>
      </c>
      <c r="J196" s="42" t="n">
        <v>0</v>
      </c>
      <c r="K196" s="42" t="n">
        <v>2976</v>
      </c>
      <c r="L196" s="42" t="n">
        <v>2976</v>
      </c>
      <c r="M196" s="42" t="n">
        <v>0</v>
      </c>
      <c r="N196" s="42" t="n">
        <v>0</v>
      </c>
      <c r="O196" s="42" t="n">
        <v>163</v>
      </c>
      <c r="P196" s="42" t="n">
        <v>163</v>
      </c>
      <c r="Q196" s="43" t="n">
        <v>0.948072634597005</v>
      </c>
      <c r="R196" s="43" t="s">
        <v>44</v>
      </c>
      <c r="S196" s="43" t="s">
        <v>44</v>
      </c>
      <c r="T196" s="43" t="n">
        <v>0.948072634597005</v>
      </c>
      <c r="U196" s="44" t="n">
        <v>0</v>
      </c>
      <c r="V196" s="44" t="n">
        <v>0</v>
      </c>
      <c r="W196" s="44" t="n">
        <v>0</v>
      </c>
      <c r="X196" s="44" t="n">
        <v>0</v>
      </c>
      <c r="Y196" s="44" t="n">
        <v>0</v>
      </c>
      <c r="Z196" s="44" t="n">
        <v>0</v>
      </c>
      <c r="AA196" s="44" t="n">
        <v>0</v>
      </c>
      <c r="AB196" s="44" t="n">
        <v>0</v>
      </c>
      <c r="AC196" s="39" t="s">
        <v>371</v>
      </c>
      <c r="AD196" s="3"/>
    </row>
    <row r="197" customFormat="false" ht="12.6" hidden="false" customHeight="false" outlineLevel="0" collapsed="false">
      <c r="B197" s="40" t="s">
        <v>443</v>
      </c>
      <c r="C197" s="40" t="s">
        <v>444</v>
      </c>
      <c r="D197" s="41" t="s">
        <v>445</v>
      </c>
      <c r="E197" s="42" t="n">
        <v>0</v>
      </c>
      <c r="F197" s="42" t="n">
        <v>0</v>
      </c>
      <c r="G197" s="42" t="n">
        <v>0</v>
      </c>
      <c r="H197" s="42" t="n">
        <v>0</v>
      </c>
      <c r="I197" s="42" t="n">
        <v>0</v>
      </c>
      <c r="J197" s="42" t="n">
        <v>0</v>
      </c>
      <c r="K197" s="42" t="n">
        <v>0</v>
      </c>
      <c r="L197" s="42" t="n">
        <v>0</v>
      </c>
      <c r="M197" s="42" t="n">
        <v>0</v>
      </c>
      <c r="N197" s="42" t="n">
        <v>0</v>
      </c>
      <c r="O197" s="42" t="n">
        <v>0</v>
      </c>
      <c r="P197" s="42" t="n">
        <v>0</v>
      </c>
      <c r="Q197" s="43" t="s">
        <v>44</v>
      </c>
      <c r="R197" s="43" t="s">
        <v>44</v>
      </c>
      <c r="S197" s="43" t="s">
        <v>44</v>
      </c>
      <c r="T197" s="43" t="s">
        <v>44</v>
      </c>
      <c r="U197" s="44" t="n">
        <v>0</v>
      </c>
      <c r="V197" s="44" t="n">
        <v>0</v>
      </c>
      <c r="W197" s="44" t="n">
        <v>11</v>
      </c>
      <c r="X197" s="44" t="n">
        <v>11</v>
      </c>
      <c r="Y197" s="44" t="n">
        <v>55</v>
      </c>
      <c r="Z197" s="44" t="n">
        <v>66</v>
      </c>
      <c r="AA197" s="44" t="n">
        <v>0</v>
      </c>
      <c r="AB197" s="44" t="n">
        <v>0</v>
      </c>
      <c r="AC197" s="39" t="s">
        <v>446</v>
      </c>
      <c r="AD197" s="3"/>
    </row>
    <row r="198" customFormat="false" ht="12.6" hidden="false" customHeight="false" outlineLevel="0" collapsed="false">
      <c r="B198" s="40" t="s">
        <v>447</v>
      </c>
      <c r="C198" s="40" t="s">
        <v>444</v>
      </c>
      <c r="D198" s="41" t="s">
        <v>448</v>
      </c>
      <c r="E198" s="42" t="n">
        <v>3909</v>
      </c>
      <c r="F198" s="42" t="n">
        <v>0</v>
      </c>
      <c r="G198" s="42" t="n">
        <v>0</v>
      </c>
      <c r="H198" s="42" t="n">
        <v>3909</v>
      </c>
      <c r="I198" s="42" t="n">
        <v>2016</v>
      </c>
      <c r="J198" s="42" t="n">
        <v>0</v>
      </c>
      <c r="K198" s="42" t="n">
        <v>0</v>
      </c>
      <c r="L198" s="42" t="n">
        <v>2016</v>
      </c>
      <c r="M198" s="42" t="n">
        <v>1893</v>
      </c>
      <c r="N198" s="42" t="n">
        <v>0</v>
      </c>
      <c r="O198" s="42" t="n">
        <v>0</v>
      </c>
      <c r="P198" s="42" t="n">
        <v>1893</v>
      </c>
      <c r="Q198" s="43" t="n">
        <v>0.515732924021489</v>
      </c>
      <c r="R198" s="43" t="n">
        <v>0.515732924021489</v>
      </c>
      <c r="S198" s="43" t="s">
        <v>44</v>
      </c>
      <c r="T198" s="43" t="s">
        <v>44</v>
      </c>
      <c r="U198" s="44" t="n">
        <v>1286</v>
      </c>
      <c r="V198" s="44" t="n">
        <v>0</v>
      </c>
      <c r="W198" s="44" t="n">
        <v>0</v>
      </c>
      <c r="X198" s="44" t="n">
        <v>1286</v>
      </c>
      <c r="Y198" s="44" t="n">
        <v>407</v>
      </c>
      <c r="Z198" s="44" t="n">
        <v>1693</v>
      </c>
      <c r="AA198" s="44" t="n">
        <v>0</v>
      </c>
      <c r="AB198" s="44" t="n">
        <v>0</v>
      </c>
      <c r="AC198" s="39" t="s">
        <v>449</v>
      </c>
      <c r="AD198" s="3"/>
    </row>
    <row r="199" customFormat="false" ht="12.6" hidden="false" customHeight="false" outlineLevel="0" collapsed="false">
      <c r="A199" s="3"/>
      <c r="B199" s="40" t="s">
        <v>450</v>
      </c>
      <c r="C199" s="40" t="s">
        <v>444</v>
      </c>
      <c r="D199" s="41" t="s">
        <v>451</v>
      </c>
      <c r="E199" s="42" t="n">
        <v>0</v>
      </c>
      <c r="F199" s="42" t="n">
        <v>0</v>
      </c>
      <c r="G199" s="42" t="n">
        <v>0</v>
      </c>
      <c r="H199" s="42" t="n">
        <v>0</v>
      </c>
      <c r="I199" s="42" t="n">
        <v>0</v>
      </c>
      <c r="J199" s="42" t="n">
        <v>0</v>
      </c>
      <c r="K199" s="42" t="n">
        <v>0</v>
      </c>
      <c r="L199" s="42" t="n">
        <v>0</v>
      </c>
      <c r="M199" s="42" t="n">
        <v>0</v>
      </c>
      <c r="N199" s="42" t="n">
        <v>0</v>
      </c>
      <c r="O199" s="42" t="n">
        <v>0</v>
      </c>
      <c r="P199" s="42" t="n">
        <v>0</v>
      </c>
      <c r="Q199" s="43" t="s">
        <v>44</v>
      </c>
      <c r="R199" s="43" t="s">
        <v>44</v>
      </c>
      <c r="S199" s="43" t="s">
        <v>44</v>
      </c>
      <c r="T199" s="43" t="s">
        <v>44</v>
      </c>
      <c r="U199" s="44" t="n">
        <v>0</v>
      </c>
      <c r="V199" s="44" t="n">
        <v>0</v>
      </c>
      <c r="W199" s="44" t="n">
        <v>1</v>
      </c>
      <c r="X199" s="44" t="n">
        <v>1</v>
      </c>
      <c r="Y199" s="44" t="n">
        <v>0</v>
      </c>
      <c r="Z199" s="44" t="n">
        <v>1</v>
      </c>
      <c r="AA199" s="44" t="n">
        <v>0</v>
      </c>
      <c r="AB199" s="44" t="n">
        <v>0</v>
      </c>
      <c r="AC199" s="39" t="s">
        <v>449</v>
      </c>
      <c r="AD199" s="3"/>
    </row>
    <row r="200" customFormat="false" ht="12.6" hidden="false" customHeight="false" outlineLevel="0" collapsed="false">
      <c r="B200" s="40" t="s">
        <v>452</v>
      </c>
      <c r="C200" s="40" t="s">
        <v>444</v>
      </c>
      <c r="D200" s="41" t="s">
        <v>453</v>
      </c>
      <c r="E200" s="42" t="n">
        <v>0</v>
      </c>
      <c r="F200" s="42" t="n">
        <v>0</v>
      </c>
      <c r="G200" s="42" t="n">
        <v>1363</v>
      </c>
      <c r="H200" s="42" t="n">
        <v>1363</v>
      </c>
      <c r="I200" s="42" t="n">
        <v>0</v>
      </c>
      <c r="J200" s="42" t="n">
        <v>0</v>
      </c>
      <c r="K200" s="42" t="n">
        <v>1363</v>
      </c>
      <c r="L200" s="42" t="n">
        <v>1363</v>
      </c>
      <c r="M200" s="42" t="n">
        <v>0</v>
      </c>
      <c r="N200" s="42" t="n">
        <v>0</v>
      </c>
      <c r="O200" s="42" t="n">
        <v>0</v>
      </c>
      <c r="P200" s="42" t="n">
        <v>0</v>
      </c>
      <c r="Q200" s="43" t="n">
        <v>1</v>
      </c>
      <c r="R200" s="43" t="s">
        <v>44</v>
      </c>
      <c r="S200" s="43" t="s">
        <v>44</v>
      </c>
      <c r="T200" s="43" t="n">
        <v>1</v>
      </c>
      <c r="U200" s="44" t="n">
        <v>0</v>
      </c>
      <c r="V200" s="44" t="n">
        <v>0</v>
      </c>
      <c r="W200" s="44" t="n">
        <v>0</v>
      </c>
      <c r="X200" s="44" t="n">
        <v>0</v>
      </c>
      <c r="Y200" s="44" t="n">
        <v>0</v>
      </c>
      <c r="Z200" s="44" t="n">
        <v>0</v>
      </c>
      <c r="AA200" s="44" t="n">
        <v>0</v>
      </c>
      <c r="AB200" s="44" t="n">
        <v>0</v>
      </c>
      <c r="AC200" s="39" t="s">
        <v>454</v>
      </c>
      <c r="AD200" s="3"/>
    </row>
    <row r="201" customFormat="false" ht="12.6" hidden="false" customHeight="false" outlineLevel="0" collapsed="false">
      <c r="B201" s="40" t="s">
        <v>455</v>
      </c>
      <c r="C201" s="40" t="s">
        <v>444</v>
      </c>
      <c r="D201" s="41" t="s">
        <v>456</v>
      </c>
      <c r="E201" s="42" t="n">
        <v>0</v>
      </c>
      <c r="F201" s="42" t="n">
        <v>0</v>
      </c>
      <c r="G201" s="42" t="n">
        <v>4810</v>
      </c>
      <c r="H201" s="42" t="n">
        <v>4810</v>
      </c>
      <c r="I201" s="42" t="n">
        <v>0</v>
      </c>
      <c r="J201" s="42" t="n">
        <v>0</v>
      </c>
      <c r="K201" s="42" t="n">
        <v>4793</v>
      </c>
      <c r="L201" s="42" t="n">
        <v>4793</v>
      </c>
      <c r="M201" s="42" t="n">
        <v>0</v>
      </c>
      <c r="N201" s="42" t="n">
        <v>0</v>
      </c>
      <c r="O201" s="42" t="n">
        <v>17</v>
      </c>
      <c r="P201" s="42" t="n">
        <v>17</v>
      </c>
      <c r="Q201" s="43" t="n">
        <v>0.996465696465697</v>
      </c>
      <c r="R201" s="43" t="s">
        <v>44</v>
      </c>
      <c r="S201" s="43" t="s">
        <v>44</v>
      </c>
      <c r="T201" s="43" t="n">
        <v>0.996465696465697</v>
      </c>
      <c r="U201" s="44" t="n">
        <v>0</v>
      </c>
      <c r="V201" s="44" t="n">
        <v>0</v>
      </c>
      <c r="W201" s="44" t="n">
        <v>0</v>
      </c>
      <c r="X201" s="44" t="n">
        <v>0</v>
      </c>
      <c r="Y201" s="44" t="n">
        <v>11</v>
      </c>
      <c r="Z201" s="44" t="n">
        <v>11</v>
      </c>
      <c r="AA201" s="44" t="n">
        <v>0</v>
      </c>
      <c r="AB201" s="44" t="n">
        <v>0</v>
      </c>
      <c r="AC201" s="39" t="s">
        <v>457</v>
      </c>
      <c r="AD201" s="3"/>
    </row>
    <row r="202" customFormat="false" ht="12.6" hidden="false" customHeight="false" outlineLevel="0" collapsed="false">
      <c r="B202" s="40" t="s">
        <v>458</v>
      </c>
      <c r="C202" s="40" t="s">
        <v>444</v>
      </c>
      <c r="D202" s="41" t="s">
        <v>459</v>
      </c>
      <c r="E202" s="42" t="n">
        <v>12335</v>
      </c>
      <c r="F202" s="42" t="n">
        <v>0</v>
      </c>
      <c r="G202" s="42" t="n">
        <v>0</v>
      </c>
      <c r="H202" s="42" t="n">
        <v>12335</v>
      </c>
      <c r="I202" s="42" t="n">
        <v>6819</v>
      </c>
      <c r="J202" s="42" t="n">
        <v>0</v>
      </c>
      <c r="K202" s="42" t="n">
        <v>0</v>
      </c>
      <c r="L202" s="42" t="n">
        <v>6819</v>
      </c>
      <c r="M202" s="42" t="n">
        <v>5516</v>
      </c>
      <c r="N202" s="42" t="n">
        <v>0</v>
      </c>
      <c r="O202" s="42" t="n">
        <v>0</v>
      </c>
      <c r="P202" s="42" t="n">
        <v>5516</v>
      </c>
      <c r="Q202" s="43" t="n">
        <v>0.55281718686664</v>
      </c>
      <c r="R202" s="43" t="n">
        <v>0.55281718686664</v>
      </c>
      <c r="S202" s="43" t="s">
        <v>44</v>
      </c>
      <c r="T202" s="43" t="s">
        <v>44</v>
      </c>
      <c r="U202" s="44" t="n">
        <v>2697</v>
      </c>
      <c r="V202" s="44" t="n">
        <v>0</v>
      </c>
      <c r="W202" s="44" t="n">
        <v>0</v>
      </c>
      <c r="X202" s="44" t="n">
        <v>2697</v>
      </c>
      <c r="Y202" s="44" t="n">
        <v>1304</v>
      </c>
      <c r="Z202" s="44" t="n">
        <v>4001</v>
      </c>
      <c r="AA202" s="44" t="n">
        <v>1069</v>
      </c>
      <c r="AB202" s="44" t="n">
        <v>616</v>
      </c>
      <c r="AC202" s="39" t="s">
        <v>457</v>
      </c>
      <c r="AD202" s="3"/>
    </row>
    <row r="203" customFormat="false" ht="12.6" hidden="false" customHeight="false" outlineLevel="0" collapsed="false">
      <c r="B203" s="40" t="s">
        <v>460</v>
      </c>
      <c r="C203" s="40" t="s">
        <v>444</v>
      </c>
      <c r="D203" s="41" t="s">
        <v>461</v>
      </c>
      <c r="E203" s="42" t="n">
        <v>5799</v>
      </c>
      <c r="F203" s="42" t="n">
        <v>0</v>
      </c>
      <c r="G203" s="42" t="n">
        <v>4379</v>
      </c>
      <c r="H203" s="42" t="n">
        <v>10178</v>
      </c>
      <c r="I203" s="42" t="n">
        <v>3179</v>
      </c>
      <c r="J203" s="42" t="n">
        <v>0</v>
      </c>
      <c r="K203" s="42" t="n">
        <v>4213</v>
      </c>
      <c r="L203" s="42" t="n">
        <v>7392</v>
      </c>
      <c r="M203" s="42" t="n">
        <v>2620</v>
      </c>
      <c r="N203" s="42" t="n">
        <v>0</v>
      </c>
      <c r="O203" s="42" t="n">
        <v>166</v>
      </c>
      <c r="P203" s="42" t="n">
        <v>2786</v>
      </c>
      <c r="Q203" s="43" t="n">
        <v>0.72627235213205</v>
      </c>
      <c r="R203" s="43" t="n">
        <v>0.548197965166408</v>
      </c>
      <c r="S203" s="43" t="s">
        <v>44</v>
      </c>
      <c r="T203" s="43" t="n">
        <v>0.962091801781229</v>
      </c>
      <c r="U203" s="44" t="n">
        <v>2098</v>
      </c>
      <c r="V203" s="44" t="n">
        <v>0</v>
      </c>
      <c r="W203" s="44" t="n">
        <v>0</v>
      </c>
      <c r="X203" s="44" t="n">
        <v>2098</v>
      </c>
      <c r="Y203" s="44" t="n">
        <v>1384</v>
      </c>
      <c r="Z203" s="44" t="n">
        <v>3482</v>
      </c>
      <c r="AA203" s="44" t="n">
        <v>494</v>
      </c>
      <c r="AB203" s="44" t="n">
        <v>98</v>
      </c>
      <c r="AC203" s="39" t="s">
        <v>462</v>
      </c>
      <c r="AD203" s="3"/>
    </row>
    <row r="204" customFormat="false" ht="12.6" hidden="false" customHeight="false" outlineLevel="0" collapsed="false">
      <c r="B204" s="40" t="s">
        <v>463</v>
      </c>
      <c r="C204" s="40" t="s">
        <v>444</v>
      </c>
      <c r="D204" s="41" t="s">
        <v>464</v>
      </c>
      <c r="E204" s="42" t="n">
        <v>8011</v>
      </c>
      <c r="F204" s="42" t="n">
        <v>0</v>
      </c>
      <c r="G204" s="42" t="n">
        <v>0</v>
      </c>
      <c r="H204" s="42" t="n">
        <v>8011</v>
      </c>
      <c r="I204" s="42" t="n">
        <v>5762</v>
      </c>
      <c r="J204" s="42" t="n">
        <v>0</v>
      </c>
      <c r="K204" s="42" t="n">
        <v>0</v>
      </c>
      <c r="L204" s="42" t="n">
        <v>5762</v>
      </c>
      <c r="M204" s="42" t="n">
        <v>2249</v>
      </c>
      <c r="N204" s="42" t="n">
        <v>0</v>
      </c>
      <c r="O204" s="42" t="n">
        <v>0</v>
      </c>
      <c r="P204" s="42" t="n">
        <v>2249</v>
      </c>
      <c r="Q204" s="43" t="n">
        <v>0.719261016102859</v>
      </c>
      <c r="R204" s="43" t="n">
        <v>0.719261016102859</v>
      </c>
      <c r="S204" s="43" t="s">
        <v>44</v>
      </c>
      <c r="T204" s="43" t="s">
        <v>44</v>
      </c>
      <c r="U204" s="44" t="n">
        <v>3460</v>
      </c>
      <c r="V204" s="44" t="n">
        <v>0</v>
      </c>
      <c r="W204" s="44" t="n">
        <v>0</v>
      </c>
      <c r="X204" s="44" t="n">
        <v>3460</v>
      </c>
      <c r="Y204" s="44" t="n">
        <v>1541</v>
      </c>
      <c r="Z204" s="44" t="n">
        <v>5001</v>
      </c>
      <c r="AA204" s="44" t="n">
        <v>440</v>
      </c>
      <c r="AB204" s="44" t="n">
        <v>0</v>
      </c>
      <c r="AC204" s="39" t="s">
        <v>465</v>
      </c>
      <c r="AD204" s="3"/>
    </row>
    <row r="205" customFormat="false" ht="12.6" hidden="false" customHeight="false" outlineLevel="0" collapsed="false">
      <c r="A205" s="3"/>
      <c r="B205" s="40" t="s">
        <v>466</v>
      </c>
      <c r="C205" s="40" t="s">
        <v>444</v>
      </c>
      <c r="D205" s="41" t="s">
        <v>467</v>
      </c>
      <c r="E205" s="42" t="n">
        <v>0</v>
      </c>
      <c r="F205" s="42" t="n">
        <v>0</v>
      </c>
      <c r="G205" s="42" t="n">
        <v>70</v>
      </c>
      <c r="H205" s="42" t="n">
        <v>70</v>
      </c>
      <c r="I205" s="42" t="n">
        <v>0</v>
      </c>
      <c r="J205" s="42" t="n">
        <v>0</v>
      </c>
      <c r="K205" s="42" t="n">
        <v>70</v>
      </c>
      <c r="L205" s="42" t="n">
        <v>70</v>
      </c>
      <c r="M205" s="42" t="n">
        <v>0</v>
      </c>
      <c r="N205" s="42" t="n">
        <v>0</v>
      </c>
      <c r="O205" s="42" t="n">
        <v>0</v>
      </c>
      <c r="P205" s="42" t="n">
        <v>0</v>
      </c>
      <c r="Q205" s="43" t="n">
        <v>1</v>
      </c>
      <c r="R205" s="43" t="s">
        <v>44</v>
      </c>
      <c r="S205" s="43" t="s">
        <v>44</v>
      </c>
      <c r="T205" s="43" t="n">
        <v>1</v>
      </c>
      <c r="U205" s="44" t="n">
        <v>0</v>
      </c>
      <c r="V205" s="44" t="n">
        <v>0</v>
      </c>
      <c r="W205" s="44" t="n">
        <v>0</v>
      </c>
      <c r="X205" s="44" t="n">
        <v>0</v>
      </c>
      <c r="Y205" s="44" t="n">
        <v>0</v>
      </c>
      <c r="Z205" s="44" t="n">
        <v>0</v>
      </c>
      <c r="AA205" s="44" t="n">
        <v>0</v>
      </c>
      <c r="AB205" s="44" t="n">
        <v>0</v>
      </c>
      <c r="AC205" s="39" t="s">
        <v>454</v>
      </c>
      <c r="AD205" s="3"/>
    </row>
    <row r="206" customFormat="false" ht="12.6" hidden="false" customHeight="false" outlineLevel="0" collapsed="false">
      <c r="A206" s="3"/>
      <c r="B206" s="40" t="s">
        <v>468</v>
      </c>
      <c r="C206" s="40" t="s">
        <v>444</v>
      </c>
      <c r="D206" s="41" t="s">
        <v>469</v>
      </c>
      <c r="E206" s="42" t="n">
        <v>0</v>
      </c>
      <c r="F206" s="42" t="n">
        <v>0</v>
      </c>
      <c r="G206" s="42" t="n">
        <v>671</v>
      </c>
      <c r="H206" s="42" t="n">
        <v>671</v>
      </c>
      <c r="I206" s="42" t="n">
        <v>0</v>
      </c>
      <c r="J206" s="42" t="n">
        <v>0</v>
      </c>
      <c r="K206" s="42" t="n">
        <v>645</v>
      </c>
      <c r="L206" s="42" t="n">
        <v>645</v>
      </c>
      <c r="M206" s="42" t="n">
        <v>0</v>
      </c>
      <c r="N206" s="42" t="n">
        <v>0</v>
      </c>
      <c r="O206" s="42" t="n">
        <v>26</v>
      </c>
      <c r="P206" s="42" t="n">
        <v>26</v>
      </c>
      <c r="Q206" s="43" t="n">
        <v>0.961251862891207</v>
      </c>
      <c r="R206" s="43" t="s">
        <v>44</v>
      </c>
      <c r="S206" s="43" t="s">
        <v>44</v>
      </c>
      <c r="T206" s="43" t="n">
        <v>0.961251862891207</v>
      </c>
      <c r="U206" s="44" t="n">
        <v>0</v>
      </c>
      <c r="V206" s="44" t="n">
        <v>0</v>
      </c>
      <c r="W206" s="44" t="n">
        <v>0</v>
      </c>
      <c r="X206" s="44" t="n">
        <v>0</v>
      </c>
      <c r="Y206" s="44" t="n">
        <v>0</v>
      </c>
      <c r="Z206" s="44" t="n">
        <v>0</v>
      </c>
      <c r="AA206" s="44" t="n">
        <v>0</v>
      </c>
      <c r="AB206" s="44" t="n">
        <v>0</v>
      </c>
      <c r="AC206" s="39" t="s">
        <v>462</v>
      </c>
      <c r="AD206" s="3"/>
    </row>
    <row r="207" customFormat="false" ht="12.6" hidden="false" customHeight="false" outlineLevel="0" collapsed="false">
      <c r="B207" s="40" t="s">
        <v>470</v>
      </c>
      <c r="C207" s="40" t="s">
        <v>444</v>
      </c>
      <c r="D207" s="41" t="s">
        <v>471</v>
      </c>
      <c r="E207" s="42" t="n">
        <v>5496</v>
      </c>
      <c r="F207" s="42" t="n">
        <v>0</v>
      </c>
      <c r="G207" s="42" t="n">
        <v>11082</v>
      </c>
      <c r="H207" s="42" t="n">
        <v>16578</v>
      </c>
      <c r="I207" s="42" t="n">
        <v>2544</v>
      </c>
      <c r="J207" s="42" t="n">
        <v>0</v>
      </c>
      <c r="K207" s="42" t="n">
        <v>10661</v>
      </c>
      <c r="L207" s="42" t="n">
        <v>13205</v>
      </c>
      <c r="M207" s="42" t="n">
        <v>2952</v>
      </c>
      <c r="N207" s="42" t="n">
        <v>0</v>
      </c>
      <c r="O207" s="42" t="n">
        <v>421</v>
      </c>
      <c r="P207" s="42" t="n">
        <v>3373</v>
      </c>
      <c r="Q207" s="43" t="n">
        <v>0.796537579925202</v>
      </c>
      <c r="R207" s="43" t="n">
        <v>0.462882096069869</v>
      </c>
      <c r="S207" s="43" t="s">
        <v>44</v>
      </c>
      <c r="T207" s="43" t="n">
        <v>0.962010467424653</v>
      </c>
      <c r="U207" s="44" t="n">
        <v>1698</v>
      </c>
      <c r="V207" s="44" t="n">
        <v>0</v>
      </c>
      <c r="W207" s="44" t="n">
        <v>28</v>
      </c>
      <c r="X207" s="44" t="n">
        <v>1726</v>
      </c>
      <c r="Y207" s="44" t="n">
        <v>1165</v>
      </c>
      <c r="Z207" s="44" t="n">
        <v>2891</v>
      </c>
      <c r="AA207" s="44" t="n">
        <v>1068</v>
      </c>
      <c r="AB207" s="44" t="n">
        <v>656</v>
      </c>
      <c r="AC207" s="39" t="s">
        <v>446</v>
      </c>
      <c r="AD207" s="3"/>
    </row>
    <row r="208" customFormat="false" ht="12.6" hidden="false" customHeight="false" outlineLevel="0" collapsed="false">
      <c r="B208" s="40" t="s">
        <v>472</v>
      </c>
      <c r="C208" s="40" t="s">
        <v>444</v>
      </c>
      <c r="D208" s="41" t="s">
        <v>473</v>
      </c>
      <c r="E208" s="42" t="n">
        <v>12216</v>
      </c>
      <c r="F208" s="42" t="n">
        <v>0</v>
      </c>
      <c r="G208" s="42" t="n">
        <v>3081</v>
      </c>
      <c r="H208" s="42" t="n">
        <v>15297</v>
      </c>
      <c r="I208" s="42" t="n">
        <v>7189</v>
      </c>
      <c r="J208" s="42" t="n">
        <v>0</v>
      </c>
      <c r="K208" s="42" t="n">
        <v>3037</v>
      </c>
      <c r="L208" s="42" t="n">
        <v>10226</v>
      </c>
      <c r="M208" s="42" t="n">
        <v>5027</v>
      </c>
      <c r="N208" s="42" t="n">
        <v>0</v>
      </c>
      <c r="O208" s="42" t="n">
        <v>44</v>
      </c>
      <c r="P208" s="42" t="n">
        <v>5071</v>
      </c>
      <c r="Q208" s="43" t="n">
        <v>0.668497090932863</v>
      </c>
      <c r="R208" s="43" t="n">
        <v>0.588490504256713</v>
      </c>
      <c r="S208" s="43" t="s">
        <v>44</v>
      </c>
      <c r="T208" s="43" t="n">
        <v>0.985718922427783</v>
      </c>
      <c r="U208" s="44" t="n">
        <v>3377</v>
      </c>
      <c r="V208" s="44" t="n">
        <v>0</v>
      </c>
      <c r="W208" s="44" t="n">
        <v>0</v>
      </c>
      <c r="X208" s="44" t="n">
        <v>3377</v>
      </c>
      <c r="Y208" s="44" t="n">
        <v>2241</v>
      </c>
      <c r="Z208" s="44" t="n">
        <v>5618</v>
      </c>
      <c r="AA208" s="44" t="n">
        <v>924</v>
      </c>
      <c r="AB208" s="44" t="n">
        <v>72</v>
      </c>
      <c r="AC208" s="39" t="s">
        <v>454</v>
      </c>
      <c r="AD208" s="3"/>
    </row>
    <row r="209" customFormat="false" ht="12.6" hidden="false" customHeight="false" outlineLevel="0" collapsed="false">
      <c r="B209" s="40" t="s">
        <v>474</v>
      </c>
      <c r="C209" s="40" t="s">
        <v>444</v>
      </c>
      <c r="D209" s="41" t="s">
        <v>475</v>
      </c>
      <c r="E209" s="42" t="n">
        <v>7926</v>
      </c>
      <c r="F209" s="42" t="n">
        <v>0</v>
      </c>
      <c r="G209" s="42" t="n">
        <v>0</v>
      </c>
      <c r="H209" s="42" t="n">
        <v>7926</v>
      </c>
      <c r="I209" s="42" t="n">
        <v>4882</v>
      </c>
      <c r="J209" s="42" t="n">
        <v>0</v>
      </c>
      <c r="K209" s="42" t="n">
        <v>0</v>
      </c>
      <c r="L209" s="42" t="n">
        <v>4882</v>
      </c>
      <c r="M209" s="42" t="n">
        <v>3044</v>
      </c>
      <c r="N209" s="42" t="n">
        <v>0</v>
      </c>
      <c r="O209" s="42" t="n">
        <v>0</v>
      </c>
      <c r="P209" s="42" t="n">
        <v>3044</v>
      </c>
      <c r="Q209" s="43" t="n">
        <v>0.61594751450921</v>
      </c>
      <c r="R209" s="43" t="n">
        <v>0.61594751450921</v>
      </c>
      <c r="S209" s="43" t="s">
        <v>44</v>
      </c>
      <c r="T209" s="43" t="s">
        <v>44</v>
      </c>
      <c r="U209" s="44" t="n">
        <v>2301</v>
      </c>
      <c r="V209" s="44" t="n">
        <v>0</v>
      </c>
      <c r="W209" s="44" t="n">
        <v>3</v>
      </c>
      <c r="X209" s="44" t="n">
        <v>2304</v>
      </c>
      <c r="Y209" s="44" t="n">
        <v>1570</v>
      </c>
      <c r="Z209" s="44" t="n">
        <v>3874</v>
      </c>
      <c r="AA209" s="44" t="n">
        <v>499</v>
      </c>
      <c r="AB209" s="44" t="n">
        <v>2</v>
      </c>
      <c r="AC209" s="39" t="s">
        <v>462</v>
      </c>
      <c r="AD209" s="3"/>
    </row>
    <row r="210" customFormat="false" ht="12.6" hidden="false" customHeight="false" outlineLevel="0" collapsed="false">
      <c r="B210" s="40" t="s">
        <v>476</v>
      </c>
      <c r="C210" s="40" t="s">
        <v>444</v>
      </c>
      <c r="D210" s="41" t="s">
        <v>477</v>
      </c>
      <c r="E210" s="42" t="n">
        <v>4265</v>
      </c>
      <c r="F210" s="42" t="n">
        <v>317</v>
      </c>
      <c r="G210" s="42" t="n">
        <v>1788</v>
      </c>
      <c r="H210" s="42" t="n">
        <v>6370</v>
      </c>
      <c r="I210" s="42" t="n">
        <v>2729</v>
      </c>
      <c r="J210" s="42" t="n">
        <v>317</v>
      </c>
      <c r="K210" s="42" t="n">
        <v>1788</v>
      </c>
      <c r="L210" s="42" t="n">
        <v>4834</v>
      </c>
      <c r="M210" s="42" t="n">
        <v>1536</v>
      </c>
      <c r="N210" s="42" t="n">
        <v>0</v>
      </c>
      <c r="O210" s="42" t="n">
        <v>0</v>
      </c>
      <c r="P210" s="42" t="n">
        <v>1536</v>
      </c>
      <c r="Q210" s="43" t="n">
        <v>0.758869701726845</v>
      </c>
      <c r="R210" s="43" t="n">
        <v>0.639859320046893</v>
      </c>
      <c r="S210" s="43" t="n">
        <v>1</v>
      </c>
      <c r="T210" s="43" t="n">
        <v>1</v>
      </c>
      <c r="U210" s="44" t="n">
        <v>1286</v>
      </c>
      <c r="V210" s="44" t="n">
        <v>0</v>
      </c>
      <c r="W210" s="44" t="n">
        <v>0</v>
      </c>
      <c r="X210" s="44" t="n">
        <v>1286</v>
      </c>
      <c r="Y210" s="44" t="n">
        <v>645</v>
      </c>
      <c r="Z210" s="44" t="n">
        <v>1931</v>
      </c>
      <c r="AA210" s="44" t="n">
        <v>446</v>
      </c>
      <c r="AB210" s="44" t="n">
        <v>7</v>
      </c>
      <c r="AC210" s="39" t="s">
        <v>462</v>
      </c>
      <c r="AD210" s="3"/>
    </row>
    <row r="211" customFormat="false" ht="12.6" hidden="false" customHeight="false" outlineLevel="0" collapsed="false">
      <c r="B211" s="40" t="s">
        <v>478</v>
      </c>
      <c r="C211" s="40" t="s">
        <v>444</v>
      </c>
      <c r="D211" s="41" t="s">
        <v>479</v>
      </c>
      <c r="E211" s="42" t="n">
        <v>0</v>
      </c>
      <c r="F211" s="42" t="n">
        <v>0</v>
      </c>
      <c r="G211" s="42" t="n">
        <v>8067</v>
      </c>
      <c r="H211" s="42" t="n">
        <v>8067</v>
      </c>
      <c r="I211" s="42" t="n">
        <v>0</v>
      </c>
      <c r="J211" s="42" t="n">
        <v>0</v>
      </c>
      <c r="K211" s="42" t="n">
        <v>7676</v>
      </c>
      <c r="L211" s="42" t="n">
        <v>7676</v>
      </c>
      <c r="M211" s="42" t="n">
        <v>0</v>
      </c>
      <c r="N211" s="42" t="n">
        <v>0</v>
      </c>
      <c r="O211" s="42" t="n">
        <v>391</v>
      </c>
      <c r="P211" s="42" t="n">
        <v>391</v>
      </c>
      <c r="Q211" s="43" t="n">
        <v>0.95153092847403</v>
      </c>
      <c r="R211" s="43" t="s">
        <v>44</v>
      </c>
      <c r="S211" s="43" t="s">
        <v>44</v>
      </c>
      <c r="T211" s="43" t="n">
        <v>0.95153092847403</v>
      </c>
      <c r="U211" s="44" t="n">
        <v>0</v>
      </c>
      <c r="V211" s="44" t="n">
        <v>0</v>
      </c>
      <c r="W211" s="44" t="n">
        <v>0</v>
      </c>
      <c r="X211" s="44" t="n">
        <v>0</v>
      </c>
      <c r="Y211" s="44" t="n">
        <v>0</v>
      </c>
      <c r="Z211" s="44" t="n">
        <v>0</v>
      </c>
      <c r="AA211" s="44" t="n">
        <v>0</v>
      </c>
      <c r="AB211" s="44" t="n">
        <v>0</v>
      </c>
      <c r="AC211" s="39" t="s">
        <v>465</v>
      </c>
      <c r="AD211" s="3"/>
    </row>
    <row r="212" customFormat="false" ht="12.6" hidden="false" customHeight="false" outlineLevel="0" collapsed="false">
      <c r="B212" s="40" t="s">
        <v>480</v>
      </c>
      <c r="C212" s="40" t="s">
        <v>444</v>
      </c>
      <c r="D212" s="41" t="s">
        <v>481</v>
      </c>
      <c r="E212" s="42" t="n">
        <v>7030</v>
      </c>
      <c r="F212" s="42" t="n">
        <v>0</v>
      </c>
      <c r="G212" s="42" t="n">
        <v>9239</v>
      </c>
      <c r="H212" s="42" t="n">
        <v>16269</v>
      </c>
      <c r="I212" s="42" t="n">
        <v>3548</v>
      </c>
      <c r="J212" s="42" t="n">
        <v>0</v>
      </c>
      <c r="K212" s="42" t="n">
        <v>9041</v>
      </c>
      <c r="L212" s="42" t="n">
        <v>12589</v>
      </c>
      <c r="M212" s="42" t="n">
        <v>3482</v>
      </c>
      <c r="N212" s="42" t="n">
        <v>0</v>
      </c>
      <c r="O212" s="42" t="n">
        <v>198</v>
      </c>
      <c r="P212" s="42" t="n">
        <v>3680</v>
      </c>
      <c r="Q212" s="43" t="n">
        <v>0.773802938103141</v>
      </c>
      <c r="R212" s="43" t="n">
        <v>0.504694167852063</v>
      </c>
      <c r="S212" s="43" t="s">
        <v>44</v>
      </c>
      <c r="T212" s="43" t="n">
        <v>0.978569109210954</v>
      </c>
      <c r="U212" s="44" t="n">
        <v>1763</v>
      </c>
      <c r="V212" s="44" t="n">
        <v>0</v>
      </c>
      <c r="W212" s="44" t="n">
        <v>0</v>
      </c>
      <c r="X212" s="44" t="n">
        <v>1763</v>
      </c>
      <c r="Y212" s="44" t="n">
        <v>1265</v>
      </c>
      <c r="Z212" s="44" t="n">
        <v>3028</v>
      </c>
      <c r="AA212" s="44" t="n">
        <v>449</v>
      </c>
      <c r="AB212" s="44" t="n">
        <v>56</v>
      </c>
      <c r="AC212" s="39" t="s">
        <v>482</v>
      </c>
      <c r="AD212" s="3"/>
    </row>
    <row r="213" customFormat="false" ht="12.6" hidden="false" customHeight="false" outlineLevel="0" collapsed="false">
      <c r="B213" s="40" t="s">
        <v>483</v>
      </c>
      <c r="C213" s="40" t="s">
        <v>444</v>
      </c>
      <c r="D213" s="41" t="s">
        <v>484</v>
      </c>
      <c r="E213" s="42" t="n">
        <v>0</v>
      </c>
      <c r="F213" s="42" t="n">
        <v>0</v>
      </c>
      <c r="G213" s="42" t="n">
        <v>1740</v>
      </c>
      <c r="H213" s="42" t="n">
        <v>1740</v>
      </c>
      <c r="I213" s="42" t="n">
        <v>0</v>
      </c>
      <c r="J213" s="42" t="n">
        <v>0</v>
      </c>
      <c r="K213" s="42" t="n">
        <v>1688</v>
      </c>
      <c r="L213" s="42" t="n">
        <v>1688</v>
      </c>
      <c r="M213" s="42" t="n">
        <v>0</v>
      </c>
      <c r="N213" s="42" t="n">
        <v>0</v>
      </c>
      <c r="O213" s="42" t="n">
        <v>52</v>
      </c>
      <c r="P213" s="42" t="n">
        <v>52</v>
      </c>
      <c r="Q213" s="43" t="n">
        <v>0.970114942528736</v>
      </c>
      <c r="R213" s="43" t="s">
        <v>44</v>
      </c>
      <c r="S213" s="43" t="s">
        <v>44</v>
      </c>
      <c r="T213" s="43" t="n">
        <v>0.970114942528736</v>
      </c>
      <c r="U213" s="44" t="n">
        <v>0</v>
      </c>
      <c r="V213" s="44" t="n">
        <v>0</v>
      </c>
      <c r="W213" s="44" t="n">
        <v>0</v>
      </c>
      <c r="X213" s="44" t="n">
        <v>0</v>
      </c>
      <c r="Y213" s="44" t="n">
        <v>0</v>
      </c>
      <c r="Z213" s="44" t="n">
        <v>0</v>
      </c>
      <c r="AA213" s="44" t="n">
        <v>0</v>
      </c>
      <c r="AB213" s="44" t="n">
        <v>0</v>
      </c>
      <c r="AC213" s="39" t="s">
        <v>454</v>
      </c>
      <c r="AD213" s="3"/>
    </row>
    <row r="214" customFormat="false" ht="12.6" hidden="false" customHeight="false" outlineLevel="0" collapsed="false">
      <c r="A214" s="3"/>
      <c r="B214" s="40" t="s">
        <v>485</v>
      </c>
      <c r="C214" s="40" t="s">
        <v>444</v>
      </c>
      <c r="D214" s="41" t="s">
        <v>486</v>
      </c>
      <c r="E214" s="42" t="n">
        <v>0</v>
      </c>
      <c r="F214" s="42" t="n">
        <v>0</v>
      </c>
      <c r="G214" s="42" t="n">
        <v>288</v>
      </c>
      <c r="H214" s="42" t="n">
        <v>288</v>
      </c>
      <c r="I214" s="42" t="n">
        <v>0</v>
      </c>
      <c r="J214" s="42" t="n">
        <v>0</v>
      </c>
      <c r="K214" s="42" t="n">
        <v>283</v>
      </c>
      <c r="L214" s="42" t="n">
        <v>283</v>
      </c>
      <c r="M214" s="42" t="n">
        <v>0</v>
      </c>
      <c r="N214" s="42" t="n">
        <v>0</v>
      </c>
      <c r="O214" s="42" t="n">
        <v>5</v>
      </c>
      <c r="P214" s="42" t="n">
        <v>5</v>
      </c>
      <c r="Q214" s="43" t="n">
        <v>0.982638888888889</v>
      </c>
      <c r="R214" s="43" t="s">
        <v>44</v>
      </c>
      <c r="S214" s="43" t="s">
        <v>44</v>
      </c>
      <c r="T214" s="43" t="n">
        <v>0.982638888888889</v>
      </c>
      <c r="U214" s="44" t="n">
        <v>0</v>
      </c>
      <c r="V214" s="44" t="n">
        <v>0</v>
      </c>
      <c r="W214" s="44" t="n">
        <v>0</v>
      </c>
      <c r="X214" s="44" t="n">
        <v>0</v>
      </c>
      <c r="Y214" s="44" t="n">
        <v>0</v>
      </c>
      <c r="Z214" s="44" t="n">
        <v>0</v>
      </c>
      <c r="AA214" s="44" t="n">
        <v>0</v>
      </c>
      <c r="AB214" s="44" t="n">
        <v>0</v>
      </c>
      <c r="AC214" s="39" t="s">
        <v>457</v>
      </c>
      <c r="AD214" s="3"/>
    </row>
    <row r="215" customFormat="false" ht="12.6" hidden="false" customHeight="false" outlineLevel="0" collapsed="false">
      <c r="B215" s="40" t="s">
        <v>487</v>
      </c>
      <c r="C215" s="40" t="s">
        <v>444</v>
      </c>
      <c r="D215" s="41" t="s">
        <v>488</v>
      </c>
      <c r="E215" s="42" t="n">
        <v>5774</v>
      </c>
      <c r="F215" s="42" t="n">
        <v>0</v>
      </c>
      <c r="G215" s="42" t="n">
        <v>2884</v>
      </c>
      <c r="H215" s="42" t="n">
        <v>8658</v>
      </c>
      <c r="I215" s="42" t="n">
        <v>2170</v>
      </c>
      <c r="J215" s="42" t="n">
        <v>0</v>
      </c>
      <c r="K215" s="42" t="n">
        <v>2834</v>
      </c>
      <c r="L215" s="42" t="n">
        <v>5004</v>
      </c>
      <c r="M215" s="42" t="n">
        <v>3604</v>
      </c>
      <c r="N215" s="42" t="n">
        <v>0</v>
      </c>
      <c r="O215" s="42" t="n">
        <v>50</v>
      </c>
      <c r="P215" s="42" t="n">
        <v>3654</v>
      </c>
      <c r="Q215" s="43" t="n">
        <v>0.577962577962578</v>
      </c>
      <c r="R215" s="43" t="n">
        <v>0.375822653273294</v>
      </c>
      <c r="S215" s="43" t="s">
        <v>44</v>
      </c>
      <c r="T215" s="43" t="n">
        <v>0.982662968099861</v>
      </c>
      <c r="U215" s="44" t="n">
        <v>1776</v>
      </c>
      <c r="V215" s="44" t="n">
        <v>0</v>
      </c>
      <c r="W215" s="44" t="n">
        <v>0</v>
      </c>
      <c r="X215" s="44" t="n">
        <v>1776</v>
      </c>
      <c r="Y215" s="44" t="n">
        <v>1246</v>
      </c>
      <c r="Z215" s="44" t="n">
        <v>3022</v>
      </c>
      <c r="AA215" s="44" t="n">
        <v>720</v>
      </c>
      <c r="AB215" s="44" t="n">
        <v>71</v>
      </c>
      <c r="AC215" s="39" t="s">
        <v>454</v>
      </c>
      <c r="AD215" s="3"/>
    </row>
    <row r="216" customFormat="false" ht="12.6" hidden="false" customHeight="false" outlineLevel="0" collapsed="false">
      <c r="B216" s="40" t="s">
        <v>489</v>
      </c>
      <c r="C216" s="40" t="s">
        <v>444</v>
      </c>
      <c r="D216" s="41" t="s">
        <v>490</v>
      </c>
      <c r="E216" s="42" t="n">
        <v>14718</v>
      </c>
      <c r="F216" s="42" t="n">
        <v>2060</v>
      </c>
      <c r="G216" s="42" t="n">
        <v>0</v>
      </c>
      <c r="H216" s="42" t="n">
        <v>16778</v>
      </c>
      <c r="I216" s="42" t="n">
        <v>8364</v>
      </c>
      <c r="J216" s="42" t="n">
        <v>1987</v>
      </c>
      <c r="K216" s="42" t="n">
        <v>0</v>
      </c>
      <c r="L216" s="42" t="n">
        <v>10351</v>
      </c>
      <c r="M216" s="42" t="n">
        <v>6354</v>
      </c>
      <c r="N216" s="42" t="n">
        <v>73</v>
      </c>
      <c r="O216" s="42" t="n">
        <v>0</v>
      </c>
      <c r="P216" s="42" t="n">
        <v>6427</v>
      </c>
      <c r="Q216" s="43" t="n">
        <v>0.616938848492073</v>
      </c>
      <c r="R216" s="43" t="n">
        <v>0.568283734203017</v>
      </c>
      <c r="S216" s="43" t="n">
        <v>0.964563106796117</v>
      </c>
      <c r="T216" s="43" t="s">
        <v>44</v>
      </c>
      <c r="U216" s="44" t="n">
        <v>3796</v>
      </c>
      <c r="V216" s="44" t="n">
        <v>9</v>
      </c>
      <c r="W216" s="44" t="n">
        <v>0</v>
      </c>
      <c r="X216" s="44" t="n">
        <v>3805</v>
      </c>
      <c r="Y216" s="44" t="n">
        <v>830</v>
      </c>
      <c r="Z216" s="44" t="n">
        <v>4635</v>
      </c>
      <c r="AA216" s="44" t="n">
        <v>1771</v>
      </c>
      <c r="AB216" s="44" t="n">
        <v>579</v>
      </c>
      <c r="AC216" s="39" t="s">
        <v>465</v>
      </c>
      <c r="AD216" s="3"/>
    </row>
    <row r="217" customFormat="false" ht="12.6" hidden="false" customHeight="false" outlineLevel="0" collapsed="false">
      <c r="B217" s="40" t="s">
        <v>491</v>
      </c>
      <c r="C217" s="40" t="s">
        <v>444</v>
      </c>
      <c r="D217" s="41" t="s">
        <v>492</v>
      </c>
      <c r="E217" s="42" t="n">
        <v>13612</v>
      </c>
      <c r="F217" s="42" t="n">
        <v>0</v>
      </c>
      <c r="G217" s="42" t="n">
        <v>0</v>
      </c>
      <c r="H217" s="42" t="n">
        <v>13612</v>
      </c>
      <c r="I217" s="42" t="s">
        <v>44</v>
      </c>
      <c r="J217" s="42" t="s">
        <v>44</v>
      </c>
      <c r="K217" s="42" t="s">
        <v>44</v>
      </c>
      <c r="L217" s="42" t="s">
        <v>44</v>
      </c>
      <c r="M217" s="42" t="s">
        <v>44</v>
      </c>
      <c r="N217" s="42" t="s">
        <v>44</v>
      </c>
      <c r="O217" s="42" t="s">
        <v>44</v>
      </c>
      <c r="P217" s="42" t="s">
        <v>44</v>
      </c>
      <c r="Q217" s="43" t="s">
        <v>44</v>
      </c>
      <c r="R217" s="43" t="s">
        <v>44</v>
      </c>
      <c r="S217" s="43" t="s">
        <v>44</v>
      </c>
      <c r="T217" s="43" t="s">
        <v>44</v>
      </c>
      <c r="U217" s="44" t="n">
        <v>4196</v>
      </c>
      <c r="V217" s="44" t="n">
        <v>9</v>
      </c>
      <c r="W217" s="44" t="n">
        <v>0</v>
      </c>
      <c r="X217" s="44" t="n">
        <v>4205</v>
      </c>
      <c r="Y217" s="44" t="n">
        <v>2217</v>
      </c>
      <c r="Z217" s="44" t="n">
        <v>6422</v>
      </c>
      <c r="AA217" s="44" t="n">
        <v>1008</v>
      </c>
      <c r="AB217" s="44" t="n">
        <v>78</v>
      </c>
      <c r="AC217" s="39" t="s">
        <v>449</v>
      </c>
      <c r="AD217" s="3"/>
    </row>
    <row r="218" customFormat="false" ht="12.6" hidden="false" customHeight="false" outlineLevel="0" collapsed="false">
      <c r="B218" s="40" t="s">
        <v>493</v>
      </c>
      <c r="C218" s="40" t="s">
        <v>444</v>
      </c>
      <c r="D218" s="41" t="s">
        <v>494</v>
      </c>
      <c r="E218" s="42" t="n">
        <v>8148</v>
      </c>
      <c r="F218" s="42" t="n">
        <v>142</v>
      </c>
      <c r="G218" s="42" t="n">
        <v>4022</v>
      </c>
      <c r="H218" s="42" t="n">
        <v>12312</v>
      </c>
      <c r="I218" s="42" t="s">
        <v>44</v>
      </c>
      <c r="J218" s="42" t="s">
        <v>44</v>
      </c>
      <c r="K218" s="42" t="s">
        <v>44</v>
      </c>
      <c r="L218" s="42" t="s">
        <v>44</v>
      </c>
      <c r="M218" s="42" t="s">
        <v>44</v>
      </c>
      <c r="N218" s="42" t="s">
        <v>44</v>
      </c>
      <c r="O218" s="42" t="s">
        <v>44</v>
      </c>
      <c r="P218" s="42" t="s">
        <v>44</v>
      </c>
      <c r="Q218" s="43" t="s">
        <v>44</v>
      </c>
      <c r="R218" s="43" t="s">
        <v>44</v>
      </c>
      <c r="S218" s="43" t="s">
        <v>44</v>
      </c>
      <c r="T218" s="43" t="s">
        <v>44</v>
      </c>
      <c r="U218" s="44" t="n">
        <v>2185</v>
      </c>
      <c r="V218" s="44" t="n">
        <v>0</v>
      </c>
      <c r="W218" s="44" t="n">
        <v>1028</v>
      </c>
      <c r="X218" s="44" t="n">
        <v>3213</v>
      </c>
      <c r="Y218" s="44" t="n">
        <v>0</v>
      </c>
      <c r="Z218" s="44" t="n">
        <v>3213</v>
      </c>
      <c r="AA218" s="44" t="n">
        <v>693</v>
      </c>
      <c r="AB218" s="44" t="n">
        <v>351</v>
      </c>
      <c r="AC218" s="39" t="s">
        <v>454</v>
      </c>
      <c r="AD218" s="3"/>
    </row>
    <row r="219" customFormat="false" ht="12.6" hidden="false" customHeight="false" outlineLevel="0" collapsed="false">
      <c r="B219" s="40" t="s">
        <v>495</v>
      </c>
      <c r="C219" s="40" t="s">
        <v>444</v>
      </c>
      <c r="D219" s="41" t="s">
        <v>496</v>
      </c>
      <c r="E219" s="42" t="n">
        <v>0</v>
      </c>
      <c r="F219" s="42" t="n">
        <v>0</v>
      </c>
      <c r="G219" s="42" t="n">
        <v>2288</v>
      </c>
      <c r="H219" s="42" t="n">
        <v>2288</v>
      </c>
      <c r="I219" s="42" t="n">
        <v>0</v>
      </c>
      <c r="J219" s="42" t="n">
        <v>0</v>
      </c>
      <c r="K219" s="42" t="n">
        <v>2210</v>
      </c>
      <c r="L219" s="42" t="n">
        <v>2210</v>
      </c>
      <c r="M219" s="42" t="n">
        <v>0</v>
      </c>
      <c r="N219" s="42" t="n">
        <v>0</v>
      </c>
      <c r="O219" s="42" t="n">
        <v>78</v>
      </c>
      <c r="P219" s="42" t="n">
        <v>78</v>
      </c>
      <c r="Q219" s="43" t="n">
        <v>0.965909090909091</v>
      </c>
      <c r="R219" s="43" t="s">
        <v>44</v>
      </c>
      <c r="S219" s="43" t="s">
        <v>44</v>
      </c>
      <c r="T219" s="43" t="n">
        <v>0.965909090909091</v>
      </c>
      <c r="U219" s="44" t="n">
        <v>0</v>
      </c>
      <c r="V219" s="44" t="n">
        <v>0</v>
      </c>
      <c r="W219" s="44" t="n">
        <v>0</v>
      </c>
      <c r="X219" s="44" t="n">
        <v>0</v>
      </c>
      <c r="Y219" s="44" t="n">
        <v>0</v>
      </c>
      <c r="Z219" s="44" t="n">
        <v>0</v>
      </c>
      <c r="AA219" s="44" t="n">
        <v>0</v>
      </c>
      <c r="AB219" s="44" t="n">
        <v>0</v>
      </c>
      <c r="AC219" s="39" t="s">
        <v>462</v>
      </c>
      <c r="AD219" s="3"/>
    </row>
    <row r="220" customFormat="false" ht="12.6" hidden="false" customHeight="false" outlineLevel="0" collapsed="false">
      <c r="A220" s="3"/>
      <c r="B220" s="46" t="s">
        <v>497</v>
      </c>
      <c r="C220" s="46" t="s">
        <v>444</v>
      </c>
      <c r="D220" s="47" t="s">
        <v>498</v>
      </c>
      <c r="E220" s="48" t="n">
        <v>5511</v>
      </c>
      <c r="F220" s="48" t="n">
        <v>0</v>
      </c>
      <c r="G220" s="48" t="n">
        <v>0</v>
      </c>
      <c r="H220" s="48" t="n">
        <v>5511</v>
      </c>
      <c r="I220" s="48" t="n">
        <v>4658</v>
      </c>
      <c r="J220" s="48" t="n">
        <v>0</v>
      </c>
      <c r="K220" s="48" t="n">
        <v>0</v>
      </c>
      <c r="L220" s="48" t="n">
        <v>4658</v>
      </c>
      <c r="M220" s="48" t="n">
        <v>853</v>
      </c>
      <c r="N220" s="48" t="n">
        <v>0</v>
      </c>
      <c r="O220" s="48" t="n">
        <v>0</v>
      </c>
      <c r="P220" s="48" t="n">
        <v>853</v>
      </c>
      <c r="Q220" s="49" t="n">
        <v>0.845218653601887</v>
      </c>
      <c r="R220" s="49" t="n">
        <v>0.845218653601887</v>
      </c>
      <c r="S220" s="49" t="s">
        <v>44</v>
      </c>
      <c r="T220" s="49" t="s">
        <v>44</v>
      </c>
      <c r="U220" s="50" t="n">
        <v>1734</v>
      </c>
      <c r="V220" s="50" t="n">
        <v>0</v>
      </c>
      <c r="W220" s="50" t="n">
        <v>0</v>
      </c>
      <c r="X220" s="50" t="n">
        <v>1734</v>
      </c>
      <c r="Y220" s="50" t="n">
        <v>355</v>
      </c>
      <c r="Z220" s="50" t="n">
        <v>2089</v>
      </c>
      <c r="AA220" s="50" t="n">
        <v>75</v>
      </c>
      <c r="AB220" s="50" t="n">
        <v>0</v>
      </c>
      <c r="AC220" s="39" t="s">
        <v>482</v>
      </c>
      <c r="AD220" s="3"/>
    </row>
    <row r="221" customFormat="false" ht="12.6" hidden="false" customHeight="false" outlineLevel="0" collapsed="false">
      <c r="AD221" s="3"/>
    </row>
    <row r="222" customFormat="false" ht="12.6" hidden="false" customHeight="false" outlineLevel="0" collapsed="false">
      <c r="AD222" s="3"/>
    </row>
    <row r="223" customFormat="false" ht="14.4" hidden="false" customHeight="false" outlineLevel="0" collapsed="false">
      <c r="B223" s="51" t="s">
        <v>499</v>
      </c>
      <c r="C223" s="52"/>
      <c r="AD223" s="3"/>
    </row>
    <row r="224" customFormat="false" ht="14.4" hidden="false" customHeight="false" outlineLevel="0" collapsed="false">
      <c r="B224" s="53" t="s">
        <v>500</v>
      </c>
      <c r="C224" s="52"/>
      <c r="AD224" s="3"/>
    </row>
    <row r="225" customFormat="false" ht="13.2" hidden="false" customHeight="true" outlineLevel="0" collapsed="false">
      <c r="B225" s="54" t="s">
        <v>501</v>
      </c>
      <c r="C225" s="54"/>
      <c r="AD225" s="3"/>
    </row>
    <row r="226" customFormat="false" ht="12.6" hidden="false" customHeight="true" outlineLevel="0" collapsed="false">
      <c r="B226" s="54" t="s">
        <v>502</v>
      </c>
      <c r="C226" s="54"/>
      <c r="AD226" s="3"/>
    </row>
    <row r="227" customFormat="false" ht="34.2" hidden="false" customHeight="true" outlineLevel="0" collapsed="false">
      <c r="B227" s="54" t="s">
        <v>503</v>
      </c>
      <c r="C227" s="54"/>
      <c r="AD227" s="3"/>
    </row>
    <row r="228" customFormat="false" ht="12.6" hidden="false" customHeight="false" outlineLevel="0" collapsed="false">
      <c r="AD228" s="3"/>
    </row>
    <row r="229" customFormat="false" ht="12.6" hidden="false" customHeight="false" outlineLevel="0" collapsed="false">
      <c r="AD229" s="3"/>
    </row>
    <row r="230" customFormat="false" ht="12.6" hidden="false" customHeight="false" outlineLevel="0" collapsed="false">
      <c r="AD230" s="3"/>
    </row>
    <row r="231" customFormat="false" ht="12.6" hidden="false" customHeight="false" outlineLevel="0" collapsed="false">
      <c r="AD231" s="3"/>
    </row>
    <row r="232" customFormat="false" ht="12.6" hidden="false" customHeight="false" outlineLevel="0" collapsed="false">
      <c r="AD232" s="3"/>
    </row>
    <row r="233" customFormat="false" ht="12.6" hidden="false" customHeight="false" outlineLevel="0" collapsed="false">
      <c r="AD233" s="3"/>
    </row>
    <row r="234" customFormat="false" ht="12.6" hidden="false" customHeight="false" outlineLevel="0" collapsed="false">
      <c r="AD234" s="3"/>
    </row>
    <row r="235" customFormat="false" ht="12.6" hidden="false" customHeight="false" outlineLevel="0" collapsed="false">
      <c r="AD235" s="3"/>
    </row>
    <row r="236" customFormat="false" ht="12.6" hidden="false" customHeight="false" outlineLevel="0" collapsed="false">
      <c r="AD236" s="3"/>
    </row>
    <row r="237" customFormat="false" ht="12.6" hidden="false" customHeight="false" outlineLevel="0" collapsed="false">
      <c r="AD237" s="3"/>
    </row>
    <row r="238" customFormat="false" ht="12.6" hidden="false" customHeight="false" outlineLevel="0" collapsed="false">
      <c r="AD238" s="3"/>
    </row>
    <row r="239" customFormat="false" ht="12.6" hidden="false" customHeight="false" outlineLevel="0" collapsed="false">
      <c r="AD239" s="3"/>
    </row>
    <row r="240" customFormat="false" ht="12.6" hidden="false" customHeight="false" outlineLevel="0" collapsed="false">
      <c r="AD240" s="3"/>
    </row>
    <row r="241" customFormat="false" ht="12.6" hidden="false" customHeight="false" outlineLevel="0" collapsed="false">
      <c r="AD241" s="3"/>
    </row>
    <row r="242" customFormat="false" ht="12.6" hidden="false" customHeight="false" outlineLevel="0" collapsed="false">
      <c r="AD242" s="3"/>
    </row>
    <row r="243" customFormat="false" ht="12.6" hidden="false" customHeight="false" outlineLevel="0" collapsed="false">
      <c r="AD243" s="3"/>
    </row>
    <row r="244" customFormat="false" ht="12.6" hidden="false" customHeight="false" outlineLevel="0" collapsed="false">
      <c r="AD244" s="3"/>
    </row>
    <row r="245" customFormat="false" ht="12.6" hidden="false" customHeight="false" outlineLevel="0" collapsed="false">
      <c r="AD245" s="3"/>
    </row>
    <row r="246" customFormat="false" ht="12.6" hidden="false" customHeight="false" outlineLevel="0" collapsed="false">
      <c r="AD246" s="3"/>
    </row>
    <row r="247" customFormat="false" ht="12.6" hidden="false" customHeight="false" outlineLevel="0" collapsed="false">
      <c r="AD247" s="3"/>
    </row>
    <row r="248" customFormat="false" ht="12.6" hidden="false" customHeight="false" outlineLevel="0" collapsed="false">
      <c r="AD248" s="3"/>
    </row>
    <row r="249" customFormat="false" ht="12.6" hidden="false" customHeight="false" outlineLevel="0" collapsed="false">
      <c r="AD249" s="3"/>
    </row>
    <row r="250" customFormat="false" ht="12.6" hidden="false" customHeight="false" outlineLevel="0" collapsed="false">
      <c r="AD250" s="3"/>
    </row>
    <row r="251" customFormat="false" ht="12.6" hidden="false" customHeight="false" outlineLevel="0" collapsed="false">
      <c r="AD251" s="3"/>
    </row>
    <row r="252" customFormat="false" ht="12.6" hidden="false" customHeight="false" outlineLevel="0" collapsed="false">
      <c r="AD252" s="3"/>
    </row>
    <row r="253" customFormat="false" ht="12.6" hidden="false" customHeight="false" outlineLevel="0" collapsed="false">
      <c r="AD253" s="3"/>
    </row>
    <row r="254" customFormat="false" ht="12.6" hidden="false" customHeight="false" outlineLevel="0" collapsed="false">
      <c r="AD254" s="3"/>
    </row>
    <row r="255" customFormat="false" ht="12.6" hidden="false" customHeight="false" outlineLevel="0" collapsed="false">
      <c r="AD255" s="3"/>
    </row>
    <row r="256" customFormat="false" ht="12.6" hidden="false" customHeight="false" outlineLevel="0" collapsed="false">
      <c r="AD256" s="3"/>
    </row>
    <row r="257" customFormat="false" ht="12.6" hidden="false" customHeight="false" outlineLevel="0" collapsed="false">
      <c r="AD257" s="3"/>
    </row>
    <row r="258" customFormat="false" ht="12.6" hidden="false" customHeight="false" outlineLevel="0" collapsed="false">
      <c r="AD258" s="3"/>
    </row>
    <row r="259" customFormat="false" ht="12.6" hidden="false" customHeight="false" outlineLevel="0" collapsed="false">
      <c r="AD259" s="3"/>
    </row>
    <row r="260" customFormat="false" ht="12.6" hidden="false" customHeight="false" outlineLevel="0" collapsed="false">
      <c r="AD260" s="3"/>
    </row>
  </sheetData>
  <mergeCells count="9">
    <mergeCell ref="C2:D3"/>
    <mergeCell ref="E15:H15"/>
    <mergeCell ref="I15:L15"/>
    <mergeCell ref="M15:P15"/>
    <mergeCell ref="Q15:T15"/>
    <mergeCell ref="U15:AB15"/>
    <mergeCell ref="B225:C225"/>
    <mergeCell ref="B226:C226"/>
    <mergeCell ref="B227:C2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6" zeroHeight="false" outlineLevelRow="0" outlineLevelCol="0"/>
  <cols>
    <col collapsed="false" customWidth="true" hidden="false" outlineLevel="0" max="1" min="1" style="55" width="1.87"/>
    <col collapsed="false" customWidth="true" hidden="false" outlineLevel="0" max="2" min="2" style="56" width="13.33"/>
    <col collapsed="false" customWidth="true" hidden="false" outlineLevel="0" max="3" min="3" style="56" width="48.66"/>
    <col collapsed="false" customWidth="true" hidden="false" outlineLevel="0" max="4" min="4" style="56" width="69.43"/>
    <col collapsed="false" customWidth="true" hidden="false" outlineLevel="0" max="5" min="5" style="56" width="18.33"/>
    <col collapsed="false" customWidth="true" hidden="false" outlineLevel="0" max="6" min="6" style="56" width="18.55"/>
    <col collapsed="false" customWidth="true" hidden="false" outlineLevel="0" max="18" min="7" style="56" width="16.32"/>
    <col collapsed="false" customWidth="true" hidden="true" outlineLevel="0" max="19" min="19" style="56" width="23.55"/>
    <col collapsed="false" customWidth="true" hidden="false" outlineLevel="0" max="20" min="20" style="56" width="23.55"/>
    <col collapsed="false" customWidth="true" hidden="false" outlineLevel="0" max="24" min="21" style="56" width="8.87"/>
    <col collapsed="false" customWidth="false" hidden="true" outlineLevel="0" max="36" min="25" style="56" width="1.99"/>
    <col collapsed="false" customWidth="true" hidden="false" outlineLevel="0" max="255" min="37" style="56" width="8.87"/>
    <col collapsed="false" customWidth="false" hidden="false" outlineLevel="0" max="257" min="256" style="56" width="1.99"/>
  </cols>
  <sheetData>
    <row r="1" s="6" customFormat="true" ht="18" hidden="false" customHeight="true" outlineLevel="0" collapsed="false">
      <c r="E1" s="6" t="n">
        <v>7</v>
      </c>
      <c r="F1" s="6" t="n">
        <v>8</v>
      </c>
      <c r="G1" s="6" t="n">
        <v>9</v>
      </c>
      <c r="I1" s="6" t="n">
        <v>13</v>
      </c>
      <c r="J1" s="6" t="n">
        <v>14</v>
      </c>
      <c r="K1" s="6" t="n">
        <v>15</v>
      </c>
    </row>
    <row r="2" s="55" customFormat="true" ht="19.5" hidden="false" customHeight="true" outlineLevel="0" collapsed="false">
      <c r="B2" s="57" t="s">
        <v>0</v>
      </c>
      <c r="C2" s="58" t="s">
        <v>504</v>
      </c>
      <c r="D2" s="58"/>
      <c r="E2" s="59"/>
      <c r="F2" s="59"/>
      <c r="H2" s="60"/>
      <c r="I2" s="61"/>
      <c r="Y2" s="60"/>
      <c r="Z2" s="60"/>
      <c r="AA2" s="60"/>
      <c r="AB2" s="60"/>
    </row>
    <row r="3" s="55" customFormat="true" ht="27" hidden="false" customHeight="true" outlineLevel="0" collapsed="false">
      <c r="B3" s="57"/>
      <c r="C3" s="58"/>
      <c r="D3" s="58"/>
      <c r="E3" s="59"/>
      <c r="F3" s="59"/>
      <c r="H3" s="60"/>
      <c r="I3" s="61"/>
      <c r="Y3" s="60"/>
      <c r="Z3" s="60"/>
      <c r="AA3" s="60"/>
      <c r="AB3" s="60"/>
    </row>
    <row r="4" s="55" customFormat="true" ht="12.75" hidden="false" customHeight="true" outlineLevel="0" collapsed="false">
      <c r="B4" s="57" t="s">
        <v>2</v>
      </c>
      <c r="C4" s="62" t="s">
        <v>505</v>
      </c>
      <c r="D4" s="62"/>
      <c r="E4" s="63"/>
      <c r="F4" s="63"/>
      <c r="H4" s="60"/>
      <c r="I4" s="64"/>
      <c r="Y4" s="60"/>
      <c r="Z4" s="60"/>
      <c r="AA4" s="60"/>
      <c r="AB4" s="60"/>
    </row>
    <row r="5" s="55" customFormat="true" ht="12.75" hidden="false" customHeight="true" outlineLevel="0" collapsed="false">
      <c r="B5" s="57"/>
      <c r="C5" s="63"/>
      <c r="D5" s="63"/>
      <c r="E5" s="63"/>
      <c r="F5" s="63"/>
      <c r="H5" s="60"/>
      <c r="Y5" s="60"/>
      <c r="Z5" s="60"/>
      <c r="AA5" s="60"/>
      <c r="AB5" s="60"/>
    </row>
    <row r="6" s="55" customFormat="true" ht="16.2" hidden="false" customHeight="false" outlineLevel="0" collapsed="false">
      <c r="B6" s="57" t="s">
        <v>4</v>
      </c>
      <c r="C6" s="65" t="s">
        <v>5</v>
      </c>
      <c r="D6" s="65"/>
      <c r="E6" s="65"/>
      <c r="F6" s="66"/>
      <c r="H6" s="60"/>
      <c r="Y6" s="60"/>
      <c r="Z6" s="60"/>
      <c r="AA6" s="60"/>
      <c r="AB6" s="60"/>
    </row>
    <row r="7" s="55" customFormat="true" ht="23.25" hidden="false" customHeight="true" outlineLevel="0" collapsed="false">
      <c r="B7" s="57" t="s">
        <v>6</v>
      </c>
      <c r="C7" s="67" t="s">
        <v>7</v>
      </c>
      <c r="D7" s="67"/>
      <c r="E7" s="67"/>
      <c r="H7" s="60"/>
      <c r="Y7" s="60"/>
      <c r="Z7" s="60"/>
      <c r="AA7" s="60"/>
      <c r="AB7" s="60"/>
    </row>
    <row r="8" s="55" customFormat="true" ht="12.75" hidden="false" customHeight="true" outlineLevel="0" collapsed="false">
      <c r="B8" s="57" t="s">
        <v>8</v>
      </c>
      <c r="C8" s="55" t="s">
        <v>9</v>
      </c>
      <c r="H8" s="60"/>
      <c r="Y8" s="60"/>
      <c r="Z8" s="60"/>
      <c r="AA8" s="60"/>
      <c r="AB8" s="60"/>
    </row>
    <row r="9" s="55" customFormat="true" ht="12.75" hidden="false" customHeight="true" outlineLevel="0" collapsed="false">
      <c r="B9" s="57" t="s">
        <v>10</v>
      </c>
      <c r="C9" s="55" t="s">
        <v>11</v>
      </c>
      <c r="H9" s="17"/>
      <c r="Y9" s="17"/>
      <c r="Z9" s="17"/>
      <c r="AA9" s="17"/>
      <c r="AB9" s="60"/>
    </row>
    <row r="10" s="55" customFormat="true" ht="12.75" hidden="false" customHeight="true" outlineLevel="0" collapsed="false">
      <c r="B10" s="57" t="s">
        <v>12</v>
      </c>
      <c r="C10" s="68"/>
      <c r="D10" s="68"/>
      <c r="E10" s="68"/>
      <c r="H10" s="60"/>
      <c r="Y10" s="60"/>
      <c r="Z10" s="60"/>
      <c r="AA10" s="60"/>
      <c r="AB10" s="60"/>
    </row>
    <row r="11" s="55" customFormat="true" ht="12.75" hidden="false" customHeight="true" outlineLevel="0" collapsed="false">
      <c r="B11" s="57" t="s">
        <v>13</v>
      </c>
      <c r="C11" s="55" t="s">
        <v>14</v>
      </c>
      <c r="H11" s="60"/>
      <c r="Y11" s="60"/>
      <c r="Z11" s="60"/>
      <c r="AA11" s="60"/>
      <c r="AB11" s="60"/>
    </row>
    <row r="12" s="55" customFormat="true" ht="12.75" hidden="false" customHeight="true" outlineLevel="0" collapsed="false">
      <c r="B12" s="57" t="s">
        <v>15</v>
      </c>
      <c r="C12" s="55" t="s">
        <v>16</v>
      </c>
      <c r="H12" s="69"/>
      <c r="Y12" s="69"/>
      <c r="Z12" s="69"/>
      <c r="AA12" s="69"/>
      <c r="AB12" s="69"/>
    </row>
    <row r="13" s="55" customFormat="true" ht="12.6" hidden="false" customHeight="false" outlineLevel="0" collapsed="false">
      <c r="B13" s="57"/>
    </row>
    <row r="14" s="55" customFormat="true" ht="16.2" hidden="false" customHeight="false" outlineLevel="0" collapsed="false">
      <c r="B14" s="70" t="s">
        <v>17</v>
      </c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Y14" s="71"/>
      <c r="Z14" s="71"/>
      <c r="AA14" s="71"/>
      <c r="AB14" s="71"/>
    </row>
    <row r="15" s="55" customFormat="true" ht="39" hidden="false" customHeight="true" outlineLevel="0" collapsed="false">
      <c r="B15" s="70"/>
      <c r="C15" s="72"/>
      <c r="D15" s="72"/>
      <c r="E15" s="73" t="s">
        <v>506</v>
      </c>
      <c r="F15" s="73"/>
      <c r="G15" s="73"/>
      <c r="H15" s="73"/>
      <c r="I15" s="74" t="s">
        <v>507</v>
      </c>
      <c r="J15" s="74"/>
      <c r="K15" s="74"/>
      <c r="L15" s="74"/>
      <c r="M15" s="75" t="s">
        <v>508</v>
      </c>
      <c r="N15" s="75"/>
      <c r="O15" s="75"/>
      <c r="P15" s="75"/>
      <c r="Q15" s="75"/>
      <c r="R15" s="75"/>
      <c r="Y15" s="76" t="s">
        <v>509</v>
      </c>
      <c r="Z15" s="76"/>
      <c r="AA15" s="76"/>
      <c r="AB15" s="76"/>
    </row>
    <row r="16" s="62" customFormat="true" ht="78.6" hidden="false" customHeight="true" outlineLevel="0" collapsed="false">
      <c r="B16" s="77" t="s">
        <v>23</v>
      </c>
      <c r="C16" s="77" t="s">
        <v>24</v>
      </c>
      <c r="D16" s="77" t="s">
        <v>25</v>
      </c>
      <c r="E16" s="78" t="s">
        <v>26</v>
      </c>
      <c r="F16" s="78" t="s">
        <v>27</v>
      </c>
      <c r="G16" s="78" t="s">
        <v>28</v>
      </c>
      <c r="H16" s="78" t="s">
        <v>29</v>
      </c>
      <c r="I16" s="78" t="s">
        <v>26</v>
      </c>
      <c r="J16" s="78" t="s">
        <v>27</v>
      </c>
      <c r="K16" s="78" t="s">
        <v>28</v>
      </c>
      <c r="L16" s="27" t="s">
        <v>510</v>
      </c>
      <c r="M16" s="79" t="s">
        <v>511</v>
      </c>
      <c r="N16" s="79" t="s">
        <v>512</v>
      </c>
      <c r="O16" s="79" t="s">
        <v>513</v>
      </c>
      <c r="P16" s="79" t="s">
        <v>514</v>
      </c>
      <c r="Q16" s="27" t="s">
        <v>515</v>
      </c>
      <c r="R16" s="27" t="s">
        <v>516</v>
      </c>
      <c r="Y16" s="76" t="s">
        <v>26</v>
      </c>
      <c r="Z16" s="76" t="s">
        <v>27</v>
      </c>
      <c r="AA16" s="76" t="s">
        <v>28</v>
      </c>
      <c r="AB16" s="76" t="s">
        <v>30</v>
      </c>
      <c r="AC16" s="76"/>
      <c r="AD16" s="76"/>
      <c r="AE16" s="76"/>
      <c r="AF16" s="76"/>
      <c r="AG16" s="76" t="s">
        <v>517</v>
      </c>
      <c r="AH16" s="76" t="s">
        <v>518</v>
      </c>
      <c r="AI16" s="76" t="s">
        <v>519</v>
      </c>
      <c r="AJ16" s="76" t="s">
        <v>520</v>
      </c>
    </row>
    <row r="17" s="55" customFormat="true" ht="13.2" hidden="false" customHeight="false" outlineLevel="0" collapsed="false">
      <c r="B17" s="80" t="s">
        <v>44</v>
      </c>
      <c r="C17" s="80" t="s">
        <v>44</v>
      </c>
      <c r="D17" s="81" t="s">
        <v>45</v>
      </c>
      <c r="E17" s="82" t="n">
        <v>35042</v>
      </c>
      <c r="F17" s="82" t="n">
        <v>148</v>
      </c>
      <c r="G17" s="82" t="n">
        <v>39653</v>
      </c>
      <c r="H17" s="82" t="n">
        <v>74843</v>
      </c>
      <c r="I17" s="82" t="n">
        <v>6673</v>
      </c>
      <c r="J17" s="82" t="n">
        <v>0</v>
      </c>
      <c r="K17" s="82" t="n">
        <v>1088</v>
      </c>
      <c r="L17" s="82" t="n">
        <v>7761</v>
      </c>
      <c r="M17" s="83" t="n">
        <v>0.885427892351526</v>
      </c>
      <c r="N17" s="83" t="n">
        <v>0.769721857961212</v>
      </c>
      <c r="O17" s="83" t="n">
        <v>1</v>
      </c>
      <c r="P17" s="83" t="n">
        <v>0.971822961178878</v>
      </c>
      <c r="Q17" s="31" t="n">
        <v>0.724864655530995</v>
      </c>
      <c r="R17" s="83" t="n">
        <v>0.730441841122617</v>
      </c>
      <c r="Y17" s="82" t="n">
        <v>22305</v>
      </c>
      <c r="Z17" s="82" t="n">
        <v>148</v>
      </c>
      <c r="AA17" s="82" t="n">
        <v>37525</v>
      </c>
      <c r="AB17" s="82" t="n">
        <v>59978</v>
      </c>
      <c r="AC17" s="84"/>
      <c r="AD17" s="84"/>
      <c r="AE17" s="84"/>
      <c r="AF17" s="84"/>
      <c r="AG17" s="84" t="n">
        <v>1364499</v>
      </c>
      <c r="AH17" s="84" t="n">
        <v>1424477</v>
      </c>
      <c r="AI17" s="84" t="n">
        <v>517920</v>
      </c>
      <c r="AJ17" s="84" t="n">
        <v>525681</v>
      </c>
    </row>
    <row r="18" s="55" customFormat="true" ht="6.75" hidden="false" customHeight="true" outlineLevel="0" collapsed="false">
      <c r="C18" s="85"/>
      <c r="D18" s="85"/>
      <c r="E18" s="85"/>
      <c r="F18" s="85"/>
      <c r="G18" s="85"/>
      <c r="H18" s="85"/>
      <c r="I18" s="85"/>
      <c r="J18" s="85"/>
      <c r="K18" s="85"/>
      <c r="L18" s="86"/>
      <c r="M18" s="85"/>
      <c r="N18" s="85"/>
      <c r="O18" s="85"/>
      <c r="P18" s="86"/>
      <c r="Q18" s="87"/>
      <c r="R18" s="85"/>
      <c r="Y18" s="71"/>
      <c r="Z18" s="71"/>
      <c r="AA18" s="71"/>
      <c r="AB18" s="71"/>
      <c r="AC18" s="88"/>
      <c r="AD18" s="88"/>
      <c r="AE18" s="88"/>
      <c r="AF18" s="88"/>
      <c r="AG18" s="88"/>
      <c r="AH18" s="88"/>
      <c r="AI18" s="88"/>
      <c r="AJ18" s="88"/>
    </row>
    <row r="19" s="55" customFormat="true" ht="13.2" hidden="false" customHeight="false" outlineLevel="0" collapsed="false">
      <c r="B19" s="89" t="s">
        <v>46</v>
      </c>
      <c r="C19" s="89" t="s">
        <v>47</v>
      </c>
      <c r="D19" s="90" t="s">
        <v>48</v>
      </c>
      <c r="E19" s="38" t="n">
        <v>0</v>
      </c>
      <c r="F19" s="38" t="n">
        <v>0</v>
      </c>
      <c r="G19" s="38" t="n">
        <v>462</v>
      </c>
      <c r="H19" s="38" t="n">
        <v>462</v>
      </c>
      <c r="I19" s="38" t="s">
        <v>44</v>
      </c>
      <c r="J19" s="38" t="s">
        <v>44</v>
      </c>
      <c r="K19" s="38" t="s">
        <v>44</v>
      </c>
      <c r="L19" s="38" t="s">
        <v>44</v>
      </c>
      <c r="M19" s="91" t="s">
        <v>44</v>
      </c>
      <c r="N19" s="91" t="s">
        <v>44</v>
      </c>
      <c r="O19" s="91" t="s">
        <v>44</v>
      </c>
      <c r="P19" s="91" t="s">
        <v>44</v>
      </c>
      <c r="Q19" s="37" t="s">
        <v>44</v>
      </c>
      <c r="R19" s="91" t="s">
        <v>44</v>
      </c>
      <c r="S19" s="92" t="s">
        <v>49</v>
      </c>
      <c r="Y19" s="84" t="s">
        <v>44</v>
      </c>
      <c r="Z19" s="84" t="s">
        <v>44</v>
      </c>
      <c r="AA19" s="84" t="s">
        <v>44</v>
      </c>
      <c r="AB19" s="84" t="s">
        <v>44</v>
      </c>
      <c r="AG19" s="84" t="s">
        <v>44</v>
      </c>
      <c r="AH19" s="84" t="s">
        <v>44</v>
      </c>
      <c r="AI19" s="84" t="s">
        <v>44</v>
      </c>
      <c r="AJ19" s="84" t="s">
        <v>44</v>
      </c>
    </row>
    <row r="20" s="55" customFormat="true" ht="13.2" hidden="false" customHeight="false" outlineLevel="0" collapsed="false">
      <c r="B20" s="93" t="s">
        <v>50</v>
      </c>
      <c r="C20" s="93" t="s">
        <v>47</v>
      </c>
      <c r="D20" s="94" t="s">
        <v>51</v>
      </c>
      <c r="E20" s="44" t="n">
        <v>310</v>
      </c>
      <c r="F20" s="44" t="n">
        <v>0</v>
      </c>
      <c r="G20" s="44" t="n">
        <v>108</v>
      </c>
      <c r="H20" s="44" t="n">
        <v>418</v>
      </c>
      <c r="I20" s="44" t="s">
        <v>44</v>
      </c>
      <c r="J20" s="44" t="s">
        <v>44</v>
      </c>
      <c r="K20" s="44" t="s">
        <v>44</v>
      </c>
      <c r="L20" s="44" t="s">
        <v>44</v>
      </c>
      <c r="M20" s="95" t="s">
        <v>44</v>
      </c>
      <c r="N20" s="95" t="s">
        <v>44</v>
      </c>
      <c r="O20" s="95" t="s">
        <v>44</v>
      </c>
      <c r="P20" s="95" t="s">
        <v>44</v>
      </c>
      <c r="Q20" s="43" t="s">
        <v>44</v>
      </c>
      <c r="R20" s="95" t="s">
        <v>44</v>
      </c>
      <c r="S20" s="92" t="s">
        <v>52</v>
      </c>
      <c r="Y20" s="84" t="s">
        <v>44</v>
      </c>
      <c r="Z20" s="84" t="s">
        <v>44</v>
      </c>
      <c r="AA20" s="84" t="s">
        <v>44</v>
      </c>
      <c r="AB20" s="84" t="s">
        <v>44</v>
      </c>
      <c r="AG20" s="84" t="s">
        <v>44</v>
      </c>
      <c r="AH20" s="84" t="s">
        <v>44</v>
      </c>
      <c r="AI20" s="84" t="s">
        <v>44</v>
      </c>
      <c r="AJ20" s="84" t="s">
        <v>44</v>
      </c>
    </row>
    <row r="21" s="55" customFormat="true" ht="13.2" hidden="false" customHeight="false" outlineLevel="0" collapsed="false">
      <c r="B21" s="93" t="s">
        <v>53</v>
      </c>
      <c r="C21" s="93" t="s">
        <v>47</v>
      </c>
      <c r="D21" s="94" t="s">
        <v>54</v>
      </c>
      <c r="E21" s="44" t="n">
        <v>66</v>
      </c>
      <c r="F21" s="44" t="n">
        <v>0</v>
      </c>
      <c r="G21" s="44" t="n">
        <v>392</v>
      </c>
      <c r="H21" s="44" t="n">
        <v>458</v>
      </c>
      <c r="I21" s="44" t="n">
        <v>19</v>
      </c>
      <c r="J21" s="44" t="n">
        <v>0</v>
      </c>
      <c r="K21" s="44" t="n">
        <v>0</v>
      </c>
      <c r="L21" s="44" t="n">
        <v>19</v>
      </c>
      <c r="M21" s="95" t="n">
        <v>0.958515283842795</v>
      </c>
      <c r="N21" s="95" t="n">
        <v>0.712121212121212</v>
      </c>
      <c r="O21" s="95" t="s">
        <v>44</v>
      </c>
      <c r="P21" s="95" t="n">
        <v>1</v>
      </c>
      <c r="Q21" s="43" t="n">
        <v>0.655150793153176</v>
      </c>
      <c r="R21" s="95" t="n">
        <v>0.663619186932407</v>
      </c>
      <c r="S21" s="92" t="s">
        <v>55</v>
      </c>
      <c r="Y21" s="84" t="n">
        <v>47</v>
      </c>
      <c r="Z21" s="84" t="n">
        <v>0</v>
      </c>
      <c r="AA21" s="84" t="n">
        <v>392</v>
      </c>
      <c r="AB21" s="84" t="n">
        <v>439</v>
      </c>
      <c r="AG21" s="84" t="n">
        <v>10449</v>
      </c>
      <c r="AH21" s="84" t="n">
        <v>10888</v>
      </c>
      <c r="AI21" s="84" t="n">
        <v>5500</v>
      </c>
      <c r="AJ21" s="84" t="n">
        <v>5519</v>
      </c>
    </row>
    <row r="22" s="55" customFormat="true" ht="13.2" hidden="false" customHeight="false" outlineLevel="0" collapsed="false">
      <c r="B22" s="93" t="s">
        <v>56</v>
      </c>
      <c r="C22" s="93" t="s">
        <v>47</v>
      </c>
      <c r="D22" s="94" t="s">
        <v>57</v>
      </c>
      <c r="E22" s="44" t="n">
        <v>49</v>
      </c>
      <c r="F22" s="44" t="n">
        <v>0</v>
      </c>
      <c r="G22" s="44" t="n">
        <v>96</v>
      </c>
      <c r="H22" s="44" t="n">
        <v>145</v>
      </c>
      <c r="I22" s="44" t="n">
        <v>0</v>
      </c>
      <c r="J22" s="44" t="n">
        <v>0</v>
      </c>
      <c r="K22" s="44" t="n">
        <v>0</v>
      </c>
      <c r="L22" s="44" t="n">
        <v>0</v>
      </c>
      <c r="M22" s="95" t="n">
        <v>1</v>
      </c>
      <c r="N22" s="95" t="n">
        <v>1</v>
      </c>
      <c r="O22" s="95" t="s">
        <v>44</v>
      </c>
      <c r="P22" s="95" t="n">
        <v>1</v>
      </c>
      <c r="Q22" s="43" t="n">
        <v>0.779514027655663</v>
      </c>
      <c r="R22" s="95" t="n">
        <v>0.780784360472047</v>
      </c>
      <c r="S22" s="92" t="s">
        <v>58</v>
      </c>
      <c r="Y22" s="84" t="n">
        <v>49</v>
      </c>
      <c r="Z22" s="84" t="n">
        <v>0</v>
      </c>
      <c r="AA22" s="84" t="n">
        <v>96</v>
      </c>
      <c r="AB22" s="84" t="n">
        <v>145</v>
      </c>
      <c r="AG22" s="84" t="n">
        <v>19505</v>
      </c>
      <c r="AH22" s="84" t="n">
        <v>19650</v>
      </c>
      <c r="AI22" s="84" t="n">
        <v>5517</v>
      </c>
      <c r="AJ22" s="84" t="n">
        <v>5517</v>
      </c>
    </row>
    <row r="23" s="55" customFormat="true" ht="13.2" hidden="false" customHeight="false" outlineLevel="0" collapsed="false">
      <c r="B23" s="93" t="s">
        <v>59</v>
      </c>
      <c r="C23" s="93" t="s">
        <v>47</v>
      </c>
      <c r="D23" s="94" t="s">
        <v>6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95" t="s">
        <v>44</v>
      </c>
      <c r="N23" s="95" t="s">
        <v>44</v>
      </c>
      <c r="O23" s="95" t="s">
        <v>44</v>
      </c>
      <c r="P23" s="95" t="s">
        <v>44</v>
      </c>
      <c r="Q23" s="43" t="n">
        <v>0.973190348525469</v>
      </c>
      <c r="R23" s="95" t="n">
        <v>0.973190348525469</v>
      </c>
      <c r="S23" s="92" t="s">
        <v>55</v>
      </c>
      <c r="Y23" s="84" t="n">
        <v>0</v>
      </c>
      <c r="Z23" s="84" t="n">
        <v>0</v>
      </c>
      <c r="AA23" s="84" t="n">
        <v>0</v>
      </c>
      <c r="AB23" s="84" t="n">
        <v>0</v>
      </c>
      <c r="AG23" s="84" t="n">
        <v>1089</v>
      </c>
      <c r="AH23" s="84" t="n">
        <v>1089</v>
      </c>
      <c r="AI23" s="84" t="n">
        <v>30</v>
      </c>
      <c r="AJ23" s="84" t="n">
        <v>30</v>
      </c>
    </row>
    <row r="24" s="55" customFormat="true" ht="13.2" hidden="false" customHeight="false" outlineLevel="0" collapsed="false">
      <c r="B24" s="93" t="s">
        <v>61</v>
      </c>
      <c r="C24" s="93" t="s">
        <v>47</v>
      </c>
      <c r="D24" s="94" t="s">
        <v>62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95" t="s">
        <v>44</v>
      </c>
      <c r="N24" s="95" t="s">
        <v>44</v>
      </c>
      <c r="O24" s="95" t="s">
        <v>44</v>
      </c>
      <c r="P24" s="95" t="s">
        <v>44</v>
      </c>
      <c r="Q24" s="43" t="n">
        <v>0.993079584775087</v>
      </c>
      <c r="R24" s="95" t="n">
        <v>0.993079584775087</v>
      </c>
      <c r="S24" s="92" t="s">
        <v>55</v>
      </c>
      <c r="Y24" s="84" t="n">
        <v>0</v>
      </c>
      <c r="Z24" s="84" t="n">
        <v>0</v>
      </c>
      <c r="AA24" s="84" t="n">
        <v>0</v>
      </c>
      <c r="AB24" s="84" t="n">
        <v>0</v>
      </c>
      <c r="AG24" s="84" t="n">
        <v>2583</v>
      </c>
      <c r="AH24" s="84" t="n">
        <v>2583</v>
      </c>
      <c r="AI24" s="84" t="n">
        <v>18</v>
      </c>
      <c r="AJ24" s="84" t="n">
        <v>18</v>
      </c>
    </row>
    <row r="25" s="55" customFormat="true" ht="13.2" hidden="false" customHeight="false" outlineLevel="0" collapsed="false">
      <c r="B25" s="93" t="s">
        <v>63</v>
      </c>
      <c r="C25" s="93" t="s">
        <v>47</v>
      </c>
      <c r="D25" s="94" t="s">
        <v>64</v>
      </c>
      <c r="E25" s="44" t="n">
        <v>145</v>
      </c>
      <c r="F25" s="44" t="n">
        <v>0</v>
      </c>
      <c r="G25" s="44" t="n">
        <v>0</v>
      </c>
      <c r="H25" s="44" t="n">
        <v>145</v>
      </c>
      <c r="I25" s="44" t="n">
        <v>38</v>
      </c>
      <c r="J25" s="44" t="n">
        <v>0</v>
      </c>
      <c r="K25" s="44" t="n">
        <v>0</v>
      </c>
      <c r="L25" s="44" t="n">
        <v>38</v>
      </c>
      <c r="M25" s="95" t="n">
        <v>0.737931034482759</v>
      </c>
      <c r="N25" s="95" t="n">
        <v>0.737931034482759</v>
      </c>
      <c r="O25" s="95" t="s">
        <v>44</v>
      </c>
      <c r="P25" s="95" t="s">
        <v>44</v>
      </c>
      <c r="Q25" s="43" t="n">
        <v>0.697381671701913</v>
      </c>
      <c r="R25" s="95" t="n">
        <v>0.698108542465076</v>
      </c>
      <c r="S25" s="92" t="s">
        <v>65</v>
      </c>
      <c r="Y25" s="84" t="n">
        <v>107</v>
      </c>
      <c r="Z25" s="84" t="n">
        <v>0</v>
      </c>
      <c r="AA25" s="84" t="n">
        <v>0</v>
      </c>
      <c r="AB25" s="84" t="n">
        <v>107</v>
      </c>
      <c r="AG25" s="84" t="n">
        <v>5540</v>
      </c>
      <c r="AH25" s="84" t="n">
        <v>5647</v>
      </c>
      <c r="AI25" s="84" t="n">
        <v>2404</v>
      </c>
      <c r="AJ25" s="84" t="n">
        <v>2442</v>
      </c>
    </row>
    <row r="26" s="55" customFormat="true" ht="13.2" hidden="false" customHeight="false" outlineLevel="0" collapsed="false">
      <c r="B26" s="93" t="s">
        <v>66</v>
      </c>
      <c r="C26" s="93" t="s">
        <v>47</v>
      </c>
      <c r="D26" s="94" t="s">
        <v>67</v>
      </c>
      <c r="E26" s="44" t="n">
        <v>821</v>
      </c>
      <c r="F26" s="44" t="n">
        <v>0</v>
      </c>
      <c r="G26" s="44" t="n">
        <v>120</v>
      </c>
      <c r="H26" s="44" t="n">
        <v>941</v>
      </c>
      <c r="I26" s="44" t="n">
        <v>243</v>
      </c>
      <c r="J26" s="44" t="n">
        <v>0</v>
      </c>
      <c r="K26" s="44" t="n">
        <v>5</v>
      </c>
      <c r="L26" s="44" t="n">
        <v>248</v>
      </c>
      <c r="M26" s="95" t="n">
        <v>0.736450584484591</v>
      </c>
      <c r="N26" s="95" t="n">
        <v>0.704019488428745</v>
      </c>
      <c r="O26" s="95" t="s">
        <v>44</v>
      </c>
      <c r="P26" s="95" t="n">
        <v>0.958333333333333</v>
      </c>
      <c r="Q26" s="43" t="n">
        <v>0.684450169247821</v>
      </c>
      <c r="R26" s="95" t="n">
        <v>0.685875772054539</v>
      </c>
      <c r="S26" s="92" t="s">
        <v>68</v>
      </c>
      <c r="Y26" s="84" t="n">
        <v>578</v>
      </c>
      <c r="Z26" s="84" t="n">
        <v>0</v>
      </c>
      <c r="AA26" s="84" t="n">
        <v>115</v>
      </c>
      <c r="AB26" s="84" t="n">
        <v>693</v>
      </c>
      <c r="AG26" s="84" t="n">
        <v>22849</v>
      </c>
      <c r="AH26" s="84" t="n">
        <v>23542</v>
      </c>
      <c r="AI26" s="84" t="n">
        <v>10534</v>
      </c>
      <c r="AJ26" s="84" t="n">
        <v>10782</v>
      </c>
    </row>
    <row r="27" s="55" customFormat="true" ht="13.2" hidden="false" customHeight="false" outlineLevel="0" collapsed="false">
      <c r="B27" s="93" t="s">
        <v>69</v>
      </c>
      <c r="C27" s="93" t="s">
        <v>47</v>
      </c>
      <c r="D27" s="94" t="s">
        <v>70</v>
      </c>
      <c r="E27" s="44" t="n">
        <v>562</v>
      </c>
      <c r="F27" s="44" t="n">
        <v>0</v>
      </c>
      <c r="G27" s="44" t="n">
        <v>88</v>
      </c>
      <c r="H27" s="44" t="n">
        <v>650</v>
      </c>
      <c r="I27" s="44" t="n">
        <v>160</v>
      </c>
      <c r="J27" s="44" t="n">
        <v>0</v>
      </c>
      <c r="K27" s="44" t="n">
        <v>0</v>
      </c>
      <c r="L27" s="44" t="n">
        <v>160</v>
      </c>
      <c r="M27" s="95" t="n">
        <v>0.753846153846154</v>
      </c>
      <c r="N27" s="95" t="n">
        <v>0.715302491103203</v>
      </c>
      <c r="O27" s="95" t="s">
        <v>44</v>
      </c>
      <c r="P27" s="95" t="n">
        <v>1</v>
      </c>
      <c r="Q27" s="43" t="n">
        <v>0.818485128132321</v>
      </c>
      <c r="R27" s="95" t="n">
        <v>0.815634118205876</v>
      </c>
      <c r="S27" s="92" t="s">
        <v>49</v>
      </c>
      <c r="Y27" s="84" t="n">
        <v>402</v>
      </c>
      <c r="Z27" s="84" t="n">
        <v>0</v>
      </c>
      <c r="AA27" s="84" t="n">
        <v>88</v>
      </c>
      <c r="AB27" s="84" t="n">
        <v>490</v>
      </c>
      <c r="AG27" s="84" t="n">
        <v>11530</v>
      </c>
      <c r="AH27" s="84" t="n">
        <v>12020</v>
      </c>
      <c r="AI27" s="84" t="n">
        <v>2557</v>
      </c>
      <c r="AJ27" s="84" t="n">
        <v>2717</v>
      </c>
    </row>
    <row r="28" s="55" customFormat="true" ht="13.2" hidden="false" customHeight="false" outlineLevel="0" collapsed="false">
      <c r="B28" s="93" t="s">
        <v>71</v>
      </c>
      <c r="C28" s="93" t="s">
        <v>47</v>
      </c>
      <c r="D28" s="94" t="s">
        <v>72</v>
      </c>
      <c r="E28" s="44" t="n">
        <v>616</v>
      </c>
      <c r="F28" s="44" t="n">
        <v>0</v>
      </c>
      <c r="G28" s="44" t="n">
        <v>0</v>
      </c>
      <c r="H28" s="44" t="n">
        <v>616</v>
      </c>
      <c r="I28" s="44" t="n">
        <v>303</v>
      </c>
      <c r="J28" s="44" t="n">
        <v>0</v>
      </c>
      <c r="K28" s="44" t="n">
        <v>0</v>
      </c>
      <c r="L28" s="44" t="n">
        <v>303</v>
      </c>
      <c r="M28" s="95" t="n">
        <v>0.508116883116883</v>
      </c>
      <c r="N28" s="95" t="n">
        <v>0.508116883116883</v>
      </c>
      <c r="O28" s="95" t="s">
        <v>44</v>
      </c>
      <c r="P28" s="95" t="s">
        <v>44</v>
      </c>
      <c r="Q28" s="43" t="n">
        <v>0.689536006505057</v>
      </c>
      <c r="R28" s="95" t="n">
        <v>0.684028975508796</v>
      </c>
      <c r="S28" s="92" t="s">
        <v>65</v>
      </c>
      <c r="Y28" s="84" t="n">
        <v>313</v>
      </c>
      <c r="Z28" s="84" t="n">
        <v>0</v>
      </c>
      <c r="AA28" s="84" t="n">
        <v>0</v>
      </c>
      <c r="AB28" s="84" t="n">
        <v>313</v>
      </c>
      <c r="AG28" s="84" t="n">
        <v>13568</v>
      </c>
      <c r="AH28" s="84" t="n">
        <v>13881</v>
      </c>
      <c r="AI28" s="84" t="n">
        <v>6109</v>
      </c>
      <c r="AJ28" s="84" t="n">
        <v>6412</v>
      </c>
    </row>
    <row r="29" s="55" customFormat="true" ht="13.2" hidden="false" customHeight="false" outlineLevel="0" collapsed="false">
      <c r="B29" s="93" t="s">
        <v>73</v>
      </c>
      <c r="C29" s="93" t="s">
        <v>47</v>
      </c>
      <c r="D29" s="94" t="s">
        <v>74</v>
      </c>
      <c r="E29" s="44" t="n">
        <v>240</v>
      </c>
      <c r="F29" s="44" t="n">
        <v>0</v>
      </c>
      <c r="G29" s="44" t="n">
        <v>506</v>
      </c>
      <c r="H29" s="44" t="n">
        <v>746</v>
      </c>
      <c r="I29" s="44" t="n">
        <v>42</v>
      </c>
      <c r="J29" s="44" t="n">
        <v>0</v>
      </c>
      <c r="K29" s="44" t="n">
        <v>32</v>
      </c>
      <c r="L29" s="44" t="n">
        <v>74</v>
      </c>
      <c r="M29" s="95" t="n">
        <v>0.900804289544236</v>
      </c>
      <c r="N29" s="95" t="n">
        <v>0.825</v>
      </c>
      <c r="O29" s="95" t="s">
        <v>44</v>
      </c>
      <c r="P29" s="95" t="n">
        <v>0.936758893280632</v>
      </c>
      <c r="Q29" s="43" t="n">
        <v>0.531974622424345</v>
      </c>
      <c r="R29" s="95" t="n">
        <v>0.546801745971871</v>
      </c>
      <c r="S29" s="92" t="s">
        <v>52</v>
      </c>
      <c r="Y29" s="84" t="n">
        <v>198</v>
      </c>
      <c r="Z29" s="84" t="n">
        <v>0</v>
      </c>
      <c r="AA29" s="84" t="n">
        <v>474</v>
      </c>
      <c r="AB29" s="84" t="n">
        <v>672</v>
      </c>
      <c r="AG29" s="84" t="n">
        <v>9475</v>
      </c>
      <c r="AH29" s="84" t="n">
        <v>10147</v>
      </c>
      <c r="AI29" s="84" t="n">
        <v>8336</v>
      </c>
      <c r="AJ29" s="84" t="n">
        <v>8410</v>
      </c>
    </row>
    <row r="30" s="55" customFormat="true" ht="13.2" hidden="false" customHeight="false" outlineLevel="0" collapsed="false">
      <c r="B30" s="93" t="s">
        <v>75</v>
      </c>
      <c r="C30" s="93" t="s">
        <v>47</v>
      </c>
      <c r="D30" s="94" t="s">
        <v>76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95" t="s">
        <v>44</v>
      </c>
      <c r="N30" s="95" t="s">
        <v>44</v>
      </c>
      <c r="O30" s="95" t="s">
        <v>44</v>
      </c>
      <c r="P30" s="95" t="s">
        <v>44</v>
      </c>
      <c r="Q30" s="43" t="n">
        <v>1</v>
      </c>
      <c r="R30" s="95" t="n">
        <v>1</v>
      </c>
      <c r="S30" s="92" t="s">
        <v>49</v>
      </c>
      <c r="Y30" s="84" t="n">
        <v>0</v>
      </c>
      <c r="Z30" s="84" t="n">
        <v>0</v>
      </c>
      <c r="AA30" s="84" t="n">
        <v>0</v>
      </c>
      <c r="AB30" s="84" t="n">
        <v>0</v>
      </c>
      <c r="AG30" s="84" t="n">
        <v>1788</v>
      </c>
      <c r="AH30" s="84" t="n">
        <v>1788</v>
      </c>
      <c r="AI30" s="84" t="n">
        <v>0</v>
      </c>
      <c r="AJ30" s="84" t="n">
        <v>0</v>
      </c>
    </row>
    <row r="31" s="55" customFormat="true" ht="13.2" hidden="false" customHeight="false" outlineLevel="0" collapsed="false">
      <c r="B31" s="93" t="s">
        <v>77</v>
      </c>
      <c r="C31" s="93" t="s">
        <v>47</v>
      </c>
      <c r="D31" s="94" t="s">
        <v>78</v>
      </c>
      <c r="E31" s="44" t="n">
        <v>1399</v>
      </c>
      <c r="F31" s="44" t="n">
        <v>0</v>
      </c>
      <c r="G31" s="44" t="n">
        <v>0</v>
      </c>
      <c r="H31" s="44" t="n">
        <v>1399</v>
      </c>
      <c r="I31" s="44" t="n">
        <v>0</v>
      </c>
      <c r="J31" s="44" t="n">
        <v>0</v>
      </c>
      <c r="K31" s="44" t="n">
        <v>0</v>
      </c>
      <c r="L31" s="44" t="n">
        <v>0</v>
      </c>
      <c r="M31" s="95" t="n">
        <v>1</v>
      </c>
      <c r="N31" s="95" t="n">
        <v>1</v>
      </c>
      <c r="O31" s="95" t="s">
        <v>44</v>
      </c>
      <c r="P31" s="95" t="s">
        <v>44</v>
      </c>
      <c r="Q31" s="43" t="n">
        <v>0.563773734963714</v>
      </c>
      <c r="R31" s="95" t="n">
        <v>0.617036131960203</v>
      </c>
      <c r="S31" s="92" t="s">
        <v>55</v>
      </c>
      <c r="Y31" s="84" t="n">
        <v>1399</v>
      </c>
      <c r="Z31" s="84" t="n">
        <v>0</v>
      </c>
      <c r="AA31" s="84" t="n">
        <v>0</v>
      </c>
      <c r="AB31" s="84" t="n">
        <v>1399</v>
      </c>
      <c r="AG31" s="84" t="n">
        <v>5671</v>
      </c>
      <c r="AH31" s="84" t="n">
        <v>7070</v>
      </c>
      <c r="AI31" s="84" t="n">
        <v>4388</v>
      </c>
      <c r="AJ31" s="84" t="n">
        <v>4388</v>
      </c>
    </row>
    <row r="32" s="55" customFormat="true" ht="13.2" hidden="false" customHeight="false" outlineLevel="0" collapsed="false">
      <c r="B32" s="93" t="s">
        <v>79</v>
      </c>
      <c r="C32" s="93" t="s">
        <v>47</v>
      </c>
      <c r="D32" s="94" t="s">
        <v>80</v>
      </c>
      <c r="E32" s="44" t="n">
        <v>189</v>
      </c>
      <c r="F32" s="44" t="n">
        <v>0</v>
      </c>
      <c r="G32" s="44" t="n">
        <v>0</v>
      </c>
      <c r="H32" s="44" t="n">
        <v>189</v>
      </c>
      <c r="I32" s="44" t="n">
        <v>40</v>
      </c>
      <c r="J32" s="44" t="n">
        <v>0</v>
      </c>
      <c r="K32" s="44" t="n">
        <v>0</v>
      </c>
      <c r="L32" s="44" t="n">
        <v>40</v>
      </c>
      <c r="M32" s="95" t="n">
        <v>0.788359788359788</v>
      </c>
      <c r="N32" s="95" t="n">
        <v>0.788359788359788</v>
      </c>
      <c r="O32" s="95" t="s">
        <v>44</v>
      </c>
      <c r="P32" s="95" t="s">
        <v>44</v>
      </c>
      <c r="Q32" s="43" t="n">
        <v>0.617603047204462</v>
      </c>
      <c r="R32" s="95" t="n">
        <v>0.621883289124668</v>
      </c>
      <c r="S32" s="92" t="s">
        <v>65</v>
      </c>
      <c r="Y32" s="84" t="n">
        <v>149</v>
      </c>
      <c r="Z32" s="84" t="n">
        <v>0</v>
      </c>
      <c r="AA32" s="84" t="n">
        <v>0</v>
      </c>
      <c r="AB32" s="84" t="n">
        <v>149</v>
      </c>
      <c r="AG32" s="84" t="n">
        <v>4540</v>
      </c>
      <c r="AH32" s="84" t="n">
        <v>4689</v>
      </c>
      <c r="AI32" s="84" t="n">
        <v>2811</v>
      </c>
      <c r="AJ32" s="84" t="n">
        <v>2851</v>
      </c>
    </row>
    <row r="33" s="55" customFormat="true" ht="13.2" hidden="false" customHeight="false" outlineLevel="0" collapsed="false">
      <c r="B33" s="93" t="s">
        <v>81</v>
      </c>
      <c r="C33" s="93" t="s">
        <v>47</v>
      </c>
      <c r="D33" s="94" t="s">
        <v>82</v>
      </c>
      <c r="E33" s="44" t="n">
        <v>0</v>
      </c>
      <c r="F33" s="44" t="n">
        <v>0</v>
      </c>
      <c r="G33" s="44" t="n">
        <v>1169</v>
      </c>
      <c r="H33" s="44" t="n">
        <v>1169</v>
      </c>
      <c r="I33" s="44" t="n">
        <v>0</v>
      </c>
      <c r="J33" s="44" t="n">
        <v>0</v>
      </c>
      <c r="K33" s="44" t="n">
        <v>297</v>
      </c>
      <c r="L33" s="44" t="n">
        <v>297</v>
      </c>
      <c r="M33" s="95" t="n">
        <v>0.745936698032506</v>
      </c>
      <c r="N33" s="95" t="s">
        <v>44</v>
      </c>
      <c r="O33" s="95" t="s">
        <v>44</v>
      </c>
      <c r="P33" s="95" t="n">
        <v>0.745936698032506</v>
      </c>
      <c r="Q33" s="43" t="n">
        <v>0.569186086715995</v>
      </c>
      <c r="R33" s="95" t="n">
        <v>0.582405630198337</v>
      </c>
      <c r="S33" s="92" t="s">
        <v>55</v>
      </c>
      <c r="Y33" s="84" t="n">
        <v>0</v>
      </c>
      <c r="Z33" s="84" t="n">
        <v>0</v>
      </c>
      <c r="AA33" s="84" t="n">
        <v>872</v>
      </c>
      <c r="AB33" s="84" t="n">
        <v>872</v>
      </c>
      <c r="AG33" s="84" t="n">
        <v>8231</v>
      </c>
      <c r="AH33" s="84" t="n">
        <v>9103</v>
      </c>
      <c r="AI33" s="84" t="n">
        <v>6230</v>
      </c>
      <c r="AJ33" s="84" t="n">
        <v>6527</v>
      </c>
    </row>
    <row r="34" s="55" customFormat="true" ht="13.2" hidden="false" customHeight="false" outlineLevel="0" collapsed="false">
      <c r="B34" s="93" t="s">
        <v>83</v>
      </c>
      <c r="C34" s="93" t="s">
        <v>47</v>
      </c>
      <c r="D34" s="94" t="s">
        <v>84</v>
      </c>
      <c r="E34" s="44" t="n">
        <v>44</v>
      </c>
      <c r="F34" s="44" t="n">
        <v>0</v>
      </c>
      <c r="G34" s="44" t="n">
        <v>0</v>
      </c>
      <c r="H34" s="44" t="n">
        <v>44</v>
      </c>
      <c r="I34" s="44" t="s">
        <v>44</v>
      </c>
      <c r="J34" s="44" t="s">
        <v>44</v>
      </c>
      <c r="K34" s="44" t="s">
        <v>44</v>
      </c>
      <c r="L34" s="44" t="s">
        <v>44</v>
      </c>
      <c r="M34" s="95" t="s">
        <v>44</v>
      </c>
      <c r="N34" s="95" t="s">
        <v>44</v>
      </c>
      <c r="O34" s="95" t="s">
        <v>44</v>
      </c>
      <c r="P34" s="95" t="s">
        <v>44</v>
      </c>
      <c r="Q34" s="43" t="s">
        <v>44</v>
      </c>
      <c r="R34" s="95" t="s">
        <v>44</v>
      </c>
      <c r="S34" s="92" t="s">
        <v>58</v>
      </c>
      <c r="Y34" s="84" t="s">
        <v>44</v>
      </c>
      <c r="Z34" s="84" t="s">
        <v>44</v>
      </c>
      <c r="AA34" s="84" t="s">
        <v>44</v>
      </c>
      <c r="AB34" s="84" t="s">
        <v>44</v>
      </c>
      <c r="AG34" s="84" t="s">
        <v>44</v>
      </c>
      <c r="AH34" s="84" t="s">
        <v>44</v>
      </c>
      <c r="AI34" s="84" t="s">
        <v>44</v>
      </c>
      <c r="AJ34" s="84" t="s">
        <v>44</v>
      </c>
    </row>
    <row r="35" s="55" customFormat="true" ht="13.2" hidden="false" customHeight="false" outlineLevel="0" collapsed="false">
      <c r="B35" s="93" t="s">
        <v>85</v>
      </c>
      <c r="C35" s="93" t="s">
        <v>86</v>
      </c>
      <c r="D35" s="94" t="s">
        <v>87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95" t="s">
        <v>44</v>
      </c>
      <c r="N35" s="95" t="s">
        <v>44</v>
      </c>
      <c r="O35" s="95" t="s">
        <v>44</v>
      </c>
      <c r="P35" s="95" t="s">
        <v>44</v>
      </c>
      <c r="Q35" s="43" t="n">
        <v>0.584940815431828</v>
      </c>
      <c r="R35" s="95" t="n">
        <v>0.584940815431828</v>
      </c>
      <c r="S35" s="92" t="s">
        <v>88</v>
      </c>
      <c r="Y35" s="84" t="n">
        <v>0</v>
      </c>
      <c r="Z35" s="84" t="n">
        <v>0</v>
      </c>
      <c r="AA35" s="84" t="n">
        <v>0</v>
      </c>
      <c r="AB35" s="84" t="n">
        <v>0</v>
      </c>
      <c r="AG35" s="84" t="n">
        <v>16011</v>
      </c>
      <c r="AH35" s="84" t="n">
        <v>16011</v>
      </c>
      <c r="AI35" s="84" t="n">
        <v>11361</v>
      </c>
      <c r="AJ35" s="84" t="n">
        <v>11361</v>
      </c>
    </row>
    <row r="36" s="55" customFormat="true" ht="13.2" hidden="false" customHeight="false" outlineLevel="0" collapsed="false">
      <c r="B36" s="93" t="s">
        <v>89</v>
      </c>
      <c r="C36" s="93" t="s">
        <v>86</v>
      </c>
      <c r="D36" s="94" t="s">
        <v>9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95" t="s">
        <v>44</v>
      </c>
      <c r="N36" s="95" t="s">
        <v>44</v>
      </c>
      <c r="O36" s="95" t="s">
        <v>44</v>
      </c>
      <c r="P36" s="95" t="s">
        <v>44</v>
      </c>
      <c r="Q36" s="43" t="n">
        <v>0.695721146532803</v>
      </c>
      <c r="R36" s="95" t="n">
        <v>0.695721146532803</v>
      </c>
      <c r="S36" s="92" t="s">
        <v>88</v>
      </c>
      <c r="Y36" s="84" t="n">
        <v>0</v>
      </c>
      <c r="Z36" s="84" t="n">
        <v>0</v>
      </c>
      <c r="AA36" s="84" t="n">
        <v>0</v>
      </c>
      <c r="AB36" s="84" t="n">
        <v>0</v>
      </c>
      <c r="AG36" s="84" t="n">
        <v>32015</v>
      </c>
      <c r="AH36" s="84" t="n">
        <v>32015</v>
      </c>
      <c r="AI36" s="84" t="n">
        <v>14002</v>
      </c>
      <c r="AJ36" s="84" t="n">
        <v>14002</v>
      </c>
    </row>
    <row r="37" s="55" customFormat="true" ht="13.2" hidden="false" customHeight="false" outlineLevel="0" collapsed="false">
      <c r="B37" s="93" t="s">
        <v>91</v>
      </c>
      <c r="C37" s="93" t="s">
        <v>86</v>
      </c>
      <c r="D37" s="94" t="s">
        <v>92</v>
      </c>
      <c r="E37" s="44" t="n">
        <v>0</v>
      </c>
      <c r="F37" s="44" t="n">
        <v>0</v>
      </c>
      <c r="G37" s="44" t="n">
        <v>236</v>
      </c>
      <c r="H37" s="44" t="n">
        <v>236</v>
      </c>
      <c r="I37" s="44" t="n">
        <v>0</v>
      </c>
      <c r="J37" s="44" t="n">
        <v>0</v>
      </c>
      <c r="K37" s="44" t="n">
        <v>22</v>
      </c>
      <c r="L37" s="44" t="n">
        <v>22</v>
      </c>
      <c r="M37" s="95" t="n">
        <v>0.906779661016949</v>
      </c>
      <c r="N37" s="95" t="s">
        <v>44</v>
      </c>
      <c r="O37" s="95" t="s">
        <v>44</v>
      </c>
      <c r="P37" s="95" t="n">
        <v>0.906779661016949</v>
      </c>
      <c r="Q37" s="43" t="n">
        <v>0.952934955050238</v>
      </c>
      <c r="R37" s="95" t="n">
        <v>0.950223992035839</v>
      </c>
      <c r="S37" s="92" t="s">
        <v>93</v>
      </c>
      <c r="Y37" s="84" t="n">
        <v>0</v>
      </c>
      <c r="Z37" s="84" t="n">
        <v>0</v>
      </c>
      <c r="AA37" s="84" t="n">
        <v>214</v>
      </c>
      <c r="AB37" s="84" t="n">
        <v>214</v>
      </c>
      <c r="AG37" s="84" t="n">
        <v>3604</v>
      </c>
      <c r="AH37" s="84" t="n">
        <v>3818</v>
      </c>
      <c r="AI37" s="84" t="n">
        <v>178</v>
      </c>
      <c r="AJ37" s="84" t="n">
        <v>200</v>
      </c>
    </row>
    <row r="38" s="55" customFormat="true" ht="13.2" hidden="false" customHeight="false" outlineLevel="0" collapsed="false">
      <c r="B38" s="93" t="s">
        <v>94</v>
      </c>
      <c r="C38" s="93" t="s">
        <v>86</v>
      </c>
      <c r="D38" s="94" t="s">
        <v>95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95" t="s">
        <v>44</v>
      </c>
      <c r="N38" s="95" t="s">
        <v>44</v>
      </c>
      <c r="O38" s="95" t="s">
        <v>44</v>
      </c>
      <c r="P38" s="95" t="s">
        <v>44</v>
      </c>
      <c r="Q38" s="43" t="n">
        <v>0.99645390070922</v>
      </c>
      <c r="R38" s="95" t="n">
        <v>0.99645390070922</v>
      </c>
      <c r="S38" s="92" t="s">
        <v>96</v>
      </c>
      <c r="Y38" s="84" t="n">
        <v>0</v>
      </c>
      <c r="Z38" s="84" t="n">
        <v>0</v>
      </c>
      <c r="AA38" s="84" t="n">
        <v>0</v>
      </c>
      <c r="AB38" s="84" t="n">
        <v>0</v>
      </c>
      <c r="AG38" s="84" t="n">
        <v>8149</v>
      </c>
      <c r="AH38" s="84" t="n">
        <v>8149</v>
      </c>
      <c r="AI38" s="84" t="n">
        <v>29</v>
      </c>
      <c r="AJ38" s="84" t="n">
        <v>29</v>
      </c>
    </row>
    <row r="39" s="55" customFormat="true" ht="13.2" hidden="false" customHeight="false" outlineLevel="0" collapsed="false">
      <c r="B39" s="93" t="s">
        <v>97</v>
      </c>
      <c r="C39" s="93" t="s">
        <v>86</v>
      </c>
      <c r="D39" s="94" t="s">
        <v>98</v>
      </c>
      <c r="E39" s="44" t="n">
        <v>681</v>
      </c>
      <c r="F39" s="44" t="n">
        <v>0</v>
      </c>
      <c r="G39" s="44" t="n">
        <v>0</v>
      </c>
      <c r="H39" s="44" t="n">
        <v>681</v>
      </c>
      <c r="I39" s="44" t="s">
        <v>44</v>
      </c>
      <c r="J39" s="44" t="s">
        <v>44</v>
      </c>
      <c r="K39" s="44" t="s">
        <v>44</v>
      </c>
      <c r="L39" s="44" t="s">
        <v>44</v>
      </c>
      <c r="M39" s="95" t="s">
        <v>44</v>
      </c>
      <c r="N39" s="95" t="s">
        <v>44</v>
      </c>
      <c r="O39" s="95" t="s">
        <v>44</v>
      </c>
      <c r="P39" s="95" t="s">
        <v>44</v>
      </c>
      <c r="Q39" s="43" t="s">
        <v>44</v>
      </c>
      <c r="R39" s="95" t="s">
        <v>44</v>
      </c>
      <c r="S39" s="92" t="s">
        <v>96</v>
      </c>
      <c r="Y39" s="84" t="s">
        <v>44</v>
      </c>
      <c r="Z39" s="84" t="s">
        <v>44</v>
      </c>
      <c r="AA39" s="84" t="s">
        <v>44</v>
      </c>
      <c r="AB39" s="84" t="s">
        <v>44</v>
      </c>
      <c r="AG39" s="84" t="s">
        <v>44</v>
      </c>
      <c r="AH39" s="84" t="s">
        <v>44</v>
      </c>
      <c r="AI39" s="84" t="s">
        <v>44</v>
      </c>
      <c r="AJ39" s="84" t="s">
        <v>44</v>
      </c>
    </row>
    <row r="40" s="55" customFormat="true" ht="13.2" hidden="false" customHeight="false" outlineLevel="0" collapsed="false">
      <c r="B40" s="93" t="s">
        <v>99</v>
      </c>
      <c r="C40" s="93" t="s">
        <v>86</v>
      </c>
      <c r="D40" s="94" t="s">
        <v>100</v>
      </c>
      <c r="E40" s="44" t="n">
        <v>70</v>
      </c>
      <c r="F40" s="44" t="n">
        <v>0</v>
      </c>
      <c r="G40" s="44" t="n">
        <v>0</v>
      </c>
      <c r="H40" s="44" t="n">
        <v>70</v>
      </c>
      <c r="I40" s="44" t="n">
        <v>13</v>
      </c>
      <c r="J40" s="44" t="n">
        <v>0</v>
      </c>
      <c r="K40" s="44" t="n">
        <v>0</v>
      </c>
      <c r="L40" s="44" t="n">
        <v>13</v>
      </c>
      <c r="M40" s="95" t="n">
        <v>0.814285714285714</v>
      </c>
      <c r="N40" s="95" t="n">
        <v>0.814285714285714</v>
      </c>
      <c r="O40" s="95" t="s">
        <v>44</v>
      </c>
      <c r="P40" s="95" t="s">
        <v>44</v>
      </c>
      <c r="Q40" s="43" t="n">
        <v>0.768365131954758</v>
      </c>
      <c r="R40" s="95" t="n">
        <v>0.76854802002731</v>
      </c>
      <c r="S40" s="92" t="s">
        <v>101</v>
      </c>
      <c r="Y40" s="84" t="n">
        <v>57</v>
      </c>
      <c r="Z40" s="84" t="n">
        <v>0</v>
      </c>
      <c r="AA40" s="84" t="n">
        <v>0</v>
      </c>
      <c r="AB40" s="84" t="n">
        <v>57</v>
      </c>
      <c r="AG40" s="84" t="n">
        <v>13451</v>
      </c>
      <c r="AH40" s="84" t="n">
        <v>13508</v>
      </c>
      <c r="AI40" s="84" t="n">
        <v>4055</v>
      </c>
      <c r="AJ40" s="84" t="n">
        <v>4068</v>
      </c>
    </row>
    <row r="41" s="55" customFormat="true" ht="13.2" hidden="false" customHeight="false" outlineLevel="0" collapsed="false">
      <c r="B41" s="93" t="s">
        <v>102</v>
      </c>
      <c r="C41" s="93" t="s">
        <v>86</v>
      </c>
      <c r="D41" s="94" t="s">
        <v>103</v>
      </c>
      <c r="E41" s="44" t="n">
        <v>550</v>
      </c>
      <c r="F41" s="44" t="n">
        <v>0</v>
      </c>
      <c r="G41" s="44" t="n">
        <v>0</v>
      </c>
      <c r="H41" s="44" t="n">
        <v>550</v>
      </c>
      <c r="I41" s="44" t="n">
        <v>95</v>
      </c>
      <c r="J41" s="44" t="n">
        <v>0</v>
      </c>
      <c r="K41" s="44" t="n">
        <v>0</v>
      </c>
      <c r="L41" s="44" t="n">
        <v>95</v>
      </c>
      <c r="M41" s="95" t="n">
        <v>0.827272727272727</v>
      </c>
      <c r="N41" s="95" t="n">
        <v>0.827272727272727</v>
      </c>
      <c r="O41" s="95" t="s">
        <v>44</v>
      </c>
      <c r="P41" s="95" t="s">
        <v>44</v>
      </c>
      <c r="Q41" s="43" t="n">
        <v>0.766012252854358</v>
      </c>
      <c r="R41" s="95" t="n">
        <v>0.768271422824192</v>
      </c>
      <c r="S41" s="92" t="s">
        <v>101</v>
      </c>
      <c r="Y41" s="84" t="n">
        <v>455</v>
      </c>
      <c r="Z41" s="84" t="n">
        <v>0</v>
      </c>
      <c r="AA41" s="84" t="n">
        <v>0</v>
      </c>
      <c r="AB41" s="84" t="n">
        <v>455</v>
      </c>
      <c r="AG41" s="84" t="n">
        <v>11003</v>
      </c>
      <c r="AH41" s="84" t="n">
        <v>11458</v>
      </c>
      <c r="AI41" s="84" t="n">
        <v>3361</v>
      </c>
      <c r="AJ41" s="84" t="n">
        <v>3456</v>
      </c>
    </row>
    <row r="42" s="55" customFormat="true" ht="13.2" hidden="false" customHeight="false" outlineLevel="0" collapsed="false">
      <c r="B42" s="93" t="s">
        <v>104</v>
      </c>
      <c r="C42" s="93" t="s">
        <v>86</v>
      </c>
      <c r="D42" s="94" t="s">
        <v>105</v>
      </c>
      <c r="E42" s="44" t="n">
        <v>0</v>
      </c>
      <c r="F42" s="44" t="n">
        <v>0</v>
      </c>
      <c r="G42" s="44" t="n">
        <v>534</v>
      </c>
      <c r="H42" s="44" t="n">
        <v>534</v>
      </c>
      <c r="I42" s="44" t="n">
        <v>0</v>
      </c>
      <c r="J42" s="44" t="n">
        <v>0</v>
      </c>
      <c r="K42" s="44" t="n">
        <v>0</v>
      </c>
      <c r="L42" s="44" t="n">
        <v>0</v>
      </c>
      <c r="M42" s="95" t="n">
        <v>1</v>
      </c>
      <c r="N42" s="95" t="s">
        <v>44</v>
      </c>
      <c r="O42" s="95" t="s">
        <v>44</v>
      </c>
      <c r="P42" s="95" t="n">
        <v>1</v>
      </c>
      <c r="Q42" s="43" t="n">
        <v>0.783792527093331</v>
      </c>
      <c r="R42" s="95" t="n">
        <v>0.789843299617421</v>
      </c>
      <c r="S42" s="92" t="s">
        <v>93</v>
      </c>
      <c r="Y42" s="84" t="n">
        <v>0</v>
      </c>
      <c r="Z42" s="84" t="n">
        <v>0</v>
      </c>
      <c r="AA42" s="84" t="n">
        <v>534</v>
      </c>
      <c r="AB42" s="84" t="n">
        <v>534</v>
      </c>
      <c r="AG42" s="84" t="n">
        <v>14537</v>
      </c>
      <c r="AH42" s="84" t="n">
        <v>15071</v>
      </c>
      <c r="AI42" s="84" t="n">
        <v>4010</v>
      </c>
      <c r="AJ42" s="84" t="n">
        <v>4010</v>
      </c>
    </row>
    <row r="43" s="55" customFormat="true" ht="13.2" hidden="false" customHeight="false" outlineLevel="0" collapsed="false">
      <c r="B43" s="93" t="s">
        <v>106</v>
      </c>
      <c r="C43" s="93" t="s">
        <v>86</v>
      </c>
      <c r="D43" s="94" t="s">
        <v>107</v>
      </c>
      <c r="E43" s="44" t="n">
        <v>353</v>
      </c>
      <c r="F43" s="44" t="n">
        <v>0</v>
      </c>
      <c r="G43" s="44" t="n">
        <v>0</v>
      </c>
      <c r="H43" s="44" t="n">
        <v>353</v>
      </c>
      <c r="I43" s="44" t="n">
        <v>0</v>
      </c>
      <c r="J43" s="44" t="n">
        <v>0</v>
      </c>
      <c r="K43" s="44" t="n">
        <v>0</v>
      </c>
      <c r="L43" s="44" t="n">
        <v>0</v>
      </c>
      <c r="M43" s="95" t="n">
        <v>1</v>
      </c>
      <c r="N43" s="95" t="n">
        <v>1</v>
      </c>
      <c r="O43" s="95" t="s">
        <v>44</v>
      </c>
      <c r="P43" s="95" t="s">
        <v>44</v>
      </c>
      <c r="Q43" s="43" t="n">
        <v>0.808581468466802</v>
      </c>
      <c r="R43" s="95" t="n">
        <v>0.814632399032865</v>
      </c>
      <c r="S43" s="92" t="s">
        <v>88</v>
      </c>
      <c r="Y43" s="84" t="n">
        <v>353</v>
      </c>
      <c r="Z43" s="84" t="n">
        <v>0</v>
      </c>
      <c r="AA43" s="84" t="n">
        <v>0</v>
      </c>
      <c r="AB43" s="84" t="n">
        <v>353</v>
      </c>
      <c r="AG43" s="84" t="n">
        <v>8744</v>
      </c>
      <c r="AH43" s="84" t="n">
        <v>9097</v>
      </c>
      <c r="AI43" s="84" t="n">
        <v>2070</v>
      </c>
      <c r="AJ43" s="84" t="n">
        <v>2070</v>
      </c>
    </row>
    <row r="44" s="55" customFormat="true" ht="13.2" hidden="false" customHeight="false" outlineLevel="0" collapsed="false">
      <c r="B44" s="93" t="s">
        <v>108</v>
      </c>
      <c r="C44" s="93" t="s">
        <v>86</v>
      </c>
      <c r="D44" s="94" t="s">
        <v>109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95" t="s">
        <v>44</v>
      </c>
      <c r="N44" s="95" t="s">
        <v>44</v>
      </c>
      <c r="O44" s="95" t="s">
        <v>44</v>
      </c>
      <c r="P44" s="95" t="s">
        <v>44</v>
      </c>
      <c r="Q44" s="43" t="n">
        <v>0.999306358381503</v>
      </c>
      <c r="R44" s="95" t="n">
        <v>0.999306358381503</v>
      </c>
      <c r="S44" s="92" t="s">
        <v>101</v>
      </c>
      <c r="Y44" s="84" t="n">
        <v>0</v>
      </c>
      <c r="Z44" s="84" t="n">
        <v>0</v>
      </c>
      <c r="AA44" s="84" t="n">
        <v>0</v>
      </c>
      <c r="AB44" s="84" t="n">
        <v>0</v>
      </c>
      <c r="AG44" s="84" t="n">
        <v>4322</v>
      </c>
      <c r="AH44" s="84" t="n">
        <v>4322</v>
      </c>
      <c r="AI44" s="84" t="n">
        <v>3</v>
      </c>
      <c r="AJ44" s="84" t="n">
        <v>3</v>
      </c>
    </row>
    <row r="45" s="55" customFormat="true" ht="13.2" hidden="false" customHeight="false" outlineLevel="0" collapsed="false">
      <c r="B45" s="93" t="s">
        <v>110</v>
      </c>
      <c r="C45" s="93" t="s">
        <v>86</v>
      </c>
      <c r="D45" s="94" t="s">
        <v>111</v>
      </c>
      <c r="E45" s="44" t="n">
        <v>0</v>
      </c>
      <c r="F45" s="44" t="n">
        <v>0</v>
      </c>
      <c r="G45" s="44" t="n">
        <v>0</v>
      </c>
      <c r="H45" s="44" t="n">
        <v>0</v>
      </c>
      <c r="I45" s="44" t="s">
        <v>44</v>
      </c>
      <c r="J45" s="44" t="s">
        <v>44</v>
      </c>
      <c r="K45" s="44" t="s">
        <v>44</v>
      </c>
      <c r="L45" s="44" t="s">
        <v>44</v>
      </c>
      <c r="M45" s="95" t="s">
        <v>44</v>
      </c>
      <c r="N45" s="95" t="s">
        <v>44</v>
      </c>
      <c r="O45" s="95" t="s">
        <v>44</v>
      </c>
      <c r="P45" s="95" t="s">
        <v>44</v>
      </c>
      <c r="Q45" s="43" t="s">
        <v>44</v>
      </c>
      <c r="R45" s="95" t="s">
        <v>44</v>
      </c>
      <c r="S45" s="92" t="s">
        <v>96</v>
      </c>
      <c r="Y45" s="84" t="s">
        <v>44</v>
      </c>
      <c r="Z45" s="84" t="s">
        <v>44</v>
      </c>
      <c r="AA45" s="84" t="s">
        <v>44</v>
      </c>
      <c r="AB45" s="84" t="s">
        <v>44</v>
      </c>
      <c r="AG45" s="84" t="s">
        <v>44</v>
      </c>
      <c r="AH45" s="84" t="s">
        <v>44</v>
      </c>
      <c r="AI45" s="84" t="s">
        <v>44</v>
      </c>
      <c r="AJ45" s="84" t="s">
        <v>44</v>
      </c>
    </row>
    <row r="46" s="55" customFormat="true" ht="13.2" hidden="false" customHeight="false" outlineLevel="0" collapsed="false">
      <c r="B46" s="93" t="s">
        <v>112</v>
      </c>
      <c r="C46" s="93" t="s">
        <v>86</v>
      </c>
      <c r="D46" s="94" t="s">
        <v>113</v>
      </c>
      <c r="E46" s="44" t="n">
        <v>170</v>
      </c>
      <c r="F46" s="44" t="n">
        <v>0</v>
      </c>
      <c r="G46" s="44" t="n">
        <v>1411</v>
      </c>
      <c r="H46" s="44" t="n">
        <v>1581</v>
      </c>
      <c r="I46" s="44" t="n">
        <v>63</v>
      </c>
      <c r="J46" s="44" t="n">
        <v>0</v>
      </c>
      <c r="K46" s="44" t="n">
        <v>399</v>
      </c>
      <c r="L46" s="44" t="n">
        <v>462</v>
      </c>
      <c r="M46" s="95" t="n">
        <v>0.707779886148008</v>
      </c>
      <c r="N46" s="95" t="n">
        <v>0.629411764705882</v>
      </c>
      <c r="O46" s="95" t="s">
        <v>44</v>
      </c>
      <c r="P46" s="95" t="n">
        <v>0.717221828490432</v>
      </c>
      <c r="Q46" s="43" t="n">
        <v>0.60986279578445</v>
      </c>
      <c r="R46" s="95" t="n">
        <v>0.615655167252862</v>
      </c>
      <c r="S46" s="92" t="s">
        <v>93</v>
      </c>
      <c r="Y46" s="84" t="n">
        <v>107</v>
      </c>
      <c r="Z46" s="84" t="n">
        <v>0</v>
      </c>
      <c r="AA46" s="84" t="n">
        <v>1012</v>
      </c>
      <c r="AB46" s="84" t="n">
        <v>1119</v>
      </c>
      <c r="AG46" s="84" t="n">
        <v>15335</v>
      </c>
      <c r="AH46" s="84" t="n">
        <v>16454</v>
      </c>
      <c r="AI46" s="84" t="n">
        <v>9810</v>
      </c>
      <c r="AJ46" s="84" t="n">
        <v>10272</v>
      </c>
    </row>
    <row r="47" s="55" customFormat="true" ht="13.2" hidden="false" customHeight="false" outlineLevel="0" collapsed="false">
      <c r="B47" s="93" t="s">
        <v>114</v>
      </c>
      <c r="C47" s="93" t="s">
        <v>86</v>
      </c>
      <c r="D47" s="94" t="s">
        <v>115</v>
      </c>
      <c r="E47" s="44" t="n">
        <v>176</v>
      </c>
      <c r="F47" s="44" t="n">
        <v>0</v>
      </c>
      <c r="G47" s="44" t="n">
        <v>84</v>
      </c>
      <c r="H47" s="44" t="n">
        <v>260</v>
      </c>
      <c r="I47" s="44" t="n">
        <v>51</v>
      </c>
      <c r="J47" s="44" t="n">
        <v>0</v>
      </c>
      <c r="K47" s="44" t="n">
        <v>3</v>
      </c>
      <c r="L47" s="44" t="n">
        <v>54</v>
      </c>
      <c r="M47" s="95" t="n">
        <v>0.792307692307692</v>
      </c>
      <c r="N47" s="95" t="n">
        <v>0.710227272727273</v>
      </c>
      <c r="O47" s="95" t="s">
        <v>44</v>
      </c>
      <c r="P47" s="95" t="n">
        <v>0.964285714285714</v>
      </c>
      <c r="Q47" s="43" t="n">
        <v>0.730576555241825</v>
      </c>
      <c r="R47" s="95" t="n">
        <v>0.732004626746152</v>
      </c>
      <c r="S47" s="92" t="s">
        <v>101</v>
      </c>
      <c r="Y47" s="84" t="n">
        <v>125</v>
      </c>
      <c r="Z47" s="84" t="n">
        <v>0</v>
      </c>
      <c r="AA47" s="84" t="n">
        <v>81</v>
      </c>
      <c r="AB47" s="84" t="n">
        <v>206</v>
      </c>
      <c r="AG47" s="84" t="n">
        <v>8021</v>
      </c>
      <c r="AH47" s="84" t="n">
        <v>8227</v>
      </c>
      <c r="AI47" s="84" t="n">
        <v>2958</v>
      </c>
      <c r="AJ47" s="84" t="n">
        <v>3012</v>
      </c>
    </row>
    <row r="48" s="55" customFormat="true" ht="13.2" hidden="false" customHeight="false" outlineLevel="0" collapsed="false">
      <c r="B48" s="93" t="s">
        <v>116</v>
      </c>
      <c r="C48" s="93" t="s">
        <v>86</v>
      </c>
      <c r="D48" s="94" t="s">
        <v>117</v>
      </c>
      <c r="E48" s="44" t="n">
        <v>122</v>
      </c>
      <c r="F48" s="44" t="n">
        <v>0</v>
      </c>
      <c r="G48" s="44" t="n">
        <v>454</v>
      </c>
      <c r="H48" s="44" t="n">
        <v>576</v>
      </c>
      <c r="I48" s="44" t="n">
        <v>14</v>
      </c>
      <c r="J48" s="44" t="n">
        <v>0</v>
      </c>
      <c r="K48" s="44" t="n">
        <v>68</v>
      </c>
      <c r="L48" s="44" t="n">
        <v>82</v>
      </c>
      <c r="M48" s="95" t="n">
        <v>0.857638888888889</v>
      </c>
      <c r="N48" s="95" t="n">
        <v>0.885245901639344</v>
      </c>
      <c r="O48" s="95" t="s">
        <v>44</v>
      </c>
      <c r="P48" s="95" t="n">
        <v>0.850220264317181</v>
      </c>
      <c r="Q48" s="43" t="n">
        <v>0.725254116499756</v>
      </c>
      <c r="R48" s="95" t="n">
        <v>0.728053750413041</v>
      </c>
      <c r="S48" s="92" t="s">
        <v>93</v>
      </c>
      <c r="Y48" s="84" t="n">
        <v>108</v>
      </c>
      <c r="Z48" s="84" t="n">
        <v>0</v>
      </c>
      <c r="AA48" s="84" t="n">
        <v>386</v>
      </c>
      <c r="AB48" s="84" t="n">
        <v>494</v>
      </c>
      <c r="AG48" s="84" t="n">
        <v>19336</v>
      </c>
      <c r="AH48" s="84" t="n">
        <v>19830</v>
      </c>
      <c r="AI48" s="84" t="n">
        <v>7325</v>
      </c>
      <c r="AJ48" s="84" t="n">
        <v>7407</v>
      </c>
    </row>
    <row r="49" s="55" customFormat="true" ht="13.2" hidden="false" customHeight="false" outlineLevel="0" collapsed="false">
      <c r="B49" s="93" t="s">
        <v>118</v>
      </c>
      <c r="C49" s="93" t="s">
        <v>86</v>
      </c>
      <c r="D49" s="94" t="s">
        <v>119</v>
      </c>
      <c r="E49" s="44" t="n">
        <v>268</v>
      </c>
      <c r="F49" s="44" t="n">
        <v>0</v>
      </c>
      <c r="G49" s="44" t="n">
        <v>0</v>
      </c>
      <c r="H49" s="44" t="n">
        <v>268</v>
      </c>
      <c r="I49" s="44" t="n">
        <v>109</v>
      </c>
      <c r="J49" s="44" t="n">
        <v>0</v>
      </c>
      <c r="K49" s="44" t="n">
        <v>0</v>
      </c>
      <c r="L49" s="44" t="n">
        <v>109</v>
      </c>
      <c r="M49" s="95" t="n">
        <v>0.593283582089552</v>
      </c>
      <c r="N49" s="95" t="n">
        <v>0.593283582089552</v>
      </c>
      <c r="O49" s="95" t="s">
        <v>44</v>
      </c>
      <c r="P49" s="95" t="s">
        <v>44</v>
      </c>
      <c r="Q49" s="43" t="n">
        <v>0.739561429858817</v>
      </c>
      <c r="R49" s="95" t="n">
        <v>0.738264580369844</v>
      </c>
      <c r="S49" s="92" t="s">
        <v>96</v>
      </c>
      <c r="Y49" s="84" t="n">
        <v>159</v>
      </c>
      <c r="Z49" s="84" t="n">
        <v>0</v>
      </c>
      <c r="AA49" s="84" t="n">
        <v>0</v>
      </c>
      <c r="AB49" s="84" t="n">
        <v>159</v>
      </c>
      <c r="AG49" s="84" t="n">
        <v>22158</v>
      </c>
      <c r="AH49" s="84" t="n">
        <v>22317</v>
      </c>
      <c r="AI49" s="84" t="n">
        <v>7803</v>
      </c>
      <c r="AJ49" s="84" t="n">
        <v>7912</v>
      </c>
    </row>
    <row r="50" s="55" customFormat="true" ht="13.2" hidden="false" customHeight="false" outlineLevel="0" collapsed="false">
      <c r="B50" s="93" t="s">
        <v>120</v>
      </c>
      <c r="C50" s="93" t="s">
        <v>86</v>
      </c>
      <c r="D50" s="94" t="s">
        <v>121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95" t="s">
        <v>44</v>
      </c>
      <c r="N50" s="95" t="s">
        <v>44</v>
      </c>
      <c r="O50" s="95" t="s">
        <v>44</v>
      </c>
      <c r="P50" s="95" t="s">
        <v>44</v>
      </c>
      <c r="Q50" s="43" t="n">
        <v>0.998470948012233</v>
      </c>
      <c r="R50" s="95" t="n">
        <v>0.998470948012233</v>
      </c>
      <c r="S50" s="92" t="s">
        <v>122</v>
      </c>
      <c r="Y50" s="84" t="n">
        <v>0</v>
      </c>
      <c r="Z50" s="84" t="n">
        <v>0</v>
      </c>
      <c r="AA50" s="84" t="n">
        <v>0</v>
      </c>
      <c r="AB50" s="84" t="n">
        <v>0</v>
      </c>
      <c r="AG50" s="84" t="n">
        <v>5877</v>
      </c>
      <c r="AH50" s="84" t="n">
        <v>5877</v>
      </c>
      <c r="AI50" s="84" t="n">
        <v>9</v>
      </c>
      <c r="AJ50" s="84" t="n">
        <v>9</v>
      </c>
    </row>
    <row r="51" s="55" customFormat="true" ht="13.2" hidden="false" customHeight="false" outlineLevel="0" collapsed="false">
      <c r="B51" s="93" t="s">
        <v>123</v>
      </c>
      <c r="C51" s="93" t="s">
        <v>86</v>
      </c>
      <c r="D51" s="94" t="s">
        <v>124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95" t="s">
        <v>44</v>
      </c>
      <c r="N51" s="95" t="s">
        <v>44</v>
      </c>
      <c r="O51" s="95" t="s">
        <v>44</v>
      </c>
      <c r="P51" s="95" t="s">
        <v>44</v>
      </c>
      <c r="Q51" s="43" t="n">
        <v>0.980671043034282</v>
      </c>
      <c r="R51" s="95" t="n">
        <v>0.980671043034282</v>
      </c>
      <c r="S51" s="92" t="s">
        <v>88</v>
      </c>
      <c r="Y51" s="84" t="n">
        <v>0</v>
      </c>
      <c r="Z51" s="84" t="n">
        <v>0</v>
      </c>
      <c r="AA51" s="84" t="n">
        <v>0</v>
      </c>
      <c r="AB51" s="84" t="n">
        <v>0</v>
      </c>
      <c r="AG51" s="84" t="n">
        <v>2689</v>
      </c>
      <c r="AH51" s="84" t="n">
        <v>2689</v>
      </c>
      <c r="AI51" s="84" t="n">
        <v>53</v>
      </c>
      <c r="AJ51" s="84" t="n">
        <v>53</v>
      </c>
    </row>
    <row r="52" s="55" customFormat="true" ht="13.2" hidden="false" customHeight="false" outlineLevel="0" collapsed="false">
      <c r="B52" s="93" t="s">
        <v>125</v>
      </c>
      <c r="C52" s="93" t="s">
        <v>86</v>
      </c>
      <c r="D52" s="94" t="s">
        <v>126</v>
      </c>
      <c r="E52" s="44" t="n">
        <v>854</v>
      </c>
      <c r="F52" s="44" t="n">
        <v>0</v>
      </c>
      <c r="G52" s="44" t="n">
        <v>0</v>
      </c>
      <c r="H52" s="44" t="n">
        <v>854</v>
      </c>
      <c r="I52" s="44" t="n">
        <v>197</v>
      </c>
      <c r="J52" s="44" t="n">
        <v>0</v>
      </c>
      <c r="K52" s="44" t="n">
        <v>0</v>
      </c>
      <c r="L52" s="44" t="n">
        <v>197</v>
      </c>
      <c r="M52" s="95" t="n">
        <v>0.769320843091335</v>
      </c>
      <c r="N52" s="95" t="n">
        <v>0.769320843091335</v>
      </c>
      <c r="O52" s="95" t="s">
        <v>44</v>
      </c>
      <c r="P52" s="95" t="s">
        <v>44</v>
      </c>
      <c r="Q52" s="43" t="n">
        <v>0.673805418034155</v>
      </c>
      <c r="R52" s="95" t="n">
        <v>0.678137114332749</v>
      </c>
      <c r="S52" s="92" t="s">
        <v>122</v>
      </c>
      <c r="Y52" s="84" t="n">
        <v>657</v>
      </c>
      <c r="Z52" s="84" t="n">
        <v>0</v>
      </c>
      <c r="AA52" s="84" t="n">
        <v>0</v>
      </c>
      <c r="AB52" s="84" t="n">
        <v>657</v>
      </c>
      <c r="AG52" s="84" t="n">
        <v>12113</v>
      </c>
      <c r="AH52" s="84" t="n">
        <v>12770</v>
      </c>
      <c r="AI52" s="84" t="n">
        <v>5864</v>
      </c>
      <c r="AJ52" s="84" t="n">
        <v>6061</v>
      </c>
    </row>
    <row r="53" s="55" customFormat="true" ht="13.2" hidden="false" customHeight="false" outlineLevel="0" collapsed="false">
      <c r="B53" s="93" t="s">
        <v>127</v>
      </c>
      <c r="C53" s="93" t="s">
        <v>86</v>
      </c>
      <c r="D53" s="94" t="s">
        <v>128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95" t="s">
        <v>44</v>
      </c>
      <c r="N53" s="95" t="s">
        <v>44</v>
      </c>
      <c r="O53" s="95" t="s">
        <v>44</v>
      </c>
      <c r="P53" s="95" t="s">
        <v>44</v>
      </c>
      <c r="Q53" s="43" t="n">
        <v>0.673588130477472</v>
      </c>
      <c r="R53" s="95" t="n">
        <v>0.673588130477472</v>
      </c>
      <c r="S53" s="92" t="s">
        <v>122</v>
      </c>
      <c r="Y53" s="84" t="n">
        <v>0</v>
      </c>
      <c r="Z53" s="84" t="n">
        <v>0</v>
      </c>
      <c r="AA53" s="84" t="n">
        <v>0</v>
      </c>
      <c r="AB53" s="84" t="n">
        <v>0</v>
      </c>
      <c r="AG53" s="84" t="n">
        <v>18523</v>
      </c>
      <c r="AH53" s="84" t="n">
        <v>18523</v>
      </c>
      <c r="AI53" s="84" t="n">
        <v>8976</v>
      </c>
      <c r="AJ53" s="84" t="n">
        <v>8976</v>
      </c>
    </row>
    <row r="54" s="55" customFormat="true" ht="13.2" hidden="false" customHeight="false" outlineLevel="0" collapsed="false">
      <c r="B54" s="93" t="s">
        <v>129</v>
      </c>
      <c r="C54" s="93" t="s">
        <v>86</v>
      </c>
      <c r="D54" s="94" t="s">
        <v>13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95" t="s">
        <v>44</v>
      </c>
      <c r="N54" s="95" t="s">
        <v>44</v>
      </c>
      <c r="O54" s="95" t="s">
        <v>44</v>
      </c>
      <c r="P54" s="95" t="s">
        <v>44</v>
      </c>
      <c r="Q54" s="43" t="s">
        <v>44</v>
      </c>
      <c r="R54" s="95" t="s">
        <v>44</v>
      </c>
      <c r="S54" s="92" t="s">
        <v>122</v>
      </c>
      <c r="Y54" s="84" t="n">
        <v>0</v>
      </c>
      <c r="Z54" s="84" t="n">
        <v>0</v>
      </c>
      <c r="AA54" s="84" t="n">
        <v>0</v>
      </c>
      <c r="AB54" s="84" t="n">
        <v>0</v>
      </c>
      <c r="AG54" s="84" t="n">
        <v>0</v>
      </c>
      <c r="AH54" s="84" t="n">
        <v>0</v>
      </c>
      <c r="AI54" s="84" t="n">
        <v>0</v>
      </c>
      <c r="AJ54" s="84" t="n">
        <v>0</v>
      </c>
    </row>
    <row r="55" s="55" customFormat="true" ht="13.2" hidden="false" customHeight="false" outlineLevel="0" collapsed="false">
      <c r="B55" s="93" t="s">
        <v>131</v>
      </c>
      <c r="C55" s="93" t="s">
        <v>86</v>
      </c>
      <c r="D55" s="94" t="s">
        <v>132</v>
      </c>
      <c r="E55" s="44" t="n">
        <v>1024</v>
      </c>
      <c r="F55" s="44" t="n">
        <v>0</v>
      </c>
      <c r="G55" s="44" t="n">
        <v>0</v>
      </c>
      <c r="H55" s="44" t="n">
        <v>1024</v>
      </c>
      <c r="I55" s="44" t="n">
        <v>185</v>
      </c>
      <c r="J55" s="44" t="n">
        <v>0</v>
      </c>
      <c r="K55" s="44" t="n">
        <v>0</v>
      </c>
      <c r="L55" s="44" t="n">
        <v>185</v>
      </c>
      <c r="M55" s="95" t="n">
        <v>0.8193359375</v>
      </c>
      <c r="N55" s="95" t="n">
        <v>0.8193359375</v>
      </c>
      <c r="O55" s="95" t="s">
        <v>44</v>
      </c>
      <c r="P55" s="95" t="s">
        <v>44</v>
      </c>
      <c r="Q55" s="43" t="n">
        <v>0.732932210188528</v>
      </c>
      <c r="R55" s="95" t="n">
        <v>0.739491437467566</v>
      </c>
      <c r="S55" s="92" t="s">
        <v>101</v>
      </c>
      <c r="Y55" s="84" t="n">
        <v>839</v>
      </c>
      <c r="Z55" s="84" t="n">
        <v>0</v>
      </c>
      <c r="AA55" s="84" t="n">
        <v>0</v>
      </c>
      <c r="AB55" s="84" t="n">
        <v>839</v>
      </c>
      <c r="AG55" s="84" t="n">
        <v>9136</v>
      </c>
      <c r="AH55" s="84" t="n">
        <v>9975</v>
      </c>
      <c r="AI55" s="84" t="n">
        <v>3329</v>
      </c>
      <c r="AJ55" s="84" t="n">
        <v>3514</v>
      </c>
    </row>
    <row r="56" s="55" customFormat="true" ht="13.2" hidden="false" customHeight="false" outlineLevel="0" collapsed="false">
      <c r="B56" s="93" t="s">
        <v>133</v>
      </c>
      <c r="C56" s="93" t="s">
        <v>86</v>
      </c>
      <c r="D56" s="94" t="s">
        <v>134</v>
      </c>
      <c r="E56" s="44" t="n">
        <v>0</v>
      </c>
      <c r="F56" s="44" t="n">
        <v>0</v>
      </c>
      <c r="G56" s="44" t="n">
        <v>698</v>
      </c>
      <c r="H56" s="44" t="n">
        <v>698</v>
      </c>
      <c r="I56" s="44" t="n">
        <v>0</v>
      </c>
      <c r="J56" s="44" t="n">
        <v>0</v>
      </c>
      <c r="K56" s="44" t="n">
        <v>43</v>
      </c>
      <c r="L56" s="44" t="n">
        <v>43</v>
      </c>
      <c r="M56" s="95" t="n">
        <v>0.938395415472779</v>
      </c>
      <c r="N56" s="95" t="s">
        <v>44</v>
      </c>
      <c r="O56" s="95" t="s">
        <v>44</v>
      </c>
      <c r="P56" s="95" t="n">
        <v>0.938395415472779</v>
      </c>
      <c r="Q56" s="43" t="n">
        <v>0.7039907904835</v>
      </c>
      <c r="R56" s="95" t="n">
        <v>0.715909090909091</v>
      </c>
      <c r="S56" s="92" t="s">
        <v>96</v>
      </c>
      <c r="Y56" s="84" t="n">
        <v>0</v>
      </c>
      <c r="Z56" s="84" t="n">
        <v>0</v>
      </c>
      <c r="AA56" s="84" t="n">
        <v>655</v>
      </c>
      <c r="AB56" s="84" t="n">
        <v>655</v>
      </c>
      <c r="AG56" s="84" t="n">
        <v>9173</v>
      </c>
      <c r="AH56" s="84" t="n">
        <v>9828</v>
      </c>
      <c r="AI56" s="84" t="n">
        <v>3857</v>
      </c>
      <c r="AJ56" s="84" t="n">
        <v>3900</v>
      </c>
    </row>
    <row r="57" s="55" customFormat="true" ht="13.2" hidden="false" customHeight="false" outlineLevel="0" collapsed="false">
      <c r="B57" s="93" t="s">
        <v>135</v>
      </c>
      <c r="C57" s="93" t="s">
        <v>86</v>
      </c>
      <c r="D57" s="94" t="s">
        <v>136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95" t="s">
        <v>44</v>
      </c>
      <c r="N57" s="95" t="s">
        <v>44</v>
      </c>
      <c r="O57" s="95" t="s">
        <v>44</v>
      </c>
      <c r="P57" s="95" t="s">
        <v>44</v>
      </c>
      <c r="Q57" s="43" t="n">
        <v>1</v>
      </c>
      <c r="R57" s="95" t="n">
        <v>1</v>
      </c>
      <c r="S57" s="92" t="s">
        <v>96</v>
      </c>
      <c r="Y57" s="84" t="n">
        <v>0</v>
      </c>
      <c r="Z57" s="84" t="n">
        <v>0</v>
      </c>
      <c r="AA57" s="84" t="n">
        <v>0</v>
      </c>
      <c r="AB57" s="84" t="n">
        <v>0</v>
      </c>
      <c r="AG57" s="84" t="n">
        <v>2191</v>
      </c>
      <c r="AH57" s="84" t="n">
        <v>2191</v>
      </c>
      <c r="AI57" s="84" t="n">
        <v>0</v>
      </c>
      <c r="AJ57" s="84" t="n">
        <v>0</v>
      </c>
    </row>
    <row r="58" s="55" customFormat="true" ht="13.2" hidden="false" customHeight="false" outlineLevel="0" collapsed="false">
      <c r="B58" s="93" t="s">
        <v>137</v>
      </c>
      <c r="C58" s="93" t="s">
        <v>86</v>
      </c>
      <c r="D58" s="94" t="s">
        <v>138</v>
      </c>
      <c r="E58" s="44" t="n">
        <v>730</v>
      </c>
      <c r="F58" s="44" t="n">
        <v>0</v>
      </c>
      <c r="G58" s="44" t="n">
        <v>0</v>
      </c>
      <c r="H58" s="44" t="n">
        <v>730</v>
      </c>
      <c r="I58" s="44" t="n">
        <v>0</v>
      </c>
      <c r="J58" s="44" t="n">
        <v>0</v>
      </c>
      <c r="K58" s="44" t="n">
        <v>0</v>
      </c>
      <c r="L58" s="44" t="n">
        <v>0</v>
      </c>
      <c r="M58" s="95" t="n">
        <v>1</v>
      </c>
      <c r="N58" s="95" t="n">
        <v>1</v>
      </c>
      <c r="O58" s="95" t="s">
        <v>44</v>
      </c>
      <c r="P58" s="95" t="s">
        <v>44</v>
      </c>
      <c r="Q58" s="43" t="n">
        <v>0.660710049814185</v>
      </c>
      <c r="R58" s="95" t="n">
        <v>0.679225536368394</v>
      </c>
      <c r="S58" s="92" t="s">
        <v>122</v>
      </c>
      <c r="Y58" s="84" t="n">
        <v>730</v>
      </c>
      <c r="Z58" s="84" t="n">
        <v>0</v>
      </c>
      <c r="AA58" s="84" t="n">
        <v>0</v>
      </c>
      <c r="AB58" s="84" t="n">
        <v>730</v>
      </c>
      <c r="AG58" s="84" t="n">
        <v>8356</v>
      </c>
      <c r="AH58" s="84" t="n">
        <v>9086</v>
      </c>
      <c r="AI58" s="84" t="n">
        <v>4291</v>
      </c>
      <c r="AJ58" s="84" t="n">
        <v>4291</v>
      </c>
    </row>
    <row r="59" s="55" customFormat="true" ht="13.2" hidden="false" customHeight="false" outlineLevel="0" collapsed="false">
      <c r="B59" s="93" t="s">
        <v>139</v>
      </c>
      <c r="C59" s="93" t="s">
        <v>86</v>
      </c>
      <c r="D59" s="94" t="s">
        <v>140</v>
      </c>
      <c r="E59" s="44" t="n">
        <v>0</v>
      </c>
      <c r="F59" s="44" t="n">
        <v>0</v>
      </c>
      <c r="G59" s="44" t="n">
        <v>115</v>
      </c>
      <c r="H59" s="44" t="n">
        <v>115</v>
      </c>
      <c r="I59" s="44" t="n">
        <v>0</v>
      </c>
      <c r="J59" s="44" t="n">
        <v>0</v>
      </c>
      <c r="K59" s="44" t="n">
        <v>1</v>
      </c>
      <c r="L59" s="44" t="n">
        <v>1</v>
      </c>
      <c r="M59" s="95" t="n">
        <v>0.991304347826087</v>
      </c>
      <c r="N59" s="95" t="s">
        <v>44</v>
      </c>
      <c r="O59" s="95" t="s">
        <v>44</v>
      </c>
      <c r="P59" s="95" t="n">
        <v>0.991304347826087</v>
      </c>
      <c r="Q59" s="43" t="n">
        <v>0.942932187201528</v>
      </c>
      <c r="R59" s="95" t="n">
        <v>0.943587327758803</v>
      </c>
      <c r="S59" s="92" t="s">
        <v>93</v>
      </c>
      <c r="Y59" s="84" t="n">
        <v>0</v>
      </c>
      <c r="Z59" s="84" t="n">
        <v>0</v>
      </c>
      <c r="AA59" s="84" t="n">
        <v>114</v>
      </c>
      <c r="AB59" s="84" t="n">
        <v>114</v>
      </c>
      <c r="AG59" s="84" t="n">
        <v>7898</v>
      </c>
      <c r="AH59" s="84" t="n">
        <v>8012</v>
      </c>
      <c r="AI59" s="84" t="n">
        <v>478</v>
      </c>
      <c r="AJ59" s="84" t="n">
        <v>479</v>
      </c>
    </row>
    <row r="60" s="55" customFormat="true" ht="13.2" hidden="false" customHeight="false" outlineLevel="0" collapsed="false">
      <c r="B60" s="93" t="s">
        <v>141</v>
      </c>
      <c r="C60" s="93" t="s">
        <v>86</v>
      </c>
      <c r="D60" s="94" t="s">
        <v>142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95" t="s">
        <v>44</v>
      </c>
      <c r="N60" s="95" t="s">
        <v>44</v>
      </c>
      <c r="O60" s="95" t="s">
        <v>44</v>
      </c>
      <c r="P60" s="95" t="s">
        <v>44</v>
      </c>
      <c r="Q60" s="43" t="n">
        <v>0.75292547731472</v>
      </c>
      <c r="R60" s="95" t="n">
        <v>0.75292547731472</v>
      </c>
      <c r="S60" s="92" t="s">
        <v>122</v>
      </c>
      <c r="Y60" s="84" t="n">
        <v>0</v>
      </c>
      <c r="Z60" s="84" t="n">
        <v>0</v>
      </c>
      <c r="AA60" s="84" t="n">
        <v>0</v>
      </c>
      <c r="AB60" s="84" t="n">
        <v>0</v>
      </c>
      <c r="AG60" s="84" t="n">
        <v>7335</v>
      </c>
      <c r="AH60" s="84" t="n">
        <v>7335</v>
      </c>
      <c r="AI60" s="84" t="n">
        <v>2407</v>
      </c>
      <c r="AJ60" s="84" t="n">
        <v>2407</v>
      </c>
    </row>
    <row r="61" s="55" customFormat="true" ht="13.2" hidden="false" customHeight="false" outlineLevel="0" collapsed="false">
      <c r="B61" s="93" t="s">
        <v>143</v>
      </c>
      <c r="C61" s="93" t="s">
        <v>144</v>
      </c>
      <c r="D61" s="94" t="s">
        <v>145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95" t="s">
        <v>44</v>
      </c>
      <c r="N61" s="95" t="s">
        <v>44</v>
      </c>
      <c r="O61" s="95" t="s">
        <v>44</v>
      </c>
      <c r="P61" s="95" t="s">
        <v>44</v>
      </c>
      <c r="Q61" s="43" t="n">
        <v>1</v>
      </c>
      <c r="R61" s="95" t="n">
        <v>1</v>
      </c>
      <c r="S61" s="92" t="s">
        <v>146</v>
      </c>
      <c r="Y61" s="84" t="n">
        <v>0</v>
      </c>
      <c r="Z61" s="84" t="n">
        <v>0</v>
      </c>
      <c r="AA61" s="84" t="n">
        <v>0</v>
      </c>
      <c r="AB61" s="84" t="n">
        <v>0</v>
      </c>
      <c r="AG61" s="84" t="n">
        <v>4583</v>
      </c>
      <c r="AH61" s="84" t="n">
        <v>4583</v>
      </c>
      <c r="AI61" s="84" t="n">
        <v>0</v>
      </c>
      <c r="AJ61" s="84" t="n">
        <v>0</v>
      </c>
    </row>
    <row r="62" s="55" customFormat="true" ht="13.2" hidden="false" customHeight="false" outlineLevel="0" collapsed="false">
      <c r="B62" s="93" t="s">
        <v>147</v>
      </c>
      <c r="C62" s="93" t="s">
        <v>144</v>
      </c>
      <c r="D62" s="94" t="s">
        <v>148</v>
      </c>
      <c r="E62" s="44" t="n">
        <v>0</v>
      </c>
      <c r="F62" s="44" t="n">
        <v>0</v>
      </c>
      <c r="G62" s="44" t="n">
        <v>1741</v>
      </c>
      <c r="H62" s="44" t="n">
        <v>1741</v>
      </c>
      <c r="I62" s="44" t="n">
        <v>0</v>
      </c>
      <c r="J62" s="44" t="n">
        <v>0</v>
      </c>
      <c r="K62" s="44" t="n">
        <v>0</v>
      </c>
      <c r="L62" s="44" t="n">
        <v>0</v>
      </c>
      <c r="M62" s="95" t="n">
        <v>1</v>
      </c>
      <c r="N62" s="95" t="s">
        <v>44</v>
      </c>
      <c r="O62" s="95" t="s">
        <v>44</v>
      </c>
      <c r="P62" s="95" t="n">
        <v>1</v>
      </c>
      <c r="Q62" s="43" t="s">
        <v>44</v>
      </c>
      <c r="R62" s="95" t="n">
        <v>1</v>
      </c>
      <c r="S62" s="92" t="s">
        <v>146</v>
      </c>
      <c r="Y62" s="84" t="n">
        <v>0</v>
      </c>
      <c r="Z62" s="84" t="n">
        <v>0</v>
      </c>
      <c r="AA62" s="84" t="n">
        <v>1741</v>
      </c>
      <c r="AB62" s="84" t="n">
        <v>1741</v>
      </c>
      <c r="AG62" s="84" t="n">
        <v>0</v>
      </c>
      <c r="AH62" s="84" t="n">
        <v>1741</v>
      </c>
      <c r="AI62" s="84" t="n">
        <v>0</v>
      </c>
      <c r="AJ62" s="84" t="n">
        <v>0</v>
      </c>
    </row>
    <row r="63" s="55" customFormat="true" ht="13.2" hidden="false" customHeight="false" outlineLevel="0" collapsed="false">
      <c r="B63" s="93" t="s">
        <v>149</v>
      </c>
      <c r="C63" s="93" t="s">
        <v>144</v>
      </c>
      <c r="D63" s="94" t="s">
        <v>150</v>
      </c>
      <c r="E63" s="44" t="n"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95" t="s">
        <v>44</v>
      </c>
      <c r="N63" s="95" t="s">
        <v>44</v>
      </c>
      <c r="O63" s="95" t="s">
        <v>44</v>
      </c>
      <c r="P63" s="95" t="s">
        <v>44</v>
      </c>
      <c r="Q63" s="43" t="n">
        <v>0.890731874145007</v>
      </c>
      <c r="R63" s="95" t="n">
        <v>0.890731874145007</v>
      </c>
      <c r="S63" s="92" t="s">
        <v>146</v>
      </c>
      <c r="Y63" s="84" t="n">
        <v>0</v>
      </c>
      <c r="Z63" s="84" t="n">
        <v>0</v>
      </c>
      <c r="AA63" s="84" t="n">
        <v>0</v>
      </c>
      <c r="AB63" s="84" t="n">
        <v>0</v>
      </c>
      <c r="AG63" s="84" t="n">
        <v>5209</v>
      </c>
      <c r="AH63" s="84" t="n">
        <v>5209</v>
      </c>
      <c r="AI63" s="84" t="n">
        <v>639</v>
      </c>
      <c r="AJ63" s="84" t="n">
        <v>639</v>
      </c>
    </row>
    <row r="64" s="55" customFormat="true" ht="13.2" hidden="false" customHeight="false" outlineLevel="0" collapsed="false">
      <c r="B64" s="93" t="s">
        <v>151</v>
      </c>
      <c r="C64" s="93" t="s">
        <v>144</v>
      </c>
      <c r="D64" s="94" t="s">
        <v>152</v>
      </c>
      <c r="E64" s="44" t="n">
        <v>110</v>
      </c>
      <c r="F64" s="44" t="n">
        <v>0</v>
      </c>
      <c r="G64" s="44" t="n">
        <v>160</v>
      </c>
      <c r="H64" s="44" t="n">
        <v>270</v>
      </c>
      <c r="I64" s="44" t="n">
        <v>16</v>
      </c>
      <c r="J64" s="44" t="n">
        <v>0</v>
      </c>
      <c r="K64" s="44" t="n">
        <v>22</v>
      </c>
      <c r="L64" s="44" t="n">
        <v>38</v>
      </c>
      <c r="M64" s="95" t="n">
        <v>0.859259259259259</v>
      </c>
      <c r="N64" s="95" t="n">
        <v>0.854545454545455</v>
      </c>
      <c r="O64" s="95" t="s">
        <v>44</v>
      </c>
      <c r="P64" s="95" t="n">
        <v>0.8625</v>
      </c>
      <c r="Q64" s="43" t="n">
        <v>0.793680735675548</v>
      </c>
      <c r="R64" s="95" t="n">
        <v>0.795703839122486</v>
      </c>
      <c r="S64" s="92" t="s">
        <v>153</v>
      </c>
      <c r="Y64" s="84" t="n">
        <v>94</v>
      </c>
      <c r="Z64" s="84" t="n">
        <v>0</v>
      </c>
      <c r="AA64" s="84" t="n">
        <v>138</v>
      </c>
      <c r="AB64" s="84" t="n">
        <v>232</v>
      </c>
      <c r="AG64" s="84" t="n">
        <v>6732</v>
      </c>
      <c r="AH64" s="84" t="n">
        <v>6964</v>
      </c>
      <c r="AI64" s="84" t="n">
        <v>1750</v>
      </c>
      <c r="AJ64" s="84" t="n">
        <v>1788</v>
      </c>
    </row>
    <row r="65" s="55" customFormat="true" ht="13.2" hidden="false" customHeight="false" outlineLevel="0" collapsed="false">
      <c r="B65" s="93" t="s">
        <v>154</v>
      </c>
      <c r="C65" s="93" t="s">
        <v>144</v>
      </c>
      <c r="D65" s="94" t="s">
        <v>155</v>
      </c>
      <c r="E65" s="44" t="n">
        <v>0</v>
      </c>
      <c r="F65" s="44" t="n">
        <v>0</v>
      </c>
      <c r="G65" s="44" t="n">
        <v>641</v>
      </c>
      <c r="H65" s="44" t="n">
        <v>641</v>
      </c>
      <c r="I65" s="44" t="n">
        <v>0</v>
      </c>
      <c r="J65" s="44" t="n">
        <v>0</v>
      </c>
      <c r="K65" s="44" t="n">
        <v>0</v>
      </c>
      <c r="L65" s="44" t="n">
        <v>0</v>
      </c>
      <c r="M65" s="95" t="n">
        <v>1</v>
      </c>
      <c r="N65" s="95" t="s">
        <v>44</v>
      </c>
      <c r="O65" s="95" t="s">
        <v>44</v>
      </c>
      <c r="P65" s="95" t="n">
        <v>1</v>
      </c>
      <c r="Q65" s="43" t="n">
        <v>0.984482089745248</v>
      </c>
      <c r="R65" s="95" t="n">
        <v>0.985669930737999</v>
      </c>
      <c r="S65" s="92" t="s">
        <v>156</v>
      </c>
      <c r="Y65" s="84" t="n">
        <v>0</v>
      </c>
      <c r="Z65" s="84" t="n">
        <v>0</v>
      </c>
      <c r="AA65" s="84" t="n">
        <v>641</v>
      </c>
      <c r="AB65" s="84" t="n">
        <v>641</v>
      </c>
      <c r="AG65" s="84" t="n">
        <v>7613</v>
      </c>
      <c r="AH65" s="84" t="n">
        <v>8254</v>
      </c>
      <c r="AI65" s="84" t="n">
        <v>120</v>
      </c>
      <c r="AJ65" s="84" t="n">
        <v>120</v>
      </c>
    </row>
    <row r="66" s="55" customFormat="true" ht="13.2" hidden="false" customHeight="false" outlineLevel="0" collapsed="false">
      <c r="B66" s="93" t="s">
        <v>157</v>
      </c>
      <c r="C66" s="93" t="s">
        <v>144</v>
      </c>
      <c r="D66" s="94" t="s">
        <v>158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95" t="s">
        <v>44</v>
      </c>
      <c r="N66" s="95" t="s">
        <v>44</v>
      </c>
      <c r="O66" s="95" t="s">
        <v>44</v>
      </c>
      <c r="P66" s="95" t="s">
        <v>44</v>
      </c>
      <c r="Q66" s="43" t="s">
        <v>44</v>
      </c>
      <c r="R66" s="95" t="s">
        <v>44</v>
      </c>
      <c r="S66" s="92" t="s">
        <v>159</v>
      </c>
      <c r="Y66" s="84" t="n">
        <v>0</v>
      </c>
      <c r="Z66" s="84" t="n">
        <v>0</v>
      </c>
      <c r="AA66" s="84" t="n">
        <v>0</v>
      </c>
      <c r="AB66" s="84" t="n">
        <v>0</v>
      </c>
      <c r="AG66" s="84" t="n">
        <v>0</v>
      </c>
      <c r="AH66" s="84" t="n">
        <v>0</v>
      </c>
      <c r="AI66" s="84" t="n">
        <v>0</v>
      </c>
      <c r="AJ66" s="84" t="n">
        <v>0</v>
      </c>
    </row>
    <row r="67" s="55" customFormat="true" ht="13.2" hidden="false" customHeight="false" outlineLevel="0" collapsed="false">
      <c r="B67" s="93" t="s">
        <v>160</v>
      </c>
      <c r="C67" s="93" t="s">
        <v>144</v>
      </c>
      <c r="D67" s="94" t="s">
        <v>161</v>
      </c>
      <c r="E67" s="44" t="n">
        <v>0</v>
      </c>
      <c r="F67" s="44" t="n">
        <v>0</v>
      </c>
      <c r="G67" s="44" t="n">
        <v>1897</v>
      </c>
      <c r="H67" s="44" t="n">
        <v>1897</v>
      </c>
      <c r="I67" s="44" t="n">
        <v>0</v>
      </c>
      <c r="J67" s="44" t="n">
        <v>0</v>
      </c>
      <c r="K67" s="44" t="n">
        <v>0</v>
      </c>
      <c r="L67" s="44" t="n">
        <v>0</v>
      </c>
      <c r="M67" s="95" t="n">
        <v>1</v>
      </c>
      <c r="N67" s="95" t="s">
        <v>44</v>
      </c>
      <c r="O67" s="95" t="s">
        <v>44</v>
      </c>
      <c r="P67" s="95" t="n">
        <v>1</v>
      </c>
      <c r="Q67" s="43" t="n">
        <v>0.999674267100977</v>
      </c>
      <c r="R67" s="95" t="n">
        <v>0.999751150926963</v>
      </c>
      <c r="S67" s="92" t="s">
        <v>153</v>
      </c>
      <c r="Y67" s="84" t="n">
        <v>0</v>
      </c>
      <c r="Z67" s="84" t="n">
        <v>0</v>
      </c>
      <c r="AA67" s="84" t="n">
        <v>1897</v>
      </c>
      <c r="AB67" s="84" t="n">
        <v>1897</v>
      </c>
      <c r="AG67" s="84" t="n">
        <v>6138</v>
      </c>
      <c r="AH67" s="84" t="n">
        <v>8035</v>
      </c>
      <c r="AI67" s="84" t="n">
        <v>2</v>
      </c>
      <c r="AJ67" s="84" t="n">
        <v>2</v>
      </c>
    </row>
    <row r="68" s="55" customFormat="true" ht="13.2" hidden="false" customHeight="false" outlineLevel="0" collapsed="false">
      <c r="B68" s="93" t="s">
        <v>162</v>
      </c>
      <c r="C68" s="93" t="s">
        <v>144</v>
      </c>
      <c r="D68" s="94" t="s">
        <v>163</v>
      </c>
      <c r="E68" s="44" t="n"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95" t="s">
        <v>44</v>
      </c>
      <c r="N68" s="95" t="s">
        <v>44</v>
      </c>
      <c r="O68" s="95" t="s">
        <v>44</v>
      </c>
      <c r="P68" s="95" t="s">
        <v>44</v>
      </c>
      <c r="Q68" s="43" t="n">
        <v>0.999463231347289</v>
      </c>
      <c r="R68" s="95" t="n">
        <v>0.999463231347289</v>
      </c>
      <c r="S68" s="92" t="s">
        <v>153</v>
      </c>
      <c r="Y68" s="84" t="n">
        <v>0</v>
      </c>
      <c r="Z68" s="84" t="n">
        <v>0</v>
      </c>
      <c r="AA68" s="84" t="n">
        <v>0</v>
      </c>
      <c r="AB68" s="84" t="n">
        <v>0</v>
      </c>
      <c r="AG68" s="84" t="n">
        <v>1862</v>
      </c>
      <c r="AH68" s="84" t="n">
        <v>1862</v>
      </c>
      <c r="AI68" s="84" t="n">
        <v>1</v>
      </c>
      <c r="AJ68" s="84" t="n">
        <v>1</v>
      </c>
    </row>
    <row r="69" s="55" customFormat="true" ht="13.2" hidden="false" customHeight="false" outlineLevel="0" collapsed="false">
      <c r="B69" s="93" t="s">
        <v>164</v>
      </c>
      <c r="C69" s="93" t="s">
        <v>144</v>
      </c>
      <c r="D69" s="94" t="s">
        <v>165</v>
      </c>
      <c r="E69" s="44" t="n">
        <v>0</v>
      </c>
      <c r="F69" s="44" t="n">
        <v>0</v>
      </c>
      <c r="G69" s="44" t="n">
        <v>1618</v>
      </c>
      <c r="H69" s="44" t="n">
        <v>1618</v>
      </c>
      <c r="I69" s="44" t="n">
        <v>0</v>
      </c>
      <c r="J69" s="44" t="n">
        <v>0</v>
      </c>
      <c r="K69" s="44" t="n">
        <v>0</v>
      </c>
      <c r="L69" s="44" t="n">
        <v>0</v>
      </c>
      <c r="M69" s="95" t="n">
        <v>1</v>
      </c>
      <c r="N69" s="95" t="s">
        <v>44</v>
      </c>
      <c r="O69" s="95" t="s">
        <v>44</v>
      </c>
      <c r="P69" s="95" t="n">
        <v>1</v>
      </c>
      <c r="Q69" s="43" t="s">
        <v>44</v>
      </c>
      <c r="R69" s="95" t="n">
        <v>1</v>
      </c>
      <c r="S69" s="92" t="s">
        <v>146</v>
      </c>
      <c r="Y69" s="84" t="n">
        <v>0</v>
      </c>
      <c r="Z69" s="84" t="n">
        <v>0</v>
      </c>
      <c r="AA69" s="84" t="n">
        <v>1618</v>
      </c>
      <c r="AB69" s="84" t="n">
        <v>1618</v>
      </c>
      <c r="AG69" s="84" t="n">
        <v>0</v>
      </c>
      <c r="AH69" s="84" t="n">
        <v>1618</v>
      </c>
      <c r="AI69" s="84" t="n">
        <v>0</v>
      </c>
      <c r="AJ69" s="84" t="n">
        <v>0</v>
      </c>
    </row>
    <row r="70" s="55" customFormat="true" ht="13.2" hidden="false" customHeight="false" outlineLevel="0" collapsed="false">
      <c r="B70" s="93" t="s">
        <v>166</v>
      </c>
      <c r="C70" s="93" t="s">
        <v>144</v>
      </c>
      <c r="D70" s="94" t="s">
        <v>167</v>
      </c>
      <c r="E70" s="44" t="n">
        <v>382</v>
      </c>
      <c r="F70" s="44" t="n">
        <v>0</v>
      </c>
      <c r="G70" s="44" t="n">
        <v>280</v>
      </c>
      <c r="H70" s="44" t="n">
        <v>662</v>
      </c>
      <c r="I70" s="44" t="n">
        <v>0</v>
      </c>
      <c r="J70" s="44" t="n">
        <v>0</v>
      </c>
      <c r="K70" s="44" t="n">
        <v>0</v>
      </c>
      <c r="L70" s="44" t="n">
        <v>0</v>
      </c>
      <c r="M70" s="95" t="n">
        <v>1</v>
      </c>
      <c r="N70" s="95" t="n">
        <v>1</v>
      </c>
      <c r="O70" s="95" t="s">
        <v>44</v>
      </c>
      <c r="P70" s="95" t="n">
        <v>1</v>
      </c>
      <c r="Q70" s="43" t="n">
        <v>0.764774193548387</v>
      </c>
      <c r="R70" s="95" t="n">
        <v>0.783285782215882</v>
      </c>
      <c r="S70" s="92" t="s">
        <v>159</v>
      </c>
      <c r="Y70" s="84" t="n">
        <v>382</v>
      </c>
      <c r="Z70" s="84" t="n">
        <v>0</v>
      </c>
      <c r="AA70" s="84" t="n">
        <v>280</v>
      </c>
      <c r="AB70" s="84" t="n">
        <v>662</v>
      </c>
      <c r="AG70" s="84" t="n">
        <v>5927</v>
      </c>
      <c r="AH70" s="84" t="n">
        <v>6589</v>
      </c>
      <c r="AI70" s="84" t="n">
        <v>1823</v>
      </c>
      <c r="AJ70" s="84" t="n">
        <v>1823</v>
      </c>
    </row>
    <row r="71" s="55" customFormat="true" ht="13.2" hidden="false" customHeight="false" outlineLevel="0" collapsed="false">
      <c r="B71" s="93" t="s">
        <v>168</v>
      </c>
      <c r="C71" s="93" t="s">
        <v>144</v>
      </c>
      <c r="D71" s="94" t="s">
        <v>169</v>
      </c>
      <c r="E71" s="44" t="n">
        <v>438</v>
      </c>
      <c r="F71" s="44" t="n">
        <v>0</v>
      </c>
      <c r="G71" s="44" t="n">
        <v>0</v>
      </c>
      <c r="H71" s="44" t="n">
        <v>438</v>
      </c>
      <c r="I71" s="44" t="s">
        <v>44</v>
      </c>
      <c r="J71" s="44" t="s">
        <v>44</v>
      </c>
      <c r="K71" s="44" t="s">
        <v>44</v>
      </c>
      <c r="L71" s="44" t="s">
        <v>44</v>
      </c>
      <c r="M71" s="95" t="s">
        <v>44</v>
      </c>
      <c r="N71" s="95" t="s">
        <v>44</v>
      </c>
      <c r="O71" s="95" t="s">
        <v>44</v>
      </c>
      <c r="P71" s="95" t="s">
        <v>44</v>
      </c>
      <c r="Q71" s="43" t="s">
        <v>44</v>
      </c>
      <c r="R71" s="95" t="s">
        <v>44</v>
      </c>
      <c r="S71" s="92" t="s">
        <v>156</v>
      </c>
      <c r="Y71" s="84" t="s">
        <v>44</v>
      </c>
      <c r="Z71" s="84" t="s">
        <v>44</v>
      </c>
      <c r="AA71" s="84" t="s">
        <v>44</v>
      </c>
      <c r="AB71" s="84" t="s">
        <v>44</v>
      </c>
      <c r="AG71" s="84" t="s">
        <v>44</v>
      </c>
      <c r="AH71" s="84" t="s">
        <v>44</v>
      </c>
      <c r="AI71" s="84" t="s">
        <v>44</v>
      </c>
      <c r="AJ71" s="84" t="s">
        <v>44</v>
      </c>
    </row>
    <row r="72" s="55" customFormat="true" ht="13.2" hidden="false" customHeight="false" outlineLevel="0" collapsed="false">
      <c r="B72" s="93" t="s">
        <v>170</v>
      </c>
      <c r="C72" s="93" t="s">
        <v>144</v>
      </c>
      <c r="D72" s="94" t="s">
        <v>171</v>
      </c>
      <c r="E72" s="44" t="n">
        <v>0</v>
      </c>
      <c r="F72" s="44" t="n">
        <v>0</v>
      </c>
      <c r="G72" s="44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95" t="s">
        <v>44</v>
      </c>
      <c r="N72" s="95" t="s">
        <v>44</v>
      </c>
      <c r="O72" s="95" t="s">
        <v>44</v>
      </c>
      <c r="P72" s="95" t="s">
        <v>44</v>
      </c>
      <c r="Q72" s="43" t="n">
        <v>1</v>
      </c>
      <c r="R72" s="95" t="n">
        <v>1</v>
      </c>
      <c r="S72" s="92" t="s">
        <v>172</v>
      </c>
      <c r="Y72" s="84" t="n">
        <v>0</v>
      </c>
      <c r="Z72" s="84" t="n">
        <v>0</v>
      </c>
      <c r="AA72" s="84" t="n">
        <v>0</v>
      </c>
      <c r="AB72" s="84" t="n">
        <v>0</v>
      </c>
      <c r="AG72" s="84" t="n">
        <v>398</v>
      </c>
      <c r="AH72" s="84" t="n">
        <v>398</v>
      </c>
      <c r="AI72" s="84" t="n">
        <v>0</v>
      </c>
      <c r="AJ72" s="84" t="n">
        <v>0</v>
      </c>
    </row>
    <row r="73" s="55" customFormat="true" ht="13.2" hidden="false" customHeight="false" outlineLevel="0" collapsed="false">
      <c r="B73" s="93" t="s">
        <v>173</v>
      </c>
      <c r="C73" s="93" t="s">
        <v>144</v>
      </c>
      <c r="D73" s="94" t="s">
        <v>174</v>
      </c>
      <c r="E73" s="44" t="n">
        <v>0</v>
      </c>
      <c r="F73" s="44" t="n">
        <v>0</v>
      </c>
      <c r="G73" s="44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95" t="s">
        <v>44</v>
      </c>
      <c r="N73" s="95" t="s">
        <v>44</v>
      </c>
      <c r="O73" s="95" t="s">
        <v>44</v>
      </c>
      <c r="P73" s="95" t="s">
        <v>44</v>
      </c>
      <c r="Q73" s="43" t="n">
        <v>0.949852920577112</v>
      </c>
      <c r="R73" s="95" t="n">
        <v>0.949852920577112</v>
      </c>
      <c r="S73" s="92" t="s">
        <v>175</v>
      </c>
      <c r="Y73" s="84" t="n">
        <v>0</v>
      </c>
      <c r="Z73" s="84" t="n">
        <v>0</v>
      </c>
      <c r="AA73" s="84" t="n">
        <v>0</v>
      </c>
      <c r="AB73" s="84" t="n">
        <v>0</v>
      </c>
      <c r="AG73" s="84" t="n">
        <v>6781</v>
      </c>
      <c r="AH73" s="84" t="n">
        <v>6781</v>
      </c>
      <c r="AI73" s="84" t="n">
        <v>358</v>
      </c>
      <c r="AJ73" s="84" t="n">
        <v>358</v>
      </c>
    </row>
    <row r="74" s="55" customFormat="true" ht="13.2" hidden="false" customHeight="false" outlineLevel="0" collapsed="false">
      <c r="B74" s="93" t="s">
        <v>176</v>
      </c>
      <c r="C74" s="93" t="s">
        <v>144</v>
      </c>
      <c r="D74" s="94" t="s">
        <v>177</v>
      </c>
      <c r="E74" s="44" t="n">
        <v>0</v>
      </c>
      <c r="F74" s="44" t="n">
        <v>0</v>
      </c>
      <c r="G74" s="44" t="n">
        <v>1489</v>
      </c>
      <c r="H74" s="44" t="n">
        <v>1489</v>
      </c>
      <c r="I74" s="44" t="n">
        <v>0</v>
      </c>
      <c r="J74" s="44" t="n">
        <v>0</v>
      </c>
      <c r="K74" s="44" t="n">
        <v>0</v>
      </c>
      <c r="L74" s="44" t="n">
        <v>0</v>
      </c>
      <c r="M74" s="95" t="n">
        <v>1</v>
      </c>
      <c r="N74" s="95" t="s">
        <v>44</v>
      </c>
      <c r="O74" s="95" t="s">
        <v>44</v>
      </c>
      <c r="P74" s="95" t="n">
        <v>1</v>
      </c>
      <c r="Q74" s="43" t="n">
        <v>1</v>
      </c>
      <c r="R74" s="95" t="n">
        <v>1</v>
      </c>
      <c r="S74" s="92" t="s">
        <v>172</v>
      </c>
      <c r="Y74" s="84" t="n">
        <v>0</v>
      </c>
      <c r="Z74" s="84" t="n">
        <v>0</v>
      </c>
      <c r="AA74" s="84" t="n">
        <v>1489</v>
      </c>
      <c r="AB74" s="84" t="n">
        <v>1489</v>
      </c>
      <c r="AG74" s="84" t="n">
        <v>124</v>
      </c>
      <c r="AH74" s="84" t="n">
        <v>1613</v>
      </c>
      <c r="AI74" s="84" t="n">
        <v>0</v>
      </c>
      <c r="AJ74" s="84" t="n">
        <v>0</v>
      </c>
    </row>
    <row r="75" s="55" customFormat="true" ht="13.2" hidden="false" customHeight="false" outlineLevel="0" collapsed="false">
      <c r="B75" s="93" t="s">
        <v>178</v>
      </c>
      <c r="C75" s="93" t="s">
        <v>144</v>
      </c>
      <c r="D75" s="94" t="s">
        <v>179</v>
      </c>
      <c r="E75" s="44" t="n">
        <v>0</v>
      </c>
      <c r="F75" s="44" t="n">
        <v>0</v>
      </c>
      <c r="G75" s="44" t="n">
        <v>476</v>
      </c>
      <c r="H75" s="44" t="n">
        <v>476</v>
      </c>
      <c r="I75" s="44" t="n">
        <v>0</v>
      </c>
      <c r="J75" s="44" t="n">
        <v>0</v>
      </c>
      <c r="K75" s="44" t="n">
        <v>1</v>
      </c>
      <c r="L75" s="44" t="n">
        <v>1</v>
      </c>
      <c r="M75" s="95" t="n">
        <v>0.997899159663866</v>
      </c>
      <c r="N75" s="95" t="s">
        <v>44</v>
      </c>
      <c r="O75" s="95" t="s">
        <v>44</v>
      </c>
      <c r="P75" s="95" t="n">
        <v>0.997899159663866</v>
      </c>
      <c r="Q75" s="43" t="n">
        <v>0.846359385437542</v>
      </c>
      <c r="R75" s="95" t="n">
        <v>0.86088182001208</v>
      </c>
      <c r="S75" s="92" t="s">
        <v>172</v>
      </c>
      <c r="Y75" s="84" t="n">
        <v>0</v>
      </c>
      <c r="Z75" s="84" t="n">
        <v>0</v>
      </c>
      <c r="AA75" s="84" t="n">
        <v>475</v>
      </c>
      <c r="AB75" s="84" t="n">
        <v>475</v>
      </c>
      <c r="AG75" s="84" t="n">
        <v>3801</v>
      </c>
      <c r="AH75" s="84" t="n">
        <v>4276</v>
      </c>
      <c r="AI75" s="84" t="n">
        <v>690</v>
      </c>
      <c r="AJ75" s="84" t="n">
        <v>691</v>
      </c>
    </row>
    <row r="76" s="55" customFormat="true" ht="13.2" hidden="false" customHeight="false" outlineLevel="0" collapsed="false">
      <c r="B76" s="93" t="s">
        <v>180</v>
      </c>
      <c r="C76" s="93" t="s">
        <v>144</v>
      </c>
      <c r="D76" s="94" t="s">
        <v>181</v>
      </c>
      <c r="E76" s="44" t="n">
        <v>0</v>
      </c>
      <c r="F76" s="44" t="n">
        <v>0</v>
      </c>
      <c r="G76" s="44" t="n">
        <v>253</v>
      </c>
      <c r="H76" s="44" t="n">
        <v>253</v>
      </c>
      <c r="I76" s="44" t="n">
        <v>0</v>
      </c>
      <c r="J76" s="44" t="n">
        <v>0</v>
      </c>
      <c r="K76" s="44" t="n">
        <v>0</v>
      </c>
      <c r="L76" s="44" t="n">
        <v>0</v>
      </c>
      <c r="M76" s="95" t="n">
        <v>1</v>
      </c>
      <c r="N76" s="95" t="s">
        <v>44</v>
      </c>
      <c r="O76" s="95" t="s">
        <v>44</v>
      </c>
      <c r="P76" s="95" t="n">
        <v>1</v>
      </c>
      <c r="Q76" s="43" t="n">
        <v>1</v>
      </c>
      <c r="R76" s="95" t="n">
        <v>1</v>
      </c>
      <c r="S76" s="92" t="s">
        <v>172</v>
      </c>
      <c r="Y76" s="84" t="n">
        <v>0</v>
      </c>
      <c r="Z76" s="84" t="n">
        <v>0</v>
      </c>
      <c r="AA76" s="84" t="n">
        <v>253</v>
      </c>
      <c r="AB76" s="84" t="n">
        <v>253</v>
      </c>
      <c r="AG76" s="84" t="n">
        <v>93</v>
      </c>
      <c r="AH76" s="84" t="n">
        <v>346</v>
      </c>
      <c r="AI76" s="84" t="n">
        <v>0</v>
      </c>
      <c r="AJ76" s="84" t="n">
        <v>0</v>
      </c>
    </row>
    <row r="77" s="55" customFormat="true" ht="13.2" hidden="false" customHeight="false" outlineLevel="0" collapsed="false">
      <c r="B77" s="93" t="s">
        <v>182</v>
      </c>
      <c r="C77" s="93" t="s">
        <v>144</v>
      </c>
      <c r="D77" s="94" t="s">
        <v>183</v>
      </c>
      <c r="E77" s="44" t="n">
        <v>0</v>
      </c>
      <c r="F77" s="44" t="n">
        <v>0</v>
      </c>
      <c r="G77" s="44" t="n">
        <v>436</v>
      </c>
      <c r="H77" s="44" t="n">
        <v>436</v>
      </c>
      <c r="I77" s="44" t="n">
        <v>0</v>
      </c>
      <c r="J77" s="44" t="n">
        <v>0</v>
      </c>
      <c r="K77" s="44" t="n">
        <v>0</v>
      </c>
      <c r="L77" s="44" t="n">
        <v>0</v>
      </c>
      <c r="M77" s="95" t="n">
        <v>1</v>
      </c>
      <c r="N77" s="95" t="s">
        <v>44</v>
      </c>
      <c r="O77" s="95" t="s">
        <v>44</v>
      </c>
      <c r="P77" s="95" t="n">
        <v>1</v>
      </c>
      <c r="Q77" s="43" t="s">
        <v>44</v>
      </c>
      <c r="R77" s="95" t="n">
        <v>1</v>
      </c>
      <c r="S77" s="92" t="s">
        <v>172</v>
      </c>
      <c r="Y77" s="84" t="n">
        <v>0</v>
      </c>
      <c r="Z77" s="84" t="n">
        <v>0</v>
      </c>
      <c r="AA77" s="84" t="n">
        <v>436</v>
      </c>
      <c r="AB77" s="84" t="n">
        <v>436</v>
      </c>
      <c r="AG77" s="84" t="n">
        <v>0</v>
      </c>
      <c r="AH77" s="84" t="n">
        <v>436</v>
      </c>
      <c r="AI77" s="84" t="n">
        <v>0</v>
      </c>
      <c r="AJ77" s="84" t="n">
        <v>0</v>
      </c>
    </row>
    <row r="78" s="55" customFormat="true" ht="13.2" hidden="false" customHeight="false" outlineLevel="0" collapsed="false">
      <c r="B78" s="93" t="s">
        <v>184</v>
      </c>
      <c r="C78" s="93" t="s">
        <v>144</v>
      </c>
      <c r="D78" s="94" t="s">
        <v>185</v>
      </c>
      <c r="E78" s="44" t="n">
        <v>0</v>
      </c>
      <c r="F78" s="44" t="n">
        <v>0</v>
      </c>
      <c r="G78" s="44" t="n">
        <v>210</v>
      </c>
      <c r="H78" s="44" t="n">
        <v>210</v>
      </c>
      <c r="I78" s="44" t="n">
        <v>0</v>
      </c>
      <c r="J78" s="44" t="n">
        <v>0</v>
      </c>
      <c r="K78" s="44" t="n">
        <v>0</v>
      </c>
      <c r="L78" s="44" t="n">
        <v>0</v>
      </c>
      <c r="M78" s="95" t="n">
        <v>1</v>
      </c>
      <c r="N78" s="95" t="s">
        <v>44</v>
      </c>
      <c r="O78" s="95" t="s">
        <v>44</v>
      </c>
      <c r="P78" s="95" t="n">
        <v>1</v>
      </c>
      <c r="Q78" s="43" t="n">
        <v>1</v>
      </c>
      <c r="R78" s="95" t="n">
        <v>1</v>
      </c>
      <c r="S78" s="92" t="s">
        <v>172</v>
      </c>
      <c r="Y78" s="84" t="n">
        <v>0</v>
      </c>
      <c r="Z78" s="84" t="n">
        <v>0</v>
      </c>
      <c r="AA78" s="84" t="n">
        <v>210</v>
      </c>
      <c r="AB78" s="84" t="n">
        <v>210</v>
      </c>
      <c r="AG78" s="84" t="n">
        <v>41</v>
      </c>
      <c r="AH78" s="84" t="n">
        <v>251</v>
      </c>
      <c r="AI78" s="84" t="n">
        <v>0</v>
      </c>
      <c r="AJ78" s="84" t="n">
        <v>0</v>
      </c>
    </row>
    <row r="79" s="55" customFormat="true" ht="13.2" hidden="false" customHeight="false" outlineLevel="0" collapsed="false">
      <c r="B79" s="93" t="s">
        <v>186</v>
      </c>
      <c r="C79" s="93" t="s">
        <v>144</v>
      </c>
      <c r="D79" s="94" t="s">
        <v>187</v>
      </c>
      <c r="E79" s="44" t="n">
        <v>271</v>
      </c>
      <c r="F79" s="44" t="n">
        <v>0</v>
      </c>
      <c r="G79" s="44" t="n">
        <v>71</v>
      </c>
      <c r="H79" s="44" t="n">
        <v>342</v>
      </c>
      <c r="I79" s="44" t="n">
        <v>64</v>
      </c>
      <c r="J79" s="44" t="n">
        <v>0</v>
      </c>
      <c r="K79" s="44" t="n">
        <v>0</v>
      </c>
      <c r="L79" s="44" t="n">
        <v>64</v>
      </c>
      <c r="M79" s="95" t="n">
        <v>0.812865497076023</v>
      </c>
      <c r="N79" s="95" t="n">
        <v>0.763837638376384</v>
      </c>
      <c r="O79" s="95" t="s">
        <v>44</v>
      </c>
      <c r="P79" s="95" t="n">
        <v>1</v>
      </c>
      <c r="Q79" s="43" t="n">
        <v>0.65963149078727</v>
      </c>
      <c r="R79" s="95" t="n">
        <v>0.663898387884709</v>
      </c>
      <c r="S79" s="92" t="s">
        <v>156</v>
      </c>
      <c r="Y79" s="84" t="n">
        <v>207</v>
      </c>
      <c r="Z79" s="84" t="n">
        <v>0</v>
      </c>
      <c r="AA79" s="84" t="n">
        <v>71</v>
      </c>
      <c r="AB79" s="84" t="n">
        <v>278</v>
      </c>
      <c r="AG79" s="84" t="n">
        <v>7876</v>
      </c>
      <c r="AH79" s="84" t="n">
        <v>8154</v>
      </c>
      <c r="AI79" s="84" t="n">
        <v>4064</v>
      </c>
      <c r="AJ79" s="84" t="n">
        <v>4128</v>
      </c>
    </row>
    <row r="80" s="55" customFormat="true" ht="13.2" hidden="false" customHeight="false" outlineLevel="0" collapsed="false">
      <c r="B80" s="93" t="s">
        <v>188</v>
      </c>
      <c r="C80" s="93" t="s">
        <v>144</v>
      </c>
      <c r="D80" s="94" t="s">
        <v>189</v>
      </c>
      <c r="E80" s="44" t="n">
        <v>0</v>
      </c>
      <c r="F80" s="44" t="n">
        <v>0</v>
      </c>
      <c r="G80" s="44" t="n">
        <v>284</v>
      </c>
      <c r="H80" s="44" t="n">
        <v>284</v>
      </c>
      <c r="I80" s="44" t="n">
        <v>0</v>
      </c>
      <c r="J80" s="44" t="n">
        <v>0</v>
      </c>
      <c r="K80" s="44" t="n">
        <v>1</v>
      </c>
      <c r="L80" s="44" t="n">
        <v>1</v>
      </c>
      <c r="M80" s="95" t="n">
        <v>0.996478873239437</v>
      </c>
      <c r="N80" s="95" t="s">
        <v>44</v>
      </c>
      <c r="O80" s="95" t="s">
        <v>44</v>
      </c>
      <c r="P80" s="95" t="n">
        <v>0.996478873239437</v>
      </c>
      <c r="Q80" s="43" t="n">
        <v>0.832131822863028</v>
      </c>
      <c r="R80" s="95" t="n">
        <v>0.841214244016346</v>
      </c>
      <c r="S80" s="92" t="s">
        <v>190</v>
      </c>
      <c r="Y80" s="84" t="n">
        <v>0</v>
      </c>
      <c r="Z80" s="84" t="n">
        <v>0</v>
      </c>
      <c r="AA80" s="84" t="n">
        <v>283</v>
      </c>
      <c r="AB80" s="84" t="n">
        <v>283</v>
      </c>
      <c r="AG80" s="84" t="n">
        <v>4040</v>
      </c>
      <c r="AH80" s="84" t="n">
        <v>4323</v>
      </c>
      <c r="AI80" s="84" t="n">
        <v>815</v>
      </c>
      <c r="AJ80" s="84" t="n">
        <v>816</v>
      </c>
    </row>
    <row r="81" s="55" customFormat="true" ht="13.2" hidden="false" customHeight="false" outlineLevel="0" collapsed="false">
      <c r="B81" s="93" t="s">
        <v>191</v>
      </c>
      <c r="C81" s="93" t="s">
        <v>144</v>
      </c>
      <c r="D81" s="94" t="s">
        <v>192</v>
      </c>
      <c r="E81" s="44" t="n">
        <v>568</v>
      </c>
      <c r="F81" s="44" t="n">
        <v>0</v>
      </c>
      <c r="G81" s="44" t="n">
        <v>0</v>
      </c>
      <c r="H81" s="44" t="n">
        <v>568</v>
      </c>
      <c r="I81" s="44" t="s">
        <v>44</v>
      </c>
      <c r="J81" s="44" t="s">
        <v>44</v>
      </c>
      <c r="K81" s="44" t="s">
        <v>44</v>
      </c>
      <c r="L81" s="44" t="s">
        <v>44</v>
      </c>
      <c r="M81" s="95" t="s">
        <v>44</v>
      </c>
      <c r="N81" s="95" t="s">
        <v>44</v>
      </c>
      <c r="O81" s="95" t="s">
        <v>44</v>
      </c>
      <c r="P81" s="95" t="s">
        <v>44</v>
      </c>
      <c r="Q81" s="43" t="s">
        <v>44</v>
      </c>
      <c r="R81" s="95" t="s">
        <v>44</v>
      </c>
      <c r="S81" s="92" t="s">
        <v>190</v>
      </c>
      <c r="Y81" s="84" t="s">
        <v>44</v>
      </c>
      <c r="Z81" s="84" t="s">
        <v>44</v>
      </c>
      <c r="AA81" s="84" t="s">
        <v>44</v>
      </c>
      <c r="AB81" s="84" t="s">
        <v>44</v>
      </c>
      <c r="AG81" s="84" t="s">
        <v>44</v>
      </c>
      <c r="AH81" s="84" t="s">
        <v>44</v>
      </c>
      <c r="AI81" s="84" t="s">
        <v>44</v>
      </c>
      <c r="AJ81" s="84" t="s">
        <v>44</v>
      </c>
    </row>
    <row r="82" s="55" customFormat="true" ht="13.2" hidden="false" customHeight="false" outlineLevel="0" collapsed="false">
      <c r="B82" s="93" t="s">
        <v>193</v>
      </c>
      <c r="C82" s="93" t="s">
        <v>144</v>
      </c>
      <c r="D82" s="94" t="s">
        <v>194</v>
      </c>
      <c r="E82" s="44" t="n">
        <v>0</v>
      </c>
      <c r="F82" s="44" t="n">
        <v>0</v>
      </c>
      <c r="G82" s="44" t="n">
        <v>1948</v>
      </c>
      <c r="H82" s="44" t="n">
        <v>1948</v>
      </c>
      <c r="I82" s="44" t="n">
        <v>0</v>
      </c>
      <c r="J82" s="44" t="n">
        <v>0</v>
      </c>
      <c r="K82" s="44" t="n">
        <v>0</v>
      </c>
      <c r="L82" s="44" t="n">
        <v>0</v>
      </c>
      <c r="M82" s="95" t="n">
        <v>1</v>
      </c>
      <c r="N82" s="95" t="s">
        <v>44</v>
      </c>
      <c r="O82" s="95" t="s">
        <v>44</v>
      </c>
      <c r="P82" s="95" t="n">
        <v>1</v>
      </c>
      <c r="Q82" s="43" t="n">
        <v>1</v>
      </c>
      <c r="R82" s="95" t="n">
        <v>1</v>
      </c>
      <c r="S82" s="92" t="s">
        <v>172</v>
      </c>
      <c r="Y82" s="84" t="n">
        <v>0</v>
      </c>
      <c r="Z82" s="84" t="n">
        <v>0</v>
      </c>
      <c r="AA82" s="84" t="n">
        <v>1948</v>
      </c>
      <c r="AB82" s="84" t="n">
        <v>1948</v>
      </c>
      <c r="AG82" s="84" t="n">
        <v>554</v>
      </c>
      <c r="AH82" s="84" t="n">
        <v>2502</v>
      </c>
      <c r="AI82" s="84" t="n">
        <v>0</v>
      </c>
      <c r="AJ82" s="84" t="n">
        <v>0</v>
      </c>
    </row>
    <row r="83" s="55" customFormat="true" ht="13.2" hidden="false" customHeight="false" outlineLevel="0" collapsed="false">
      <c r="B83" s="93" t="s">
        <v>195</v>
      </c>
      <c r="C83" s="93" t="s">
        <v>144</v>
      </c>
      <c r="D83" s="94" t="s">
        <v>196</v>
      </c>
      <c r="E83" s="44" t="n">
        <v>0</v>
      </c>
      <c r="F83" s="44" t="n">
        <v>0</v>
      </c>
      <c r="G83" s="44" t="n">
        <v>442</v>
      </c>
      <c r="H83" s="44" t="n">
        <v>442</v>
      </c>
      <c r="I83" s="44" t="n">
        <v>0</v>
      </c>
      <c r="J83" s="44" t="n">
        <v>0</v>
      </c>
      <c r="K83" s="44" t="n">
        <v>0</v>
      </c>
      <c r="L83" s="44" t="n">
        <v>0</v>
      </c>
      <c r="M83" s="95" t="n">
        <v>1</v>
      </c>
      <c r="N83" s="95" t="s">
        <v>44</v>
      </c>
      <c r="O83" s="95" t="s">
        <v>44</v>
      </c>
      <c r="P83" s="95" t="n">
        <v>1</v>
      </c>
      <c r="Q83" s="43" t="n">
        <v>1</v>
      </c>
      <c r="R83" s="95" t="n">
        <v>1</v>
      </c>
      <c r="S83" s="92" t="s">
        <v>172</v>
      </c>
      <c r="Y83" s="84" t="n">
        <v>0</v>
      </c>
      <c r="Z83" s="84" t="n">
        <v>0</v>
      </c>
      <c r="AA83" s="84" t="n">
        <v>442</v>
      </c>
      <c r="AB83" s="84" t="n">
        <v>442</v>
      </c>
      <c r="AG83" s="84" t="n">
        <v>49</v>
      </c>
      <c r="AH83" s="84" t="n">
        <v>491</v>
      </c>
      <c r="AI83" s="84" t="n">
        <v>0</v>
      </c>
      <c r="AJ83" s="84" t="n">
        <v>0</v>
      </c>
    </row>
    <row r="84" s="55" customFormat="true" ht="13.2" hidden="false" customHeight="false" outlineLevel="0" collapsed="false">
      <c r="B84" s="93" t="s">
        <v>197</v>
      </c>
      <c r="C84" s="93" t="s">
        <v>144</v>
      </c>
      <c r="D84" s="94" t="s">
        <v>198</v>
      </c>
      <c r="E84" s="44" t="n">
        <v>0</v>
      </c>
      <c r="F84" s="44" t="n">
        <v>0</v>
      </c>
      <c r="G84" s="44" t="n"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0</v>
      </c>
      <c r="M84" s="95" t="s">
        <v>44</v>
      </c>
      <c r="N84" s="95" t="s">
        <v>44</v>
      </c>
      <c r="O84" s="95" t="s">
        <v>44</v>
      </c>
      <c r="P84" s="95" t="s">
        <v>44</v>
      </c>
      <c r="Q84" s="43" t="n">
        <v>1</v>
      </c>
      <c r="R84" s="95" t="n">
        <v>1</v>
      </c>
      <c r="S84" s="92" t="s">
        <v>172</v>
      </c>
      <c r="Y84" s="84" t="n">
        <v>0</v>
      </c>
      <c r="Z84" s="84" t="n">
        <v>0</v>
      </c>
      <c r="AA84" s="84" t="n">
        <v>0</v>
      </c>
      <c r="AB84" s="84" t="n">
        <v>0</v>
      </c>
      <c r="AG84" s="84" t="n">
        <v>269</v>
      </c>
      <c r="AH84" s="84" t="n">
        <v>269</v>
      </c>
      <c r="AI84" s="84" t="n">
        <v>0</v>
      </c>
      <c r="AJ84" s="84" t="n">
        <v>0</v>
      </c>
    </row>
    <row r="85" s="55" customFormat="true" ht="13.2" hidden="false" customHeight="false" outlineLevel="0" collapsed="false">
      <c r="B85" s="93" t="s">
        <v>199</v>
      </c>
      <c r="C85" s="93" t="s">
        <v>144</v>
      </c>
      <c r="D85" s="94" t="s">
        <v>200</v>
      </c>
      <c r="E85" s="44" t="n">
        <v>627</v>
      </c>
      <c r="F85" s="44" t="n">
        <v>0</v>
      </c>
      <c r="G85" s="44" t="n">
        <v>0</v>
      </c>
      <c r="H85" s="44" t="n">
        <v>627</v>
      </c>
      <c r="I85" s="44" t="n">
        <v>50</v>
      </c>
      <c r="J85" s="44" t="n">
        <v>0</v>
      </c>
      <c r="K85" s="44" t="n">
        <v>0</v>
      </c>
      <c r="L85" s="44" t="n">
        <v>50</v>
      </c>
      <c r="M85" s="95" t="n">
        <v>0.920255183413078</v>
      </c>
      <c r="N85" s="95" t="n">
        <v>0.920255183413078</v>
      </c>
      <c r="O85" s="95" t="s">
        <v>44</v>
      </c>
      <c r="P85" s="95" t="s">
        <v>44</v>
      </c>
      <c r="Q85" s="43" t="n">
        <v>0.73555910775267</v>
      </c>
      <c r="R85" s="95" t="n">
        <v>0.739672503818421</v>
      </c>
      <c r="S85" s="92" t="s">
        <v>201</v>
      </c>
      <c r="Y85" s="84" t="n">
        <v>577</v>
      </c>
      <c r="Z85" s="84" t="n">
        <v>0</v>
      </c>
      <c r="AA85" s="84" t="n">
        <v>0</v>
      </c>
      <c r="AB85" s="84" t="n">
        <v>577</v>
      </c>
      <c r="AG85" s="84" t="n">
        <v>20247</v>
      </c>
      <c r="AH85" s="84" t="n">
        <v>20824</v>
      </c>
      <c r="AI85" s="84" t="n">
        <v>7279</v>
      </c>
      <c r="AJ85" s="84" t="n">
        <v>7329</v>
      </c>
    </row>
    <row r="86" s="55" customFormat="true" ht="13.2" hidden="false" customHeight="false" outlineLevel="0" collapsed="false">
      <c r="B86" s="93" t="s">
        <v>202</v>
      </c>
      <c r="C86" s="93" t="s">
        <v>144</v>
      </c>
      <c r="D86" s="94" t="s">
        <v>203</v>
      </c>
      <c r="E86" s="44" t="n">
        <v>13</v>
      </c>
      <c r="F86" s="44" t="n">
        <v>0</v>
      </c>
      <c r="G86" s="44" t="n">
        <v>82</v>
      </c>
      <c r="H86" s="44" t="n">
        <v>95</v>
      </c>
      <c r="I86" s="44" t="n">
        <v>3</v>
      </c>
      <c r="J86" s="44" t="n">
        <v>0</v>
      </c>
      <c r="K86" s="44" t="n">
        <v>0</v>
      </c>
      <c r="L86" s="44" t="n">
        <v>3</v>
      </c>
      <c r="M86" s="95" t="n">
        <v>0.968421052631579</v>
      </c>
      <c r="N86" s="95" t="n">
        <v>0.769230769230769</v>
      </c>
      <c r="O86" s="95" t="s">
        <v>44</v>
      </c>
      <c r="P86" s="95" t="n">
        <v>1</v>
      </c>
      <c r="Q86" s="43" t="n">
        <v>0.801079067377481</v>
      </c>
      <c r="R86" s="95" t="n">
        <v>0.802093973442288</v>
      </c>
      <c r="S86" s="92" t="s">
        <v>190</v>
      </c>
      <c r="Y86" s="84" t="n">
        <v>10</v>
      </c>
      <c r="Z86" s="84" t="n">
        <v>0</v>
      </c>
      <c r="AA86" s="84" t="n">
        <v>82</v>
      </c>
      <c r="AB86" s="84" t="n">
        <v>92</v>
      </c>
      <c r="AG86" s="84" t="n">
        <v>12472</v>
      </c>
      <c r="AH86" s="84" t="n">
        <v>12564</v>
      </c>
      <c r="AI86" s="84" t="n">
        <v>3097</v>
      </c>
      <c r="AJ86" s="84" t="n">
        <v>3100</v>
      </c>
    </row>
    <row r="87" s="55" customFormat="true" ht="13.2" hidden="false" customHeight="false" outlineLevel="0" collapsed="false">
      <c r="B87" s="93" t="s">
        <v>204</v>
      </c>
      <c r="C87" s="93" t="s">
        <v>144</v>
      </c>
      <c r="D87" s="94" t="s">
        <v>205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95" t="s">
        <v>44</v>
      </c>
      <c r="N87" s="95" t="s">
        <v>44</v>
      </c>
      <c r="O87" s="95" t="s">
        <v>44</v>
      </c>
      <c r="P87" s="95" t="s">
        <v>44</v>
      </c>
      <c r="Q87" s="43" t="n">
        <v>0.999670944389602</v>
      </c>
      <c r="R87" s="95" t="n">
        <v>0.999670944389602</v>
      </c>
      <c r="S87" s="92" t="s">
        <v>206</v>
      </c>
      <c r="Y87" s="84" t="n">
        <v>0</v>
      </c>
      <c r="Z87" s="84" t="n">
        <v>0</v>
      </c>
      <c r="AA87" s="84" t="n">
        <v>0</v>
      </c>
      <c r="AB87" s="84" t="n">
        <v>0</v>
      </c>
      <c r="AG87" s="84" t="n">
        <v>3038</v>
      </c>
      <c r="AH87" s="84" t="n">
        <v>3038</v>
      </c>
      <c r="AI87" s="84" t="n">
        <v>1</v>
      </c>
      <c r="AJ87" s="84" t="n">
        <v>1</v>
      </c>
    </row>
    <row r="88" s="55" customFormat="true" ht="13.2" hidden="false" customHeight="false" outlineLevel="0" collapsed="false">
      <c r="B88" s="93" t="s">
        <v>207</v>
      </c>
      <c r="C88" s="93" t="s">
        <v>144</v>
      </c>
      <c r="D88" s="94" t="s">
        <v>208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95" t="s">
        <v>44</v>
      </c>
      <c r="N88" s="95" t="s">
        <v>44</v>
      </c>
      <c r="O88" s="95" t="s">
        <v>44</v>
      </c>
      <c r="P88" s="95" t="s">
        <v>44</v>
      </c>
      <c r="Q88" s="43" t="n">
        <v>1</v>
      </c>
      <c r="R88" s="95" t="n">
        <v>1</v>
      </c>
      <c r="S88" s="92" t="s">
        <v>175</v>
      </c>
      <c r="Y88" s="84" t="n">
        <v>0</v>
      </c>
      <c r="Z88" s="84" t="n">
        <v>0</v>
      </c>
      <c r="AA88" s="84" t="n">
        <v>0</v>
      </c>
      <c r="AB88" s="84" t="n">
        <v>0</v>
      </c>
      <c r="AG88" s="84" t="n">
        <v>501</v>
      </c>
      <c r="AH88" s="84" t="n">
        <v>501</v>
      </c>
      <c r="AI88" s="84" t="n">
        <v>0</v>
      </c>
      <c r="AJ88" s="84" t="n">
        <v>0</v>
      </c>
    </row>
    <row r="89" s="55" customFormat="true" ht="13.2" hidden="false" customHeight="false" outlineLevel="0" collapsed="false">
      <c r="B89" s="93" t="s">
        <v>209</v>
      </c>
      <c r="C89" s="93" t="s">
        <v>144</v>
      </c>
      <c r="D89" s="94" t="s">
        <v>210</v>
      </c>
      <c r="E89" s="44" t="n"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95" t="s">
        <v>44</v>
      </c>
      <c r="N89" s="95" t="s">
        <v>44</v>
      </c>
      <c r="O89" s="95" t="s">
        <v>44</v>
      </c>
      <c r="P89" s="95" t="s">
        <v>44</v>
      </c>
      <c r="Q89" s="43" t="n">
        <v>1</v>
      </c>
      <c r="R89" s="95" t="n">
        <v>1</v>
      </c>
      <c r="S89" s="92" t="s">
        <v>146</v>
      </c>
      <c r="Y89" s="84" t="n">
        <v>0</v>
      </c>
      <c r="Z89" s="84" t="n">
        <v>0</v>
      </c>
      <c r="AA89" s="84" t="n">
        <v>0</v>
      </c>
      <c r="AB89" s="84" t="n">
        <v>0</v>
      </c>
      <c r="AG89" s="84" t="n">
        <v>7669</v>
      </c>
      <c r="AH89" s="84" t="n">
        <v>7669</v>
      </c>
      <c r="AI89" s="84" t="n">
        <v>0</v>
      </c>
      <c r="AJ89" s="84" t="n">
        <v>0</v>
      </c>
    </row>
    <row r="90" s="55" customFormat="true" ht="13.2" hidden="false" customHeight="false" outlineLevel="0" collapsed="false">
      <c r="B90" s="93" t="s">
        <v>211</v>
      </c>
      <c r="C90" s="93" t="s">
        <v>144</v>
      </c>
      <c r="D90" s="94" t="s">
        <v>212</v>
      </c>
      <c r="E90" s="44" t="n">
        <v>37</v>
      </c>
      <c r="F90" s="44" t="n">
        <v>0</v>
      </c>
      <c r="G90" s="44" t="n">
        <v>0</v>
      </c>
      <c r="H90" s="44" t="n">
        <v>37</v>
      </c>
      <c r="I90" s="44" t="n">
        <v>7</v>
      </c>
      <c r="J90" s="44" t="n">
        <v>0</v>
      </c>
      <c r="K90" s="44" t="n">
        <v>0</v>
      </c>
      <c r="L90" s="44" t="n">
        <v>7</v>
      </c>
      <c r="M90" s="95" t="n">
        <v>0.810810810810811</v>
      </c>
      <c r="N90" s="95" t="n">
        <v>0.810810810810811</v>
      </c>
      <c r="O90" s="95" t="s">
        <v>44</v>
      </c>
      <c r="P90" s="95" t="s">
        <v>44</v>
      </c>
      <c r="Q90" s="43" t="n">
        <v>0.685785210347531</v>
      </c>
      <c r="R90" s="95" t="n">
        <v>0.686386685736575</v>
      </c>
      <c r="S90" s="92" t="s">
        <v>159</v>
      </c>
      <c r="Y90" s="84" t="n">
        <v>30</v>
      </c>
      <c r="Z90" s="84" t="n">
        <v>0</v>
      </c>
      <c r="AA90" s="84" t="n">
        <v>0</v>
      </c>
      <c r="AB90" s="84" t="n">
        <v>30</v>
      </c>
      <c r="AG90" s="84" t="n">
        <v>5249</v>
      </c>
      <c r="AH90" s="84" t="n">
        <v>5279</v>
      </c>
      <c r="AI90" s="84" t="n">
        <v>2405</v>
      </c>
      <c r="AJ90" s="84" t="n">
        <v>2412</v>
      </c>
    </row>
    <row r="91" s="55" customFormat="true" ht="13.2" hidden="false" customHeight="false" outlineLevel="0" collapsed="false">
      <c r="B91" s="93" t="s">
        <v>213</v>
      </c>
      <c r="C91" s="93" t="s">
        <v>144</v>
      </c>
      <c r="D91" s="94" t="s">
        <v>214</v>
      </c>
      <c r="E91" s="44" t="n">
        <v>0</v>
      </c>
      <c r="F91" s="44" t="n">
        <v>0</v>
      </c>
      <c r="G91" s="44" t="n">
        <v>0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0</v>
      </c>
      <c r="M91" s="95" t="s">
        <v>44</v>
      </c>
      <c r="N91" s="95" t="s">
        <v>44</v>
      </c>
      <c r="O91" s="95" t="s">
        <v>44</v>
      </c>
      <c r="P91" s="95" t="s">
        <v>44</v>
      </c>
      <c r="Q91" s="43" t="n">
        <v>1</v>
      </c>
      <c r="R91" s="95" t="n">
        <v>1</v>
      </c>
      <c r="S91" s="92" t="s">
        <v>201</v>
      </c>
      <c r="Y91" s="84" t="n">
        <v>0</v>
      </c>
      <c r="Z91" s="84" t="n">
        <v>0</v>
      </c>
      <c r="AA91" s="84" t="n">
        <v>0</v>
      </c>
      <c r="AB91" s="84" t="n">
        <v>0</v>
      </c>
      <c r="AG91" s="84" t="n">
        <v>4714</v>
      </c>
      <c r="AH91" s="84" t="n">
        <v>4714</v>
      </c>
      <c r="AI91" s="84" t="n">
        <v>0</v>
      </c>
      <c r="AJ91" s="84" t="n">
        <v>0</v>
      </c>
    </row>
    <row r="92" s="55" customFormat="true" ht="13.2" hidden="false" customHeight="false" outlineLevel="0" collapsed="false">
      <c r="B92" s="93" t="s">
        <v>215</v>
      </c>
      <c r="C92" s="93" t="s">
        <v>144</v>
      </c>
      <c r="D92" s="94" t="s">
        <v>216</v>
      </c>
      <c r="E92" s="44" t="n">
        <v>198</v>
      </c>
      <c r="F92" s="44" t="n">
        <v>0</v>
      </c>
      <c r="G92" s="44" t="n">
        <v>1501</v>
      </c>
      <c r="H92" s="44" t="n">
        <v>1699</v>
      </c>
      <c r="I92" s="44" t="n">
        <v>33</v>
      </c>
      <c r="J92" s="44" t="n">
        <v>0</v>
      </c>
      <c r="K92" s="44" t="n">
        <v>0</v>
      </c>
      <c r="L92" s="44" t="n">
        <v>33</v>
      </c>
      <c r="M92" s="95" t="n">
        <v>0.98057680988817</v>
      </c>
      <c r="N92" s="95" t="n">
        <v>0.833333333333333</v>
      </c>
      <c r="O92" s="95" t="s">
        <v>44</v>
      </c>
      <c r="P92" s="95" t="n">
        <v>1</v>
      </c>
      <c r="Q92" s="43" t="n">
        <v>0.747139511542322</v>
      </c>
      <c r="R92" s="95" t="n">
        <v>0.770968517183369</v>
      </c>
      <c r="S92" s="92" t="s">
        <v>201</v>
      </c>
      <c r="Y92" s="84" t="n">
        <v>165</v>
      </c>
      <c r="Z92" s="84" t="n">
        <v>0</v>
      </c>
      <c r="AA92" s="84" t="n">
        <v>1501</v>
      </c>
      <c r="AB92" s="84" t="n">
        <v>1666</v>
      </c>
      <c r="AG92" s="84" t="n">
        <v>11166</v>
      </c>
      <c r="AH92" s="84" t="n">
        <v>12832</v>
      </c>
      <c r="AI92" s="84" t="n">
        <v>3779</v>
      </c>
      <c r="AJ92" s="84" t="n">
        <v>3812</v>
      </c>
    </row>
    <row r="93" s="55" customFormat="true" ht="13.2" hidden="false" customHeight="false" outlineLevel="0" collapsed="false">
      <c r="B93" s="93" t="s">
        <v>217</v>
      </c>
      <c r="C93" s="93" t="s">
        <v>144</v>
      </c>
      <c r="D93" s="94" t="s">
        <v>218</v>
      </c>
      <c r="E93" s="44" t="n">
        <v>0</v>
      </c>
      <c r="F93" s="44" t="n">
        <v>0</v>
      </c>
      <c r="G93" s="44" t="n">
        <v>0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95" t="s">
        <v>44</v>
      </c>
      <c r="N93" s="95" t="s">
        <v>44</v>
      </c>
      <c r="O93" s="95" t="s">
        <v>44</v>
      </c>
      <c r="P93" s="95" t="s">
        <v>44</v>
      </c>
      <c r="Q93" s="43" t="s">
        <v>44</v>
      </c>
      <c r="R93" s="95" t="s">
        <v>44</v>
      </c>
      <c r="S93" s="92" t="s">
        <v>206</v>
      </c>
      <c r="Y93" s="84" t="n">
        <v>0</v>
      </c>
      <c r="Z93" s="84" t="n">
        <v>0</v>
      </c>
      <c r="AA93" s="84" t="n">
        <v>0</v>
      </c>
      <c r="AB93" s="84" t="n">
        <v>0</v>
      </c>
      <c r="AG93" s="84" t="n">
        <v>0</v>
      </c>
      <c r="AH93" s="84" t="n">
        <v>0</v>
      </c>
      <c r="AI93" s="84" t="n">
        <v>0</v>
      </c>
      <c r="AJ93" s="84" t="n">
        <v>0</v>
      </c>
    </row>
    <row r="94" s="55" customFormat="true" ht="13.2" hidden="false" customHeight="false" outlineLevel="0" collapsed="false">
      <c r="B94" s="93" t="s">
        <v>219</v>
      </c>
      <c r="C94" s="93" t="s">
        <v>144</v>
      </c>
      <c r="D94" s="94" t="s">
        <v>220</v>
      </c>
      <c r="E94" s="44" t="n">
        <v>47</v>
      </c>
      <c r="F94" s="44" t="n">
        <v>0</v>
      </c>
      <c r="G94" s="44" t="n">
        <v>599</v>
      </c>
      <c r="H94" s="44" t="n">
        <v>646</v>
      </c>
      <c r="I94" s="44" t="n">
        <v>0</v>
      </c>
      <c r="J94" s="44" t="n">
        <v>0</v>
      </c>
      <c r="K94" s="44" t="n">
        <v>2</v>
      </c>
      <c r="L94" s="44" t="n">
        <v>2</v>
      </c>
      <c r="M94" s="95" t="n">
        <v>0.996904024767802</v>
      </c>
      <c r="N94" s="95" t="n">
        <v>1</v>
      </c>
      <c r="O94" s="95" t="s">
        <v>44</v>
      </c>
      <c r="P94" s="95" t="n">
        <v>0.996661101836394</v>
      </c>
      <c r="Q94" s="43" t="n">
        <v>0.795016037503084</v>
      </c>
      <c r="R94" s="95" t="n">
        <v>0.801252929080388</v>
      </c>
      <c r="S94" s="92" t="s">
        <v>201</v>
      </c>
      <c r="Y94" s="84" t="n">
        <v>47</v>
      </c>
      <c r="Z94" s="84" t="n">
        <v>0</v>
      </c>
      <c r="AA94" s="84" t="n">
        <v>597</v>
      </c>
      <c r="AB94" s="84" t="n">
        <v>644</v>
      </c>
      <c r="AG94" s="84" t="n">
        <v>16111</v>
      </c>
      <c r="AH94" s="84" t="n">
        <v>16755</v>
      </c>
      <c r="AI94" s="84" t="n">
        <v>4154</v>
      </c>
      <c r="AJ94" s="84" t="n">
        <v>4156</v>
      </c>
    </row>
    <row r="95" s="55" customFormat="true" ht="13.2" hidden="false" customHeight="false" outlineLevel="0" collapsed="false">
      <c r="B95" s="93" t="s">
        <v>221</v>
      </c>
      <c r="C95" s="93" t="s">
        <v>144</v>
      </c>
      <c r="D95" s="94" t="s">
        <v>222</v>
      </c>
      <c r="E95" s="44" t="n">
        <v>90</v>
      </c>
      <c r="F95" s="44" t="n">
        <v>0</v>
      </c>
      <c r="G95" s="44" t="n">
        <v>165</v>
      </c>
      <c r="H95" s="44" t="n">
        <v>255</v>
      </c>
      <c r="I95" s="44" t="n">
        <v>11</v>
      </c>
      <c r="J95" s="44" t="n">
        <v>0</v>
      </c>
      <c r="K95" s="44" t="n">
        <v>4</v>
      </c>
      <c r="L95" s="44" t="n">
        <v>15</v>
      </c>
      <c r="M95" s="95" t="n">
        <v>0.941176470588235</v>
      </c>
      <c r="N95" s="95" t="n">
        <v>0.877777777777778</v>
      </c>
      <c r="O95" s="95" t="s">
        <v>44</v>
      </c>
      <c r="P95" s="95" t="n">
        <v>0.975757575757576</v>
      </c>
      <c r="Q95" s="43" t="n">
        <v>0.578095737508428</v>
      </c>
      <c r="R95" s="95" t="n">
        <v>0.584901499558953</v>
      </c>
      <c r="S95" s="92" t="s">
        <v>206</v>
      </c>
      <c r="Y95" s="84" t="n">
        <v>79</v>
      </c>
      <c r="Z95" s="84" t="n">
        <v>0</v>
      </c>
      <c r="AA95" s="84" t="n">
        <v>161</v>
      </c>
      <c r="AB95" s="84" t="n">
        <v>240</v>
      </c>
      <c r="AG95" s="84" t="n">
        <v>7717</v>
      </c>
      <c r="AH95" s="84" t="n">
        <v>7957</v>
      </c>
      <c r="AI95" s="84" t="n">
        <v>5632</v>
      </c>
      <c r="AJ95" s="84" t="n">
        <v>5647</v>
      </c>
    </row>
    <row r="96" s="55" customFormat="true" ht="13.2" hidden="false" customHeight="false" outlineLevel="0" collapsed="false">
      <c r="B96" s="93" t="s">
        <v>223</v>
      </c>
      <c r="C96" s="93" t="s">
        <v>144</v>
      </c>
      <c r="D96" s="94" t="s">
        <v>224</v>
      </c>
      <c r="E96" s="44" t="n">
        <v>4</v>
      </c>
      <c r="F96" s="44" t="n">
        <v>0</v>
      </c>
      <c r="G96" s="44" t="n">
        <v>0</v>
      </c>
      <c r="H96" s="44" t="n">
        <v>4</v>
      </c>
      <c r="I96" s="44" t="n">
        <v>0</v>
      </c>
      <c r="J96" s="44" t="n">
        <v>0</v>
      </c>
      <c r="K96" s="44" t="n">
        <v>0</v>
      </c>
      <c r="L96" s="44" t="n">
        <v>0</v>
      </c>
      <c r="M96" s="95" t="n">
        <v>1</v>
      </c>
      <c r="N96" s="95" t="n">
        <v>1</v>
      </c>
      <c r="O96" s="95" t="s">
        <v>44</v>
      </c>
      <c r="P96" s="95" t="s">
        <v>44</v>
      </c>
      <c r="Q96" s="43" t="n">
        <v>0.636173606909071</v>
      </c>
      <c r="R96" s="95" t="n">
        <v>0.636253643513172</v>
      </c>
      <c r="S96" s="92" t="s">
        <v>175</v>
      </c>
      <c r="Y96" s="84" t="n">
        <v>4</v>
      </c>
      <c r="Z96" s="84" t="n">
        <v>0</v>
      </c>
      <c r="AA96" s="84" t="n">
        <v>0</v>
      </c>
      <c r="AB96" s="84" t="n">
        <v>4</v>
      </c>
      <c r="AG96" s="84" t="n">
        <v>11565</v>
      </c>
      <c r="AH96" s="84" t="n">
        <v>11569</v>
      </c>
      <c r="AI96" s="84" t="n">
        <v>6614</v>
      </c>
      <c r="AJ96" s="84" t="n">
        <v>6614</v>
      </c>
    </row>
    <row r="97" s="55" customFormat="true" ht="13.2" hidden="false" customHeight="false" outlineLevel="0" collapsed="false">
      <c r="B97" s="93" t="s">
        <v>225</v>
      </c>
      <c r="C97" s="93" t="s">
        <v>144</v>
      </c>
      <c r="D97" s="94" t="s">
        <v>226</v>
      </c>
      <c r="E97" s="44" t="n">
        <v>192</v>
      </c>
      <c r="F97" s="44" t="n">
        <v>0</v>
      </c>
      <c r="G97" s="44" t="n">
        <v>0</v>
      </c>
      <c r="H97" s="44" t="n">
        <v>192</v>
      </c>
      <c r="I97" s="44" t="n">
        <v>81</v>
      </c>
      <c r="J97" s="44" t="n">
        <v>0</v>
      </c>
      <c r="K97" s="44" t="n">
        <v>0</v>
      </c>
      <c r="L97" s="44" t="n">
        <v>81</v>
      </c>
      <c r="M97" s="95" t="n">
        <v>0.578125</v>
      </c>
      <c r="N97" s="95" t="n">
        <v>0.578125</v>
      </c>
      <c r="O97" s="95" t="s">
        <v>44</v>
      </c>
      <c r="P97" s="95" t="s">
        <v>44</v>
      </c>
      <c r="Q97" s="43" t="n">
        <v>0.546254731097615</v>
      </c>
      <c r="R97" s="95" t="n">
        <v>0.546433260393873</v>
      </c>
      <c r="S97" s="92" t="s">
        <v>146</v>
      </c>
      <c r="Y97" s="84" t="n">
        <v>111</v>
      </c>
      <c r="Z97" s="84" t="n">
        <v>0</v>
      </c>
      <c r="AA97" s="84" t="n">
        <v>0</v>
      </c>
      <c r="AB97" s="84" t="n">
        <v>111</v>
      </c>
      <c r="AG97" s="84" t="n">
        <v>18618</v>
      </c>
      <c r="AH97" s="84" t="n">
        <v>18729</v>
      </c>
      <c r="AI97" s="84" t="n">
        <v>15465</v>
      </c>
      <c r="AJ97" s="84" t="n">
        <v>15546</v>
      </c>
    </row>
    <row r="98" s="55" customFormat="true" ht="13.2" hidden="false" customHeight="false" outlineLevel="0" collapsed="false">
      <c r="B98" s="93" t="s">
        <v>227</v>
      </c>
      <c r="C98" s="93" t="s">
        <v>144</v>
      </c>
      <c r="D98" s="94" t="s">
        <v>228</v>
      </c>
      <c r="E98" s="44" t="n">
        <v>129</v>
      </c>
      <c r="F98" s="44" t="n">
        <v>0</v>
      </c>
      <c r="G98" s="44" t="n">
        <v>58</v>
      </c>
      <c r="H98" s="44" t="n">
        <v>187</v>
      </c>
      <c r="I98" s="44" t="n">
        <v>66</v>
      </c>
      <c r="J98" s="44" t="n">
        <v>0</v>
      </c>
      <c r="K98" s="44" t="n">
        <v>1</v>
      </c>
      <c r="L98" s="44" t="n">
        <v>67</v>
      </c>
      <c r="M98" s="95" t="n">
        <v>0.641711229946524</v>
      </c>
      <c r="N98" s="95" t="n">
        <v>0.488372093023256</v>
      </c>
      <c r="O98" s="95" t="s">
        <v>44</v>
      </c>
      <c r="P98" s="95" t="n">
        <v>0.982758620689655</v>
      </c>
      <c r="Q98" s="43" t="n">
        <v>0.702665397429795</v>
      </c>
      <c r="R98" s="95" t="n">
        <v>0.702127659574468</v>
      </c>
      <c r="S98" s="92" t="s">
        <v>159</v>
      </c>
      <c r="Y98" s="84" t="n">
        <v>63</v>
      </c>
      <c r="Z98" s="84" t="n">
        <v>0</v>
      </c>
      <c r="AA98" s="84" t="n">
        <v>57</v>
      </c>
      <c r="AB98" s="84" t="n">
        <v>120</v>
      </c>
      <c r="AG98" s="84" t="n">
        <v>14763</v>
      </c>
      <c r="AH98" s="84" t="n">
        <v>14883</v>
      </c>
      <c r="AI98" s="84" t="n">
        <v>6247</v>
      </c>
      <c r="AJ98" s="84" t="n">
        <v>6314</v>
      </c>
    </row>
    <row r="99" s="55" customFormat="true" ht="13.2" hidden="false" customHeight="false" outlineLevel="0" collapsed="false">
      <c r="B99" s="93" t="s">
        <v>229</v>
      </c>
      <c r="C99" s="93" t="s">
        <v>144</v>
      </c>
      <c r="D99" s="94" t="s">
        <v>230</v>
      </c>
      <c r="E99" s="44" t="n">
        <v>133</v>
      </c>
      <c r="F99" s="44" t="n">
        <v>0</v>
      </c>
      <c r="G99" s="44" t="n">
        <v>75</v>
      </c>
      <c r="H99" s="44" t="n">
        <v>208</v>
      </c>
      <c r="I99" s="44" t="n">
        <v>35</v>
      </c>
      <c r="J99" s="44" t="n">
        <v>0</v>
      </c>
      <c r="K99" s="44" t="n">
        <v>1</v>
      </c>
      <c r="L99" s="44" t="n">
        <v>36</v>
      </c>
      <c r="M99" s="95" t="n">
        <v>0.826923076923077</v>
      </c>
      <c r="N99" s="95" t="n">
        <v>0.736842105263158</v>
      </c>
      <c r="O99" s="95" t="s">
        <v>44</v>
      </c>
      <c r="P99" s="95" t="n">
        <v>0.986666666666667</v>
      </c>
      <c r="Q99" s="43" t="n">
        <v>0.641757140471021</v>
      </c>
      <c r="R99" s="95" t="n">
        <v>0.643034867133331</v>
      </c>
      <c r="S99" s="92" t="s">
        <v>153</v>
      </c>
      <c r="Y99" s="84" t="n">
        <v>98</v>
      </c>
      <c r="Z99" s="84" t="n">
        <v>0</v>
      </c>
      <c r="AA99" s="84" t="n">
        <v>74</v>
      </c>
      <c r="AB99" s="84" t="n">
        <v>172</v>
      </c>
      <c r="AG99" s="84" t="n">
        <v>19211</v>
      </c>
      <c r="AH99" s="84" t="n">
        <v>19383</v>
      </c>
      <c r="AI99" s="84" t="n">
        <v>10724</v>
      </c>
      <c r="AJ99" s="84" t="n">
        <v>10760</v>
      </c>
    </row>
    <row r="100" s="55" customFormat="true" ht="13.2" hidden="false" customHeight="false" outlineLevel="0" collapsed="false">
      <c r="B100" s="93" t="s">
        <v>231</v>
      </c>
      <c r="C100" s="93" t="s">
        <v>144</v>
      </c>
      <c r="D100" s="94" t="s">
        <v>232</v>
      </c>
      <c r="E100" s="44" t="n">
        <v>0</v>
      </c>
      <c r="F100" s="44" t="n">
        <v>0</v>
      </c>
      <c r="G100" s="44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95" t="s">
        <v>44</v>
      </c>
      <c r="N100" s="95" t="s">
        <v>44</v>
      </c>
      <c r="O100" s="95" t="s">
        <v>44</v>
      </c>
      <c r="P100" s="95" t="s">
        <v>44</v>
      </c>
      <c r="Q100" s="43" t="n">
        <v>0.560328906868349</v>
      </c>
      <c r="R100" s="95" t="n">
        <v>0.560328906868349</v>
      </c>
      <c r="S100" s="92" t="s">
        <v>172</v>
      </c>
      <c r="Y100" s="84" t="n">
        <v>0</v>
      </c>
      <c r="Z100" s="84" t="n">
        <v>0</v>
      </c>
      <c r="AA100" s="84" t="n">
        <v>0</v>
      </c>
      <c r="AB100" s="84" t="n">
        <v>0</v>
      </c>
      <c r="AG100" s="84" t="n">
        <v>12743</v>
      </c>
      <c r="AH100" s="84" t="n">
        <v>12743</v>
      </c>
      <c r="AI100" s="84" t="n">
        <v>9999</v>
      </c>
      <c r="AJ100" s="84" t="n">
        <v>9999</v>
      </c>
    </row>
    <row r="101" s="55" customFormat="true" ht="13.2" hidden="false" customHeight="false" outlineLevel="0" collapsed="false">
      <c r="B101" s="93" t="s">
        <v>233</v>
      </c>
      <c r="C101" s="93" t="s">
        <v>144</v>
      </c>
      <c r="D101" s="94" t="s">
        <v>234</v>
      </c>
      <c r="E101" s="44" t="n">
        <v>838</v>
      </c>
      <c r="F101" s="44" t="n">
        <v>0</v>
      </c>
      <c r="G101" s="44" t="n">
        <v>131</v>
      </c>
      <c r="H101" s="44" t="n">
        <v>969</v>
      </c>
      <c r="I101" s="44" t="n">
        <v>416</v>
      </c>
      <c r="J101" s="44" t="n">
        <v>0</v>
      </c>
      <c r="K101" s="44" t="n">
        <v>3</v>
      </c>
      <c r="L101" s="44" t="n">
        <v>419</v>
      </c>
      <c r="M101" s="95" t="n">
        <v>0.567595459236326</v>
      </c>
      <c r="N101" s="95" t="n">
        <v>0.503579952267303</v>
      </c>
      <c r="O101" s="95" t="s">
        <v>44</v>
      </c>
      <c r="P101" s="95" t="n">
        <v>0.977099236641221</v>
      </c>
      <c r="Q101" s="43" t="n">
        <v>0.627937514149876</v>
      </c>
      <c r="R101" s="95" t="n">
        <v>0.625401231890344</v>
      </c>
      <c r="S101" s="92" t="s">
        <v>235</v>
      </c>
      <c r="Y101" s="84" t="n">
        <v>422</v>
      </c>
      <c r="Z101" s="84" t="n">
        <v>0</v>
      </c>
      <c r="AA101" s="84" t="n">
        <v>128</v>
      </c>
      <c r="AB101" s="84" t="n">
        <v>550</v>
      </c>
      <c r="AG101" s="84" t="n">
        <v>13868</v>
      </c>
      <c r="AH101" s="84" t="n">
        <v>14418</v>
      </c>
      <c r="AI101" s="84" t="n">
        <v>8217</v>
      </c>
      <c r="AJ101" s="84" t="n">
        <v>8636</v>
      </c>
    </row>
    <row r="102" s="55" customFormat="true" ht="13.2" hidden="false" customHeight="false" outlineLevel="0" collapsed="false">
      <c r="B102" s="93" t="s">
        <v>236</v>
      </c>
      <c r="C102" s="93" t="s">
        <v>144</v>
      </c>
      <c r="D102" s="94" t="s">
        <v>237</v>
      </c>
      <c r="E102" s="44" t="n">
        <v>435</v>
      </c>
      <c r="F102" s="44" t="n">
        <v>0</v>
      </c>
      <c r="G102" s="44" t="n">
        <v>138</v>
      </c>
      <c r="H102" s="44" t="n">
        <v>573</v>
      </c>
      <c r="I102" s="44" t="n">
        <v>87</v>
      </c>
      <c r="J102" s="44" t="n">
        <v>0</v>
      </c>
      <c r="K102" s="44" t="n">
        <v>0</v>
      </c>
      <c r="L102" s="44" t="n">
        <v>87</v>
      </c>
      <c r="M102" s="95" t="n">
        <v>0.848167539267016</v>
      </c>
      <c r="N102" s="95" t="n">
        <v>0.8</v>
      </c>
      <c r="O102" s="95" t="s">
        <v>44</v>
      </c>
      <c r="P102" s="95" t="n">
        <v>1</v>
      </c>
      <c r="Q102" s="43" t="n">
        <v>0.72295888583104</v>
      </c>
      <c r="R102" s="95" t="n">
        <v>0.728669213626234</v>
      </c>
      <c r="S102" s="92" t="s">
        <v>201</v>
      </c>
      <c r="Y102" s="84" t="n">
        <v>348</v>
      </c>
      <c r="Z102" s="84" t="n">
        <v>0</v>
      </c>
      <c r="AA102" s="84" t="n">
        <v>138</v>
      </c>
      <c r="AB102" s="84" t="n">
        <v>486</v>
      </c>
      <c r="AG102" s="84" t="n">
        <v>8669</v>
      </c>
      <c r="AH102" s="84" t="n">
        <v>9155</v>
      </c>
      <c r="AI102" s="84" t="n">
        <v>3322</v>
      </c>
      <c r="AJ102" s="84" t="n">
        <v>3409</v>
      </c>
    </row>
    <row r="103" s="55" customFormat="true" ht="13.2" hidden="false" customHeight="false" outlineLevel="0" collapsed="false">
      <c r="B103" s="93" t="s">
        <v>238</v>
      </c>
      <c r="C103" s="93" t="s">
        <v>144</v>
      </c>
      <c r="D103" s="94" t="s">
        <v>239</v>
      </c>
      <c r="E103" s="44" t="n">
        <v>499</v>
      </c>
      <c r="F103" s="44" t="n">
        <v>0</v>
      </c>
      <c r="G103" s="44" t="n">
        <v>28</v>
      </c>
      <c r="H103" s="44" t="n">
        <v>527</v>
      </c>
      <c r="I103" s="44" t="n">
        <v>157</v>
      </c>
      <c r="J103" s="44" t="n">
        <v>0</v>
      </c>
      <c r="K103" s="44" t="n">
        <v>0</v>
      </c>
      <c r="L103" s="44" t="n">
        <v>157</v>
      </c>
      <c r="M103" s="95" t="n">
        <v>0.702087286527514</v>
      </c>
      <c r="N103" s="95" t="n">
        <v>0.685370741482966</v>
      </c>
      <c r="O103" s="95" t="s">
        <v>44</v>
      </c>
      <c r="P103" s="95" t="n">
        <v>1</v>
      </c>
      <c r="Q103" s="43" t="n">
        <v>0.675568582749824</v>
      </c>
      <c r="R103" s="95" t="n">
        <v>0.676306068601583</v>
      </c>
      <c r="S103" s="92" t="s">
        <v>240</v>
      </c>
      <c r="Y103" s="84" t="n">
        <v>342</v>
      </c>
      <c r="Z103" s="84" t="n">
        <v>0</v>
      </c>
      <c r="AA103" s="84" t="n">
        <v>28</v>
      </c>
      <c r="AB103" s="84" t="n">
        <v>370</v>
      </c>
      <c r="AG103" s="84" t="n">
        <v>12446</v>
      </c>
      <c r="AH103" s="84" t="n">
        <v>12816</v>
      </c>
      <c r="AI103" s="84" t="n">
        <v>5977</v>
      </c>
      <c r="AJ103" s="84" t="n">
        <v>6134</v>
      </c>
    </row>
    <row r="104" s="55" customFormat="true" ht="13.2" hidden="false" customHeight="false" outlineLevel="0" collapsed="false">
      <c r="B104" s="93" t="s">
        <v>241</v>
      </c>
      <c r="C104" s="93" t="s">
        <v>144</v>
      </c>
      <c r="D104" s="94" t="s">
        <v>242</v>
      </c>
      <c r="E104" s="44" t="n">
        <v>143</v>
      </c>
      <c r="F104" s="44" t="n">
        <v>0</v>
      </c>
      <c r="G104" s="44" t="n">
        <v>0</v>
      </c>
      <c r="H104" s="44" t="n">
        <v>143</v>
      </c>
      <c r="I104" s="44" t="n">
        <v>26</v>
      </c>
      <c r="J104" s="44" t="n">
        <v>0</v>
      </c>
      <c r="K104" s="44" t="n">
        <v>0</v>
      </c>
      <c r="L104" s="44" t="n">
        <v>26</v>
      </c>
      <c r="M104" s="95" t="n">
        <v>0.818181818181818</v>
      </c>
      <c r="N104" s="95" t="n">
        <v>0.818181818181818</v>
      </c>
      <c r="O104" s="95" t="s">
        <v>44</v>
      </c>
      <c r="P104" s="95" t="s">
        <v>44</v>
      </c>
      <c r="Q104" s="43" t="n">
        <v>0.628231292517007</v>
      </c>
      <c r="R104" s="95" t="n">
        <v>0.632741158890918</v>
      </c>
      <c r="S104" s="92" t="s">
        <v>240</v>
      </c>
      <c r="Y104" s="84" t="n">
        <v>117</v>
      </c>
      <c r="Z104" s="84" t="n">
        <v>0</v>
      </c>
      <c r="AA104" s="84" t="n">
        <v>0</v>
      </c>
      <c r="AB104" s="84" t="n">
        <v>117</v>
      </c>
      <c r="AG104" s="84" t="n">
        <v>3694</v>
      </c>
      <c r="AH104" s="84" t="n">
        <v>3811</v>
      </c>
      <c r="AI104" s="84" t="n">
        <v>2186</v>
      </c>
      <c r="AJ104" s="84" t="n">
        <v>2212</v>
      </c>
    </row>
    <row r="105" s="55" customFormat="true" ht="13.2" hidden="false" customHeight="false" outlineLevel="0" collapsed="false">
      <c r="B105" s="93" t="s">
        <v>243</v>
      </c>
      <c r="C105" s="93" t="s">
        <v>244</v>
      </c>
      <c r="D105" s="94" t="s">
        <v>245</v>
      </c>
      <c r="E105" s="44" t="n">
        <v>166</v>
      </c>
      <c r="F105" s="44" t="n">
        <v>0</v>
      </c>
      <c r="G105" s="44" t="n">
        <v>0</v>
      </c>
      <c r="H105" s="44" t="n">
        <v>166</v>
      </c>
      <c r="I105" s="44" t="n">
        <v>0</v>
      </c>
      <c r="J105" s="44" t="n">
        <v>0</v>
      </c>
      <c r="K105" s="44" t="n">
        <v>0</v>
      </c>
      <c r="L105" s="44" t="n">
        <v>0</v>
      </c>
      <c r="M105" s="95" t="n">
        <v>1</v>
      </c>
      <c r="N105" s="95" t="n">
        <v>1</v>
      </c>
      <c r="O105" s="95" t="s">
        <v>44</v>
      </c>
      <c r="P105" s="95" t="s">
        <v>44</v>
      </c>
      <c r="Q105" s="43" t="n">
        <v>0.629811378622911</v>
      </c>
      <c r="R105" s="95" t="n">
        <v>0.639001046807238</v>
      </c>
      <c r="S105" s="92" t="s">
        <v>246</v>
      </c>
      <c r="Y105" s="84" t="n">
        <v>166</v>
      </c>
      <c r="Z105" s="84" t="n">
        <v>0</v>
      </c>
      <c r="AA105" s="84" t="n">
        <v>0</v>
      </c>
      <c r="AB105" s="84" t="n">
        <v>166</v>
      </c>
      <c r="AG105" s="84" t="n">
        <v>4107</v>
      </c>
      <c r="AH105" s="84" t="n">
        <v>4273</v>
      </c>
      <c r="AI105" s="84" t="n">
        <v>2414</v>
      </c>
      <c r="AJ105" s="84" t="n">
        <v>2414</v>
      </c>
    </row>
    <row r="106" s="55" customFormat="true" ht="13.2" hidden="false" customHeight="false" outlineLevel="0" collapsed="false">
      <c r="B106" s="93" t="s">
        <v>247</v>
      </c>
      <c r="C106" s="93" t="s">
        <v>244</v>
      </c>
      <c r="D106" s="94" t="s">
        <v>248</v>
      </c>
      <c r="E106" s="44" t="n">
        <v>722</v>
      </c>
      <c r="F106" s="44" t="n">
        <v>0</v>
      </c>
      <c r="G106" s="44" t="n">
        <v>0</v>
      </c>
      <c r="H106" s="44" t="n">
        <v>722</v>
      </c>
      <c r="I106" s="44" t="n">
        <v>0</v>
      </c>
      <c r="J106" s="44" t="n">
        <v>0</v>
      </c>
      <c r="K106" s="44" t="n">
        <v>0</v>
      </c>
      <c r="L106" s="44" t="n">
        <v>0</v>
      </c>
      <c r="M106" s="95" t="n">
        <v>1</v>
      </c>
      <c r="N106" s="95" t="n">
        <v>1</v>
      </c>
      <c r="O106" s="95" t="s">
        <v>44</v>
      </c>
      <c r="P106" s="95" t="s">
        <v>44</v>
      </c>
      <c r="Q106" s="43" t="n">
        <v>0.663744134354162</v>
      </c>
      <c r="R106" s="95" t="n">
        <v>0.691269841269841</v>
      </c>
      <c r="S106" s="92" t="s">
        <v>249</v>
      </c>
      <c r="Y106" s="84" t="n">
        <v>722</v>
      </c>
      <c r="Z106" s="84" t="n">
        <v>0</v>
      </c>
      <c r="AA106" s="84" t="n">
        <v>0</v>
      </c>
      <c r="AB106" s="84" t="n">
        <v>722</v>
      </c>
      <c r="AG106" s="84" t="n">
        <v>5375</v>
      </c>
      <c r="AH106" s="84" t="n">
        <v>6097</v>
      </c>
      <c r="AI106" s="84" t="n">
        <v>2723</v>
      </c>
      <c r="AJ106" s="84" t="n">
        <v>2723</v>
      </c>
    </row>
    <row r="107" s="55" customFormat="true" ht="13.2" hidden="false" customHeight="false" outlineLevel="0" collapsed="false">
      <c r="B107" s="93" t="s">
        <v>250</v>
      </c>
      <c r="C107" s="93" t="s">
        <v>244</v>
      </c>
      <c r="D107" s="94" t="s">
        <v>251</v>
      </c>
      <c r="E107" s="44" t="n">
        <v>0</v>
      </c>
      <c r="F107" s="44" t="n">
        <v>0</v>
      </c>
      <c r="G107" s="44" t="n">
        <v>0</v>
      </c>
      <c r="H107" s="44" t="n">
        <v>0</v>
      </c>
      <c r="I107" s="44" t="n">
        <v>0</v>
      </c>
      <c r="J107" s="44" t="n">
        <v>0</v>
      </c>
      <c r="K107" s="44" t="n">
        <v>0</v>
      </c>
      <c r="L107" s="44" t="n">
        <v>0</v>
      </c>
      <c r="M107" s="95" t="s">
        <v>44</v>
      </c>
      <c r="N107" s="95" t="s">
        <v>44</v>
      </c>
      <c r="O107" s="95" t="s">
        <v>44</v>
      </c>
      <c r="P107" s="95" t="s">
        <v>44</v>
      </c>
      <c r="Q107" s="43" t="n">
        <v>0.748417594744011</v>
      </c>
      <c r="R107" s="95" t="n">
        <v>0.748417594744011</v>
      </c>
      <c r="S107" s="92" t="s">
        <v>246</v>
      </c>
      <c r="Y107" s="84" t="n">
        <v>0</v>
      </c>
      <c r="Z107" s="84" t="n">
        <v>0</v>
      </c>
      <c r="AA107" s="84" t="n">
        <v>0</v>
      </c>
      <c r="AB107" s="84" t="n">
        <v>0</v>
      </c>
      <c r="AG107" s="84" t="n">
        <v>9341</v>
      </c>
      <c r="AH107" s="84" t="n">
        <v>9341</v>
      </c>
      <c r="AI107" s="84" t="n">
        <v>3140</v>
      </c>
      <c r="AJ107" s="84" t="n">
        <v>3140</v>
      </c>
    </row>
    <row r="108" s="55" customFormat="true" ht="13.2" hidden="false" customHeight="false" outlineLevel="0" collapsed="false">
      <c r="B108" s="93" t="s">
        <v>252</v>
      </c>
      <c r="C108" s="93" t="s">
        <v>244</v>
      </c>
      <c r="D108" s="94" t="s">
        <v>253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95" t="s">
        <v>44</v>
      </c>
      <c r="N108" s="95" t="s">
        <v>44</v>
      </c>
      <c r="O108" s="95" t="s">
        <v>44</v>
      </c>
      <c r="P108" s="95" t="s">
        <v>44</v>
      </c>
      <c r="Q108" s="43" t="n">
        <v>0.851784318833029</v>
      </c>
      <c r="R108" s="95" t="n">
        <v>0.851784318833029</v>
      </c>
      <c r="S108" s="92" t="s">
        <v>254</v>
      </c>
      <c r="Y108" s="84" t="n">
        <v>0</v>
      </c>
      <c r="Z108" s="84" t="n">
        <v>0</v>
      </c>
      <c r="AA108" s="84" t="n">
        <v>0</v>
      </c>
      <c r="AB108" s="84" t="n">
        <v>0</v>
      </c>
      <c r="AG108" s="84" t="n">
        <v>3270</v>
      </c>
      <c r="AH108" s="84" t="n">
        <v>3270</v>
      </c>
      <c r="AI108" s="84" t="n">
        <v>569</v>
      </c>
      <c r="AJ108" s="84" t="n">
        <v>569</v>
      </c>
    </row>
    <row r="109" s="55" customFormat="true" ht="13.2" hidden="false" customHeight="false" outlineLevel="0" collapsed="false">
      <c r="B109" s="93" t="s">
        <v>255</v>
      </c>
      <c r="C109" s="93" t="s">
        <v>244</v>
      </c>
      <c r="D109" s="94" t="s">
        <v>256</v>
      </c>
      <c r="E109" s="44" t="n">
        <v>0</v>
      </c>
      <c r="F109" s="44" t="n">
        <v>0</v>
      </c>
      <c r="G109" s="44" t="n"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95" t="s">
        <v>44</v>
      </c>
      <c r="N109" s="95" t="s">
        <v>44</v>
      </c>
      <c r="O109" s="95" t="s">
        <v>44</v>
      </c>
      <c r="P109" s="95" t="s">
        <v>44</v>
      </c>
      <c r="Q109" s="43" t="n">
        <v>0.758491557716313</v>
      </c>
      <c r="R109" s="95" t="n">
        <v>0.758491557716313</v>
      </c>
      <c r="S109" s="92" t="s">
        <v>246</v>
      </c>
      <c r="Y109" s="84" t="n">
        <v>0</v>
      </c>
      <c r="Z109" s="84" t="n">
        <v>0</v>
      </c>
      <c r="AA109" s="84" t="n">
        <v>0</v>
      </c>
      <c r="AB109" s="84" t="n">
        <v>0</v>
      </c>
      <c r="AG109" s="84" t="n">
        <v>11545</v>
      </c>
      <c r="AH109" s="84" t="n">
        <v>11545</v>
      </c>
      <c r="AI109" s="84" t="n">
        <v>3676</v>
      </c>
      <c r="AJ109" s="84" t="n">
        <v>3676</v>
      </c>
    </row>
    <row r="110" s="55" customFormat="true" ht="13.2" hidden="false" customHeight="false" outlineLevel="0" collapsed="false">
      <c r="B110" s="93" t="s">
        <v>257</v>
      </c>
      <c r="C110" s="93" t="s">
        <v>244</v>
      </c>
      <c r="D110" s="94" t="s">
        <v>258</v>
      </c>
      <c r="E110" s="44" t="n">
        <v>0</v>
      </c>
      <c r="F110" s="44" t="n">
        <v>0</v>
      </c>
      <c r="G110" s="44" t="n">
        <v>4257</v>
      </c>
      <c r="H110" s="44" t="n">
        <v>4257</v>
      </c>
      <c r="I110" s="44" t="n">
        <v>0</v>
      </c>
      <c r="J110" s="44" t="n">
        <v>0</v>
      </c>
      <c r="K110" s="44" t="n">
        <v>0</v>
      </c>
      <c r="L110" s="44" t="n">
        <v>0</v>
      </c>
      <c r="M110" s="95" t="n">
        <v>1</v>
      </c>
      <c r="N110" s="95" t="s">
        <v>44</v>
      </c>
      <c r="O110" s="95" t="s">
        <v>44</v>
      </c>
      <c r="P110" s="95" t="n">
        <v>1</v>
      </c>
      <c r="Q110" s="43" t="n">
        <v>0.679133189996605</v>
      </c>
      <c r="R110" s="95" t="n">
        <v>0.741416260088459</v>
      </c>
      <c r="S110" s="92" t="s">
        <v>259</v>
      </c>
      <c r="Y110" s="84" t="n">
        <v>0</v>
      </c>
      <c r="Z110" s="84" t="n">
        <v>0</v>
      </c>
      <c r="AA110" s="84" t="n">
        <v>4257</v>
      </c>
      <c r="AB110" s="84" t="n">
        <v>4257</v>
      </c>
      <c r="AG110" s="84" t="n">
        <v>12003</v>
      </c>
      <c r="AH110" s="84" t="n">
        <v>16260</v>
      </c>
      <c r="AI110" s="84" t="n">
        <v>5671</v>
      </c>
      <c r="AJ110" s="84" t="n">
        <v>5671</v>
      </c>
    </row>
    <row r="111" s="55" customFormat="true" ht="13.2" hidden="false" customHeight="false" outlineLevel="0" collapsed="false">
      <c r="B111" s="93" t="s">
        <v>260</v>
      </c>
      <c r="C111" s="93" t="s">
        <v>244</v>
      </c>
      <c r="D111" s="94" t="s">
        <v>261</v>
      </c>
      <c r="E111" s="44" t="n">
        <v>0</v>
      </c>
      <c r="F111" s="44" t="n">
        <v>0</v>
      </c>
      <c r="G111" s="44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95" t="s">
        <v>44</v>
      </c>
      <c r="N111" s="95" t="s">
        <v>44</v>
      </c>
      <c r="O111" s="95" t="s">
        <v>44</v>
      </c>
      <c r="P111" s="95" t="s">
        <v>44</v>
      </c>
      <c r="Q111" s="43" t="n">
        <v>0.699711260827719</v>
      </c>
      <c r="R111" s="95" t="n">
        <v>0.699711260827719</v>
      </c>
      <c r="S111" s="92" t="s">
        <v>249</v>
      </c>
      <c r="Y111" s="84" t="n">
        <v>0</v>
      </c>
      <c r="Z111" s="84" t="n">
        <v>0</v>
      </c>
      <c r="AA111" s="84" t="n">
        <v>0</v>
      </c>
      <c r="AB111" s="84" t="n">
        <v>0</v>
      </c>
      <c r="AG111" s="84" t="n">
        <v>12359</v>
      </c>
      <c r="AH111" s="84" t="n">
        <v>12359</v>
      </c>
      <c r="AI111" s="84" t="n">
        <v>5304</v>
      </c>
      <c r="AJ111" s="84" t="n">
        <v>5304</v>
      </c>
    </row>
    <row r="112" s="55" customFormat="true" ht="13.2" hidden="false" customHeight="false" outlineLevel="0" collapsed="false">
      <c r="B112" s="93" t="s">
        <v>262</v>
      </c>
      <c r="C112" s="93" t="s">
        <v>244</v>
      </c>
      <c r="D112" s="94" t="s">
        <v>263</v>
      </c>
      <c r="E112" s="44" t="n">
        <v>0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95" t="s">
        <v>44</v>
      </c>
      <c r="N112" s="95" t="s">
        <v>44</v>
      </c>
      <c r="O112" s="95" t="s">
        <v>44</v>
      </c>
      <c r="P112" s="95" t="s">
        <v>44</v>
      </c>
      <c r="Q112" s="43" t="n">
        <v>0.890855457227139</v>
      </c>
      <c r="R112" s="95" t="n">
        <v>0.890855457227139</v>
      </c>
      <c r="S112" s="92" t="s">
        <v>254</v>
      </c>
      <c r="Y112" s="84" t="n">
        <v>0</v>
      </c>
      <c r="Z112" s="84" t="n">
        <v>0</v>
      </c>
      <c r="AA112" s="84" t="n">
        <v>0</v>
      </c>
      <c r="AB112" s="84" t="n">
        <v>0</v>
      </c>
      <c r="AG112" s="84" t="n">
        <v>2416</v>
      </c>
      <c r="AH112" s="84" t="n">
        <v>2416</v>
      </c>
      <c r="AI112" s="84" t="n">
        <v>296</v>
      </c>
      <c r="AJ112" s="84" t="n">
        <v>296</v>
      </c>
    </row>
    <row r="113" s="55" customFormat="true" ht="13.2" hidden="false" customHeight="false" outlineLevel="0" collapsed="false">
      <c r="B113" s="93" t="s">
        <v>264</v>
      </c>
      <c r="C113" s="93" t="s">
        <v>244</v>
      </c>
      <c r="D113" s="94" t="s">
        <v>265</v>
      </c>
      <c r="E113" s="44" t="n">
        <v>2</v>
      </c>
      <c r="F113" s="44" t="n">
        <v>0</v>
      </c>
      <c r="G113" s="44" t="n">
        <v>33</v>
      </c>
      <c r="H113" s="44" t="n">
        <v>35</v>
      </c>
      <c r="I113" s="44" t="n">
        <v>1</v>
      </c>
      <c r="J113" s="44" t="n">
        <v>0</v>
      </c>
      <c r="K113" s="44" t="n">
        <v>0</v>
      </c>
      <c r="L113" s="44" t="n">
        <v>1</v>
      </c>
      <c r="M113" s="95" t="n">
        <v>0.971428571428571</v>
      </c>
      <c r="N113" s="95" t="n">
        <v>0.5</v>
      </c>
      <c r="O113" s="95" t="s">
        <v>44</v>
      </c>
      <c r="P113" s="95" t="n">
        <v>1</v>
      </c>
      <c r="Q113" s="43" t="n">
        <v>0.778225389939056</v>
      </c>
      <c r="R113" s="95" t="n">
        <v>0.778921366817621</v>
      </c>
      <c r="S113" s="92" t="s">
        <v>259</v>
      </c>
      <c r="Y113" s="84" t="n">
        <v>1</v>
      </c>
      <c r="Z113" s="84" t="n">
        <v>0</v>
      </c>
      <c r="AA113" s="84" t="n">
        <v>33</v>
      </c>
      <c r="AB113" s="84" t="n">
        <v>34</v>
      </c>
      <c r="AG113" s="84" t="n">
        <v>7534</v>
      </c>
      <c r="AH113" s="84" t="n">
        <v>7568</v>
      </c>
      <c r="AI113" s="84" t="n">
        <v>2147</v>
      </c>
      <c r="AJ113" s="84" t="n">
        <v>2148</v>
      </c>
    </row>
    <row r="114" s="55" customFormat="true" ht="13.2" hidden="false" customHeight="false" outlineLevel="0" collapsed="false">
      <c r="B114" s="93" t="s">
        <v>266</v>
      </c>
      <c r="C114" s="93" t="s">
        <v>244</v>
      </c>
      <c r="D114" s="94" t="s">
        <v>267</v>
      </c>
      <c r="E114" s="44" t="n">
        <v>0</v>
      </c>
      <c r="F114" s="44" t="n">
        <v>0</v>
      </c>
      <c r="G114" s="44" t="n">
        <v>0</v>
      </c>
      <c r="H114" s="44" t="n">
        <v>0</v>
      </c>
      <c r="I114" s="44" t="n">
        <v>0</v>
      </c>
      <c r="J114" s="44" t="n">
        <v>0</v>
      </c>
      <c r="K114" s="44" t="n">
        <v>0</v>
      </c>
      <c r="L114" s="44" t="n">
        <v>0</v>
      </c>
      <c r="M114" s="95" t="s">
        <v>44</v>
      </c>
      <c r="N114" s="95" t="s">
        <v>44</v>
      </c>
      <c r="O114" s="95" t="s">
        <v>44</v>
      </c>
      <c r="P114" s="95" t="s">
        <v>44</v>
      </c>
      <c r="Q114" s="43" t="n">
        <v>0.989425981873112</v>
      </c>
      <c r="R114" s="95" t="n">
        <v>0.989425981873112</v>
      </c>
      <c r="S114" s="92" t="s">
        <v>254</v>
      </c>
      <c r="Y114" s="84" t="n">
        <v>0</v>
      </c>
      <c r="Z114" s="84" t="n">
        <v>0</v>
      </c>
      <c r="AA114" s="84" t="n">
        <v>0</v>
      </c>
      <c r="AB114" s="84" t="n">
        <v>0</v>
      </c>
      <c r="AG114" s="84" t="n">
        <v>1310</v>
      </c>
      <c r="AH114" s="84" t="n">
        <v>1310</v>
      </c>
      <c r="AI114" s="84" t="n">
        <v>14</v>
      </c>
      <c r="AJ114" s="84" t="n">
        <v>14</v>
      </c>
    </row>
    <row r="115" s="55" customFormat="true" ht="13.2" hidden="false" customHeight="false" outlineLevel="0" collapsed="false">
      <c r="B115" s="93" t="s">
        <v>268</v>
      </c>
      <c r="C115" s="93" t="s">
        <v>244</v>
      </c>
      <c r="D115" s="94" t="s">
        <v>269</v>
      </c>
      <c r="E115" s="44" t="n">
        <v>81</v>
      </c>
      <c r="F115" s="44" t="n">
        <v>0</v>
      </c>
      <c r="G115" s="44" t="n">
        <v>58</v>
      </c>
      <c r="H115" s="44" t="n">
        <v>139</v>
      </c>
      <c r="I115" s="44" t="n">
        <v>33</v>
      </c>
      <c r="J115" s="44" t="n">
        <v>0</v>
      </c>
      <c r="K115" s="44" t="n">
        <v>0</v>
      </c>
      <c r="L115" s="44" t="n">
        <v>33</v>
      </c>
      <c r="M115" s="95" t="n">
        <v>0.762589928057554</v>
      </c>
      <c r="N115" s="95" t="n">
        <v>0.592592592592593</v>
      </c>
      <c r="O115" s="95" t="s">
        <v>44</v>
      </c>
      <c r="P115" s="95" t="n">
        <v>1</v>
      </c>
      <c r="Q115" s="43" t="n">
        <v>0.676379530140229</v>
      </c>
      <c r="R115" s="95" t="n">
        <v>0.678507992895204</v>
      </c>
      <c r="S115" s="92" t="s">
        <v>254</v>
      </c>
      <c r="Y115" s="84" t="n">
        <v>48</v>
      </c>
      <c r="Z115" s="84" t="n">
        <v>0</v>
      </c>
      <c r="AA115" s="84" t="n">
        <v>58</v>
      </c>
      <c r="AB115" s="84" t="n">
        <v>106</v>
      </c>
      <c r="AG115" s="84" t="n">
        <v>3714</v>
      </c>
      <c r="AH115" s="84" t="n">
        <v>3820</v>
      </c>
      <c r="AI115" s="84" t="n">
        <v>1777</v>
      </c>
      <c r="AJ115" s="84" t="n">
        <v>1810</v>
      </c>
    </row>
    <row r="116" s="55" customFormat="true" ht="13.2" hidden="false" customHeight="false" outlineLevel="0" collapsed="false">
      <c r="B116" s="93" t="s">
        <v>270</v>
      </c>
      <c r="C116" s="93" t="s">
        <v>244</v>
      </c>
      <c r="D116" s="94" t="s">
        <v>271</v>
      </c>
      <c r="E116" s="44" t="n">
        <v>0</v>
      </c>
      <c r="F116" s="44" t="n">
        <v>0</v>
      </c>
      <c r="G116" s="44" t="n">
        <v>0</v>
      </c>
      <c r="H116" s="44" t="n">
        <v>0</v>
      </c>
      <c r="I116" s="44" t="n">
        <v>0</v>
      </c>
      <c r="J116" s="44" t="n">
        <v>0</v>
      </c>
      <c r="K116" s="44" t="n">
        <v>0</v>
      </c>
      <c r="L116" s="44" t="n">
        <v>0</v>
      </c>
      <c r="M116" s="95" t="s">
        <v>44</v>
      </c>
      <c r="N116" s="95" t="s">
        <v>44</v>
      </c>
      <c r="O116" s="95" t="s">
        <v>44</v>
      </c>
      <c r="P116" s="95" t="s">
        <v>44</v>
      </c>
      <c r="Q116" s="43" t="n">
        <v>0.489286362810968</v>
      </c>
      <c r="R116" s="95" t="n">
        <v>0.489286362810968</v>
      </c>
      <c r="S116" s="92" t="s">
        <v>254</v>
      </c>
      <c r="Y116" s="84" t="n">
        <v>0</v>
      </c>
      <c r="Z116" s="84" t="n">
        <v>0</v>
      </c>
      <c r="AA116" s="84" t="n">
        <v>0</v>
      </c>
      <c r="AB116" s="84" t="n">
        <v>0</v>
      </c>
      <c r="AG116" s="84" t="n">
        <v>5389</v>
      </c>
      <c r="AH116" s="84" t="n">
        <v>5389</v>
      </c>
      <c r="AI116" s="84" t="n">
        <v>5625</v>
      </c>
      <c r="AJ116" s="84" t="n">
        <v>5625</v>
      </c>
    </row>
    <row r="117" s="55" customFormat="true" ht="13.2" hidden="false" customHeight="false" outlineLevel="0" collapsed="false">
      <c r="B117" s="93" t="s">
        <v>272</v>
      </c>
      <c r="C117" s="93" t="s">
        <v>244</v>
      </c>
      <c r="D117" s="94" t="s">
        <v>273</v>
      </c>
      <c r="E117" s="44" t="n">
        <v>0</v>
      </c>
      <c r="F117" s="44" t="n">
        <v>0</v>
      </c>
      <c r="G117" s="44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95" t="s">
        <v>44</v>
      </c>
      <c r="N117" s="95" t="s">
        <v>44</v>
      </c>
      <c r="O117" s="95" t="s">
        <v>44</v>
      </c>
      <c r="P117" s="95" t="s">
        <v>44</v>
      </c>
      <c r="Q117" s="43" t="n">
        <v>0.997765363128492</v>
      </c>
      <c r="R117" s="95" t="n">
        <v>0.997765363128492</v>
      </c>
      <c r="S117" s="92" t="s">
        <v>254</v>
      </c>
      <c r="Y117" s="84" t="n">
        <v>0</v>
      </c>
      <c r="Z117" s="84" t="n">
        <v>0</v>
      </c>
      <c r="AA117" s="84" t="n">
        <v>0</v>
      </c>
      <c r="AB117" s="84" t="n">
        <v>0</v>
      </c>
      <c r="AG117" s="84" t="n">
        <v>893</v>
      </c>
      <c r="AH117" s="84" t="n">
        <v>893</v>
      </c>
      <c r="AI117" s="84" t="n">
        <v>2</v>
      </c>
      <c r="AJ117" s="84" t="n">
        <v>2</v>
      </c>
    </row>
    <row r="118" s="55" customFormat="true" ht="13.2" hidden="false" customHeight="false" outlineLevel="0" collapsed="false">
      <c r="B118" s="93" t="s">
        <v>274</v>
      </c>
      <c r="C118" s="93" t="s">
        <v>244</v>
      </c>
      <c r="D118" s="94" t="s">
        <v>275</v>
      </c>
      <c r="E118" s="44" t="n">
        <v>337</v>
      </c>
      <c r="F118" s="44" t="n">
        <v>0</v>
      </c>
      <c r="G118" s="44" t="n">
        <v>14</v>
      </c>
      <c r="H118" s="44" t="n">
        <v>351</v>
      </c>
      <c r="I118" s="44" t="n">
        <v>125</v>
      </c>
      <c r="J118" s="44" t="n">
        <v>0</v>
      </c>
      <c r="K118" s="44" t="n">
        <v>2</v>
      </c>
      <c r="L118" s="44" t="n">
        <v>127</v>
      </c>
      <c r="M118" s="95" t="n">
        <v>0.638176638176638</v>
      </c>
      <c r="N118" s="95" t="n">
        <v>0.629080118694362</v>
      </c>
      <c r="O118" s="95" t="s">
        <v>44</v>
      </c>
      <c r="P118" s="95" t="n">
        <v>0.857142857142857</v>
      </c>
      <c r="Q118" s="43" t="n">
        <v>0.678063540090772</v>
      </c>
      <c r="R118" s="95" t="n">
        <v>0.677598351940457</v>
      </c>
      <c r="S118" s="92" t="s">
        <v>246</v>
      </c>
      <c r="Y118" s="84" t="n">
        <v>212</v>
      </c>
      <c r="Z118" s="84" t="n">
        <v>0</v>
      </c>
      <c r="AA118" s="84" t="n">
        <v>12</v>
      </c>
      <c r="AB118" s="84" t="n">
        <v>224</v>
      </c>
      <c r="AG118" s="84" t="n">
        <v>20169</v>
      </c>
      <c r="AH118" s="84" t="n">
        <v>20393</v>
      </c>
      <c r="AI118" s="84" t="n">
        <v>9576</v>
      </c>
      <c r="AJ118" s="84" t="n">
        <v>9703</v>
      </c>
    </row>
    <row r="119" s="55" customFormat="true" ht="13.2" hidden="false" customHeight="false" outlineLevel="0" collapsed="false">
      <c r="B119" s="93" t="s">
        <v>276</v>
      </c>
      <c r="C119" s="93" t="s">
        <v>244</v>
      </c>
      <c r="D119" s="94" t="s">
        <v>277</v>
      </c>
      <c r="E119" s="44" t="n">
        <v>0</v>
      </c>
      <c r="F119" s="44" t="n">
        <v>0</v>
      </c>
      <c r="G119" s="44" t="n">
        <v>135</v>
      </c>
      <c r="H119" s="44" t="n">
        <v>135</v>
      </c>
      <c r="I119" s="44" t="n">
        <v>0</v>
      </c>
      <c r="J119" s="44" t="n">
        <v>0</v>
      </c>
      <c r="K119" s="44" t="n">
        <v>0</v>
      </c>
      <c r="L119" s="44" t="n">
        <v>0</v>
      </c>
      <c r="M119" s="95" t="n">
        <v>1</v>
      </c>
      <c r="N119" s="95" t="s">
        <v>44</v>
      </c>
      <c r="O119" s="95" t="s">
        <v>44</v>
      </c>
      <c r="P119" s="95" t="n">
        <v>1</v>
      </c>
      <c r="Q119" s="43" t="n">
        <v>1</v>
      </c>
      <c r="R119" s="95" t="n">
        <v>1</v>
      </c>
      <c r="S119" s="92" t="s">
        <v>246</v>
      </c>
      <c r="Y119" s="84" t="n">
        <v>0</v>
      </c>
      <c r="Z119" s="84" t="n">
        <v>0</v>
      </c>
      <c r="AA119" s="84" t="n">
        <v>135</v>
      </c>
      <c r="AB119" s="84" t="n">
        <v>135</v>
      </c>
      <c r="AG119" s="84" t="n">
        <v>1702</v>
      </c>
      <c r="AH119" s="84" t="n">
        <v>1837</v>
      </c>
      <c r="AI119" s="84" t="n">
        <v>0</v>
      </c>
      <c r="AJ119" s="84" t="n">
        <v>0</v>
      </c>
    </row>
    <row r="120" s="55" customFormat="true" ht="13.2" hidden="false" customHeight="false" outlineLevel="0" collapsed="false">
      <c r="B120" s="93" t="s">
        <v>278</v>
      </c>
      <c r="C120" s="93" t="s">
        <v>244</v>
      </c>
      <c r="D120" s="94" t="s">
        <v>279</v>
      </c>
      <c r="E120" s="44" t="n">
        <v>124</v>
      </c>
      <c r="F120" s="44" t="n">
        <v>0</v>
      </c>
      <c r="G120" s="44" t="n">
        <v>60</v>
      </c>
      <c r="H120" s="44" t="n">
        <v>184</v>
      </c>
      <c r="I120" s="44" t="s">
        <v>44</v>
      </c>
      <c r="J120" s="44" t="s">
        <v>44</v>
      </c>
      <c r="K120" s="44" t="s">
        <v>44</v>
      </c>
      <c r="L120" s="44" t="s">
        <v>44</v>
      </c>
      <c r="M120" s="95" t="s">
        <v>44</v>
      </c>
      <c r="N120" s="95" t="s">
        <v>44</v>
      </c>
      <c r="O120" s="95" t="s">
        <v>44</v>
      </c>
      <c r="P120" s="95" t="s">
        <v>44</v>
      </c>
      <c r="Q120" s="43" t="s">
        <v>44</v>
      </c>
      <c r="R120" s="95" t="s">
        <v>44</v>
      </c>
      <c r="S120" s="92" t="s">
        <v>246</v>
      </c>
      <c r="Y120" s="84" t="s">
        <v>44</v>
      </c>
      <c r="Z120" s="84" t="s">
        <v>44</v>
      </c>
      <c r="AA120" s="84" t="s">
        <v>44</v>
      </c>
      <c r="AB120" s="84" t="s">
        <v>44</v>
      </c>
      <c r="AG120" s="84" t="s">
        <v>44</v>
      </c>
      <c r="AH120" s="84" t="s">
        <v>44</v>
      </c>
      <c r="AI120" s="84" t="s">
        <v>44</v>
      </c>
      <c r="AJ120" s="84" t="s">
        <v>44</v>
      </c>
    </row>
    <row r="121" s="55" customFormat="true" ht="13.2" hidden="false" customHeight="false" outlineLevel="0" collapsed="false">
      <c r="B121" s="93" t="s">
        <v>280</v>
      </c>
      <c r="C121" s="93" t="s">
        <v>244</v>
      </c>
      <c r="D121" s="94" t="s">
        <v>281</v>
      </c>
      <c r="E121" s="44" t="n">
        <v>250</v>
      </c>
      <c r="F121" s="44" t="n">
        <v>0</v>
      </c>
      <c r="G121" s="44" t="n">
        <v>6</v>
      </c>
      <c r="H121" s="44" t="n">
        <v>256</v>
      </c>
      <c r="I121" s="44" t="n">
        <v>42</v>
      </c>
      <c r="J121" s="44" t="n">
        <v>0</v>
      </c>
      <c r="K121" s="44" t="n">
        <v>0</v>
      </c>
      <c r="L121" s="44" t="n">
        <v>42</v>
      </c>
      <c r="M121" s="95" t="n">
        <v>0.8359375</v>
      </c>
      <c r="N121" s="95" t="n">
        <v>0.832</v>
      </c>
      <c r="O121" s="95" t="s">
        <v>44</v>
      </c>
      <c r="P121" s="95" t="n">
        <v>1</v>
      </c>
      <c r="Q121" s="43" t="n">
        <v>0.720231429637925</v>
      </c>
      <c r="R121" s="95" t="n">
        <v>0.72293109733868</v>
      </c>
      <c r="S121" s="92" t="s">
        <v>259</v>
      </c>
      <c r="Y121" s="84" t="n">
        <v>208</v>
      </c>
      <c r="Z121" s="84" t="n">
        <v>0</v>
      </c>
      <c r="AA121" s="84" t="n">
        <v>6</v>
      </c>
      <c r="AB121" s="84" t="n">
        <v>214</v>
      </c>
      <c r="AG121" s="84" t="n">
        <v>7718</v>
      </c>
      <c r="AH121" s="84" t="n">
        <v>7932</v>
      </c>
      <c r="AI121" s="84" t="n">
        <v>2998</v>
      </c>
      <c r="AJ121" s="84" t="n">
        <v>3040</v>
      </c>
    </row>
    <row r="122" s="55" customFormat="true" ht="13.2" hidden="false" customHeight="false" outlineLevel="0" collapsed="false">
      <c r="B122" s="93" t="s">
        <v>282</v>
      </c>
      <c r="C122" s="93" t="s">
        <v>244</v>
      </c>
      <c r="D122" s="94" t="s">
        <v>283</v>
      </c>
      <c r="E122" s="44" t="n">
        <v>0</v>
      </c>
      <c r="F122" s="44" t="n">
        <v>0</v>
      </c>
      <c r="G122" s="44" t="n">
        <v>0</v>
      </c>
      <c r="H122" s="44" t="n">
        <v>0</v>
      </c>
      <c r="I122" s="44" t="s">
        <v>44</v>
      </c>
      <c r="J122" s="44" t="s">
        <v>44</v>
      </c>
      <c r="K122" s="44" t="s">
        <v>44</v>
      </c>
      <c r="L122" s="44" t="s">
        <v>44</v>
      </c>
      <c r="M122" s="95" t="s">
        <v>44</v>
      </c>
      <c r="N122" s="95" t="s">
        <v>44</v>
      </c>
      <c r="O122" s="95" t="s">
        <v>44</v>
      </c>
      <c r="P122" s="95" t="s">
        <v>44</v>
      </c>
      <c r="Q122" s="43" t="s">
        <v>44</v>
      </c>
      <c r="R122" s="95" t="s">
        <v>44</v>
      </c>
      <c r="S122" s="92" t="s">
        <v>259</v>
      </c>
      <c r="Y122" s="84" t="s">
        <v>44</v>
      </c>
      <c r="Z122" s="84" t="s">
        <v>44</v>
      </c>
      <c r="AA122" s="84" t="s">
        <v>44</v>
      </c>
      <c r="AB122" s="84" t="s">
        <v>44</v>
      </c>
      <c r="AG122" s="84" t="s">
        <v>44</v>
      </c>
      <c r="AH122" s="84" t="s">
        <v>44</v>
      </c>
      <c r="AI122" s="84" t="s">
        <v>44</v>
      </c>
      <c r="AJ122" s="84" t="s">
        <v>44</v>
      </c>
    </row>
    <row r="123" s="55" customFormat="true" ht="13.2" hidden="false" customHeight="false" outlineLevel="0" collapsed="false">
      <c r="B123" s="93" t="s">
        <v>284</v>
      </c>
      <c r="C123" s="93" t="s">
        <v>244</v>
      </c>
      <c r="D123" s="94" t="s">
        <v>285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n">
        <v>0</v>
      </c>
      <c r="J123" s="44" t="n">
        <v>0</v>
      </c>
      <c r="K123" s="44" t="n">
        <v>0</v>
      </c>
      <c r="L123" s="44" t="n">
        <v>0</v>
      </c>
      <c r="M123" s="95" t="s">
        <v>44</v>
      </c>
      <c r="N123" s="95" t="s">
        <v>44</v>
      </c>
      <c r="O123" s="95" t="s">
        <v>44</v>
      </c>
      <c r="P123" s="95" t="s">
        <v>44</v>
      </c>
      <c r="Q123" s="43" t="n">
        <v>0.654970760233918</v>
      </c>
      <c r="R123" s="95" t="n">
        <v>0.654970760233918</v>
      </c>
      <c r="S123" s="92" t="s">
        <v>254</v>
      </c>
      <c r="Y123" s="84" t="n">
        <v>0</v>
      </c>
      <c r="Z123" s="84" t="n">
        <v>0</v>
      </c>
      <c r="AA123" s="84" t="n">
        <v>0</v>
      </c>
      <c r="AB123" s="84" t="n">
        <v>0</v>
      </c>
      <c r="AG123" s="84" t="n">
        <v>8736</v>
      </c>
      <c r="AH123" s="84" t="n">
        <v>8736</v>
      </c>
      <c r="AI123" s="84" t="n">
        <v>4602</v>
      </c>
      <c r="AJ123" s="84" t="n">
        <v>4602</v>
      </c>
    </row>
    <row r="124" s="55" customFormat="true" ht="13.2" hidden="false" customHeight="false" outlineLevel="0" collapsed="false">
      <c r="B124" s="93" t="s">
        <v>286</v>
      </c>
      <c r="C124" s="93" t="s">
        <v>244</v>
      </c>
      <c r="D124" s="94" t="s">
        <v>287</v>
      </c>
      <c r="E124" s="44" t="n">
        <v>0</v>
      </c>
      <c r="F124" s="44" t="n">
        <v>0</v>
      </c>
      <c r="G124" s="44" t="n">
        <v>0</v>
      </c>
      <c r="H124" s="44" t="n">
        <v>0</v>
      </c>
      <c r="I124" s="44" t="n">
        <v>0</v>
      </c>
      <c r="J124" s="44" t="n">
        <v>0</v>
      </c>
      <c r="K124" s="44" t="n">
        <v>0</v>
      </c>
      <c r="L124" s="44" t="n">
        <v>0</v>
      </c>
      <c r="M124" s="95" t="s">
        <v>44</v>
      </c>
      <c r="N124" s="95" t="s">
        <v>44</v>
      </c>
      <c r="O124" s="95" t="s">
        <v>44</v>
      </c>
      <c r="P124" s="95" t="s">
        <v>44</v>
      </c>
      <c r="Q124" s="43" t="n">
        <v>0.918199608610568</v>
      </c>
      <c r="R124" s="95" t="n">
        <v>0.918199608610568</v>
      </c>
      <c r="S124" s="92" t="s">
        <v>259</v>
      </c>
      <c r="Y124" s="84" t="n">
        <v>0</v>
      </c>
      <c r="Z124" s="84" t="n">
        <v>0</v>
      </c>
      <c r="AA124" s="84" t="n">
        <v>0</v>
      </c>
      <c r="AB124" s="84" t="n">
        <v>0</v>
      </c>
      <c r="AG124" s="84" t="n">
        <v>18768</v>
      </c>
      <c r="AH124" s="84" t="n">
        <v>18768</v>
      </c>
      <c r="AI124" s="84" t="n">
        <v>1672</v>
      </c>
      <c r="AJ124" s="84" t="n">
        <v>1672</v>
      </c>
    </row>
    <row r="125" s="55" customFormat="true" ht="13.2" hidden="false" customHeight="false" outlineLevel="0" collapsed="false">
      <c r="B125" s="93" t="s">
        <v>288</v>
      </c>
      <c r="C125" s="93" t="s">
        <v>244</v>
      </c>
      <c r="D125" s="94" t="s">
        <v>289</v>
      </c>
      <c r="E125" s="44" t="n">
        <v>292</v>
      </c>
      <c r="F125" s="44" t="n">
        <v>0</v>
      </c>
      <c r="G125" s="44" t="n">
        <v>8</v>
      </c>
      <c r="H125" s="44" t="n">
        <v>300</v>
      </c>
      <c r="I125" s="44" t="n">
        <v>17</v>
      </c>
      <c r="J125" s="44" t="n">
        <v>0</v>
      </c>
      <c r="K125" s="44" t="n">
        <v>0</v>
      </c>
      <c r="L125" s="44" t="n">
        <v>17</v>
      </c>
      <c r="M125" s="95" t="n">
        <v>0.943333333333333</v>
      </c>
      <c r="N125" s="95" t="n">
        <v>0.941780821917808</v>
      </c>
      <c r="O125" s="95" t="s">
        <v>44</v>
      </c>
      <c r="P125" s="95" t="n">
        <v>1</v>
      </c>
      <c r="Q125" s="43" t="n">
        <v>0.929937444146559</v>
      </c>
      <c r="R125" s="95" t="n">
        <v>0.930619168787108</v>
      </c>
      <c r="S125" s="92" t="s">
        <v>249</v>
      </c>
      <c r="Y125" s="84" t="n">
        <v>275</v>
      </c>
      <c r="Z125" s="84" t="n">
        <v>0</v>
      </c>
      <c r="AA125" s="84" t="n">
        <v>8</v>
      </c>
      <c r="AB125" s="84" t="n">
        <v>283</v>
      </c>
      <c r="AG125" s="84" t="n">
        <v>5203</v>
      </c>
      <c r="AH125" s="84" t="n">
        <v>5486</v>
      </c>
      <c r="AI125" s="84" t="n">
        <v>392</v>
      </c>
      <c r="AJ125" s="84" t="n">
        <v>409</v>
      </c>
    </row>
    <row r="126" s="55" customFormat="true" ht="13.2" hidden="false" customHeight="false" outlineLevel="0" collapsed="false">
      <c r="B126" s="93" t="s">
        <v>290</v>
      </c>
      <c r="C126" s="93" t="s">
        <v>244</v>
      </c>
      <c r="D126" s="94" t="s">
        <v>291</v>
      </c>
      <c r="E126" s="44" t="n">
        <v>414</v>
      </c>
      <c r="F126" s="44" t="n">
        <v>1</v>
      </c>
      <c r="G126" s="44" t="n">
        <v>1017</v>
      </c>
      <c r="H126" s="44" t="n">
        <v>1432</v>
      </c>
      <c r="I126" s="44" t="n">
        <v>193</v>
      </c>
      <c r="J126" s="44" t="n">
        <v>0</v>
      </c>
      <c r="K126" s="44" t="n">
        <v>25</v>
      </c>
      <c r="L126" s="44" t="n">
        <v>218</v>
      </c>
      <c r="M126" s="95" t="n">
        <v>0.847765363128492</v>
      </c>
      <c r="N126" s="95" t="n">
        <v>0.533816425120773</v>
      </c>
      <c r="O126" s="95" t="n">
        <v>1</v>
      </c>
      <c r="P126" s="95" t="n">
        <v>0.975417895771878</v>
      </c>
      <c r="Q126" s="43" t="n">
        <v>0.736317305561711</v>
      </c>
      <c r="R126" s="95" t="n">
        <v>0.744508314514473</v>
      </c>
      <c r="S126" s="92" t="s">
        <v>249</v>
      </c>
      <c r="Y126" s="84" t="n">
        <v>221</v>
      </c>
      <c r="Z126" s="84" t="n">
        <v>1</v>
      </c>
      <c r="AA126" s="84" t="n">
        <v>992</v>
      </c>
      <c r="AB126" s="84" t="n">
        <v>1214</v>
      </c>
      <c r="AG126" s="84" t="n">
        <v>13292</v>
      </c>
      <c r="AH126" s="84" t="n">
        <v>14506</v>
      </c>
      <c r="AI126" s="84" t="n">
        <v>4760</v>
      </c>
      <c r="AJ126" s="84" t="n">
        <v>4978</v>
      </c>
    </row>
    <row r="127" s="55" customFormat="true" ht="13.2" hidden="false" customHeight="false" outlineLevel="0" collapsed="false">
      <c r="B127" s="93" t="s">
        <v>292</v>
      </c>
      <c r="C127" s="93" t="s">
        <v>244</v>
      </c>
      <c r="D127" s="94" t="s">
        <v>293</v>
      </c>
      <c r="E127" s="44" t="n">
        <v>0</v>
      </c>
      <c r="F127" s="44" t="n">
        <v>0</v>
      </c>
      <c r="G127" s="44" t="n">
        <v>390</v>
      </c>
      <c r="H127" s="44" t="n">
        <v>390</v>
      </c>
      <c r="I127" s="44" t="n">
        <v>0</v>
      </c>
      <c r="J127" s="44" t="n">
        <v>0</v>
      </c>
      <c r="K127" s="44" t="n">
        <v>0</v>
      </c>
      <c r="L127" s="44" t="n">
        <v>0</v>
      </c>
      <c r="M127" s="95" t="n">
        <v>1</v>
      </c>
      <c r="N127" s="95" t="s">
        <v>44</v>
      </c>
      <c r="O127" s="95" t="s">
        <v>44</v>
      </c>
      <c r="P127" s="95" t="n">
        <v>1</v>
      </c>
      <c r="Q127" s="43" t="n">
        <v>0.678591426616064</v>
      </c>
      <c r="R127" s="95" t="n">
        <v>0.686205430358987</v>
      </c>
      <c r="S127" s="92" t="s">
        <v>259</v>
      </c>
      <c r="Y127" s="84" t="n">
        <v>0</v>
      </c>
      <c r="Z127" s="84" t="n">
        <v>0</v>
      </c>
      <c r="AA127" s="84" t="n">
        <v>390</v>
      </c>
      <c r="AB127" s="84" t="n">
        <v>390</v>
      </c>
      <c r="AG127" s="84" t="n">
        <v>10907</v>
      </c>
      <c r="AH127" s="84" t="n">
        <v>11297</v>
      </c>
      <c r="AI127" s="84" t="n">
        <v>5166</v>
      </c>
      <c r="AJ127" s="84" t="n">
        <v>5166</v>
      </c>
    </row>
    <row r="128" s="55" customFormat="true" ht="13.2" hidden="false" customHeight="false" outlineLevel="0" collapsed="false">
      <c r="B128" s="93" t="s">
        <v>294</v>
      </c>
      <c r="C128" s="93" t="s">
        <v>244</v>
      </c>
      <c r="D128" s="94" t="s">
        <v>295</v>
      </c>
      <c r="E128" s="44" t="n">
        <v>496</v>
      </c>
      <c r="F128" s="44" t="n">
        <v>0</v>
      </c>
      <c r="G128" s="44" t="n">
        <v>251</v>
      </c>
      <c r="H128" s="44" t="n">
        <v>747</v>
      </c>
      <c r="I128" s="44" t="n">
        <v>201</v>
      </c>
      <c r="J128" s="44" t="n">
        <v>0</v>
      </c>
      <c r="K128" s="44" t="n">
        <v>13</v>
      </c>
      <c r="L128" s="44" t="n">
        <v>214</v>
      </c>
      <c r="M128" s="95" t="n">
        <v>0.713520749665328</v>
      </c>
      <c r="N128" s="95" t="n">
        <v>0.594758064516129</v>
      </c>
      <c r="O128" s="95" t="s">
        <v>44</v>
      </c>
      <c r="P128" s="95" t="n">
        <v>0.948207171314741</v>
      </c>
      <c r="Q128" s="43" t="n">
        <v>0.753130413264044</v>
      </c>
      <c r="R128" s="95" t="n">
        <v>0.751718213058419</v>
      </c>
      <c r="S128" s="92" t="s">
        <v>259</v>
      </c>
      <c r="Y128" s="84" t="n">
        <v>295</v>
      </c>
      <c r="Z128" s="84" t="n">
        <v>0</v>
      </c>
      <c r="AA128" s="84" t="n">
        <v>238</v>
      </c>
      <c r="AB128" s="84" t="n">
        <v>533</v>
      </c>
      <c r="AG128" s="84" t="n">
        <v>15217</v>
      </c>
      <c r="AH128" s="84" t="n">
        <v>15750</v>
      </c>
      <c r="AI128" s="84" t="n">
        <v>4988</v>
      </c>
      <c r="AJ128" s="84" t="n">
        <v>5202</v>
      </c>
    </row>
    <row r="129" s="55" customFormat="true" ht="13.2" hidden="false" customHeight="false" outlineLevel="0" collapsed="false">
      <c r="B129" s="93" t="s">
        <v>296</v>
      </c>
      <c r="C129" s="93" t="s">
        <v>244</v>
      </c>
      <c r="D129" s="94" t="s">
        <v>297</v>
      </c>
      <c r="E129" s="44" t="n">
        <v>0</v>
      </c>
      <c r="F129" s="44" t="n">
        <v>0</v>
      </c>
      <c r="G129" s="44" t="n">
        <v>0</v>
      </c>
      <c r="H129" s="44" t="n">
        <v>0</v>
      </c>
      <c r="I129" s="44" t="n">
        <v>0</v>
      </c>
      <c r="J129" s="44" t="n">
        <v>0</v>
      </c>
      <c r="K129" s="44" t="n">
        <v>0</v>
      </c>
      <c r="L129" s="44" t="n">
        <v>0</v>
      </c>
      <c r="M129" s="95" t="s">
        <v>44</v>
      </c>
      <c r="N129" s="95" t="s">
        <v>44</v>
      </c>
      <c r="O129" s="95" t="s">
        <v>44</v>
      </c>
      <c r="P129" s="95" t="s">
        <v>44</v>
      </c>
      <c r="Q129" s="43" t="s">
        <v>44</v>
      </c>
      <c r="R129" s="95" t="s">
        <v>44</v>
      </c>
      <c r="S129" s="92" t="s">
        <v>246</v>
      </c>
      <c r="Y129" s="84" t="n">
        <v>0</v>
      </c>
      <c r="Z129" s="84" t="n">
        <v>0</v>
      </c>
      <c r="AA129" s="84" t="n">
        <v>0</v>
      </c>
      <c r="AB129" s="84" t="n">
        <v>0</v>
      </c>
      <c r="AG129" s="84" t="n">
        <v>0</v>
      </c>
      <c r="AH129" s="84" t="n">
        <v>0</v>
      </c>
      <c r="AI129" s="84" t="n">
        <v>0</v>
      </c>
      <c r="AJ129" s="84" t="n">
        <v>0</v>
      </c>
    </row>
    <row r="130" s="55" customFormat="true" ht="13.2" hidden="false" customHeight="false" outlineLevel="0" collapsed="false">
      <c r="B130" s="93" t="s">
        <v>298</v>
      </c>
      <c r="C130" s="93" t="s">
        <v>244</v>
      </c>
      <c r="D130" s="94" t="s">
        <v>299</v>
      </c>
      <c r="E130" s="44" t="n">
        <v>0</v>
      </c>
      <c r="F130" s="44" t="n">
        <v>0</v>
      </c>
      <c r="G130" s="44" t="n">
        <v>649</v>
      </c>
      <c r="H130" s="44" t="n">
        <v>649</v>
      </c>
      <c r="I130" s="44" t="n">
        <v>0</v>
      </c>
      <c r="J130" s="44" t="n">
        <v>0</v>
      </c>
      <c r="K130" s="44" t="n">
        <v>0</v>
      </c>
      <c r="L130" s="44" t="n">
        <v>0</v>
      </c>
      <c r="M130" s="95" t="n">
        <v>1</v>
      </c>
      <c r="N130" s="95" t="s">
        <v>44</v>
      </c>
      <c r="O130" s="95" t="s">
        <v>44</v>
      </c>
      <c r="P130" s="95" t="n">
        <v>1</v>
      </c>
      <c r="Q130" s="43" t="n">
        <v>0.819637139807898</v>
      </c>
      <c r="R130" s="95" t="n">
        <v>0.82490990990991</v>
      </c>
      <c r="S130" s="92" t="s">
        <v>259</v>
      </c>
      <c r="Y130" s="84" t="n">
        <v>0</v>
      </c>
      <c r="Z130" s="84" t="n">
        <v>0</v>
      </c>
      <c r="AA130" s="84" t="n">
        <v>649</v>
      </c>
      <c r="AB130" s="84" t="n">
        <v>649</v>
      </c>
      <c r="AG130" s="84" t="n">
        <v>17664</v>
      </c>
      <c r="AH130" s="84" t="n">
        <v>18313</v>
      </c>
      <c r="AI130" s="84" t="n">
        <v>3887</v>
      </c>
      <c r="AJ130" s="84" t="n">
        <v>3887</v>
      </c>
    </row>
    <row r="131" s="55" customFormat="true" ht="13.2" hidden="false" customHeight="false" outlineLevel="0" collapsed="false">
      <c r="B131" s="93" t="s">
        <v>300</v>
      </c>
      <c r="C131" s="93" t="s">
        <v>244</v>
      </c>
      <c r="D131" s="94" t="s">
        <v>301</v>
      </c>
      <c r="E131" s="44" t="n">
        <v>196</v>
      </c>
      <c r="F131" s="44" t="n">
        <v>0</v>
      </c>
      <c r="G131" s="44" t="n">
        <v>0</v>
      </c>
      <c r="H131" s="44" t="n">
        <v>196</v>
      </c>
      <c r="I131" s="44" t="s">
        <v>44</v>
      </c>
      <c r="J131" s="44" t="s">
        <v>44</v>
      </c>
      <c r="K131" s="44" t="s">
        <v>44</v>
      </c>
      <c r="L131" s="44" t="s">
        <v>44</v>
      </c>
      <c r="M131" s="95" t="s">
        <v>44</v>
      </c>
      <c r="N131" s="95" t="s">
        <v>44</v>
      </c>
      <c r="O131" s="95" t="s">
        <v>44</v>
      </c>
      <c r="P131" s="95" t="s">
        <v>44</v>
      </c>
      <c r="Q131" s="43" t="s">
        <v>44</v>
      </c>
      <c r="R131" s="95" t="s">
        <v>44</v>
      </c>
      <c r="S131" s="92" t="s">
        <v>249</v>
      </c>
      <c r="Y131" s="84" t="s">
        <v>44</v>
      </c>
      <c r="Z131" s="84" t="s">
        <v>44</v>
      </c>
      <c r="AA131" s="84" t="s">
        <v>44</v>
      </c>
      <c r="AB131" s="84" t="s">
        <v>44</v>
      </c>
      <c r="AG131" s="84" t="s">
        <v>44</v>
      </c>
      <c r="AH131" s="84" t="s">
        <v>44</v>
      </c>
      <c r="AI131" s="84" t="s">
        <v>44</v>
      </c>
      <c r="AJ131" s="84" t="s">
        <v>44</v>
      </c>
    </row>
    <row r="132" s="55" customFormat="true" ht="13.2" hidden="false" customHeight="false" outlineLevel="0" collapsed="false">
      <c r="B132" s="93" t="s">
        <v>302</v>
      </c>
      <c r="C132" s="93" t="s">
        <v>244</v>
      </c>
      <c r="D132" s="94" t="s">
        <v>303</v>
      </c>
      <c r="E132" s="44" t="n">
        <v>0</v>
      </c>
      <c r="F132" s="44" t="n">
        <v>0</v>
      </c>
      <c r="G132" s="44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0</v>
      </c>
      <c r="M132" s="95" t="s">
        <v>44</v>
      </c>
      <c r="N132" s="95" t="s">
        <v>44</v>
      </c>
      <c r="O132" s="95" t="s">
        <v>44</v>
      </c>
      <c r="P132" s="95" t="s">
        <v>44</v>
      </c>
      <c r="Q132" s="43" t="n">
        <v>1</v>
      </c>
      <c r="R132" s="95" t="n">
        <v>1</v>
      </c>
      <c r="S132" s="92" t="s">
        <v>254</v>
      </c>
      <c r="Y132" s="84" t="n">
        <v>0</v>
      </c>
      <c r="Z132" s="84" t="n">
        <v>0</v>
      </c>
      <c r="AA132" s="84" t="n">
        <v>0</v>
      </c>
      <c r="AB132" s="84" t="n">
        <v>0</v>
      </c>
      <c r="AG132" s="84" t="n">
        <v>2633</v>
      </c>
      <c r="AH132" s="84" t="n">
        <v>2633</v>
      </c>
      <c r="AI132" s="84" t="n">
        <v>0</v>
      </c>
      <c r="AJ132" s="84" t="n">
        <v>0</v>
      </c>
    </row>
    <row r="133" s="55" customFormat="true" ht="13.2" hidden="false" customHeight="false" outlineLevel="0" collapsed="false">
      <c r="B133" s="93" t="s">
        <v>304</v>
      </c>
      <c r="C133" s="93" t="s">
        <v>244</v>
      </c>
      <c r="D133" s="94" t="s">
        <v>305</v>
      </c>
      <c r="E133" s="44" t="n">
        <v>0</v>
      </c>
      <c r="F133" s="44" t="n">
        <v>0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95" t="s">
        <v>44</v>
      </c>
      <c r="N133" s="95" t="s">
        <v>44</v>
      </c>
      <c r="O133" s="95" t="s">
        <v>44</v>
      </c>
      <c r="P133" s="95" t="s">
        <v>44</v>
      </c>
      <c r="Q133" s="43" t="n">
        <v>1</v>
      </c>
      <c r="R133" s="95" t="n">
        <v>1</v>
      </c>
      <c r="S133" s="92" t="s">
        <v>259</v>
      </c>
      <c r="Y133" s="84" t="n">
        <v>0</v>
      </c>
      <c r="Z133" s="84" t="n">
        <v>0</v>
      </c>
      <c r="AA133" s="84" t="n">
        <v>0</v>
      </c>
      <c r="AB133" s="84" t="n">
        <v>0</v>
      </c>
      <c r="AG133" s="84" t="n">
        <v>368</v>
      </c>
      <c r="AH133" s="84" t="n">
        <v>368</v>
      </c>
      <c r="AI133" s="84" t="n">
        <v>0</v>
      </c>
      <c r="AJ133" s="84" t="n">
        <v>0</v>
      </c>
    </row>
    <row r="134" s="55" customFormat="true" ht="13.2" hidden="false" customHeight="false" outlineLevel="0" collapsed="false">
      <c r="B134" s="93" t="s">
        <v>306</v>
      </c>
      <c r="C134" s="93" t="s">
        <v>244</v>
      </c>
      <c r="D134" s="94" t="s">
        <v>307</v>
      </c>
      <c r="E134" s="44" t="n">
        <v>0</v>
      </c>
      <c r="F134" s="44" t="n">
        <v>0</v>
      </c>
      <c r="G134" s="44" t="n">
        <v>452</v>
      </c>
      <c r="H134" s="44" t="n">
        <v>452</v>
      </c>
      <c r="I134" s="44" t="n">
        <v>0</v>
      </c>
      <c r="J134" s="44" t="n">
        <v>0</v>
      </c>
      <c r="K134" s="44" t="n">
        <v>25</v>
      </c>
      <c r="L134" s="44" t="n">
        <v>25</v>
      </c>
      <c r="M134" s="95" t="n">
        <v>0.944690265486726</v>
      </c>
      <c r="N134" s="95" t="s">
        <v>44</v>
      </c>
      <c r="O134" s="95" t="s">
        <v>44</v>
      </c>
      <c r="P134" s="95" t="n">
        <v>0.944690265486726</v>
      </c>
      <c r="Q134" s="43" t="n">
        <v>0.712490055688146</v>
      </c>
      <c r="R134" s="95" t="n">
        <v>0.717926140777956</v>
      </c>
      <c r="S134" s="92" t="s">
        <v>254</v>
      </c>
      <c r="Y134" s="84" t="n">
        <v>0</v>
      </c>
      <c r="Z134" s="84" t="n">
        <v>0</v>
      </c>
      <c r="AA134" s="84" t="n">
        <v>427</v>
      </c>
      <c r="AB134" s="84" t="n">
        <v>427</v>
      </c>
      <c r="AG134" s="84" t="n">
        <v>13434</v>
      </c>
      <c r="AH134" s="84" t="n">
        <v>13861</v>
      </c>
      <c r="AI134" s="84" t="n">
        <v>5421</v>
      </c>
      <c r="AJ134" s="84" t="n">
        <v>5446</v>
      </c>
    </row>
    <row r="135" s="55" customFormat="true" ht="13.2" hidden="false" customHeight="false" outlineLevel="0" collapsed="false">
      <c r="B135" s="93" t="s">
        <v>308</v>
      </c>
      <c r="C135" s="93" t="s">
        <v>309</v>
      </c>
      <c r="D135" s="94" t="s">
        <v>310</v>
      </c>
      <c r="E135" s="44" t="n">
        <v>0</v>
      </c>
      <c r="F135" s="44" t="n">
        <v>0</v>
      </c>
      <c r="G135" s="44" t="n">
        <v>0</v>
      </c>
      <c r="H135" s="44" t="n">
        <v>0</v>
      </c>
      <c r="I135" s="44" t="n">
        <v>0</v>
      </c>
      <c r="J135" s="44" t="n">
        <v>0</v>
      </c>
      <c r="K135" s="44" t="n">
        <v>0</v>
      </c>
      <c r="L135" s="44" t="n">
        <v>0</v>
      </c>
      <c r="M135" s="95" t="s">
        <v>44</v>
      </c>
      <c r="N135" s="95" t="s">
        <v>44</v>
      </c>
      <c r="O135" s="95" t="s">
        <v>44</v>
      </c>
      <c r="P135" s="95" t="s">
        <v>44</v>
      </c>
      <c r="Q135" s="43" t="n">
        <v>0.737112547654567</v>
      </c>
      <c r="R135" s="95" t="n">
        <v>0.737112547654567</v>
      </c>
      <c r="S135" s="92" t="s">
        <v>311</v>
      </c>
      <c r="Y135" s="84" t="n">
        <v>0</v>
      </c>
      <c r="Z135" s="84" t="n">
        <v>0</v>
      </c>
      <c r="AA135" s="84" t="n">
        <v>0</v>
      </c>
      <c r="AB135" s="84" t="n">
        <v>0</v>
      </c>
      <c r="AG135" s="84" t="n">
        <v>4447</v>
      </c>
      <c r="AH135" s="84" t="n">
        <v>4447</v>
      </c>
      <c r="AI135" s="84" t="n">
        <v>1586</v>
      </c>
      <c r="AJ135" s="84" t="n">
        <v>1586</v>
      </c>
    </row>
    <row r="136" s="55" customFormat="true" ht="13.2" hidden="false" customHeight="false" outlineLevel="0" collapsed="false">
      <c r="B136" s="93" t="s">
        <v>312</v>
      </c>
      <c r="C136" s="93" t="s">
        <v>309</v>
      </c>
      <c r="D136" s="94" t="s">
        <v>313</v>
      </c>
      <c r="E136" s="44" t="n">
        <v>421</v>
      </c>
      <c r="F136" s="44" t="n">
        <v>0</v>
      </c>
      <c r="G136" s="44" t="n">
        <v>250</v>
      </c>
      <c r="H136" s="44" t="n">
        <v>671</v>
      </c>
      <c r="I136" s="44" t="n">
        <v>110</v>
      </c>
      <c r="J136" s="44" t="n">
        <v>0</v>
      </c>
      <c r="K136" s="44" t="n">
        <v>2</v>
      </c>
      <c r="L136" s="44" t="n">
        <v>112</v>
      </c>
      <c r="M136" s="95" t="n">
        <v>0.833084947839046</v>
      </c>
      <c r="N136" s="95" t="n">
        <v>0.738717339667459</v>
      </c>
      <c r="O136" s="95" t="s">
        <v>44</v>
      </c>
      <c r="P136" s="95" t="n">
        <v>0.992</v>
      </c>
      <c r="Q136" s="43" t="n">
        <v>0.79756060529379</v>
      </c>
      <c r="R136" s="95" t="n">
        <v>0.798727361722956</v>
      </c>
      <c r="S136" s="92" t="s">
        <v>314</v>
      </c>
      <c r="Y136" s="84" t="n">
        <v>311</v>
      </c>
      <c r="Z136" s="84" t="n">
        <v>0</v>
      </c>
      <c r="AA136" s="84" t="n">
        <v>248</v>
      </c>
      <c r="AB136" s="84" t="n">
        <v>559</v>
      </c>
      <c r="AG136" s="84" t="n">
        <v>15759</v>
      </c>
      <c r="AH136" s="84" t="n">
        <v>16318</v>
      </c>
      <c r="AI136" s="84" t="n">
        <v>4000</v>
      </c>
      <c r="AJ136" s="84" t="n">
        <v>4112</v>
      </c>
    </row>
    <row r="137" s="55" customFormat="true" ht="13.2" hidden="false" customHeight="false" outlineLevel="0" collapsed="false">
      <c r="B137" s="93" t="s">
        <v>315</v>
      </c>
      <c r="C137" s="93" t="s">
        <v>309</v>
      </c>
      <c r="D137" s="94" t="s">
        <v>316</v>
      </c>
      <c r="E137" s="44" t="n">
        <v>36</v>
      </c>
      <c r="F137" s="44" t="n">
        <v>0</v>
      </c>
      <c r="G137" s="44" t="n">
        <v>6</v>
      </c>
      <c r="H137" s="44" t="n">
        <v>42</v>
      </c>
      <c r="I137" s="44" t="n">
        <v>19</v>
      </c>
      <c r="J137" s="44" t="n">
        <v>0</v>
      </c>
      <c r="K137" s="44" t="n">
        <v>0</v>
      </c>
      <c r="L137" s="44" t="n">
        <v>19</v>
      </c>
      <c r="M137" s="95" t="n">
        <v>0.547619047619048</v>
      </c>
      <c r="N137" s="95" t="n">
        <v>0.472222222222222</v>
      </c>
      <c r="O137" s="95" t="s">
        <v>44</v>
      </c>
      <c r="P137" s="95" t="n">
        <v>1</v>
      </c>
      <c r="Q137" s="43" t="n">
        <v>0.614941108640145</v>
      </c>
      <c r="R137" s="95" t="n">
        <v>0.614709020766642</v>
      </c>
      <c r="S137" s="92" t="s">
        <v>317</v>
      </c>
      <c r="Y137" s="84" t="n">
        <v>17</v>
      </c>
      <c r="Z137" s="84" t="n">
        <v>0</v>
      </c>
      <c r="AA137" s="84" t="n">
        <v>6</v>
      </c>
      <c r="AB137" s="84" t="n">
        <v>23</v>
      </c>
      <c r="AG137" s="84" t="n">
        <v>7466</v>
      </c>
      <c r="AH137" s="84" t="n">
        <v>7489</v>
      </c>
      <c r="AI137" s="84" t="n">
        <v>4675</v>
      </c>
      <c r="AJ137" s="84" t="n">
        <v>4694</v>
      </c>
    </row>
    <row r="138" s="55" customFormat="true" ht="13.2" hidden="false" customHeight="false" outlineLevel="0" collapsed="false">
      <c r="B138" s="93" t="s">
        <v>318</v>
      </c>
      <c r="C138" s="93" t="s">
        <v>309</v>
      </c>
      <c r="D138" s="94" t="s">
        <v>319</v>
      </c>
      <c r="E138" s="44" t="n">
        <v>0</v>
      </c>
      <c r="F138" s="44" t="n">
        <v>0</v>
      </c>
      <c r="G138" s="44" t="n">
        <v>247</v>
      </c>
      <c r="H138" s="44" t="n">
        <v>247</v>
      </c>
      <c r="I138" s="44" t="n">
        <v>0</v>
      </c>
      <c r="J138" s="44" t="n">
        <v>0</v>
      </c>
      <c r="K138" s="44" t="n">
        <v>6</v>
      </c>
      <c r="L138" s="44" t="n">
        <v>6</v>
      </c>
      <c r="M138" s="95" t="n">
        <v>0.975708502024292</v>
      </c>
      <c r="N138" s="95" t="s">
        <v>44</v>
      </c>
      <c r="O138" s="95" t="s">
        <v>44</v>
      </c>
      <c r="P138" s="95" t="n">
        <v>0.975708502024292</v>
      </c>
      <c r="Q138" s="43" t="n">
        <v>0.948777951118045</v>
      </c>
      <c r="R138" s="95" t="n">
        <v>0.950403127290496</v>
      </c>
      <c r="S138" s="92" t="s">
        <v>311</v>
      </c>
      <c r="Y138" s="84" t="n">
        <v>0</v>
      </c>
      <c r="Z138" s="84" t="n">
        <v>0</v>
      </c>
      <c r="AA138" s="84" t="n">
        <v>241</v>
      </c>
      <c r="AB138" s="84" t="n">
        <v>241</v>
      </c>
      <c r="AG138" s="84" t="n">
        <v>3649</v>
      </c>
      <c r="AH138" s="84" t="n">
        <v>3890</v>
      </c>
      <c r="AI138" s="84" t="n">
        <v>197</v>
      </c>
      <c r="AJ138" s="84" t="n">
        <v>203</v>
      </c>
    </row>
    <row r="139" s="55" customFormat="true" ht="13.2" hidden="false" customHeight="false" outlineLevel="0" collapsed="false">
      <c r="B139" s="93" t="s">
        <v>320</v>
      </c>
      <c r="C139" s="93" t="s">
        <v>309</v>
      </c>
      <c r="D139" s="94" t="s">
        <v>321</v>
      </c>
      <c r="E139" s="44" t="n">
        <v>0</v>
      </c>
      <c r="F139" s="44" t="n">
        <v>0</v>
      </c>
      <c r="G139" s="44" t="n">
        <v>0</v>
      </c>
      <c r="H139" s="44" t="n">
        <v>0</v>
      </c>
      <c r="I139" s="44" t="n">
        <v>0</v>
      </c>
      <c r="J139" s="44" t="n">
        <v>0</v>
      </c>
      <c r="K139" s="44" t="n">
        <v>0</v>
      </c>
      <c r="L139" s="44" t="n">
        <v>0</v>
      </c>
      <c r="M139" s="95" t="s">
        <v>44</v>
      </c>
      <c r="N139" s="95" t="s">
        <v>44</v>
      </c>
      <c r="O139" s="95" t="s">
        <v>44</v>
      </c>
      <c r="P139" s="95" t="s">
        <v>44</v>
      </c>
      <c r="Q139" s="43" t="n">
        <v>0.590703094652337</v>
      </c>
      <c r="R139" s="95" t="n">
        <v>0.590703094652337</v>
      </c>
      <c r="S139" s="92" t="s">
        <v>311</v>
      </c>
      <c r="Y139" s="84" t="n">
        <v>0</v>
      </c>
      <c r="Z139" s="84" t="n">
        <v>0</v>
      </c>
      <c r="AA139" s="84" t="n">
        <v>0</v>
      </c>
      <c r="AB139" s="84" t="n">
        <v>0</v>
      </c>
      <c r="AG139" s="84" t="n">
        <v>4562</v>
      </c>
      <c r="AH139" s="84" t="n">
        <v>4562</v>
      </c>
      <c r="AI139" s="84" t="n">
        <v>3161</v>
      </c>
      <c r="AJ139" s="84" t="n">
        <v>3161</v>
      </c>
    </row>
    <row r="140" s="55" customFormat="true" ht="13.2" hidden="false" customHeight="false" outlineLevel="0" collapsed="false">
      <c r="B140" s="93" t="s">
        <v>322</v>
      </c>
      <c r="C140" s="93" t="s">
        <v>309</v>
      </c>
      <c r="D140" s="94" t="s">
        <v>323</v>
      </c>
      <c r="E140" s="44" t="n">
        <v>61</v>
      </c>
      <c r="F140" s="44" t="n">
        <v>0</v>
      </c>
      <c r="G140" s="44" t="n">
        <v>36</v>
      </c>
      <c r="H140" s="44" t="n">
        <v>97</v>
      </c>
      <c r="I140" s="44" t="n">
        <v>0</v>
      </c>
      <c r="J140" s="44" t="n">
        <v>0</v>
      </c>
      <c r="K140" s="44" t="n">
        <v>0</v>
      </c>
      <c r="L140" s="44" t="n">
        <v>0</v>
      </c>
      <c r="M140" s="95" t="n">
        <v>1</v>
      </c>
      <c r="N140" s="95" t="n">
        <v>1</v>
      </c>
      <c r="O140" s="95" t="s">
        <v>44</v>
      </c>
      <c r="P140" s="95" t="n">
        <v>1</v>
      </c>
      <c r="Q140" s="43" t="n">
        <v>0.538286235186873</v>
      </c>
      <c r="R140" s="95" t="n">
        <v>0.548272017837235</v>
      </c>
      <c r="S140" s="92" t="s">
        <v>311</v>
      </c>
      <c r="Y140" s="84" t="n">
        <v>61</v>
      </c>
      <c r="Z140" s="84" t="n">
        <v>0</v>
      </c>
      <c r="AA140" s="84" t="n">
        <v>36</v>
      </c>
      <c r="AB140" s="84" t="n">
        <v>97</v>
      </c>
      <c r="AG140" s="84" t="n">
        <v>2362</v>
      </c>
      <c r="AH140" s="84" t="n">
        <v>2459</v>
      </c>
      <c r="AI140" s="84" t="n">
        <v>2026</v>
      </c>
      <c r="AJ140" s="84" t="n">
        <v>2026</v>
      </c>
    </row>
    <row r="141" s="55" customFormat="true" ht="13.2" hidden="false" customHeight="false" outlineLevel="0" collapsed="false">
      <c r="B141" s="93" t="s">
        <v>324</v>
      </c>
      <c r="C141" s="93" t="s">
        <v>309</v>
      </c>
      <c r="D141" s="94" t="s">
        <v>325</v>
      </c>
      <c r="E141" s="44" t="n">
        <v>0</v>
      </c>
      <c r="F141" s="44" t="n">
        <v>0</v>
      </c>
      <c r="G141" s="44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0</v>
      </c>
      <c r="M141" s="95" t="s">
        <v>44</v>
      </c>
      <c r="N141" s="95" t="s">
        <v>44</v>
      </c>
      <c r="O141" s="95" t="s">
        <v>44</v>
      </c>
      <c r="P141" s="95" t="s">
        <v>44</v>
      </c>
      <c r="Q141" s="43" t="n">
        <v>0.719054928187699</v>
      </c>
      <c r="R141" s="95" t="n">
        <v>0.719054928187699</v>
      </c>
      <c r="S141" s="92" t="s">
        <v>314</v>
      </c>
      <c r="Y141" s="84" t="n">
        <v>0</v>
      </c>
      <c r="Z141" s="84" t="n">
        <v>0</v>
      </c>
      <c r="AA141" s="84" t="n">
        <v>0</v>
      </c>
      <c r="AB141" s="84" t="n">
        <v>0</v>
      </c>
      <c r="AG141" s="84" t="n">
        <v>13117</v>
      </c>
      <c r="AH141" s="84" t="n">
        <v>13117</v>
      </c>
      <c r="AI141" s="84" t="n">
        <v>5125</v>
      </c>
      <c r="AJ141" s="84" t="n">
        <v>5125</v>
      </c>
    </row>
    <row r="142" s="55" customFormat="true" ht="13.2" hidden="false" customHeight="false" outlineLevel="0" collapsed="false">
      <c r="B142" s="93" t="s">
        <v>326</v>
      </c>
      <c r="C142" s="93" t="s">
        <v>309</v>
      </c>
      <c r="D142" s="94" t="s">
        <v>327</v>
      </c>
      <c r="E142" s="44" t="n">
        <v>45</v>
      </c>
      <c r="F142" s="44" t="n">
        <v>0</v>
      </c>
      <c r="G142" s="44" t="n">
        <v>259</v>
      </c>
      <c r="H142" s="44" t="n">
        <v>304</v>
      </c>
      <c r="I142" s="44" t="n">
        <v>29</v>
      </c>
      <c r="J142" s="44" t="n">
        <v>0</v>
      </c>
      <c r="K142" s="44" t="n">
        <v>13</v>
      </c>
      <c r="L142" s="44" t="n">
        <v>42</v>
      </c>
      <c r="M142" s="95" t="n">
        <v>0.861842105263158</v>
      </c>
      <c r="N142" s="95" t="n">
        <v>0.355555555555556</v>
      </c>
      <c r="O142" s="95" t="s">
        <v>44</v>
      </c>
      <c r="P142" s="95" t="n">
        <v>0.94980694980695</v>
      </c>
      <c r="Q142" s="43" t="n">
        <v>0.779238266222108</v>
      </c>
      <c r="R142" s="95" t="n">
        <v>0.780817610062893</v>
      </c>
      <c r="S142" s="92" t="s">
        <v>314</v>
      </c>
      <c r="Y142" s="84" t="n">
        <v>16</v>
      </c>
      <c r="Z142" s="84" t="n">
        <v>0</v>
      </c>
      <c r="AA142" s="84" t="n">
        <v>246</v>
      </c>
      <c r="AB142" s="84" t="n">
        <v>262</v>
      </c>
      <c r="AG142" s="84" t="n">
        <v>12153</v>
      </c>
      <c r="AH142" s="84" t="n">
        <v>12415</v>
      </c>
      <c r="AI142" s="84" t="n">
        <v>3443</v>
      </c>
      <c r="AJ142" s="84" t="n">
        <v>3485</v>
      </c>
    </row>
    <row r="143" s="55" customFormat="true" ht="13.2" hidden="false" customHeight="false" outlineLevel="0" collapsed="false">
      <c r="B143" s="93" t="s">
        <v>328</v>
      </c>
      <c r="C143" s="93" t="s">
        <v>309</v>
      </c>
      <c r="D143" s="94" t="s">
        <v>329</v>
      </c>
      <c r="E143" s="44" t="n">
        <v>0</v>
      </c>
      <c r="F143" s="44" t="n">
        <v>0</v>
      </c>
      <c r="G143" s="44" t="n">
        <v>0</v>
      </c>
      <c r="H143" s="44" t="n">
        <v>0</v>
      </c>
      <c r="I143" s="44" t="n">
        <v>0</v>
      </c>
      <c r="J143" s="44" t="n">
        <v>0</v>
      </c>
      <c r="K143" s="44" t="n">
        <v>0</v>
      </c>
      <c r="L143" s="44" t="n">
        <v>0</v>
      </c>
      <c r="M143" s="95" t="s">
        <v>44</v>
      </c>
      <c r="N143" s="95" t="s">
        <v>44</v>
      </c>
      <c r="O143" s="95" t="s">
        <v>44</v>
      </c>
      <c r="P143" s="95" t="s">
        <v>44</v>
      </c>
      <c r="Q143" s="43" t="s">
        <v>44</v>
      </c>
      <c r="R143" s="95" t="s">
        <v>44</v>
      </c>
      <c r="S143" s="92" t="s">
        <v>311</v>
      </c>
      <c r="Y143" s="84" t="n">
        <v>0</v>
      </c>
      <c r="Z143" s="84" t="n">
        <v>0</v>
      </c>
      <c r="AA143" s="84" t="n">
        <v>0</v>
      </c>
      <c r="AB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</row>
    <row r="144" s="55" customFormat="true" ht="13.2" hidden="false" customHeight="false" outlineLevel="0" collapsed="false">
      <c r="B144" s="93" t="s">
        <v>330</v>
      </c>
      <c r="C144" s="93" t="s">
        <v>309</v>
      </c>
      <c r="D144" s="94" t="s">
        <v>331</v>
      </c>
      <c r="E144" s="44" t="n">
        <v>548</v>
      </c>
      <c r="F144" s="44" t="n">
        <v>0</v>
      </c>
      <c r="G144" s="44" t="n">
        <v>0</v>
      </c>
      <c r="H144" s="44" t="n">
        <v>548</v>
      </c>
      <c r="I144" s="44" t="n">
        <v>53</v>
      </c>
      <c r="J144" s="44" t="n">
        <v>0</v>
      </c>
      <c r="K144" s="44" t="n">
        <v>0</v>
      </c>
      <c r="L144" s="44" t="n">
        <v>53</v>
      </c>
      <c r="M144" s="95" t="n">
        <v>0.903284671532847</v>
      </c>
      <c r="N144" s="95" t="n">
        <v>0.903284671532847</v>
      </c>
      <c r="O144" s="95" t="s">
        <v>44</v>
      </c>
      <c r="P144" s="95" t="s">
        <v>44</v>
      </c>
      <c r="Q144" s="43" t="n">
        <v>0.654667176740627</v>
      </c>
      <c r="R144" s="95" t="n">
        <v>0.659772182254197</v>
      </c>
      <c r="S144" s="92" t="s">
        <v>311</v>
      </c>
      <c r="Y144" s="84" t="n">
        <v>495</v>
      </c>
      <c r="Z144" s="84" t="n">
        <v>0</v>
      </c>
      <c r="AA144" s="84" t="n">
        <v>0</v>
      </c>
      <c r="AB144" s="84" t="n">
        <v>495</v>
      </c>
      <c r="AG144" s="84" t="n">
        <v>17113</v>
      </c>
      <c r="AH144" s="84" t="n">
        <v>17608</v>
      </c>
      <c r="AI144" s="84" t="n">
        <v>9027</v>
      </c>
      <c r="AJ144" s="84" t="n">
        <v>9080</v>
      </c>
    </row>
    <row r="145" s="55" customFormat="true" ht="13.2" hidden="false" customHeight="false" outlineLevel="0" collapsed="false">
      <c r="B145" s="93" t="s">
        <v>332</v>
      </c>
      <c r="C145" s="93" t="s">
        <v>309</v>
      </c>
      <c r="D145" s="94" t="s">
        <v>333</v>
      </c>
      <c r="E145" s="44" t="n">
        <v>0</v>
      </c>
      <c r="F145" s="44" t="n">
        <v>78</v>
      </c>
      <c r="G145" s="44" t="n">
        <v>0</v>
      </c>
      <c r="H145" s="44" t="n">
        <v>78</v>
      </c>
      <c r="I145" s="44" t="n">
        <v>0</v>
      </c>
      <c r="J145" s="44" t="n">
        <v>0</v>
      </c>
      <c r="K145" s="44" t="n">
        <v>0</v>
      </c>
      <c r="L145" s="44" t="n">
        <v>0</v>
      </c>
      <c r="M145" s="95" t="n">
        <v>1</v>
      </c>
      <c r="N145" s="95" t="s">
        <v>44</v>
      </c>
      <c r="O145" s="95" t="n">
        <v>1</v>
      </c>
      <c r="P145" s="95" t="s">
        <v>44</v>
      </c>
      <c r="Q145" s="43" t="n">
        <v>0.924028268551237</v>
      </c>
      <c r="R145" s="95" t="n">
        <v>0.928925619834711</v>
      </c>
      <c r="S145" s="92" t="s">
        <v>311</v>
      </c>
      <c r="Y145" s="84" t="n">
        <v>0</v>
      </c>
      <c r="Z145" s="84" t="n">
        <v>78</v>
      </c>
      <c r="AA145" s="84" t="n">
        <v>0</v>
      </c>
      <c r="AB145" s="84" t="n">
        <v>78</v>
      </c>
      <c r="AG145" s="84" t="n">
        <v>1046</v>
      </c>
      <c r="AH145" s="84" t="n">
        <v>1124</v>
      </c>
      <c r="AI145" s="84" t="n">
        <v>86</v>
      </c>
      <c r="AJ145" s="84" t="n">
        <v>86</v>
      </c>
    </row>
    <row r="146" s="55" customFormat="true" ht="13.2" hidden="false" customHeight="false" outlineLevel="0" collapsed="false">
      <c r="B146" s="93" t="s">
        <v>334</v>
      </c>
      <c r="C146" s="93" t="s">
        <v>309</v>
      </c>
      <c r="D146" s="94" t="s">
        <v>335</v>
      </c>
      <c r="E146" s="44" t="n">
        <v>812</v>
      </c>
      <c r="F146" s="44" t="n">
        <v>69</v>
      </c>
      <c r="G146" s="44" t="n">
        <v>2745</v>
      </c>
      <c r="H146" s="44" t="n">
        <v>3626</v>
      </c>
      <c r="I146" s="44" t="n">
        <v>400</v>
      </c>
      <c r="J146" s="44" t="n">
        <v>0</v>
      </c>
      <c r="K146" s="44" t="n">
        <v>58</v>
      </c>
      <c r="L146" s="44" t="n">
        <v>458</v>
      </c>
      <c r="M146" s="95" t="n">
        <v>0.873690016547159</v>
      </c>
      <c r="N146" s="95" t="n">
        <v>0.507389162561576</v>
      </c>
      <c r="O146" s="95" t="n">
        <v>1</v>
      </c>
      <c r="P146" s="95" t="n">
        <v>0.978870673952641</v>
      </c>
      <c r="Q146" s="43" t="n">
        <v>0.610905137568645</v>
      </c>
      <c r="R146" s="95" t="n">
        <v>0.635028734904681</v>
      </c>
      <c r="S146" s="92" t="s">
        <v>317</v>
      </c>
      <c r="Y146" s="84" t="n">
        <v>412</v>
      </c>
      <c r="Z146" s="84" t="n">
        <v>69</v>
      </c>
      <c r="AA146" s="84" t="n">
        <v>2687</v>
      </c>
      <c r="AB146" s="84" t="n">
        <v>3168</v>
      </c>
      <c r="AG146" s="84" t="n">
        <v>21915</v>
      </c>
      <c r="AH146" s="84" t="n">
        <v>25083</v>
      </c>
      <c r="AI146" s="84" t="n">
        <v>13958</v>
      </c>
      <c r="AJ146" s="84" t="n">
        <v>14416</v>
      </c>
    </row>
    <row r="147" s="55" customFormat="true" ht="13.2" hidden="false" customHeight="false" outlineLevel="0" collapsed="false">
      <c r="B147" s="93" t="s">
        <v>336</v>
      </c>
      <c r="C147" s="93" t="s">
        <v>309</v>
      </c>
      <c r="D147" s="94" t="s">
        <v>337</v>
      </c>
      <c r="E147" s="44" t="n">
        <v>0</v>
      </c>
      <c r="F147" s="44" t="n">
        <v>0</v>
      </c>
      <c r="G147" s="44" t="n">
        <v>38</v>
      </c>
      <c r="H147" s="44" t="n">
        <v>38</v>
      </c>
      <c r="I147" s="44" t="n">
        <v>0</v>
      </c>
      <c r="J147" s="44" t="n">
        <v>0</v>
      </c>
      <c r="K147" s="44" t="n">
        <v>0</v>
      </c>
      <c r="L147" s="44" t="n">
        <v>0</v>
      </c>
      <c r="M147" s="95" t="n">
        <v>1</v>
      </c>
      <c r="N147" s="95" t="s">
        <v>44</v>
      </c>
      <c r="O147" s="95" t="s">
        <v>44</v>
      </c>
      <c r="P147" s="95" t="n">
        <v>1</v>
      </c>
      <c r="Q147" s="43" t="n">
        <v>0.954292969369941</v>
      </c>
      <c r="R147" s="95" t="n">
        <v>0.954430379746835</v>
      </c>
      <c r="S147" s="92" t="s">
        <v>311</v>
      </c>
      <c r="Y147" s="84" t="n">
        <v>0</v>
      </c>
      <c r="Z147" s="84" t="n">
        <v>0</v>
      </c>
      <c r="AA147" s="84" t="n">
        <v>38</v>
      </c>
      <c r="AB147" s="84" t="n">
        <v>38</v>
      </c>
      <c r="AG147" s="84" t="n">
        <v>12026</v>
      </c>
      <c r="AH147" s="84" t="n">
        <v>12064</v>
      </c>
      <c r="AI147" s="84" t="n">
        <v>576</v>
      </c>
      <c r="AJ147" s="84" t="n">
        <v>576</v>
      </c>
    </row>
    <row r="148" s="55" customFormat="true" ht="13.2" hidden="false" customHeight="false" outlineLevel="0" collapsed="false">
      <c r="B148" s="93" t="s">
        <v>338</v>
      </c>
      <c r="C148" s="93" t="s">
        <v>309</v>
      </c>
      <c r="D148" s="94" t="s">
        <v>339</v>
      </c>
      <c r="E148" s="44" t="n">
        <v>112</v>
      </c>
      <c r="F148" s="44" t="n">
        <v>0</v>
      </c>
      <c r="G148" s="44" t="n">
        <v>29</v>
      </c>
      <c r="H148" s="44" t="n">
        <v>141</v>
      </c>
      <c r="I148" s="44" t="n">
        <v>20</v>
      </c>
      <c r="J148" s="44" t="n">
        <v>0</v>
      </c>
      <c r="K148" s="44" t="n">
        <v>3</v>
      </c>
      <c r="L148" s="44" t="n">
        <v>23</v>
      </c>
      <c r="M148" s="95" t="n">
        <v>0.836879432624114</v>
      </c>
      <c r="N148" s="95" t="n">
        <v>0.821428571428571</v>
      </c>
      <c r="O148" s="95" t="s">
        <v>44</v>
      </c>
      <c r="P148" s="95" t="n">
        <v>0.896551724137931</v>
      </c>
      <c r="Q148" s="43" t="n">
        <v>0.595086251960272</v>
      </c>
      <c r="R148" s="95" t="n">
        <v>0.598598804862971</v>
      </c>
      <c r="S148" s="92" t="s">
        <v>311</v>
      </c>
      <c r="Y148" s="84" t="n">
        <v>92</v>
      </c>
      <c r="Z148" s="84" t="n">
        <v>0</v>
      </c>
      <c r="AA148" s="84" t="n">
        <v>26</v>
      </c>
      <c r="AB148" s="84" t="n">
        <v>118</v>
      </c>
      <c r="AG148" s="84" t="n">
        <v>5692</v>
      </c>
      <c r="AH148" s="84" t="n">
        <v>5810</v>
      </c>
      <c r="AI148" s="84" t="n">
        <v>3873</v>
      </c>
      <c r="AJ148" s="84" t="n">
        <v>3896</v>
      </c>
    </row>
    <row r="149" s="55" customFormat="true" ht="13.2" hidden="false" customHeight="false" outlineLevel="0" collapsed="false">
      <c r="B149" s="93" t="s">
        <v>340</v>
      </c>
      <c r="C149" s="93" t="s">
        <v>309</v>
      </c>
      <c r="D149" s="94" t="s">
        <v>341</v>
      </c>
      <c r="E149" s="44" t="n">
        <v>0</v>
      </c>
      <c r="F149" s="44" t="n">
        <v>0</v>
      </c>
      <c r="G149" s="44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95" t="s">
        <v>44</v>
      </c>
      <c r="N149" s="95" t="s">
        <v>44</v>
      </c>
      <c r="O149" s="95" t="s">
        <v>44</v>
      </c>
      <c r="P149" s="95" t="s">
        <v>44</v>
      </c>
      <c r="Q149" s="43" t="n">
        <v>1</v>
      </c>
      <c r="R149" s="95" t="n">
        <v>1</v>
      </c>
      <c r="S149" s="92" t="s">
        <v>311</v>
      </c>
      <c r="Y149" s="84" t="n">
        <v>0</v>
      </c>
      <c r="Z149" s="84" t="n">
        <v>0</v>
      </c>
      <c r="AA149" s="84" t="n">
        <v>0</v>
      </c>
      <c r="AB149" s="84" t="n">
        <v>0</v>
      </c>
      <c r="AG149" s="84" t="n">
        <v>1788</v>
      </c>
      <c r="AH149" s="84" t="n">
        <v>1788</v>
      </c>
      <c r="AI149" s="84" t="n">
        <v>0</v>
      </c>
      <c r="AJ149" s="84" t="n">
        <v>0</v>
      </c>
    </row>
    <row r="150" s="55" customFormat="true" ht="13.2" hidden="false" customHeight="false" outlineLevel="0" collapsed="false">
      <c r="B150" s="93" t="s">
        <v>342</v>
      </c>
      <c r="C150" s="93" t="s">
        <v>309</v>
      </c>
      <c r="D150" s="94" t="s">
        <v>343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95" t="s">
        <v>44</v>
      </c>
      <c r="N150" s="95" t="s">
        <v>44</v>
      </c>
      <c r="O150" s="95" t="s">
        <v>44</v>
      </c>
      <c r="P150" s="95" t="s">
        <v>44</v>
      </c>
      <c r="Q150" s="43" t="n">
        <v>1</v>
      </c>
      <c r="R150" s="95" t="n">
        <v>1</v>
      </c>
      <c r="S150" s="92" t="s">
        <v>314</v>
      </c>
      <c r="Y150" s="84" t="n">
        <v>0</v>
      </c>
      <c r="Z150" s="84" t="n">
        <v>0</v>
      </c>
      <c r="AA150" s="84" t="n">
        <v>0</v>
      </c>
      <c r="AB150" s="84" t="n">
        <v>0</v>
      </c>
      <c r="AG150" s="84" t="n">
        <v>1078</v>
      </c>
      <c r="AH150" s="84" t="n">
        <v>1078</v>
      </c>
      <c r="AI150" s="84" t="n">
        <v>0</v>
      </c>
      <c r="AJ150" s="84" t="n">
        <v>0</v>
      </c>
    </row>
    <row r="151" s="55" customFormat="true" ht="13.2" hidden="false" customHeight="false" outlineLevel="0" collapsed="false">
      <c r="B151" s="93" t="s">
        <v>344</v>
      </c>
      <c r="C151" s="93" t="s">
        <v>309</v>
      </c>
      <c r="D151" s="94" t="s">
        <v>345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95" t="s">
        <v>44</v>
      </c>
      <c r="N151" s="95" t="s">
        <v>44</v>
      </c>
      <c r="O151" s="95" t="s">
        <v>44</v>
      </c>
      <c r="P151" s="95" t="s">
        <v>44</v>
      </c>
      <c r="Q151" s="43" t="n">
        <v>0.984555984555985</v>
      </c>
      <c r="R151" s="95" t="n">
        <v>0.984555984555985</v>
      </c>
      <c r="S151" s="92" t="s">
        <v>314</v>
      </c>
      <c r="Y151" s="84" t="n">
        <v>0</v>
      </c>
      <c r="Z151" s="84" t="n">
        <v>0</v>
      </c>
      <c r="AA151" s="84" t="n">
        <v>0</v>
      </c>
      <c r="AB151" s="84" t="n">
        <v>0</v>
      </c>
      <c r="AG151" s="84" t="n">
        <v>1785</v>
      </c>
      <c r="AH151" s="84" t="n">
        <v>1785</v>
      </c>
      <c r="AI151" s="84" t="n">
        <v>28</v>
      </c>
      <c r="AJ151" s="84" t="n">
        <v>28</v>
      </c>
    </row>
    <row r="152" s="55" customFormat="true" ht="13.2" hidden="false" customHeight="false" outlineLevel="0" collapsed="false">
      <c r="B152" s="93" t="s">
        <v>346</v>
      </c>
      <c r="C152" s="93" t="s">
        <v>309</v>
      </c>
      <c r="D152" s="94" t="s">
        <v>347</v>
      </c>
      <c r="E152" s="44" t="n">
        <v>302</v>
      </c>
      <c r="F152" s="44" t="n">
        <v>0</v>
      </c>
      <c r="G152" s="44" t="n">
        <v>0</v>
      </c>
      <c r="H152" s="44" t="n">
        <v>302</v>
      </c>
      <c r="I152" s="44" t="n">
        <v>57</v>
      </c>
      <c r="J152" s="44" t="n">
        <v>0</v>
      </c>
      <c r="K152" s="44" t="n">
        <v>0</v>
      </c>
      <c r="L152" s="44" t="n">
        <v>57</v>
      </c>
      <c r="M152" s="95" t="n">
        <v>0.811258278145695</v>
      </c>
      <c r="N152" s="95" t="n">
        <v>0.811258278145695</v>
      </c>
      <c r="O152" s="95" t="s">
        <v>44</v>
      </c>
      <c r="P152" s="95" t="s">
        <v>44</v>
      </c>
      <c r="Q152" s="43" t="n">
        <v>0.769301555167019</v>
      </c>
      <c r="R152" s="95" t="n">
        <v>0.770436028292596</v>
      </c>
      <c r="S152" s="92" t="s">
        <v>311</v>
      </c>
      <c r="Y152" s="84" t="n">
        <v>245</v>
      </c>
      <c r="Z152" s="84" t="n">
        <v>0</v>
      </c>
      <c r="AA152" s="84" t="n">
        <v>0</v>
      </c>
      <c r="AB152" s="84" t="n">
        <v>245</v>
      </c>
      <c r="AG152" s="84" t="n">
        <v>8360</v>
      </c>
      <c r="AH152" s="84" t="n">
        <v>8605</v>
      </c>
      <c r="AI152" s="84" t="n">
        <v>2507</v>
      </c>
      <c r="AJ152" s="84" t="n">
        <v>2564</v>
      </c>
    </row>
    <row r="153" s="55" customFormat="true" ht="13.2" hidden="false" customHeight="false" outlineLevel="0" collapsed="false">
      <c r="B153" s="93" t="s">
        <v>348</v>
      </c>
      <c r="C153" s="93" t="s">
        <v>309</v>
      </c>
      <c r="D153" s="94" t="s">
        <v>349</v>
      </c>
      <c r="E153" s="44" t="n">
        <v>138</v>
      </c>
      <c r="F153" s="44" t="n">
        <v>0</v>
      </c>
      <c r="G153" s="44" t="n">
        <v>0</v>
      </c>
      <c r="H153" s="44" t="n">
        <v>138</v>
      </c>
      <c r="I153" s="44" t="n">
        <v>17</v>
      </c>
      <c r="J153" s="44" t="n">
        <v>0</v>
      </c>
      <c r="K153" s="44" t="n">
        <v>0</v>
      </c>
      <c r="L153" s="44" t="n">
        <v>17</v>
      </c>
      <c r="M153" s="95" t="n">
        <v>0.876811594202899</v>
      </c>
      <c r="N153" s="95" t="n">
        <v>0.876811594202899</v>
      </c>
      <c r="O153" s="95" t="s">
        <v>44</v>
      </c>
      <c r="P153" s="95" t="s">
        <v>44</v>
      </c>
      <c r="Q153" s="43" t="n">
        <v>0.655887544125063</v>
      </c>
      <c r="R153" s="95" t="n">
        <v>0.657792775903012</v>
      </c>
      <c r="S153" s="92" t="s">
        <v>311</v>
      </c>
      <c r="Y153" s="84" t="n">
        <v>121</v>
      </c>
      <c r="Z153" s="84" t="n">
        <v>0</v>
      </c>
      <c r="AA153" s="84" t="n">
        <v>0</v>
      </c>
      <c r="AB153" s="84" t="n">
        <v>121</v>
      </c>
      <c r="AG153" s="84" t="n">
        <v>10405</v>
      </c>
      <c r="AH153" s="84" t="n">
        <v>10526</v>
      </c>
      <c r="AI153" s="84" t="n">
        <v>5459</v>
      </c>
      <c r="AJ153" s="84" t="n">
        <v>5476</v>
      </c>
    </row>
    <row r="154" s="55" customFormat="true" ht="13.2" hidden="false" customHeight="false" outlineLevel="0" collapsed="false">
      <c r="B154" s="93" t="s">
        <v>350</v>
      </c>
      <c r="C154" s="93" t="s">
        <v>309</v>
      </c>
      <c r="D154" s="94" t="s">
        <v>351</v>
      </c>
      <c r="E154" s="44" t="n">
        <v>423</v>
      </c>
      <c r="F154" s="44" t="n">
        <v>0</v>
      </c>
      <c r="G154" s="44" t="n">
        <v>0</v>
      </c>
      <c r="H154" s="44" t="n">
        <v>423</v>
      </c>
      <c r="I154" s="44" t="n">
        <v>110</v>
      </c>
      <c r="J154" s="44" t="n">
        <v>0</v>
      </c>
      <c r="K154" s="44" t="n">
        <v>0</v>
      </c>
      <c r="L154" s="44" t="n">
        <v>110</v>
      </c>
      <c r="M154" s="95" t="n">
        <v>0.739952718676123</v>
      </c>
      <c r="N154" s="95" t="n">
        <v>0.739952718676123</v>
      </c>
      <c r="O154" s="95" t="s">
        <v>44</v>
      </c>
      <c r="P154" s="95" t="s">
        <v>44</v>
      </c>
      <c r="Q154" s="43" t="n">
        <v>0.648177002181365</v>
      </c>
      <c r="R154" s="95" t="n">
        <v>0.652039800995025</v>
      </c>
      <c r="S154" s="92" t="s">
        <v>317</v>
      </c>
      <c r="Y154" s="84" t="n">
        <v>313</v>
      </c>
      <c r="Z154" s="84" t="n">
        <v>0</v>
      </c>
      <c r="AA154" s="84" t="n">
        <v>0</v>
      </c>
      <c r="AB154" s="84" t="n">
        <v>313</v>
      </c>
      <c r="AG154" s="84" t="n">
        <v>6240</v>
      </c>
      <c r="AH154" s="84" t="n">
        <v>6553</v>
      </c>
      <c r="AI154" s="84" t="n">
        <v>3387</v>
      </c>
      <c r="AJ154" s="84" t="n">
        <v>3497</v>
      </c>
    </row>
    <row r="155" s="55" customFormat="true" ht="13.2" hidden="false" customHeight="false" outlineLevel="0" collapsed="false">
      <c r="B155" s="93" t="s">
        <v>352</v>
      </c>
      <c r="C155" s="93" t="s">
        <v>309</v>
      </c>
      <c r="D155" s="94" t="s">
        <v>353</v>
      </c>
      <c r="E155" s="44" t="n">
        <v>234</v>
      </c>
      <c r="F155" s="44" t="n">
        <v>0</v>
      </c>
      <c r="G155" s="44" t="n">
        <v>0</v>
      </c>
      <c r="H155" s="44" t="n">
        <v>234</v>
      </c>
      <c r="I155" s="44" t="n">
        <v>0</v>
      </c>
      <c r="J155" s="44" t="n">
        <v>0</v>
      </c>
      <c r="K155" s="44" t="n">
        <v>0</v>
      </c>
      <c r="L155" s="44" t="n">
        <v>0</v>
      </c>
      <c r="M155" s="95" t="n">
        <v>1</v>
      </c>
      <c r="N155" s="95" t="n">
        <v>1</v>
      </c>
      <c r="O155" s="95" t="s">
        <v>44</v>
      </c>
      <c r="P155" s="95" t="s">
        <v>44</v>
      </c>
      <c r="Q155" s="43" t="n">
        <v>0.657188892048147</v>
      </c>
      <c r="R155" s="95" t="n">
        <v>0.664626796476588</v>
      </c>
      <c r="S155" s="92" t="s">
        <v>317</v>
      </c>
      <c r="Y155" s="84" t="n">
        <v>234</v>
      </c>
      <c r="Z155" s="84" t="n">
        <v>0</v>
      </c>
      <c r="AA155" s="84" t="n">
        <v>0</v>
      </c>
      <c r="AB155" s="84" t="n">
        <v>234</v>
      </c>
      <c r="AG155" s="84" t="n">
        <v>6934</v>
      </c>
      <c r="AH155" s="84" t="n">
        <v>7168</v>
      </c>
      <c r="AI155" s="84" t="n">
        <v>3617</v>
      </c>
      <c r="AJ155" s="84" t="n">
        <v>3617</v>
      </c>
    </row>
    <row r="156" s="55" customFormat="true" ht="13.2" hidden="false" customHeight="false" outlineLevel="0" collapsed="false">
      <c r="B156" s="93" t="s">
        <v>354</v>
      </c>
      <c r="C156" s="93" t="s">
        <v>309</v>
      </c>
      <c r="D156" s="96" t="s">
        <v>355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95" t="s">
        <v>44</v>
      </c>
      <c r="N156" s="95" t="s">
        <v>44</v>
      </c>
      <c r="O156" s="95" t="s">
        <v>44</v>
      </c>
      <c r="P156" s="95" t="s">
        <v>44</v>
      </c>
      <c r="Q156" s="43" t="s">
        <v>44</v>
      </c>
      <c r="R156" s="95" t="s">
        <v>44</v>
      </c>
      <c r="S156" s="92" t="s">
        <v>317</v>
      </c>
      <c r="Y156" s="84" t="n">
        <v>0</v>
      </c>
      <c r="Z156" s="84" t="n">
        <v>0</v>
      </c>
      <c r="AA156" s="84" t="n">
        <v>0</v>
      </c>
      <c r="AB156" s="84" t="n">
        <v>0</v>
      </c>
      <c r="AG156" s="84" t="n">
        <v>0</v>
      </c>
      <c r="AH156" s="84" t="n">
        <v>0</v>
      </c>
      <c r="AI156" s="84" t="n">
        <v>0</v>
      </c>
      <c r="AJ156" s="84" t="n">
        <v>0</v>
      </c>
    </row>
    <row r="157" s="55" customFormat="true" ht="13.2" hidden="false" customHeight="false" outlineLevel="0" collapsed="false">
      <c r="B157" s="93" t="s">
        <v>356</v>
      </c>
      <c r="C157" s="93" t="s">
        <v>309</v>
      </c>
      <c r="D157" s="94" t="s">
        <v>357</v>
      </c>
      <c r="E157" s="44" t="n">
        <v>0</v>
      </c>
      <c r="F157" s="44" t="n">
        <v>0</v>
      </c>
      <c r="G157" s="44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95" t="s">
        <v>44</v>
      </c>
      <c r="N157" s="95" t="s">
        <v>44</v>
      </c>
      <c r="O157" s="95" t="s">
        <v>44</v>
      </c>
      <c r="P157" s="95" t="s">
        <v>44</v>
      </c>
      <c r="Q157" s="43" t="s">
        <v>44</v>
      </c>
      <c r="R157" s="95" t="s">
        <v>44</v>
      </c>
      <c r="S157" s="92" t="s">
        <v>311</v>
      </c>
      <c r="Y157" s="84" t="n">
        <v>0</v>
      </c>
      <c r="Z157" s="84" t="n">
        <v>0</v>
      </c>
      <c r="AA157" s="84" t="n">
        <v>0</v>
      </c>
      <c r="AB157" s="84" t="n">
        <v>0</v>
      </c>
      <c r="AG157" s="84" t="n">
        <v>0</v>
      </c>
      <c r="AH157" s="84" t="n">
        <v>0</v>
      </c>
      <c r="AI157" s="84" t="n">
        <v>0</v>
      </c>
      <c r="AJ157" s="84" t="n">
        <v>0</v>
      </c>
    </row>
    <row r="158" s="55" customFormat="true" ht="13.2" hidden="false" customHeight="false" outlineLevel="0" collapsed="false">
      <c r="B158" s="93" t="s">
        <v>358</v>
      </c>
      <c r="C158" s="93" t="s">
        <v>309</v>
      </c>
      <c r="D158" s="94" t="s">
        <v>359</v>
      </c>
      <c r="E158" s="44" t="n">
        <v>325</v>
      </c>
      <c r="F158" s="44" t="n">
        <v>0</v>
      </c>
      <c r="G158" s="44" t="n">
        <v>56</v>
      </c>
      <c r="H158" s="44" t="n">
        <v>381</v>
      </c>
      <c r="I158" s="44" t="n">
        <v>67</v>
      </c>
      <c r="J158" s="44" t="n">
        <v>0</v>
      </c>
      <c r="K158" s="44" t="n">
        <v>1</v>
      </c>
      <c r="L158" s="44" t="n">
        <v>68</v>
      </c>
      <c r="M158" s="95" t="n">
        <v>0.821522309711286</v>
      </c>
      <c r="N158" s="95" t="n">
        <v>0.793846153846154</v>
      </c>
      <c r="O158" s="95" t="s">
        <v>44</v>
      </c>
      <c r="P158" s="95" t="n">
        <v>0.982142857142857</v>
      </c>
      <c r="Q158" s="43" t="n">
        <v>0.72442202606137</v>
      </c>
      <c r="R158" s="95" t="n">
        <v>0.727435646790485</v>
      </c>
      <c r="S158" s="92" t="s">
        <v>314</v>
      </c>
      <c r="Y158" s="84" t="n">
        <v>258</v>
      </c>
      <c r="Z158" s="84" t="n">
        <v>0</v>
      </c>
      <c r="AA158" s="84" t="n">
        <v>55</v>
      </c>
      <c r="AB158" s="84" t="n">
        <v>313</v>
      </c>
      <c r="AG158" s="84" t="n">
        <v>8617</v>
      </c>
      <c r="AH158" s="84" t="n">
        <v>8930</v>
      </c>
      <c r="AI158" s="84" t="n">
        <v>3278</v>
      </c>
      <c r="AJ158" s="84" t="n">
        <v>3346</v>
      </c>
    </row>
    <row r="159" s="55" customFormat="true" ht="13.2" hidden="false" customHeight="false" outlineLevel="0" collapsed="false">
      <c r="B159" s="93" t="s">
        <v>360</v>
      </c>
      <c r="C159" s="93" t="s">
        <v>309</v>
      </c>
      <c r="D159" s="94" t="s">
        <v>361</v>
      </c>
      <c r="E159" s="44" t="n">
        <v>270</v>
      </c>
      <c r="F159" s="44" t="n">
        <v>0</v>
      </c>
      <c r="G159" s="44" t="n">
        <v>132</v>
      </c>
      <c r="H159" s="44" t="n">
        <v>402</v>
      </c>
      <c r="I159" s="44" t="n">
        <v>64</v>
      </c>
      <c r="J159" s="44" t="n">
        <v>0</v>
      </c>
      <c r="K159" s="44" t="n">
        <v>2</v>
      </c>
      <c r="L159" s="44" t="n">
        <v>66</v>
      </c>
      <c r="M159" s="95" t="n">
        <v>0.835820895522388</v>
      </c>
      <c r="N159" s="95" t="n">
        <v>0.762962962962963</v>
      </c>
      <c r="O159" s="95" t="s">
        <v>44</v>
      </c>
      <c r="P159" s="95" t="n">
        <v>0.984848484848485</v>
      </c>
      <c r="Q159" s="43" t="n">
        <v>0.699893027326656</v>
      </c>
      <c r="R159" s="95" t="n">
        <v>0.705007019185775</v>
      </c>
      <c r="S159" s="92" t="s">
        <v>311</v>
      </c>
      <c r="Y159" s="84" t="n">
        <v>206</v>
      </c>
      <c r="Z159" s="84" t="n">
        <v>0</v>
      </c>
      <c r="AA159" s="84" t="n">
        <v>130</v>
      </c>
      <c r="AB159" s="84" t="n">
        <v>336</v>
      </c>
      <c r="AG159" s="84" t="n">
        <v>7197</v>
      </c>
      <c r="AH159" s="84" t="n">
        <v>7533</v>
      </c>
      <c r="AI159" s="84" t="n">
        <v>3086</v>
      </c>
      <c r="AJ159" s="84" t="n">
        <v>3152</v>
      </c>
    </row>
    <row r="160" s="55" customFormat="true" ht="13.2" hidden="false" customHeight="false" outlineLevel="0" collapsed="false">
      <c r="B160" s="93" t="s">
        <v>362</v>
      </c>
      <c r="C160" s="93" t="s">
        <v>309</v>
      </c>
      <c r="D160" s="94" t="s">
        <v>363</v>
      </c>
      <c r="E160" s="44" t="n">
        <v>0</v>
      </c>
      <c r="F160" s="44" t="n">
        <v>0</v>
      </c>
      <c r="G160" s="44" t="n">
        <v>0</v>
      </c>
      <c r="H160" s="44" t="n">
        <v>0</v>
      </c>
      <c r="I160" s="44" t="n">
        <v>0</v>
      </c>
      <c r="J160" s="44" t="n">
        <v>0</v>
      </c>
      <c r="K160" s="44" t="n">
        <v>0</v>
      </c>
      <c r="L160" s="44" t="n">
        <v>0</v>
      </c>
      <c r="M160" s="95" t="s">
        <v>44</v>
      </c>
      <c r="N160" s="95" t="s">
        <v>44</v>
      </c>
      <c r="O160" s="95" t="s">
        <v>44</v>
      </c>
      <c r="P160" s="95" t="s">
        <v>44</v>
      </c>
      <c r="Q160" s="43" t="n">
        <v>0.982951996410947</v>
      </c>
      <c r="R160" s="95" t="n">
        <v>0.982951996410947</v>
      </c>
      <c r="S160" s="92" t="s">
        <v>311</v>
      </c>
      <c r="Y160" s="84" t="n">
        <v>0</v>
      </c>
      <c r="Z160" s="84" t="n">
        <v>0</v>
      </c>
      <c r="AA160" s="84" t="n">
        <v>0</v>
      </c>
      <c r="AB160" s="84" t="n">
        <v>0</v>
      </c>
      <c r="AG160" s="84" t="n">
        <v>4382</v>
      </c>
      <c r="AH160" s="84" t="n">
        <v>4382</v>
      </c>
      <c r="AI160" s="84" t="n">
        <v>76</v>
      </c>
      <c r="AJ160" s="84" t="n">
        <v>76</v>
      </c>
    </row>
    <row r="161" s="55" customFormat="true" ht="13.2" hidden="false" customHeight="false" outlineLevel="0" collapsed="false">
      <c r="B161" s="93" t="s">
        <v>364</v>
      </c>
      <c r="C161" s="93" t="s">
        <v>309</v>
      </c>
      <c r="D161" s="94" t="s">
        <v>365</v>
      </c>
      <c r="E161" s="44" t="n">
        <v>229</v>
      </c>
      <c r="F161" s="44" t="n">
        <v>0</v>
      </c>
      <c r="G161" s="44" t="n">
        <v>239</v>
      </c>
      <c r="H161" s="44" t="n">
        <v>468</v>
      </c>
      <c r="I161" s="44" t="n">
        <v>60</v>
      </c>
      <c r="J161" s="44" t="n">
        <v>0</v>
      </c>
      <c r="K161" s="44" t="n">
        <v>0</v>
      </c>
      <c r="L161" s="44" t="n">
        <v>60</v>
      </c>
      <c r="M161" s="95" t="n">
        <v>0.871794871794872</v>
      </c>
      <c r="N161" s="95" t="n">
        <v>0.737991266375546</v>
      </c>
      <c r="O161" s="95" t="s">
        <v>44</v>
      </c>
      <c r="P161" s="95" t="n">
        <v>1</v>
      </c>
      <c r="Q161" s="43" t="n">
        <v>0.623339483394834</v>
      </c>
      <c r="R161" s="95" t="n">
        <v>0.633622214361514</v>
      </c>
      <c r="S161" s="92" t="s">
        <v>311</v>
      </c>
      <c r="Y161" s="84" t="n">
        <v>169</v>
      </c>
      <c r="Z161" s="84" t="n">
        <v>0</v>
      </c>
      <c r="AA161" s="84" t="n">
        <v>239</v>
      </c>
      <c r="AB161" s="84" t="n">
        <v>408</v>
      </c>
      <c r="AG161" s="84" t="n">
        <v>6757</v>
      </c>
      <c r="AH161" s="84" t="n">
        <v>7165</v>
      </c>
      <c r="AI161" s="84" t="n">
        <v>4083</v>
      </c>
      <c r="AJ161" s="84" t="n">
        <v>4143</v>
      </c>
    </row>
    <row r="162" s="55" customFormat="true" ht="13.2" hidden="false" customHeight="false" outlineLevel="0" collapsed="false">
      <c r="B162" s="93" t="s">
        <v>366</v>
      </c>
      <c r="C162" s="93" t="s">
        <v>309</v>
      </c>
      <c r="D162" s="94" t="s">
        <v>367</v>
      </c>
      <c r="E162" s="44" t="n">
        <v>0</v>
      </c>
      <c r="F162" s="44" t="n">
        <v>0</v>
      </c>
      <c r="G162" s="44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95" t="s">
        <v>44</v>
      </c>
      <c r="N162" s="95" t="s">
        <v>44</v>
      </c>
      <c r="O162" s="95" t="s">
        <v>44</v>
      </c>
      <c r="P162" s="95" t="s">
        <v>44</v>
      </c>
      <c r="Q162" s="43" t="n">
        <v>0.745430069434604</v>
      </c>
      <c r="R162" s="95" t="n">
        <v>0.745430069434604</v>
      </c>
      <c r="S162" s="92" t="s">
        <v>317</v>
      </c>
      <c r="Y162" s="84" t="n">
        <v>0</v>
      </c>
      <c r="Z162" s="84" t="n">
        <v>0</v>
      </c>
      <c r="AA162" s="84" t="n">
        <v>0</v>
      </c>
      <c r="AB162" s="84" t="n">
        <v>0</v>
      </c>
      <c r="AG162" s="84" t="n">
        <v>10521</v>
      </c>
      <c r="AH162" s="84" t="n">
        <v>10521</v>
      </c>
      <c r="AI162" s="84" t="n">
        <v>3593</v>
      </c>
      <c r="AJ162" s="84" t="n">
        <v>3593</v>
      </c>
    </row>
    <row r="163" s="55" customFormat="true" ht="13.2" hidden="false" customHeight="false" outlineLevel="0" collapsed="false">
      <c r="B163" s="93" t="s">
        <v>368</v>
      </c>
      <c r="C163" s="93" t="s">
        <v>369</v>
      </c>
      <c r="D163" s="94" t="s">
        <v>370</v>
      </c>
      <c r="E163" s="44" t="n">
        <v>568</v>
      </c>
      <c r="F163" s="44" t="n">
        <v>0</v>
      </c>
      <c r="G163" s="44" t="n">
        <v>0</v>
      </c>
      <c r="H163" s="44" t="n">
        <v>568</v>
      </c>
      <c r="I163" s="44" t="n">
        <v>44</v>
      </c>
      <c r="J163" s="44" t="n">
        <v>0</v>
      </c>
      <c r="K163" s="44" t="n">
        <v>0</v>
      </c>
      <c r="L163" s="44" t="n">
        <v>44</v>
      </c>
      <c r="M163" s="95" t="n">
        <v>0.922535211267606</v>
      </c>
      <c r="N163" s="95" t="n">
        <v>0.922535211267606</v>
      </c>
      <c r="O163" s="95" t="s">
        <v>44</v>
      </c>
      <c r="P163" s="95" t="s">
        <v>44</v>
      </c>
      <c r="Q163" s="43" t="n">
        <v>0.637585162755488</v>
      </c>
      <c r="R163" s="95" t="n">
        <v>0.652119252873563</v>
      </c>
      <c r="S163" s="92" t="s">
        <v>371</v>
      </c>
      <c r="Y163" s="84" t="n">
        <v>524</v>
      </c>
      <c r="Z163" s="84" t="n">
        <v>0</v>
      </c>
      <c r="AA163" s="84" t="n">
        <v>0</v>
      </c>
      <c r="AB163" s="84" t="n">
        <v>524</v>
      </c>
      <c r="AG163" s="84" t="n">
        <v>6738</v>
      </c>
      <c r="AH163" s="84" t="n">
        <v>7262</v>
      </c>
      <c r="AI163" s="84" t="n">
        <v>3830</v>
      </c>
      <c r="AJ163" s="84" t="n">
        <v>3874</v>
      </c>
    </row>
    <row r="164" s="55" customFormat="true" ht="13.2" hidden="false" customHeight="false" outlineLevel="0" collapsed="false">
      <c r="B164" s="93" t="s">
        <v>372</v>
      </c>
      <c r="C164" s="93" t="s">
        <v>369</v>
      </c>
      <c r="D164" s="94" t="s">
        <v>373</v>
      </c>
      <c r="E164" s="44" t="n">
        <v>0</v>
      </c>
      <c r="F164" s="44" t="n">
        <v>0</v>
      </c>
      <c r="G164" s="44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95" t="s">
        <v>44</v>
      </c>
      <c r="N164" s="95" t="s">
        <v>44</v>
      </c>
      <c r="O164" s="95" t="s">
        <v>44</v>
      </c>
      <c r="P164" s="95" t="s">
        <v>44</v>
      </c>
      <c r="Q164" s="43" t="n">
        <v>0.977936184657162</v>
      </c>
      <c r="R164" s="95" t="n">
        <v>0.977936184657162</v>
      </c>
      <c r="S164" s="92" t="s">
        <v>371</v>
      </c>
      <c r="Y164" s="84" t="n">
        <v>0</v>
      </c>
      <c r="Z164" s="84" t="n">
        <v>0</v>
      </c>
      <c r="AA164" s="84" t="n">
        <v>0</v>
      </c>
      <c r="AB164" s="84" t="n">
        <v>0</v>
      </c>
      <c r="AG164" s="84" t="n">
        <v>2881</v>
      </c>
      <c r="AH164" s="84" t="n">
        <v>2881</v>
      </c>
      <c r="AI164" s="84" t="n">
        <v>65</v>
      </c>
      <c r="AJ164" s="84" t="n">
        <v>65</v>
      </c>
    </row>
    <row r="165" s="55" customFormat="true" ht="13.2" hidden="false" customHeight="false" outlineLevel="0" collapsed="false">
      <c r="B165" s="93" t="s">
        <v>374</v>
      </c>
      <c r="C165" s="93" t="s">
        <v>369</v>
      </c>
      <c r="D165" s="94" t="s">
        <v>375</v>
      </c>
      <c r="E165" s="44" t="n">
        <v>0</v>
      </c>
      <c r="F165" s="44" t="n">
        <v>0</v>
      </c>
      <c r="G165" s="44" t="n">
        <v>0</v>
      </c>
      <c r="H165" s="44" t="n">
        <v>0</v>
      </c>
      <c r="I165" s="44" t="n">
        <v>0</v>
      </c>
      <c r="J165" s="44" t="n">
        <v>0</v>
      </c>
      <c r="K165" s="44" t="n">
        <v>0</v>
      </c>
      <c r="L165" s="44" t="n">
        <v>0</v>
      </c>
      <c r="M165" s="95" t="s">
        <v>44</v>
      </c>
      <c r="N165" s="95" t="s">
        <v>44</v>
      </c>
      <c r="O165" s="95" t="s">
        <v>44</v>
      </c>
      <c r="P165" s="95" t="s">
        <v>44</v>
      </c>
      <c r="Q165" s="43" t="s">
        <v>44</v>
      </c>
      <c r="R165" s="95" t="s">
        <v>44</v>
      </c>
      <c r="S165" s="92" t="s">
        <v>376</v>
      </c>
      <c r="Y165" s="84" t="n">
        <v>0</v>
      </c>
      <c r="Z165" s="84" t="n">
        <v>0</v>
      </c>
      <c r="AA165" s="84" t="n">
        <v>0</v>
      </c>
      <c r="AB165" s="84" t="n">
        <v>0</v>
      </c>
      <c r="AG165" s="84" t="n">
        <v>0</v>
      </c>
      <c r="AH165" s="84" t="n">
        <v>0</v>
      </c>
      <c r="AI165" s="84" t="n">
        <v>0</v>
      </c>
      <c r="AJ165" s="84" t="n">
        <v>0</v>
      </c>
    </row>
    <row r="166" s="55" customFormat="true" ht="13.2" hidden="false" customHeight="false" outlineLevel="0" collapsed="false">
      <c r="B166" s="93" t="s">
        <v>377</v>
      </c>
      <c r="C166" s="93" t="s">
        <v>369</v>
      </c>
      <c r="D166" s="94" t="s">
        <v>378</v>
      </c>
      <c r="E166" s="44" t="n">
        <v>0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95" t="s">
        <v>44</v>
      </c>
      <c r="N166" s="95" t="s">
        <v>44</v>
      </c>
      <c r="O166" s="95" t="s">
        <v>44</v>
      </c>
      <c r="P166" s="95" t="s">
        <v>44</v>
      </c>
      <c r="Q166" s="43" t="n">
        <v>0.98750743604997</v>
      </c>
      <c r="R166" s="95" t="n">
        <v>0.98750743604997</v>
      </c>
      <c r="S166" s="92" t="s">
        <v>376</v>
      </c>
      <c r="Y166" s="84" t="n">
        <v>0</v>
      </c>
      <c r="Z166" s="84" t="n">
        <v>0</v>
      </c>
      <c r="AA166" s="84" t="n">
        <v>0</v>
      </c>
      <c r="AB166" s="84" t="n">
        <v>0</v>
      </c>
      <c r="AG166" s="84" t="n">
        <v>1660</v>
      </c>
      <c r="AH166" s="84" t="n">
        <v>1660</v>
      </c>
      <c r="AI166" s="84" t="n">
        <v>21</v>
      </c>
      <c r="AJ166" s="84" t="n">
        <v>21</v>
      </c>
    </row>
    <row r="167" s="55" customFormat="true" ht="13.2" hidden="false" customHeight="false" outlineLevel="0" collapsed="false">
      <c r="B167" s="93" t="s">
        <v>379</v>
      </c>
      <c r="C167" s="93" t="s">
        <v>369</v>
      </c>
      <c r="D167" s="94" t="s">
        <v>380</v>
      </c>
      <c r="E167" s="44" t="n">
        <v>0</v>
      </c>
      <c r="F167" s="44" t="n">
        <v>0</v>
      </c>
      <c r="G167" s="44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95" t="s">
        <v>44</v>
      </c>
      <c r="N167" s="95" t="s">
        <v>44</v>
      </c>
      <c r="O167" s="95" t="s">
        <v>44</v>
      </c>
      <c r="P167" s="95" t="s">
        <v>44</v>
      </c>
      <c r="Q167" s="43" t="n">
        <v>1</v>
      </c>
      <c r="R167" s="95" t="n">
        <v>1</v>
      </c>
      <c r="S167" s="92" t="s">
        <v>381</v>
      </c>
      <c r="Y167" s="84" t="n">
        <v>0</v>
      </c>
      <c r="Z167" s="84" t="n">
        <v>0</v>
      </c>
      <c r="AA167" s="84" t="n">
        <v>0</v>
      </c>
      <c r="AB167" s="84" t="n">
        <v>0</v>
      </c>
      <c r="AG167" s="84" t="n">
        <v>3462</v>
      </c>
      <c r="AH167" s="84" t="n">
        <v>3462</v>
      </c>
      <c r="AI167" s="84" t="n">
        <v>0</v>
      </c>
      <c r="AJ167" s="84" t="n">
        <v>0</v>
      </c>
    </row>
    <row r="168" s="55" customFormat="true" ht="13.2" hidden="false" customHeight="false" outlineLevel="0" collapsed="false">
      <c r="B168" s="93" t="s">
        <v>382</v>
      </c>
      <c r="C168" s="93" t="s">
        <v>369</v>
      </c>
      <c r="D168" s="94" t="s">
        <v>383</v>
      </c>
      <c r="E168" s="44" t="n">
        <v>0</v>
      </c>
      <c r="F168" s="44" t="n">
        <v>0</v>
      </c>
      <c r="G168" s="44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95" t="s">
        <v>44</v>
      </c>
      <c r="N168" s="95" t="s">
        <v>44</v>
      </c>
      <c r="O168" s="95" t="s">
        <v>44</v>
      </c>
      <c r="P168" s="95" t="s">
        <v>44</v>
      </c>
      <c r="Q168" s="43" t="n">
        <v>1</v>
      </c>
      <c r="R168" s="95" t="n">
        <v>1</v>
      </c>
      <c r="S168" s="92" t="s">
        <v>384</v>
      </c>
      <c r="Y168" s="84" t="n">
        <v>0</v>
      </c>
      <c r="Z168" s="84" t="n">
        <v>0</v>
      </c>
      <c r="AA168" s="84" t="n">
        <v>0</v>
      </c>
      <c r="AB168" s="84" t="n">
        <v>0</v>
      </c>
      <c r="AG168" s="84" t="n">
        <v>1348</v>
      </c>
      <c r="AH168" s="84" t="n">
        <v>1348</v>
      </c>
      <c r="AI168" s="84" t="n">
        <v>0</v>
      </c>
      <c r="AJ168" s="84" t="n">
        <v>0</v>
      </c>
    </row>
    <row r="169" s="55" customFormat="true" ht="13.2" hidden="false" customHeight="false" outlineLevel="0" collapsed="false">
      <c r="B169" s="93" t="s">
        <v>385</v>
      </c>
      <c r="C169" s="93" t="s">
        <v>369</v>
      </c>
      <c r="D169" s="94" t="s">
        <v>386</v>
      </c>
      <c r="E169" s="44" t="n">
        <v>0</v>
      </c>
      <c r="F169" s="44" t="n">
        <v>0</v>
      </c>
      <c r="G169" s="44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95" t="s">
        <v>44</v>
      </c>
      <c r="N169" s="95" t="s">
        <v>44</v>
      </c>
      <c r="O169" s="95" t="s">
        <v>44</v>
      </c>
      <c r="P169" s="95" t="s">
        <v>44</v>
      </c>
      <c r="Q169" s="43" t="n">
        <v>0.739900305036828</v>
      </c>
      <c r="R169" s="95" t="n">
        <v>0.739900305036828</v>
      </c>
      <c r="S169" s="92" t="s">
        <v>376</v>
      </c>
      <c r="Y169" s="84" t="n">
        <v>0</v>
      </c>
      <c r="Z169" s="84" t="n">
        <v>0</v>
      </c>
      <c r="AA169" s="84" t="n">
        <v>0</v>
      </c>
      <c r="AB169" s="84" t="n">
        <v>0</v>
      </c>
      <c r="AG169" s="84" t="n">
        <v>9945</v>
      </c>
      <c r="AH169" s="84" t="n">
        <v>9945</v>
      </c>
      <c r="AI169" s="84" t="n">
        <v>3496</v>
      </c>
      <c r="AJ169" s="84" t="n">
        <v>3496</v>
      </c>
    </row>
    <row r="170" s="55" customFormat="true" ht="13.2" hidden="false" customHeight="false" outlineLevel="0" collapsed="false">
      <c r="B170" s="93" t="s">
        <v>387</v>
      </c>
      <c r="C170" s="93" t="s">
        <v>369</v>
      </c>
      <c r="D170" s="94" t="s">
        <v>388</v>
      </c>
      <c r="E170" s="44" t="n">
        <v>0</v>
      </c>
      <c r="F170" s="44" t="n">
        <v>0</v>
      </c>
      <c r="G170" s="44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95" t="s">
        <v>44</v>
      </c>
      <c r="N170" s="95" t="s">
        <v>44</v>
      </c>
      <c r="O170" s="95" t="s">
        <v>44</v>
      </c>
      <c r="P170" s="95" t="s">
        <v>44</v>
      </c>
      <c r="Q170" s="43" t="n">
        <v>0.77980121406177</v>
      </c>
      <c r="R170" s="95" t="n">
        <v>0.77980121406177</v>
      </c>
      <c r="S170" s="92" t="s">
        <v>389</v>
      </c>
      <c r="Y170" s="84" t="n">
        <v>0</v>
      </c>
      <c r="Z170" s="84" t="n">
        <v>0</v>
      </c>
      <c r="AA170" s="84" t="n">
        <v>0</v>
      </c>
      <c r="AB170" s="84" t="n">
        <v>0</v>
      </c>
      <c r="AG170" s="84" t="n">
        <v>11690</v>
      </c>
      <c r="AH170" s="84" t="n">
        <v>11690</v>
      </c>
      <c r="AI170" s="84" t="n">
        <v>3301</v>
      </c>
      <c r="AJ170" s="84" t="n">
        <v>3301</v>
      </c>
    </row>
    <row r="171" s="55" customFormat="true" ht="13.2" hidden="false" customHeight="false" outlineLevel="0" collapsed="false">
      <c r="B171" s="93" t="s">
        <v>390</v>
      </c>
      <c r="C171" s="93" t="s">
        <v>369</v>
      </c>
      <c r="D171" s="94" t="s">
        <v>391</v>
      </c>
      <c r="E171" s="44" t="n">
        <v>0</v>
      </c>
      <c r="F171" s="44" t="n">
        <v>0</v>
      </c>
      <c r="G171" s="44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95" t="s">
        <v>44</v>
      </c>
      <c r="N171" s="95" t="s">
        <v>44</v>
      </c>
      <c r="O171" s="95" t="s">
        <v>44</v>
      </c>
      <c r="P171" s="95" t="s">
        <v>44</v>
      </c>
      <c r="Q171" s="43" t="s">
        <v>44</v>
      </c>
      <c r="R171" s="95" t="s">
        <v>44</v>
      </c>
      <c r="S171" s="92" t="s">
        <v>381</v>
      </c>
      <c r="Y171" s="84" t="n">
        <v>0</v>
      </c>
      <c r="Z171" s="84" t="n">
        <v>0</v>
      </c>
      <c r="AA171" s="84" t="n">
        <v>0</v>
      </c>
      <c r="AB171" s="84" t="n">
        <v>0</v>
      </c>
      <c r="AG171" s="84" t="n">
        <v>0</v>
      </c>
      <c r="AH171" s="84" t="n">
        <v>0</v>
      </c>
      <c r="AI171" s="84" t="n">
        <v>0</v>
      </c>
      <c r="AJ171" s="84" t="n">
        <v>0</v>
      </c>
    </row>
    <row r="172" s="55" customFormat="true" ht="13.2" hidden="false" customHeight="false" outlineLevel="0" collapsed="false">
      <c r="B172" s="93" t="s">
        <v>392</v>
      </c>
      <c r="C172" s="93" t="s">
        <v>369</v>
      </c>
      <c r="D172" s="94" t="s">
        <v>393</v>
      </c>
      <c r="E172" s="44" t="n">
        <v>188</v>
      </c>
      <c r="F172" s="44" t="n">
        <v>0</v>
      </c>
      <c r="G172" s="44" t="n">
        <v>0</v>
      </c>
      <c r="H172" s="44" t="n">
        <v>188</v>
      </c>
      <c r="I172" s="44" t="n">
        <v>81</v>
      </c>
      <c r="J172" s="44" t="n">
        <v>0</v>
      </c>
      <c r="K172" s="44" t="n">
        <v>0</v>
      </c>
      <c r="L172" s="44" t="n">
        <v>81</v>
      </c>
      <c r="M172" s="95" t="n">
        <v>0.569148936170213</v>
      </c>
      <c r="N172" s="95" t="n">
        <v>0.569148936170213</v>
      </c>
      <c r="O172" s="95" t="s">
        <v>44</v>
      </c>
      <c r="P172" s="95" t="s">
        <v>44</v>
      </c>
      <c r="Q172" s="43" t="n">
        <v>0.694860413987638</v>
      </c>
      <c r="R172" s="95" t="n">
        <v>0.693887631199835</v>
      </c>
      <c r="S172" s="92" t="s">
        <v>389</v>
      </c>
      <c r="Y172" s="84" t="n">
        <v>107</v>
      </c>
      <c r="Z172" s="84" t="n">
        <v>0</v>
      </c>
      <c r="AA172" s="84" t="n">
        <v>0</v>
      </c>
      <c r="AB172" s="84" t="n">
        <v>107</v>
      </c>
      <c r="AG172" s="84" t="n">
        <v>16751</v>
      </c>
      <c r="AH172" s="84" t="n">
        <v>16858</v>
      </c>
      <c r="AI172" s="84" t="n">
        <v>7356</v>
      </c>
      <c r="AJ172" s="84" t="n">
        <v>7437</v>
      </c>
    </row>
    <row r="173" s="55" customFormat="true" ht="13.2" hidden="false" customHeight="false" outlineLevel="0" collapsed="false">
      <c r="B173" s="93" t="s">
        <v>394</v>
      </c>
      <c r="C173" s="93" t="s">
        <v>369</v>
      </c>
      <c r="D173" s="94" t="s">
        <v>395</v>
      </c>
      <c r="E173" s="44" t="n">
        <v>914</v>
      </c>
      <c r="F173" s="44" t="n">
        <v>0</v>
      </c>
      <c r="G173" s="44" t="n">
        <v>1303</v>
      </c>
      <c r="H173" s="44" t="n">
        <v>2217</v>
      </c>
      <c r="I173" s="44" t="n">
        <v>0</v>
      </c>
      <c r="J173" s="44" t="n">
        <v>0</v>
      </c>
      <c r="K173" s="44" t="n">
        <v>0</v>
      </c>
      <c r="L173" s="44" t="n">
        <v>0</v>
      </c>
      <c r="M173" s="95" t="n">
        <v>1</v>
      </c>
      <c r="N173" s="95" t="n">
        <v>1</v>
      </c>
      <c r="O173" s="95" t="s">
        <v>44</v>
      </c>
      <c r="P173" s="95" t="n">
        <v>1</v>
      </c>
      <c r="Q173" s="43" t="n">
        <v>0.663840310899134</v>
      </c>
      <c r="R173" s="95" t="n">
        <v>0.718886180663269</v>
      </c>
      <c r="S173" s="92" t="s">
        <v>384</v>
      </c>
      <c r="Y173" s="84" t="n">
        <v>914</v>
      </c>
      <c r="Z173" s="84" t="n">
        <v>0</v>
      </c>
      <c r="AA173" s="84" t="n">
        <v>1303</v>
      </c>
      <c r="AB173" s="84" t="n">
        <v>2217</v>
      </c>
      <c r="AG173" s="84" t="n">
        <v>7516</v>
      </c>
      <c r="AH173" s="84" t="n">
        <v>9733</v>
      </c>
      <c r="AI173" s="84" t="n">
        <v>3806</v>
      </c>
      <c r="AJ173" s="84" t="n">
        <v>3806</v>
      </c>
    </row>
    <row r="174" s="55" customFormat="true" ht="13.2" hidden="false" customHeight="false" outlineLevel="0" collapsed="false">
      <c r="B174" s="93" t="s">
        <v>396</v>
      </c>
      <c r="C174" s="93" t="s">
        <v>369</v>
      </c>
      <c r="D174" s="94" t="s">
        <v>397</v>
      </c>
      <c r="E174" s="44" t="n">
        <v>0</v>
      </c>
      <c r="F174" s="44" t="n">
        <v>0</v>
      </c>
      <c r="G174" s="44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0</v>
      </c>
      <c r="M174" s="95" t="s">
        <v>44</v>
      </c>
      <c r="N174" s="95" t="s">
        <v>44</v>
      </c>
      <c r="O174" s="95" t="s">
        <v>44</v>
      </c>
      <c r="P174" s="95" t="s">
        <v>44</v>
      </c>
      <c r="Q174" s="43" t="n">
        <v>1</v>
      </c>
      <c r="R174" s="95" t="n">
        <v>1</v>
      </c>
      <c r="S174" s="92" t="s">
        <v>384</v>
      </c>
      <c r="Y174" s="84" t="n">
        <v>0</v>
      </c>
      <c r="Z174" s="84" t="n">
        <v>0</v>
      </c>
      <c r="AA174" s="84" t="n">
        <v>0</v>
      </c>
      <c r="AB174" s="84" t="n">
        <v>0</v>
      </c>
      <c r="AG174" s="84" t="n">
        <v>1633</v>
      </c>
      <c r="AH174" s="84" t="n">
        <v>1633</v>
      </c>
      <c r="AI174" s="84" t="n">
        <v>0</v>
      </c>
      <c r="AJ174" s="84" t="n">
        <v>0</v>
      </c>
    </row>
    <row r="175" s="55" customFormat="true" ht="13.2" hidden="false" customHeight="false" outlineLevel="0" collapsed="false">
      <c r="B175" s="93" t="s">
        <v>398</v>
      </c>
      <c r="C175" s="93" t="s">
        <v>369</v>
      </c>
      <c r="D175" s="94" t="s">
        <v>399</v>
      </c>
      <c r="E175" s="44" t="n">
        <v>2123</v>
      </c>
      <c r="F175" s="44" t="n">
        <v>0</v>
      </c>
      <c r="G175" s="44" t="n">
        <v>0</v>
      </c>
      <c r="H175" s="44" t="n">
        <v>2123</v>
      </c>
      <c r="I175" s="44" t="s">
        <v>44</v>
      </c>
      <c r="J175" s="44" t="s">
        <v>44</v>
      </c>
      <c r="K175" s="44" t="s">
        <v>44</v>
      </c>
      <c r="L175" s="44" t="s">
        <v>44</v>
      </c>
      <c r="M175" s="95" t="s">
        <v>44</v>
      </c>
      <c r="N175" s="95" t="s">
        <v>44</v>
      </c>
      <c r="O175" s="95" t="s">
        <v>44</v>
      </c>
      <c r="P175" s="95" t="s">
        <v>44</v>
      </c>
      <c r="Q175" s="43" t="s">
        <v>44</v>
      </c>
      <c r="R175" s="95" t="s">
        <v>44</v>
      </c>
      <c r="S175" s="92" t="s">
        <v>381</v>
      </c>
      <c r="Y175" s="84" t="s">
        <v>44</v>
      </c>
      <c r="Z175" s="84" t="s">
        <v>44</v>
      </c>
      <c r="AA175" s="84" t="s">
        <v>44</v>
      </c>
      <c r="AB175" s="84" t="s">
        <v>44</v>
      </c>
      <c r="AG175" s="84" t="s">
        <v>44</v>
      </c>
      <c r="AH175" s="84" t="s">
        <v>44</v>
      </c>
      <c r="AI175" s="84" t="s">
        <v>44</v>
      </c>
      <c r="AJ175" s="84" t="s">
        <v>44</v>
      </c>
    </row>
    <row r="176" s="55" customFormat="true" ht="13.2" hidden="false" customHeight="false" outlineLevel="0" collapsed="false">
      <c r="B176" s="93" t="s">
        <v>400</v>
      </c>
      <c r="C176" s="93" t="s">
        <v>369</v>
      </c>
      <c r="D176" s="94" t="s">
        <v>401</v>
      </c>
      <c r="E176" s="44" t="n">
        <v>5</v>
      </c>
      <c r="F176" s="44" t="n">
        <v>0</v>
      </c>
      <c r="G176" s="44" t="n">
        <v>266</v>
      </c>
      <c r="H176" s="44" t="n">
        <v>271</v>
      </c>
      <c r="I176" s="44" t="n">
        <v>1</v>
      </c>
      <c r="J176" s="44" t="n">
        <v>0</v>
      </c>
      <c r="K176" s="44" t="n">
        <v>0</v>
      </c>
      <c r="L176" s="44" t="n">
        <v>1</v>
      </c>
      <c r="M176" s="95" t="n">
        <v>0.996309963099631</v>
      </c>
      <c r="N176" s="95" t="n">
        <v>0.8</v>
      </c>
      <c r="O176" s="95" t="s">
        <v>44</v>
      </c>
      <c r="P176" s="95" t="n">
        <v>1</v>
      </c>
      <c r="Q176" s="43" t="n">
        <v>0.661942648765125</v>
      </c>
      <c r="R176" s="95" t="n">
        <v>0.669287509118911</v>
      </c>
      <c r="S176" s="92" t="s">
        <v>402</v>
      </c>
      <c r="Y176" s="84" t="n">
        <v>4</v>
      </c>
      <c r="Z176" s="84" t="n">
        <v>0</v>
      </c>
      <c r="AA176" s="84" t="n">
        <v>266</v>
      </c>
      <c r="AB176" s="84" t="n">
        <v>270</v>
      </c>
      <c r="AG176" s="84" t="n">
        <v>7987</v>
      </c>
      <c r="AH176" s="84" t="n">
        <v>8257</v>
      </c>
      <c r="AI176" s="84" t="n">
        <v>4079</v>
      </c>
      <c r="AJ176" s="84" t="n">
        <v>4080</v>
      </c>
    </row>
    <row r="177" s="55" customFormat="true" ht="13.2" hidden="false" customHeight="false" outlineLevel="0" collapsed="false">
      <c r="B177" s="93" t="s">
        <v>403</v>
      </c>
      <c r="C177" s="93" t="s">
        <v>369</v>
      </c>
      <c r="D177" s="94" t="s">
        <v>404</v>
      </c>
      <c r="E177" s="44" t="n">
        <v>17</v>
      </c>
      <c r="F177" s="44" t="n">
        <v>0</v>
      </c>
      <c r="G177" s="44" t="n">
        <v>34</v>
      </c>
      <c r="H177" s="44" t="n">
        <v>51</v>
      </c>
      <c r="I177" s="44" t="n">
        <v>3</v>
      </c>
      <c r="J177" s="44" t="n">
        <v>0</v>
      </c>
      <c r="K177" s="44" t="n">
        <v>0</v>
      </c>
      <c r="L177" s="44" t="n">
        <v>3</v>
      </c>
      <c r="M177" s="95" t="n">
        <v>0.941176470588235</v>
      </c>
      <c r="N177" s="95" t="n">
        <v>0.823529411764706</v>
      </c>
      <c r="O177" s="95" t="s">
        <v>44</v>
      </c>
      <c r="P177" s="95" t="n">
        <v>1</v>
      </c>
      <c r="Q177" s="43" t="n">
        <v>0.823449447748513</v>
      </c>
      <c r="R177" s="95" t="n">
        <v>0.824460916442049</v>
      </c>
      <c r="S177" s="92" t="s">
        <v>402</v>
      </c>
      <c r="Y177" s="84" t="n">
        <v>14</v>
      </c>
      <c r="Z177" s="84" t="n">
        <v>0</v>
      </c>
      <c r="AA177" s="84" t="n">
        <v>34</v>
      </c>
      <c r="AB177" s="84" t="n">
        <v>48</v>
      </c>
      <c r="AG177" s="84" t="n">
        <v>4846</v>
      </c>
      <c r="AH177" s="84" t="n">
        <v>4894</v>
      </c>
      <c r="AI177" s="84" t="n">
        <v>1039</v>
      </c>
      <c r="AJ177" s="84" t="n">
        <v>1042</v>
      </c>
    </row>
    <row r="178" s="55" customFormat="true" ht="13.2" hidden="false" customHeight="false" outlineLevel="0" collapsed="false">
      <c r="B178" s="93" t="s">
        <v>405</v>
      </c>
      <c r="C178" s="93" t="s">
        <v>369</v>
      </c>
      <c r="D178" s="94" t="s">
        <v>406</v>
      </c>
      <c r="E178" s="44" t="n">
        <v>0</v>
      </c>
      <c r="F178" s="44" t="n">
        <v>0</v>
      </c>
      <c r="G178" s="44" t="n">
        <v>0</v>
      </c>
      <c r="H178" s="44" t="n">
        <v>0</v>
      </c>
      <c r="I178" s="44" t="n">
        <v>0</v>
      </c>
      <c r="J178" s="44" t="n">
        <v>0</v>
      </c>
      <c r="K178" s="44" t="n">
        <v>0</v>
      </c>
      <c r="L178" s="44" t="n">
        <v>0</v>
      </c>
      <c r="M178" s="95" t="s">
        <v>44</v>
      </c>
      <c r="N178" s="95" t="s">
        <v>44</v>
      </c>
      <c r="O178" s="95" t="s">
        <v>44</v>
      </c>
      <c r="P178" s="95" t="s">
        <v>44</v>
      </c>
      <c r="Q178" s="43" t="n">
        <v>0.995229007633588</v>
      </c>
      <c r="R178" s="95" t="n">
        <v>0.995229007633588</v>
      </c>
      <c r="S178" s="92" t="s">
        <v>389</v>
      </c>
      <c r="Y178" s="84" t="n">
        <v>0</v>
      </c>
      <c r="Z178" s="84" t="n">
        <v>0</v>
      </c>
      <c r="AA178" s="84" t="n">
        <v>0</v>
      </c>
      <c r="AB178" s="84" t="n">
        <v>0</v>
      </c>
      <c r="AG178" s="84" t="n">
        <v>7301</v>
      </c>
      <c r="AH178" s="84" t="n">
        <v>7301</v>
      </c>
      <c r="AI178" s="84" t="n">
        <v>35</v>
      </c>
      <c r="AJ178" s="84" t="n">
        <v>35</v>
      </c>
    </row>
    <row r="179" s="55" customFormat="true" ht="13.2" hidden="false" customHeight="false" outlineLevel="0" collapsed="false">
      <c r="B179" s="93" t="s">
        <v>407</v>
      </c>
      <c r="C179" s="93" t="s">
        <v>369</v>
      </c>
      <c r="D179" s="94" t="s">
        <v>408</v>
      </c>
      <c r="E179" s="44" t="n">
        <v>0</v>
      </c>
      <c r="F179" s="44" t="n">
        <v>0</v>
      </c>
      <c r="G179" s="44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95" t="s">
        <v>44</v>
      </c>
      <c r="N179" s="95" t="s">
        <v>44</v>
      </c>
      <c r="O179" s="95" t="s">
        <v>44</v>
      </c>
      <c r="P179" s="95" t="s">
        <v>44</v>
      </c>
      <c r="Q179" s="43" t="n">
        <v>0.839960435212661</v>
      </c>
      <c r="R179" s="95" t="n">
        <v>0.839960435212661</v>
      </c>
      <c r="S179" s="92" t="s">
        <v>389</v>
      </c>
      <c r="Y179" s="84" t="n">
        <v>0</v>
      </c>
      <c r="Z179" s="84" t="n">
        <v>0</v>
      </c>
      <c r="AA179" s="84" t="n">
        <v>0</v>
      </c>
      <c r="AB179" s="84" t="n">
        <v>0</v>
      </c>
      <c r="AG179" s="84" t="n">
        <v>16984</v>
      </c>
      <c r="AH179" s="84" t="n">
        <v>16984</v>
      </c>
      <c r="AI179" s="84" t="n">
        <v>3236</v>
      </c>
      <c r="AJ179" s="84" t="n">
        <v>3236</v>
      </c>
    </row>
    <row r="180" s="55" customFormat="true" ht="13.2" hidden="false" customHeight="false" outlineLevel="0" collapsed="false">
      <c r="B180" s="93" t="s">
        <v>409</v>
      </c>
      <c r="C180" s="93" t="s">
        <v>369</v>
      </c>
      <c r="D180" s="94" t="s">
        <v>410</v>
      </c>
      <c r="E180" s="44" t="n">
        <v>488</v>
      </c>
      <c r="F180" s="44" t="n">
        <v>0</v>
      </c>
      <c r="G180" s="44" t="n">
        <v>1347</v>
      </c>
      <c r="H180" s="44" t="n">
        <v>1835</v>
      </c>
      <c r="I180" s="44" t="n">
        <v>124</v>
      </c>
      <c r="J180" s="44" t="n">
        <v>0</v>
      </c>
      <c r="K180" s="44" t="n">
        <v>0</v>
      </c>
      <c r="L180" s="44" t="n">
        <v>124</v>
      </c>
      <c r="M180" s="95" t="n">
        <v>0.932425068119891</v>
      </c>
      <c r="N180" s="95" t="n">
        <v>0.745901639344262</v>
      </c>
      <c r="O180" s="95" t="s">
        <v>44</v>
      </c>
      <c r="P180" s="95" t="n">
        <v>1</v>
      </c>
      <c r="Q180" s="43" t="n">
        <v>0.694662939608659</v>
      </c>
      <c r="R180" s="95" t="n">
        <v>0.720002323150192</v>
      </c>
      <c r="S180" s="92" t="s">
        <v>389</v>
      </c>
      <c r="Y180" s="84" t="n">
        <v>364</v>
      </c>
      <c r="Z180" s="84" t="n">
        <v>0</v>
      </c>
      <c r="AA180" s="84" t="n">
        <v>1347</v>
      </c>
      <c r="AB180" s="84" t="n">
        <v>1711</v>
      </c>
      <c r="AG180" s="84" t="n">
        <v>10686</v>
      </c>
      <c r="AH180" s="84" t="n">
        <v>12397</v>
      </c>
      <c r="AI180" s="84" t="n">
        <v>4697</v>
      </c>
      <c r="AJ180" s="84" t="n">
        <v>4821</v>
      </c>
    </row>
    <row r="181" s="55" customFormat="true" ht="13.2" hidden="false" customHeight="false" outlineLevel="0" collapsed="false">
      <c r="B181" s="93" t="s">
        <v>411</v>
      </c>
      <c r="C181" s="93" t="s">
        <v>369</v>
      </c>
      <c r="D181" s="94" t="s">
        <v>412</v>
      </c>
      <c r="E181" s="44" t="n">
        <v>0</v>
      </c>
      <c r="F181" s="44" t="n">
        <v>0</v>
      </c>
      <c r="G181" s="44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95" t="s">
        <v>44</v>
      </c>
      <c r="N181" s="95" t="s">
        <v>44</v>
      </c>
      <c r="O181" s="95" t="s">
        <v>44</v>
      </c>
      <c r="P181" s="95" t="s">
        <v>44</v>
      </c>
      <c r="Q181" s="43" t="n">
        <v>0.894376673609045</v>
      </c>
      <c r="R181" s="95" t="n">
        <v>0.894376673609045</v>
      </c>
      <c r="S181" s="92" t="s">
        <v>376</v>
      </c>
      <c r="Y181" s="84" t="n">
        <v>0</v>
      </c>
      <c r="Z181" s="84" t="n">
        <v>0</v>
      </c>
      <c r="AA181" s="84" t="n">
        <v>0</v>
      </c>
      <c r="AB181" s="84" t="n">
        <v>0</v>
      </c>
      <c r="AG181" s="84" t="n">
        <v>3006</v>
      </c>
      <c r="AH181" s="84" t="n">
        <v>3006</v>
      </c>
      <c r="AI181" s="84" t="n">
        <v>355</v>
      </c>
      <c r="AJ181" s="84" t="n">
        <v>355</v>
      </c>
    </row>
    <row r="182" s="55" customFormat="true" ht="13.2" hidden="false" customHeight="false" outlineLevel="0" collapsed="false">
      <c r="B182" s="93" t="s">
        <v>413</v>
      </c>
      <c r="C182" s="93" t="s">
        <v>369</v>
      </c>
      <c r="D182" s="94" t="s">
        <v>414</v>
      </c>
      <c r="E182" s="44" t="n">
        <v>1354</v>
      </c>
      <c r="F182" s="44" t="n">
        <v>0</v>
      </c>
      <c r="G182" s="44" t="n">
        <v>87</v>
      </c>
      <c r="H182" s="44" t="n">
        <v>1441</v>
      </c>
      <c r="I182" s="44" t="n">
        <v>412</v>
      </c>
      <c r="J182" s="44" t="n">
        <v>0</v>
      </c>
      <c r="K182" s="44" t="n">
        <v>3</v>
      </c>
      <c r="L182" s="44" t="n">
        <v>415</v>
      </c>
      <c r="M182" s="95" t="n">
        <v>0.712005551700208</v>
      </c>
      <c r="N182" s="95" t="n">
        <v>0.695716395864106</v>
      </c>
      <c r="O182" s="95" t="s">
        <v>44</v>
      </c>
      <c r="P182" s="95" t="n">
        <v>0.96551724137931</v>
      </c>
      <c r="Q182" s="43" t="n">
        <v>0.669948260994539</v>
      </c>
      <c r="R182" s="95" t="n">
        <v>0.67389464088038</v>
      </c>
      <c r="S182" s="92" t="s">
        <v>376</v>
      </c>
      <c r="Y182" s="84" t="n">
        <v>942</v>
      </c>
      <c r="Z182" s="84" t="n">
        <v>0</v>
      </c>
      <c r="AA182" s="84" t="n">
        <v>84</v>
      </c>
      <c r="AB182" s="84" t="n">
        <v>1026</v>
      </c>
      <c r="AG182" s="84" t="n">
        <v>9323</v>
      </c>
      <c r="AH182" s="84" t="n">
        <v>10349</v>
      </c>
      <c r="AI182" s="84" t="n">
        <v>4593</v>
      </c>
      <c r="AJ182" s="84" t="n">
        <v>5008</v>
      </c>
    </row>
    <row r="183" s="55" customFormat="true" ht="13.2" hidden="false" customHeight="false" outlineLevel="0" collapsed="false">
      <c r="B183" s="93" t="s">
        <v>415</v>
      </c>
      <c r="C183" s="93" t="s">
        <v>369</v>
      </c>
      <c r="D183" s="94" t="s">
        <v>416</v>
      </c>
      <c r="E183" s="44" t="n">
        <v>0</v>
      </c>
      <c r="F183" s="44" t="n">
        <v>0</v>
      </c>
      <c r="G183" s="44" t="n">
        <v>112</v>
      </c>
      <c r="H183" s="44" t="n">
        <v>112</v>
      </c>
      <c r="I183" s="44" t="n">
        <v>0</v>
      </c>
      <c r="J183" s="44" t="n">
        <v>0</v>
      </c>
      <c r="K183" s="44" t="n">
        <v>0</v>
      </c>
      <c r="L183" s="44" t="n">
        <v>0</v>
      </c>
      <c r="M183" s="95" t="n">
        <v>1</v>
      </c>
      <c r="N183" s="95" t="s">
        <v>44</v>
      </c>
      <c r="O183" s="95" t="s">
        <v>44</v>
      </c>
      <c r="P183" s="95" t="n">
        <v>1</v>
      </c>
      <c r="Q183" s="43" t="n">
        <v>0.981481481481482</v>
      </c>
      <c r="R183" s="95" t="n">
        <v>0.982352941176471</v>
      </c>
      <c r="S183" s="92" t="s">
        <v>402</v>
      </c>
      <c r="Y183" s="84" t="n">
        <v>0</v>
      </c>
      <c r="Z183" s="84" t="n">
        <v>0</v>
      </c>
      <c r="AA183" s="84" t="n">
        <v>112</v>
      </c>
      <c r="AB183" s="84" t="n">
        <v>112</v>
      </c>
      <c r="AG183" s="84" t="n">
        <v>2226</v>
      </c>
      <c r="AH183" s="84" t="n">
        <v>2338</v>
      </c>
      <c r="AI183" s="84" t="n">
        <v>42</v>
      </c>
      <c r="AJ183" s="84" t="n">
        <v>42</v>
      </c>
    </row>
    <row r="184" s="55" customFormat="true" ht="13.2" hidden="false" customHeight="false" outlineLevel="0" collapsed="false">
      <c r="B184" s="93" t="s">
        <v>417</v>
      </c>
      <c r="C184" s="93" t="s">
        <v>369</v>
      </c>
      <c r="D184" s="94" t="s">
        <v>418</v>
      </c>
      <c r="E184" s="44" t="n">
        <v>1296</v>
      </c>
      <c r="F184" s="44" t="n">
        <v>0</v>
      </c>
      <c r="G184" s="44" t="n">
        <v>303</v>
      </c>
      <c r="H184" s="44" t="n">
        <v>1599</v>
      </c>
      <c r="I184" s="44" t="s">
        <v>44</v>
      </c>
      <c r="J184" s="44" t="s">
        <v>44</v>
      </c>
      <c r="K184" s="44" t="s">
        <v>44</v>
      </c>
      <c r="L184" s="44" t="s">
        <v>44</v>
      </c>
      <c r="M184" s="95" t="s">
        <v>44</v>
      </c>
      <c r="N184" s="95" t="s">
        <v>44</v>
      </c>
      <c r="O184" s="95" t="s">
        <v>44</v>
      </c>
      <c r="P184" s="95" t="s">
        <v>44</v>
      </c>
      <c r="Q184" s="43" t="s">
        <v>44</v>
      </c>
      <c r="R184" s="95" t="s">
        <v>44</v>
      </c>
      <c r="S184" s="92" t="s">
        <v>402</v>
      </c>
      <c r="Y184" s="84" t="s">
        <v>44</v>
      </c>
      <c r="Z184" s="84" t="s">
        <v>44</v>
      </c>
      <c r="AA184" s="84" t="s">
        <v>44</v>
      </c>
      <c r="AB184" s="84" t="s">
        <v>44</v>
      </c>
      <c r="AG184" s="84" t="s">
        <v>44</v>
      </c>
      <c r="AH184" s="84" t="s">
        <v>44</v>
      </c>
      <c r="AI184" s="84" t="s">
        <v>44</v>
      </c>
      <c r="AJ184" s="84" t="s">
        <v>44</v>
      </c>
    </row>
    <row r="185" s="55" customFormat="true" ht="13.2" hidden="false" customHeight="false" outlineLevel="0" collapsed="false">
      <c r="B185" s="93" t="s">
        <v>419</v>
      </c>
      <c r="C185" s="93" t="s">
        <v>369</v>
      </c>
      <c r="D185" s="94" t="s">
        <v>420</v>
      </c>
      <c r="E185" s="44" t="n">
        <v>0</v>
      </c>
      <c r="F185" s="44" t="n">
        <v>0</v>
      </c>
      <c r="G185" s="44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95" t="s">
        <v>44</v>
      </c>
      <c r="N185" s="95" t="s">
        <v>44</v>
      </c>
      <c r="O185" s="95" t="s">
        <v>44</v>
      </c>
      <c r="P185" s="95" t="s">
        <v>44</v>
      </c>
      <c r="Q185" s="43" t="n">
        <v>0.987341772151899</v>
      </c>
      <c r="R185" s="95" t="n">
        <v>0.987341772151899</v>
      </c>
      <c r="S185" s="92" t="s">
        <v>402</v>
      </c>
      <c r="Y185" s="84" t="n">
        <v>0</v>
      </c>
      <c r="Z185" s="84" t="n">
        <v>0</v>
      </c>
      <c r="AA185" s="84" t="n">
        <v>0</v>
      </c>
      <c r="AB185" s="84" t="n">
        <v>0</v>
      </c>
      <c r="AG185" s="84" t="n">
        <v>6006</v>
      </c>
      <c r="AH185" s="84" t="n">
        <v>6006</v>
      </c>
      <c r="AI185" s="84" t="n">
        <v>77</v>
      </c>
      <c r="AJ185" s="84" t="n">
        <v>77</v>
      </c>
    </row>
    <row r="186" s="55" customFormat="true" ht="13.2" hidden="false" customHeight="false" outlineLevel="0" collapsed="false">
      <c r="B186" s="93" t="s">
        <v>421</v>
      </c>
      <c r="C186" s="93" t="s">
        <v>369</v>
      </c>
      <c r="D186" s="94" t="s">
        <v>422</v>
      </c>
      <c r="E186" s="44" t="n">
        <v>0</v>
      </c>
      <c r="F186" s="44" t="n">
        <v>0</v>
      </c>
      <c r="G186" s="44" t="n">
        <v>450</v>
      </c>
      <c r="H186" s="44" t="n">
        <v>450</v>
      </c>
      <c r="I186" s="44" t="n">
        <v>0</v>
      </c>
      <c r="J186" s="44" t="n">
        <v>0</v>
      </c>
      <c r="K186" s="44" t="n">
        <v>7</v>
      </c>
      <c r="L186" s="44" t="n">
        <v>7</v>
      </c>
      <c r="M186" s="95" t="n">
        <v>0.984444444444445</v>
      </c>
      <c r="N186" s="95" t="s">
        <v>44</v>
      </c>
      <c r="O186" s="95" t="s">
        <v>44</v>
      </c>
      <c r="P186" s="95" t="n">
        <v>0.984444444444445</v>
      </c>
      <c r="Q186" s="43" t="n">
        <v>0.964395229982964</v>
      </c>
      <c r="R186" s="95" t="n">
        <v>0.965822784810127</v>
      </c>
      <c r="S186" s="92" t="s">
        <v>402</v>
      </c>
      <c r="Y186" s="84" t="n">
        <v>0</v>
      </c>
      <c r="Z186" s="84" t="n">
        <v>0</v>
      </c>
      <c r="AA186" s="84" t="n">
        <v>443</v>
      </c>
      <c r="AB186" s="84" t="n">
        <v>443</v>
      </c>
      <c r="AG186" s="84" t="n">
        <v>5661</v>
      </c>
      <c r="AH186" s="84" t="n">
        <v>6104</v>
      </c>
      <c r="AI186" s="84" t="n">
        <v>209</v>
      </c>
      <c r="AJ186" s="84" t="n">
        <v>216</v>
      </c>
    </row>
    <row r="187" s="55" customFormat="true" ht="13.2" hidden="false" customHeight="false" outlineLevel="0" collapsed="false">
      <c r="B187" s="93" t="s">
        <v>423</v>
      </c>
      <c r="C187" s="93" t="s">
        <v>369</v>
      </c>
      <c r="D187" s="94" t="s">
        <v>424</v>
      </c>
      <c r="E187" s="44" t="n">
        <v>0</v>
      </c>
      <c r="F187" s="44" t="n">
        <v>0</v>
      </c>
      <c r="G187" s="44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95" t="s">
        <v>44</v>
      </c>
      <c r="N187" s="95" t="s">
        <v>44</v>
      </c>
      <c r="O187" s="95" t="s">
        <v>44</v>
      </c>
      <c r="P187" s="95" t="s">
        <v>44</v>
      </c>
      <c r="Q187" s="43" t="n">
        <v>0.998496240601504</v>
      </c>
      <c r="R187" s="95" t="n">
        <v>0.998496240601504</v>
      </c>
      <c r="S187" s="92" t="s">
        <v>384</v>
      </c>
      <c r="Y187" s="84" t="n">
        <v>0</v>
      </c>
      <c r="Z187" s="84" t="n">
        <v>0</v>
      </c>
      <c r="AA187" s="84" t="n">
        <v>0</v>
      </c>
      <c r="AB187" s="84" t="n">
        <v>0</v>
      </c>
      <c r="AG187" s="84" t="n">
        <v>1328</v>
      </c>
      <c r="AH187" s="84" t="n">
        <v>1328</v>
      </c>
      <c r="AI187" s="84" t="n">
        <v>2</v>
      </c>
      <c r="AJ187" s="84" t="n">
        <v>2</v>
      </c>
    </row>
    <row r="188" s="55" customFormat="true" ht="13.2" hidden="false" customHeight="false" outlineLevel="0" collapsed="false">
      <c r="B188" s="93" t="s">
        <v>425</v>
      </c>
      <c r="C188" s="93" t="s">
        <v>369</v>
      </c>
      <c r="D188" s="94" t="s">
        <v>426</v>
      </c>
      <c r="E188" s="44" t="n">
        <v>873</v>
      </c>
      <c r="F188" s="44" t="n">
        <v>0</v>
      </c>
      <c r="G188" s="44" t="n">
        <v>0</v>
      </c>
      <c r="H188" s="44" t="n">
        <v>873</v>
      </c>
      <c r="I188" s="44" t="n">
        <v>0</v>
      </c>
      <c r="J188" s="44" t="n">
        <v>0</v>
      </c>
      <c r="K188" s="44" t="n">
        <v>0</v>
      </c>
      <c r="L188" s="44" t="n">
        <v>0</v>
      </c>
      <c r="M188" s="95" t="n">
        <v>1</v>
      </c>
      <c r="N188" s="95" t="n">
        <v>1</v>
      </c>
      <c r="O188" s="95" t="s">
        <v>44</v>
      </c>
      <c r="P188" s="95" t="s">
        <v>44</v>
      </c>
      <c r="Q188" s="43" t="n">
        <v>0.748944694855835</v>
      </c>
      <c r="R188" s="95" t="n">
        <v>0.763703703703704</v>
      </c>
      <c r="S188" s="92" t="s">
        <v>376</v>
      </c>
      <c r="Y188" s="84" t="n">
        <v>873</v>
      </c>
      <c r="Z188" s="84" t="n">
        <v>0</v>
      </c>
      <c r="AA188" s="84" t="n">
        <v>0</v>
      </c>
      <c r="AB188" s="84" t="n">
        <v>873</v>
      </c>
      <c r="AG188" s="84" t="n">
        <v>10468</v>
      </c>
      <c r="AH188" s="84" t="n">
        <v>11341</v>
      </c>
      <c r="AI188" s="84" t="n">
        <v>3509</v>
      </c>
      <c r="AJ188" s="84" t="n">
        <v>3509</v>
      </c>
    </row>
    <row r="189" s="55" customFormat="true" ht="13.2" hidden="false" customHeight="false" outlineLevel="0" collapsed="false">
      <c r="B189" s="93" t="s">
        <v>427</v>
      </c>
      <c r="C189" s="93" t="s">
        <v>369</v>
      </c>
      <c r="D189" s="94" t="s">
        <v>428</v>
      </c>
      <c r="E189" s="44" t="n">
        <v>0</v>
      </c>
      <c r="F189" s="44" t="n">
        <v>0</v>
      </c>
      <c r="G189" s="44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95" t="s">
        <v>44</v>
      </c>
      <c r="N189" s="95" t="s">
        <v>44</v>
      </c>
      <c r="O189" s="95" t="s">
        <v>44</v>
      </c>
      <c r="P189" s="95" t="s">
        <v>44</v>
      </c>
      <c r="Q189" s="43" t="n">
        <v>0.975177304964539</v>
      </c>
      <c r="R189" s="95" t="n">
        <v>0.975177304964539</v>
      </c>
      <c r="S189" s="92" t="s">
        <v>402</v>
      </c>
      <c r="Y189" s="84" t="n">
        <v>0</v>
      </c>
      <c r="Z189" s="84" t="n">
        <v>0</v>
      </c>
      <c r="AA189" s="84" t="n">
        <v>0</v>
      </c>
      <c r="AB189" s="84" t="n">
        <v>0</v>
      </c>
      <c r="AG189" s="84" t="n">
        <v>1925</v>
      </c>
      <c r="AH189" s="84" t="n">
        <v>1925</v>
      </c>
      <c r="AI189" s="84" t="n">
        <v>49</v>
      </c>
      <c r="AJ189" s="84" t="n">
        <v>49</v>
      </c>
    </row>
    <row r="190" s="55" customFormat="true" ht="13.2" hidden="false" customHeight="false" outlineLevel="0" collapsed="false">
      <c r="B190" s="93" t="s">
        <v>429</v>
      </c>
      <c r="C190" s="93" t="s">
        <v>369</v>
      </c>
      <c r="D190" s="94" t="s">
        <v>430</v>
      </c>
      <c r="E190" s="44" t="n">
        <v>0</v>
      </c>
      <c r="F190" s="44" t="n">
        <v>0</v>
      </c>
      <c r="G190" s="44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95" t="s">
        <v>44</v>
      </c>
      <c r="N190" s="95" t="s">
        <v>44</v>
      </c>
      <c r="O190" s="95" t="s">
        <v>44</v>
      </c>
      <c r="P190" s="95" t="s">
        <v>44</v>
      </c>
      <c r="Q190" s="43" t="n">
        <v>1</v>
      </c>
      <c r="R190" s="95" t="n">
        <v>1</v>
      </c>
      <c r="S190" s="92" t="s">
        <v>384</v>
      </c>
      <c r="Y190" s="84" t="n">
        <v>0</v>
      </c>
      <c r="Z190" s="84" t="n">
        <v>0</v>
      </c>
      <c r="AA190" s="84" t="n">
        <v>0</v>
      </c>
      <c r="AB190" s="84" t="n">
        <v>0</v>
      </c>
      <c r="AG190" s="84" t="n">
        <v>1480</v>
      </c>
      <c r="AH190" s="84" t="n">
        <v>1480</v>
      </c>
      <c r="AI190" s="84" t="n">
        <v>0</v>
      </c>
      <c r="AJ190" s="84" t="n">
        <v>0</v>
      </c>
    </row>
    <row r="191" s="55" customFormat="true" ht="13.2" hidden="false" customHeight="false" outlineLevel="0" collapsed="false">
      <c r="B191" s="93" t="s">
        <v>431</v>
      </c>
      <c r="C191" s="93" t="s">
        <v>369</v>
      </c>
      <c r="D191" s="94" t="s">
        <v>432</v>
      </c>
      <c r="E191" s="44" t="n">
        <v>104</v>
      </c>
      <c r="F191" s="44" t="n">
        <v>0</v>
      </c>
      <c r="G191" s="44" t="n">
        <v>0</v>
      </c>
      <c r="H191" s="44" t="n">
        <v>104</v>
      </c>
      <c r="I191" s="44" t="n">
        <v>6</v>
      </c>
      <c r="J191" s="44" t="n">
        <v>0</v>
      </c>
      <c r="K191" s="44" t="n">
        <v>0</v>
      </c>
      <c r="L191" s="44" t="n">
        <v>6</v>
      </c>
      <c r="M191" s="95" t="n">
        <v>0.942307692307692</v>
      </c>
      <c r="N191" s="95" t="n">
        <v>0.942307692307692</v>
      </c>
      <c r="O191" s="95" t="s">
        <v>44</v>
      </c>
      <c r="P191" s="95" t="s">
        <v>44</v>
      </c>
      <c r="Q191" s="43" t="n">
        <v>0.699288564983516</v>
      </c>
      <c r="R191" s="95" t="n">
        <v>0.70146173688736</v>
      </c>
      <c r="S191" s="92" t="s">
        <v>371</v>
      </c>
      <c r="Y191" s="84" t="n">
        <v>98</v>
      </c>
      <c r="Z191" s="84" t="n">
        <v>0</v>
      </c>
      <c r="AA191" s="84" t="n">
        <v>0</v>
      </c>
      <c r="AB191" s="84" t="n">
        <v>98</v>
      </c>
      <c r="AG191" s="84" t="n">
        <v>8060</v>
      </c>
      <c r="AH191" s="84" t="n">
        <v>8158</v>
      </c>
      <c r="AI191" s="84" t="n">
        <v>3466</v>
      </c>
      <c r="AJ191" s="84" t="n">
        <v>3472</v>
      </c>
    </row>
    <row r="192" s="55" customFormat="true" ht="13.2" hidden="false" customHeight="false" outlineLevel="0" collapsed="false">
      <c r="B192" s="93" t="s">
        <v>433</v>
      </c>
      <c r="C192" s="93" t="s">
        <v>369</v>
      </c>
      <c r="D192" s="94" t="s">
        <v>434</v>
      </c>
      <c r="E192" s="44" t="n">
        <v>0</v>
      </c>
      <c r="F192" s="44" t="n">
        <v>0</v>
      </c>
      <c r="G192" s="44" t="n">
        <v>0</v>
      </c>
      <c r="H192" s="44" t="n">
        <v>0</v>
      </c>
      <c r="I192" s="44" t="n">
        <v>0</v>
      </c>
      <c r="J192" s="44" t="n">
        <v>0</v>
      </c>
      <c r="K192" s="44" t="n">
        <v>0</v>
      </c>
      <c r="L192" s="44" t="n">
        <v>0</v>
      </c>
      <c r="M192" s="95" t="s">
        <v>44</v>
      </c>
      <c r="N192" s="95" t="s">
        <v>44</v>
      </c>
      <c r="O192" s="95" t="s">
        <v>44</v>
      </c>
      <c r="P192" s="95" t="s">
        <v>44</v>
      </c>
      <c r="Q192" s="43" t="n">
        <v>0.982863168995518</v>
      </c>
      <c r="R192" s="95" t="n">
        <v>0.982863168995518</v>
      </c>
      <c r="S192" s="92" t="s">
        <v>384</v>
      </c>
      <c r="Y192" s="84" t="n">
        <v>0</v>
      </c>
      <c r="Z192" s="84" t="n">
        <v>0</v>
      </c>
      <c r="AA192" s="84" t="n">
        <v>0</v>
      </c>
      <c r="AB192" s="84" t="n">
        <v>0</v>
      </c>
      <c r="AG192" s="84" t="n">
        <v>11184</v>
      </c>
      <c r="AH192" s="84" t="n">
        <v>11184</v>
      </c>
      <c r="AI192" s="84" t="n">
        <v>195</v>
      </c>
      <c r="AJ192" s="84" t="n">
        <v>195</v>
      </c>
    </row>
    <row r="193" s="55" customFormat="true" ht="13.2" hidden="false" customHeight="false" outlineLevel="0" collapsed="false">
      <c r="B193" s="93" t="s">
        <v>435</v>
      </c>
      <c r="C193" s="93" t="s">
        <v>369</v>
      </c>
      <c r="D193" s="94" t="s">
        <v>436</v>
      </c>
      <c r="E193" s="44" t="n">
        <v>780</v>
      </c>
      <c r="F193" s="44" t="n">
        <v>0</v>
      </c>
      <c r="G193" s="44" t="n">
        <v>0</v>
      </c>
      <c r="H193" s="44" t="n">
        <v>780</v>
      </c>
      <c r="I193" s="44" t="n">
        <v>234</v>
      </c>
      <c r="J193" s="44" t="n">
        <v>0</v>
      </c>
      <c r="K193" s="44" t="n">
        <v>0</v>
      </c>
      <c r="L193" s="44" t="n">
        <v>234</v>
      </c>
      <c r="M193" s="95" t="n">
        <v>0.7</v>
      </c>
      <c r="N193" s="95" t="n">
        <v>0.7</v>
      </c>
      <c r="O193" s="95" t="s">
        <v>44</v>
      </c>
      <c r="P193" s="95" t="s">
        <v>44</v>
      </c>
      <c r="Q193" s="43" t="n">
        <v>0.673295680534564</v>
      </c>
      <c r="R193" s="95" t="n">
        <v>0.674855816043742</v>
      </c>
      <c r="S193" s="92" t="s">
        <v>402</v>
      </c>
      <c r="Y193" s="84" t="n">
        <v>546</v>
      </c>
      <c r="Z193" s="84" t="n">
        <v>0</v>
      </c>
      <c r="AA193" s="84" t="n">
        <v>0</v>
      </c>
      <c r="AB193" s="84" t="n">
        <v>546</v>
      </c>
      <c r="AG193" s="84" t="n">
        <v>8464</v>
      </c>
      <c r="AH193" s="84" t="n">
        <v>9010</v>
      </c>
      <c r="AI193" s="84" t="n">
        <v>4107</v>
      </c>
      <c r="AJ193" s="84" t="n">
        <v>4341</v>
      </c>
    </row>
    <row r="194" s="55" customFormat="true" ht="13.2" hidden="false" customHeight="false" outlineLevel="0" collapsed="false">
      <c r="B194" s="93" t="s">
        <v>437</v>
      </c>
      <c r="C194" s="93" t="s">
        <v>369</v>
      </c>
      <c r="D194" s="94" t="s">
        <v>438</v>
      </c>
      <c r="E194" s="44" t="n">
        <v>1890</v>
      </c>
      <c r="F194" s="44" t="n">
        <v>0</v>
      </c>
      <c r="G194" s="44" t="n">
        <v>227</v>
      </c>
      <c r="H194" s="44" t="n">
        <v>2117</v>
      </c>
      <c r="I194" s="44" t="n">
        <v>704</v>
      </c>
      <c r="J194" s="44" t="n">
        <v>0</v>
      </c>
      <c r="K194" s="44" t="n">
        <v>7</v>
      </c>
      <c r="L194" s="44" t="n">
        <v>711</v>
      </c>
      <c r="M194" s="95" t="n">
        <v>0.664147378365612</v>
      </c>
      <c r="N194" s="95" t="n">
        <v>0.627513227513228</v>
      </c>
      <c r="O194" s="95" t="s">
        <v>44</v>
      </c>
      <c r="P194" s="95" t="n">
        <v>0.969162995594714</v>
      </c>
      <c r="Q194" s="43" t="n">
        <v>0.585165219826379</v>
      </c>
      <c r="R194" s="95" t="n">
        <v>0.590614306664494</v>
      </c>
      <c r="S194" s="92" t="s">
        <v>384</v>
      </c>
      <c r="Y194" s="84" t="n">
        <v>1186</v>
      </c>
      <c r="Z194" s="84" t="n">
        <v>0</v>
      </c>
      <c r="AA194" s="84" t="n">
        <v>220</v>
      </c>
      <c r="AB194" s="84" t="n">
        <v>1406</v>
      </c>
      <c r="AG194" s="84" t="n">
        <v>16717</v>
      </c>
      <c r="AH194" s="84" t="n">
        <v>18123</v>
      </c>
      <c r="AI194" s="84" t="n">
        <v>11851</v>
      </c>
      <c r="AJ194" s="84" t="n">
        <v>12562</v>
      </c>
    </row>
    <row r="195" s="55" customFormat="true" ht="13.2" hidden="false" customHeight="false" outlineLevel="0" collapsed="false">
      <c r="B195" s="93" t="s">
        <v>439</v>
      </c>
      <c r="C195" s="93" t="s">
        <v>369</v>
      </c>
      <c r="D195" s="94" t="s">
        <v>440</v>
      </c>
      <c r="E195" s="44" t="n">
        <v>0</v>
      </c>
      <c r="F195" s="44" t="n">
        <v>0</v>
      </c>
      <c r="G195" s="44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95" t="s">
        <v>44</v>
      </c>
      <c r="N195" s="95" t="s">
        <v>44</v>
      </c>
      <c r="O195" s="95" t="s">
        <v>44</v>
      </c>
      <c r="P195" s="95" t="s">
        <v>44</v>
      </c>
      <c r="Q195" s="43" t="n">
        <v>1</v>
      </c>
      <c r="R195" s="95" t="n">
        <v>1</v>
      </c>
      <c r="S195" s="92" t="s">
        <v>389</v>
      </c>
      <c r="Y195" s="84" t="n">
        <v>0</v>
      </c>
      <c r="Z195" s="84" t="n">
        <v>0</v>
      </c>
      <c r="AA195" s="84" t="n">
        <v>0</v>
      </c>
      <c r="AB195" s="84" t="n">
        <v>0</v>
      </c>
      <c r="AG195" s="84" t="n">
        <v>3997</v>
      </c>
      <c r="AH195" s="84" t="n">
        <v>3997</v>
      </c>
      <c r="AI195" s="84" t="n">
        <v>0</v>
      </c>
      <c r="AJ195" s="84" t="n">
        <v>0</v>
      </c>
    </row>
    <row r="196" s="55" customFormat="true" ht="13.2" hidden="false" customHeight="false" outlineLevel="0" collapsed="false">
      <c r="B196" s="93" t="s">
        <v>441</v>
      </c>
      <c r="C196" s="93" t="s">
        <v>369</v>
      </c>
      <c r="D196" s="94" t="s">
        <v>442</v>
      </c>
      <c r="E196" s="44" t="n">
        <v>0</v>
      </c>
      <c r="F196" s="44" t="n">
        <v>0</v>
      </c>
      <c r="G196" s="44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95" t="s">
        <v>44</v>
      </c>
      <c r="N196" s="95" t="s">
        <v>44</v>
      </c>
      <c r="O196" s="95" t="s">
        <v>44</v>
      </c>
      <c r="P196" s="95" t="s">
        <v>44</v>
      </c>
      <c r="Q196" s="43" t="n">
        <v>0.948072634597005</v>
      </c>
      <c r="R196" s="95" t="n">
        <v>0.948072634597005</v>
      </c>
      <c r="S196" s="92" t="s">
        <v>371</v>
      </c>
      <c r="Y196" s="84" t="n">
        <v>0</v>
      </c>
      <c r="Z196" s="84" t="n">
        <v>0</v>
      </c>
      <c r="AA196" s="84" t="n">
        <v>0</v>
      </c>
      <c r="AB196" s="84" t="n">
        <v>0</v>
      </c>
      <c r="AG196" s="84" t="n">
        <v>2976</v>
      </c>
      <c r="AH196" s="84" t="n">
        <v>2976</v>
      </c>
      <c r="AI196" s="84" t="n">
        <v>163</v>
      </c>
      <c r="AJ196" s="84" t="n">
        <v>163</v>
      </c>
    </row>
    <row r="197" s="55" customFormat="true" ht="13.2" hidden="false" customHeight="false" outlineLevel="0" collapsed="false">
      <c r="B197" s="93" t="s">
        <v>443</v>
      </c>
      <c r="C197" s="93" t="s">
        <v>444</v>
      </c>
      <c r="D197" s="94" t="s">
        <v>445</v>
      </c>
      <c r="E197" s="44" t="n">
        <v>0</v>
      </c>
      <c r="F197" s="44" t="n">
        <v>0</v>
      </c>
      <c r="G197" s="44" t="n">
        <v>0</v>
      </c>
      <c r="H197" s="44" t="n">
        <v>0</v>
      </c>
      <c r="I197" s="44" t="n">
        <v>0</v>
      </c>
      <c r="J197" s="44" t="n">
        <v>0</v>
      </c>
      <c r="K197" s="44" t="n">
        <v>0</v>
      </c>
      <c r="L197" s="44" t="n">
        <v>0</v>
      </c>
      <c r="M197" s="95" t="s">
        <v>44</v>
      </c>
      <c r="N197" s="95" t="s">
        <v>44</v>
      </c>
      <c r="O197" s="95" t="s">
        <v>44</v>
      </c>
      <c r="P197" s="95" t="s">
        <v>44</v>
      </c>
      <c r="Q197" s="43" t="s">
        <v>44</v>
      </c>
      <c r="R197" s="95" t="s">
        <v>44</v>
      </c>
      <c r="S197" s="92" t="s">
        <v>446</v>
      </c>
      <c r="Y197" s="84" t="n">
        <v>0</v>
      </c>
      <c r="Z197" s="84" t="n">
        <v>0</v>
      </c>
      <c r="AA197" s="84" t="n">
        <v>0</v>
      </c>
      <c r="AB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</row>
    <row r="198" s="55" customFormat="true" ht="13.2" hidden="false" customHeight="false" outlineLevel="0" collapsed="false">
      <c r="B198" s="93" t="s">
        <v>447</v>
      </c>
      <c r="C198" s="93" t="s">
        <v>444</v>
      </c>
      <c r="D198" s="94" t="s">
        <v>448</v>
      </c>
      <c r="E198" s="44" t="n">
        <v>275</v>
      </c>
      <c r="F198" s="44" t="n">
        <v>0</v>
      </c>
      <c r="G198" s="44" t="n">
        <v>1907</v>
      </c>
      <c r="H198" s="44" t="n">
        <v>2182</v>
      </c>
      <c r="I198" s="44" t="n">
        <v>70</v>
      </c>
      <c r="J198" s="44" t="n">
        <v>0</v>
      </c>
      <c r="K198" s="44" t="n">
        <v>0</v>
      </c>
      <c r="L198" s="44" t="n">
        <v>70</v>
      </c>
      <c r="M198" s="95" t="n">
        <v>0.967919340054996</v>
      </c>
      <c r="N198" s="95" t="n">
        <v>0.745454545454546</v>
      </c>
      <c r="O198" s="95" t="s">
        <v>44</v>
      </c>
      <c r="P198" s="95" t="n">
        <v>1</v>
      </c>
      <c r="Q198" s="43" t="n">
        <v>0.515732924021489</v>
      </c>
      <c r="R198" s="95" t="n">
        <v>0.677721228041373</v>
      </c>
      <c r="S198" s="92" t="s">
        <v>449</v>
      </c>
      <c r="Y198" s="84" t="n">
        <v>205</v>
      </c>
      <c r="Z198" s="84" t="n">
        <v>0</v>
      </c>
      <c r="AA198" s="84" t="n">
        <v>1907</v>
      </c>
      <c r="AB198" s="84" t="n">
        <v>2112</v>
      </c>
      <c r="AG198" s="84" t="n">
        <v>2016</v>
      </c>
      <c r="AH198" s="84" t="n">
        <v>4128</v>
      </c>
      <c r="AI198" s="84" t="n">
        <v>1893</v>
      </c>
      <c r="AJ198" s="84" t="n">
        <v>1963</v>
      </c>
    </row>
    <row r="199" s="55" customFormat="true" ht="13.2" hidden="false" customHeight="false" outlineLevel="0" collapsed="false">
      <c r="B199" s="93" t="s">
        <v>450</v>
      </c>
      <c r="C199" s="93" t="s">
        <v>444</v>
      </c>
      <c r="D199" s="94" t="s">
        <v>451</v>
      </c>
      <c r="E199" s="44" t="n">
        <v>0</v>
      </c>
      <c r="F199" s="44" t="n">
        <v>0</v>
      </c>
      <c r="G199" s="44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95" t="s">
        <v>44</v>
      </c>
      <c r="N199" s="95" t="s">
        <v>44</v>
      </c>
      <c r="O199" s="95" t="s">
        <v>44</v>
      </c>
      <c r="P199" s="95" t="s">
        <v>44</v>
      </c>
      <c r="Q199" s="43" t="s">
        <v>44</v>
      </c>
      <c r="R199" s="95" t="s">
        <v>44</v>
      </c>
      <c r="S199" s="92" t="s">
        <v>449</v>
      </c>
      <c r="Y199" s="84" t="n">
        <v>0</v>
      </c>
      <c r="Z199" s="84" t="n">
        <v>0</v>
      </c>
      <c r="AA199" s="84" t="n">
        <v>0</v>
      </c>
      <c r="AB199" s="84" t="n">
        <v>0</v>
      </c>
      <c r="AG199" s="84" t="n">
        <v>0</v>
      </c>
      <c r="AH199" s="84" t="n">
        <v>0</v>
      </c>
      <c r="AI199" s="84" t="n">
        <v>0</v>
      </c>
      <c r="AJ199" s="84" t="n">
        <v>0</v>
      </c>
    </row>
    <row r="200" s="55" customFormat="true" ht="13.2" hidden="false" customHeight="false" outlineLevel="0" collapsed="false">
      <c r="B200" s="93" t="s">
        <v>452</v>
      </c>
      <c r="C200" s="93" t="s">
        <v>444</v>
      </c>
      <c r="D200" s="94" t="s">
        <v>453</v>
      </c>
      <c r="E200" s="44" t="n">
        <v>0</v>
      </c>
      <c r="F200" s="44" t="n">
        <v>0</v>
      </c>
      <c r="G200" s="44" t="n">
        <v>15</v>
      </c>
      <c r="H200" s="44" t="n">
        <v>15</v>
      </c>
      <c r="I200" s="44" t="n">
        <v>0</v>
      </c>
      <c r="J200" s="44" t="n">
        <v>0</v>
      </c>
      <c r="K200" s="44" t="n">
        <v>0</v>
      </c>
      <c r="L200" s="44" t="n">
        <v>0</v>
      </c>
      <c r="M200" s="95" t="n">
        <v>1</v>
      </c>
      <c r="N200" s="95" t="s">
        <v>44</v>
      </c>
      <c r="O200" s="95" t="s">
        <v>44</v>
      </c>
      <c r="P200" s="95" t="n">
        <v>1</v>
      </c>
      <c r="Q200" s="43" t="n">
        <v>1</v>
      </c>
      <c r="R200" s="95" t="n">
        <v>1</v>
      </c>
      <c r="S200" s="92" t="s">
        <v>454</v>
      </c>
      <c r="Y200" s="84" t="n">
        <v>0</v>
      </c>
      <c r="Z200" s="84" t="n">
        <v>0</v>
      </c>
      <c r="AA200" s="84" t="n">
        <v>15</v>
      </c>
      <c r="AB200" s="84" t="n">
        <v>15</v>
      </c>
      <c r="AG200" s="84" t="n">
        <v>1363</v>
      </c>
      <c r="AH200" s="84" t="n">
        <v>1378</v>
      </c>
      <c r="AI200" s="84" t="n">
        <v>0</v>
      </c>
      <c r="AJ200" s="84" t="n">
        <v>0</v>
      </c>
    </row>
    <row r="201" s="55" customFormat="true" ht="13.2" hidden="false" customHeight="false" outlineLevel="0" collapsed="false">
      <c r="B201" s="93" t="s">
        <v>455</v>
      </c>
      <c r="C201" s="93" t="s">
        <v>444</v>
      </c>
      <c r="D201" s="94" t="s">
        <v>456</v>
      </c>
      <c r="E201" s="44" t="n">
        <v>0</v>
      </c>
      <c r="F201" s="44" t="n">
        <v>0</v>
      </c>
      <c r="G201" s="44" t="n">
        <v>0</v>
      </c>
      <c r="H201" s="44" t="n">
        <v>0</v>
      </c>
      <c r="I201" s="44" t="n">
        <v>0</v>
      </c>
      <c r="J201" s="44" t="n">
        <v>0</v>
      </c>
      <c r="K201" s="44" t="n">
        <v>0</v>
      </c>
      <c r="L201" s="44" t="n">
        <v>0</v>
      </c>
      <c r="M201" s="95" t="s">
        <v>44</v>
      </c>
      <c r="N201" s="95" t="s">
        <v>44</v>
      </c>
      <c r="O201" s="95" t="s">
        <v>44</v>
      </c>
      <c r="P201" s="95" t="s">
        <v>44</v>
      </c>
      <c r="Q201" s="43" t="n">
        <v>0.996465696465697</v>
      </c>
      <c r="R201" s="95" t="n">
        <v>0.996465696465697</v>
      </c>
      <c r="S201" s="92" t="s">
        <v>457</v>
      </c>
      <c r="Y201" s="84" t="n">
        <v>0</v>
      </c>
      <c r="Z201" s="84" t="n">
        <v>0</v>
      </c>
      <c r="AA201" s="84" t="n">
        <v>0</v>
      </c>
      <c r="AB201" s="84" t="n">
        <v>0</v>
      </c>
      <c r="AG201" s="84" t="n">
        <v>4793</v>
      </c>
      <c r="AH201" s="84" t="n">
        <v>4793</v>
      </c>
      <c r="AI201" s="84" t="n">
        <v>17</v>
      </c>
      <c r="AJ201" s="84" t="n">
        <v>17</v>
      </c>
    </row>
    <row r="202" s="55" customFormat="true" ht="13.2" hidden="false" customHeight="false" outlineLevel="0" collapsed="false">
      <c r="B202" s="93" t="s">
        <v>458</v>
      </c>
      <c r="C202" s="93" t="s">
        <v>444</v>
      </c>
      <c r="D202" s="94" t="s">
        <v>459</v>
      </c>
      <c r="E202" s="44" t="n">
        <v>251</v>
      </c>
      <c r="F202" s="44" t="n">
        <v>0</v>
      </c>
      <c r="G202" s="44" t="n">
        <v>0</v>
      </c>
      <c r="H202" s="44" t="n">
        <v>251</v>
      </c>
      <c r="I202" s="44" t="n">
        <v>97</v>
      </c>
      <c r="J202" s="44" t="n">
        <v>0</v>
      </c>
      <c r="K202" s="44" t="n">
        <v>0</v>
      </c>
      <c r="L202" s="44" t="n">
        <v>97</v>
      </c>
      <c r="M202" s="95" t="n">
        <v>0.613545816733068</v>
      </c>
      <c r="N202" s="95" t="n">
        <v>0.613545816733068</v>
      </c>
      <c r="O202" s="95" t="s">
        <v>44</v>
      </c>
      <c r="P202" s="95" t="s">
        <v>44</v>
      </c>
      <c r="Q202" s="43" t="n">
        <v>0.55281718686664</v>
      </c>
      <c r="R202" s="95" t="n">
        <v>0.554028285396472</v>
      </c>
      <c r="S202" s="92" t="s">
        <v>457</v>
      </c>
      <c r="Y202" s="84" t="n">
        <v>154</v>
      </c>
      <c r="Z202" s="84" t="n">
        <v>0</v>
      </c>
      <c r="AA202" s="84" t="n">
        <v>0</v>
      </c>
      <c r="AB202" s="84" t="n">
        <v>154</v>
      </c>
      <c r="AG202" s="84" t="n">
        <v>6819</v>
      </c>
      <c r="AH202" s="84" t="n">
        <v>6973</v>
      </c>
      <c r="AI202" s="84" t="n">
        <v>5516</v>
      </c>
      <c r="AJ202" s="84" t="n">
        <v>5613</v>
      </c>
    </row>
    <row r="203" s="55" customFormat="true" ht="13.2" hidden="false" customHeight="false" outlineLevel="0" collapsed="false">
      <c r="B203" s="93" t="s">
        <v>460</v>
      </c>
      <c r="C203" s="93" t="s">
        <v>444</v>
      </c>
      <c r="D203" s="94" t="s">
        <v>461</v>
      </c>
      <c r="E203" s="44" t="n">
        <v>0</v>
      </c>
      <c r="F203" s="44" t="n">
        <v>0</v>
      </c>
      <c r="G203" s="44" t="n">
        <v>506</v>
      </c>
      <c r="H203" s="44" t="n">
        <v>506</v>
      </c>
      <c r="I203" s="44" t="n">
        <v>0</v>
      </c>
      <c r="J203" s="44" t="n">
        <v>0</v>
      </c>
      <c r="K203" s="44" t="n">
        <v>4</v>
      </c>
      <c r="L203" s="44" t="n">
        <v>4</v>
      </c>
      <c r="M203" s="95" t="n">
        <v>0.992094861660079</v>
      </c>
      <c r="N203" s="95" t="s">
        <v>44</v>
      </c>
      <c r="O203" s="95" t="s">
        <v>44</v>
      </c>
      <c r="P203" s="95" t="n">
        <v>0.992094861660079</v>
      </c>
      <c r="Q203" s="43" t="n">
        <v>0.72627235213205</v>
      </c>
      <c r="R203" s="95" t="n">
        <v>0.738861849494571</v>
      </c>
      <c r="S203" s="92" t="s">
        <v>462</v>
      </c>
      <c r="Y203" s="84" t="n">
        <v>0</v>
      </c>
      <c r="Z203" s="84" t="n">
        <v>0</v>
      </c>
      <c r="AA203" s="84" t="n">
        <v>502</v>
      </c>
      <c r="AB203" s="84" t="n">
        <v>502</v>
      </c>
      <c r="AG203" s="84" t="n">
        <v>7392</v>
      </c>
      <c r="AH203" s="84" t="n">
        <v>7894</v>
      </c>
      <c r="AI203" s="84" t="n">
        <v>2786</v>
      </c>
      <c r="AJ203" s="84" t="n">
        <v>2790</v>
      </c>
    </row>
    <row r="204" s="55" customFormat="true" ht="13.2" hidden="false" customHeight="false" outlineLevel="0" collapsed="false">
      <c r="B204" s="93" t="s">
        <v>463</v>
      </c>
      <c r="C204" s="93" t="s">
        <v>444</v>
      </c>
      <c r="D204" s="94" t="s">
        <v>464</v>
      </c>
      <c r="E204" s="44" t="n">
        <v>689</v>
      </c>
      <c r="F204" s="44" t="n">
        <v>0</v>
      </c>
      <c r="G204" s="44" t="n">
        <v>0</v>
      </c>
      <c r="H204" s="44" t="n">
        <v>689</v>
      </c>
      <c r="I204" s="44" t="n">
        <v>125</v>
      </c>
      <c r="J204" s="44" t="n">
        <v>0</v>
      </c>
      <c r="K204" s="44" t="n">
        <v>0</v>
      </c>
      <c r="L204" s="44" t="n">
        <v>125</v>
      </c>
      <c r="M204" s="95" t="n">
        <v>0.818577648766328</v>
      </c>
      <c r="N204" s="95" t="n">
        <v>0.818577648766328</v>
      </c>
      <c r="O204" s="95" t="s">
        <v>44</v>
      </c>
      <c r="P204" s="95" t="s">
        <v>44</v>
      </c>
      <c r="Q204" s="43" t="n">
        <v>0.719261016102859</v>
      </c>
      <c r="R204" s="95" t="n">
        <v>0.727126436781609</v>
      </c>
      <c r="S204" s="92" t="s">
        <v>465</v>
      </c>
      <c r="Y204" s="84" t="n">
        <v>564</v>
      </c>
      <c r="Z204" s="84" t="n">
        <v>0</v>
      </c>
      <c r="AA204" s="84" t="n">
        <v>0</v>
      </c>
      <c r="AB204" s="84" t="n">
        <v>564</v>
      </c>
      <c r="AG204" s="84" t="n">
        <v>5762</v>
      </c>
      <c r="AH204" s="84" t="n">
        <v>6326</v>
      </c>
      <c r="AI204" s="84" t="n">
        <v>2249</v>
      </c>
      <c r="AJ204" s="84" t="n">
        <v>2374</v>
      </c>
    </row>
    <row r="205" s="55" customFormat="true" ht="13.2" hidden="false" customHeight="false" outlineLevel="0" collapsed="false">
      <c r="B205" s="93" t="s">
        <v>466</v>
      </c>
      <c r="C205" s="93" t="s">
        <v>444</v>
      </c>
      <c r="D205" s="94" t="s">
        <v>467</v>
      </c>
      <c r="E205" s="44" t="n">
        <v>0</v>
      </c>
      <c r="F205" s="44" t="n">
        <v>0</v>
      </c>
      <c r="G205" s="44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95" t="s">
        <v>44</v>
      </c>
      <c r="N205" s="95" t="s">
        <v>44</v>
      </c>
      <c r="O205" s="95" t="s">
        <v>44</v>
      </c>
      <c r="P205" s="95" t="s">
        <v>44</v>
      </c>
      <c r="Q205" s="43" t="n">
        <v>1</v>
      </c>
      <c r="R205" s="95" t="n">
        <v>1</v>
      </c>
      <c r="S205" s="92" t="s">
        <v>454</v>
      </c>
      <c r="Y205" s="84" t="n">
        <v>0</v>
      </c>
      <c r="Z205" s="84" t="n">
        <v>0</v>
      </c>
      <c r="AA205" s="84" t="n">
        <v>0</v>
      </c>
      <c r="AB205" s="84" t="n">
        <v>0</v>
      </c>
      <c r="AG205" s="84" t="n">
        <v>70</v>
      </c>
      <c r="AH205" s="84" t="n">
        <v>70</v>
      </c>
      <c r="AI205" s="84" t="n">
        <v>0</v>
      </c>
      <c r="AJ205" s="84" t="n">
        <v>0</v>
      </c>
    </row>
    <row r="206" s="55" customFormat="true" ht="13.2" hidden="false" customHeight="false" outlineLevel="0" collapsed="false">
      <c r="B206" s="93" t="s">
        <v>468</v>
      </c>
      <c r="C206" s="93" t="s">
        <v>444</v>
      </c>
      <c r="D206" s="94" t="s">
        <v>469</v>
      </c>
      <c r="E206" s="44" t="n">
        <v>0</v>
      </c>
      <c r="F206" s="44" t="n">
        <v>0</v>
      </c>
      <c r="G206" s="44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95" t="s">
        <v>44</v>
      </c>
      <c r="N206" s="95" t="s">
        <v>44</v>
      </c>
      <c r="O206" s="95" t="s">
        <v>44</v>
      </c>
      <c r="P206" s="95" t="s">
        <v>44</v>
      </c>
      <c r="Q206" s="43" t="n">
        <v>0.961251862891207</v>
      </c>
      <c r="R206" s="95" t="n">
        <v>0.961251862891207</v>
      </c>
      <c r="S206" s="92" t="s">
        <v>462</v>
      </c>
      <c r="Y206" s="84" t="n">
        <v>0</v>
      </c>
      <c r="Z206" s="84" t="n">
        <v>0</v>
      </c>
      <c r="AA206" s="84" t="n">
        <v>0</v>
      </c>
      <c r="AB206" s="84" t="n">
        <v>0</v>
      </c>
      <c r="AG206" s="84" t="n">
        <v>645</v>
      </c>
      <c r="AH206" s="84" t="n">
        <v>645</v>
      </c>
      <c r="AI206" s="84" t="n">
        <v>26</v>
      </c>
      <c r="AJ206" s="84" t="n">
        <v>26</v>
      </c>
    </row>
    <row r="207" s="55" customFormat="true" ht="13.2" hidden="false" customHeight="false" outlineLevel="0" collapsed="false">
      <c r="B207" s="93" t="s">
        <v>470</v>
      </c>
      <c r="C207" s="93" t="s">
        <v>444</v>
      </c>
      <c r="D207" s="94" t="s">
        <v>471</v>
      </c>
      <c r="E207" s="44" t="n">
        <v>0</v>
      </c>
      <c r="F207" s="44" t="n">
        <v>0</v>
      </c>
      <c r="G207" s="44" t="n">
        <v>0</v>
      </c>
      <c r="H207" s="44" t="n">
        <v>0</v>
      </c>
      <c r="I207" s="44" t="n">
        <v>0</v>
      </c>
      <c r="J207" s="44" t="n">
        <v>0</v>
      </c>
      <c r="K207" s="44" t="n">
        <v>0</v>
      </c>
      <c r="L207" s="44" t="n">
        <v>0</v>
      </c>
      <c r="M207" s="95" t="s">
        <v>44</v>
      </c>
      <c r="N207" s="95" t="s">
        <v>44</v>
      </c>
      <c r="O207" s="95" t="s">
        <v>44</v>
      </c>
      <c r="P207" s="95" t="s">
        <v>44</v>
      </c>
      <c r="Q207" s="43" t="n">
        <v>0.796537579925202</v>
      </c>
      <c r="R207" s="95" t="n">
        <v>0.796537579925202</v>
      </c>
      <c r="S207" s="92" t="s">
        <v>446</v>
      </c>
      <c r="Y207" s="84" t="n">
        <v>0</v>
      </c>
      <c r="Z207" s="84" t="n">
        <v>0</v>
      </c>
      <c r="AA207" s="84" t="n">
        <v>0</v>
      </c>
      <c r="AB207" s="84" t="n">
        <v>0</v>
      </c>
      <c r="AG207" s="84" t="n">
        <v>13205</v>
      </c>
      <c r="AH207" s="84" t="n">
        <v>13205</v>
      </c>
      <c r="AI207" s="84" t="n">
        <v>3373</v>
      </c>
      <c r="AJ207" s="84" t="n">
        <v>3373</v>
      </c>
    </row>
    <row r="208" s="55" customFormat="true" ht="13.2" hidden="false" customHeight="false" outlineLevel="0" collapsed="false">
      <c r="B208" s="93" t="s">
        <v>472</v>
      </c>
      <c r="C208" s="93" t="s">
        <v>444</v>
      </c>
      <c r="D208" s="94" t="s">
        <v>473</v>
      </c>
      <c r="E208" s="44" t="n">
        <v>972</v>
      </c>
      <c r="F208" s="44" t="n">
        <v>0</v>
      </c>
      <c r="G208" s="44" t="n">
        <v>44</v>
      </c>
      <c r="H208" s="44" t="n">
        <v>1016</v>
      </c>
      <c r="I208" s="44" t="n">
        <v>366</v>
      </c>
      <c r="J208" s="44" t="n">
        <v>0</v>
      </c>
      <c r="K208" s="44" t="n">
        <v>1</v>
      </c>
      <c r="L208" s="44" t="n">
        <v>367</v>
      </c>
      <c r="M208" s="95" t="n">
        <v>0.638779527559055</v>
      </c>
      <c r="N208" s="95" t="n">
        <v>0.623456790123457</v>
      </c>
      <c r="O208" s="95" t="s">
        <v>44</v>
      </c>
      <c r="P208" s="95" t="n">
        <v>0.977272727272727</v>
      </c>
      <c r="Q208" s="43" t="n">
        <v>0.668497090932863</v>
      </c>
      <c r="R208" s="95" t="n">
        <v>0.666646233065653</v>
      </c>
      <c r="S208" s="92" t="s">
        <v>454</v>
      </c>
      <c r="Y208" s="84" t="n">
        <v>606</v>
      </c>
      <c r="Z208" s="84" t="n">
        <v>0</v>
      </c>
      <c r="AA208" s="84" t="n">
        <v>43</v>
      </c>
      <c r="AB208" s="84" t="n">
        <v>649</v>
      </c>
      <c r="AG208" s="84" t="n">
        <v>10226</v>
      </c>
      <c r="AH208" s="84" t="n">
        <v>10875</v>
      </c>
      <c r="AI208" s="84" t="n">
        <v>5071</v>
      </c>
      <c r="AJ208" s="84" t="n">
        <v>5438</v>
      </c>
    </row>
    <row r="209" s="55" customFormat="true" ht="13.2" hidden="false" customHeight="false" outlineLevel="0" collapsed="false">
      <c r="B209" s="93" t="s">
        <v>474</v>
      </c>
      <c r="C209" s="93" t="s">
        <v>444</v>
      </c>
      <c r="D209" s="94" t="s">
        <v>475</v>
      </c>
      <c r="E209" s="44" t="n">
        <v>0</v>
      </c>
      <c r="F209" s="44" t="n">
        <v>0</v>
      </c>
      <c r="G209" s="44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95" t="s">
        <v>44</v>
      </c>
      <c r="N209" s="95" t="s">
        <v>44</v>
      </c>
      <c r="O209" s="95" t="s">
        <v>44</v>
      </c>
      <c r="P209" s="95" t="s">
        <v>44</v>
      </c>
      <c r="Q209" s="43" t="n">
        <v>0.61594751450921</v>
      </c>
      <c r="R209" s="95" t="n">
        <v>0.61594751450921</v>
      </c>
      <c r="S209" s="92" t="s">
        <v>462</v>
      </c>
      <c r="Y209" s="84" t="n">
        <v>0</v>
      </c>
      <c r="Z209" s="84" t="n">
        <v>0</v>
      </c>
      <c r="AA209" s="84" t="n">
        <v>0</v>
      </c>
      <c r="AB209" s="84" t="n">
        <v>0</v>
      </c>
      <c r="AG209" s="84" t="n">
        <v>4882</v>
      </c>
      <c r="AH209" s="84" t="n">
        <v>4882</v>
      </c>
      <c r="AI209" s="84" t="n">
        <v>3044</v>
      </c>
      <c r="AJ209" s="84" t="n">
        <v>3044</v>
      </c>
    </row>
    <row r="210" s="55" customFormat="true" ht="13.2" hidden="false" customHeight="false" outlineLevel="0" collapsed="false">
      <c r="B210" s="93" t="s">
        <v>476</v>
      </c>
      <c r="C210" s="93" t="s">
        <v>444</v>
      </c>
      <c r="D210" s="94" t="s">
        <v>477</v>
      </c>
      <c r="E210" s="44" t="n">
        <v>205</v>
      </c>
      <c r="F210" s="44" t="n">
        <v>0</v>
      </c>
      <c r="G210" s="44" t="n">
        <v>0</v>
      </c>
      <c r="H210" s="44" t="n">
        <v>205</v>
      </c>
      <c r="I210" s="44" t="n">
        <v>88</v>
      </c>
      <c r="J210" s="44" t="n">
        <v>0</v>
      </c>
      <c r="K210" s="44" t="n">
        <v>0</v>
      </c>
      <c r="L210" s="44" t="n">
        <v>88</v>
      </c>
      <c r="M210" s="95" t="n">
        <v>0.570731707317073</v>
      </c>
      <c r="N210" s="95" t="n">
        <v>0.570731707317073</v>
      </c>
      <c r="O210" s="95" t="s">
        <v>44</v>
      </c>
      <c r="P210" s="95" t="s">
        <v>44</v>
      </c>
      <c r="Q210" s="43" t="n">
        <v>0.758869701726845</v>
      </c>
      <c r="R210" s="95" t="n">
        <v>0.753003802281369</v>
      </c>
      <c r="S210" s="92" t="s">
        <v>462</v>
      </c>
      <c r="Y210" s="84" t="n">
        <v>117</v>
      </c>
      <c r="Z210" s="84" t="n">
        <v>0</v>
      </c>
      <c r="AA210" s="84" t="n">
        <v>0</v>
      </c>
      <c r="AB210" s="84" t="n">
        <v>117</v>
      </c>
      <c r="AG210" s="84" t="n">
        <v>4834</v>
      </c>
      <c r="AH210" s="84" t="n">
        <v>4951</v>
      </c>
      <c r="AI210" s="84" t="n">
        <v>1536</v>
      </c>
      <c r="AJ210" s="84" t="n">
        <v>1624</v>
      </c>
    </row>
    <row r="211" s="55" customFormat="true" ht="13.2" hidden="false" customHeight="false" outlineLevel="0" collapsed="false">
      <c r="B211" s="93" t="s">
        <v>478</v>
      </c>
      <c r="C211" s="93" t="s">
        <v>444</v>
      </c>
      <c r="D211" s="94" t="s">
        <v>479</v>
      </c>
      <c r="E211" s="44" t="n">
        <v>0</v>
      </c>
      <c r="F211" s="44" t="n">
        <v>0</v>
      </c>
      <c r="G211" s="44" t="n">
        <v>173</v>
      </c>
      <c r="H211" s="44" t="n">
        <v>173</v>
      </c>
      <c r="I211" s="44" t="n">
        <v>0</v>
      </c>
      <c r="J211" s="44" t="n">
        <v>0</v>
      </c>
      <c r="K211" s="44" t="n">
        <v>0</v>
      </c>
      <c r="L211" s="44" t="n">
        <v>0</v>
      </c>
      <c r="M211" s="95" t="n">
        <v>1</v>
      </c>
      <c r="N211" s="95" t="s">
        <v>44</v>
      </c>
      <c r="O211" s="95" t="s">
        <v>44</v>
      </c>
      <c r="P211" s="95" t="n">
        <v>1</v>
      </c>
      <c r="Q211" s="43" t="n">
        <v>0.95153092847403</v>
      </c>
      <c r="R211" s="95" t="n">
        <v>0.95254854368932</v>
      </c>
      <c r="S211" s="92" t="s">
        <v>465</v>
      </c>
      <c r="Y211" s="84" t="n">
        <v>0</v>
      </c>
      <c r="Z211" s="84" t="n">
        <v>0</v>
      </c>
      <c r="AA211" s="84" t="n">
        <v>173</v>
      </c>
      <c r="AB211" s="84" t="n">
        <v>173</v>
      </c>
      <c r="AG211" s="84" t="n">
        <v>7676</v>
      </c>
      <c r="AH211" s="84" t="n">
        <v>7849</v>
      </c>
      <c r="AI211" s="84" t="n">
        <v>391</v>
      </c>
      <c r="AJ211" s="84" t="n">
        <v>391</v>
      </c>
    </row>
    <row r="212" s="55" customFormat="true" ht="13.2" hidden="false" customHeight="false" outlineLevel="0" collapsed="false">
      <c r="B212" s="93" t="s">
        <v>480</v>
      </c>
      <c r="C212" s="93" t="s">
        <v>444</v>
      </c>
      <c r="D212" s="94" t="s">
        <v>481</v>
      </c>
      <c r="E212" s="44" t="n">
        <v>0</v>
      </c>
      <c r="F212" s="44" t="n">
        <v>0</v>
      </c>
      <c r="G212" s="44" t="n">
        <v>3</v>
      </c>
      <c r="H212" s="44" t="n">
        <v>3</v>
      </c>
      <c r="I212" s="44" t="n">
        <v>0</v>
      </c>
      <c r="J212" s="44" t="n">
        <v>0</v>
      </c>
      <c r="K212" s="44" t="n">
        <v>0</v>
      </c>
      <c r="L212" s="44" t="n">
        <v>0</v>
      </c>
      <c r="M212" s="95" t="n">
        <v>1</v>
      </c>
      <c r="N212" s="95" t="s">
        <v>44</v>
      </c>
      <c r="O212" s="95" t="s">
        <v>44</v>
      </c>
      <c r="P212" s="95" t="n">
        <v>1</v>
      </c>
      <c r="Q212" s="43" t="n">
        <v>0.773802938103141</v>
      </c>
      <c r="R212" s="95" t="n">
        <v>0.773844641101278</v>
      </c>
      <c r="S212" s="92" t="s">
        <v>482</v>
      </c>
      <c r="Y212" s="84" t="n">
        <v>0</v>
      </c>
      <c r="Z212" s="84" t="n">
        <v>0</v>
      </c>
      <c r="AA212" s="84" t="n">
        <v>3</v>
      </c>
      <c r="AB212" s="84" t="n">
        <v>3</v>
      </c>
      <c r="AG212" s="84" t="n">
        <v>12589</v>
      </c>
      <c r="AH212" s="84" t="n">
        <v>12592</v>
      </c>
      <c r="AI212" s="84" t="n">
        <v>3680</v>
      </c>
      <c r="AJ212" s="84" t="n">
        <v>3680</v>
      </c>
    </row>
    <row r="213" s="55" customFormat="true" ht="13.2" hidden="false" customHeight="false" outlineLevel="0" collapsed="false">
      <c r="B213" s="93" t="s">
        <v>483</v>
      </c>
      <c r="C213" s="93" t="s">
        <v>444</v>
      </c>
      <c r="D213" s="94" t="s">
        <v>484</v>
      </c>
      <c r="E213" s="44" t="n">
        <v>0</v>
      </c>
      <c r="F213" s="44" t="n">
        <v>0</v>
      </c>
      <c r="G213" s="44" t="n">
        <v>62</v>
      </c>
      <c r="H213" s="44" t="n">
        <v>62</v>
      </c>
      <c r="I213" s="44" t="n">
        <v>0</v>
      </c>
      <c r="J213" s="44" t="n">
        <v>0</v>
      </c>
      <c r="K213" s="44" t="n">
        <v>6</v>
      </c>
      <c r="L213" s="44" t="n">
        <v>6</v>
      </c>
      <c r="M213" s="95" t="n">
        <v>0.903225806451613</v>
      </c>
      <c r="N213" s="95" t="s">
        <v>44</v>
      </c>
      <c r="O213" s="95" t="s">
        <v>44</v>
      </c>
      <c r="P213" s="95" t="n">
        <v>0.903225806451613</v>
      </c>
      <c r="Q213" s="43" t="n">
        <v>0.970114942528736</v>
      </c>
      <c r="R213" s="95" t="n">
        <v>0.967813540510544</v>
      </c>
      <c r="S213" s="92" t="s">
        <v>454</v>
      </c>
      <c r="Y213" s="84" t="n">
        <v>0</v>
      </c>
      <c r="Z213" s="84" t="n">
        <v>0</v>
      </c>
      <c r="AA213" s="84" t="n">
        <v>56</v>
      </c>
      <c r="AB213" s="84" t="n">
        <v>56</v>
      </c>
      <c r="AG213" s="84" t="n">
        <v>1688</v>
      </c>
      <c r="AH213" s="84" t="n">
        <v>1744</v>
      </c>
      <c r="AI213" s="84" t="n">
        <v>52</v>
      </c>
      <c r="AJ213" s="84" t="n">
        <v>58</v>
      </c>
    </row>
    <row r="214" s="55" customFormat="true" ht="13.2" hidden="false" customHeight="false" outlineLevel="0" collapsed="false">
      <c r="B214" s="93" t="s">
        <v>485</v>
      </c>
      <c r="C214" s="93" t="s">
        <v>444</v>
      </c>
      <c r="D214" s="94" t="s">
        <v>486</v>
      </c>
      <c r="E214" s="44" t="n">
        <v>0</v>
      </c>
      <c r="F214" s="44" t="n">
        <v>0</v>
      </c>
      <c r="G214" s="44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95" t="s">
        <v>44</v>
      </c>
      <c r="N214" s="95" t="s">
        <v>44</v>
      </c>
      <c r="O214" s="95" t="s">
        <v>44</v>
      </c>
      <c r="P214" s="95" t="s">
        <v>44</v>
      </c>
      <c r="Q214" s="43" t="n">
        <v>0.982638888888889</v>
      </c>
      <c r="R214" s="95" t="n">
        <v>0.982638888888889</v>
      </c>
      <c r="S214" s="92" t="s">
        <v>457</v>
      </c>
      <c r="Y214" s="84" t="n">
        <v>0</v>
      </c>
      <c r="Z214" s="84" t="n">
        <v>0</v>
      </c>
      <c r="AA214" s="84" t="n">
        <v>0</v>
      </c>
      <c r="AB214" s="84" t="n">
        <v>0</v>
      </c>
      <c r="AG214" s="84" t="n">
        <v>283</v>
      </c>
      <c r="AH214" s="84" t="n">
        <v>283</v>
      </c>
      <c r="AI214" s="84" t="n">
        <v>5</v>
      </c>
      <c r="AJ214" s="84" t="n">
        <v>5</v>
      </c>
    </row>
    <row r="215" s="55" customFormat="true" ht="13.2" hidden="false" customHeight="false" outlineLevel="0" collapsed="false">
      <c r="B215" s="93" t="s">
        <v>487</v>
      </c>
      <c r="C215" s="93" t="s">
        <v>444</v>
      </c>
      <c r="D215" s="94" t="s">
        <v>488</v>
      </c>
      <c r="E215" s="44" t="n">
        <v>137</v>
      </c>
      <c r="F215" s="44" t="n">
        <v>0</v>
      </c>
      <c r="G215" s="44" t="n">
        <v>0</v>
      </c>
      <c r="H215" s="44" t="n">
        <v>137</v>
      </c>
      <c r="I215" s="44" t="n">
        <v>76</v>
      </c>
      <c r="J215" s="44" t="n">
        <v>0</v>
      </c>
      <c r="K215" s="44" t="n">
        <v>0</v>
      </c>
      <c r="L215" s="44" t="n">
        <v>76</v>
      </c>
      <c r="M215" s="95" t="n">
        <v>0.445255474452555</v>
      </c>
      <c r="N215" s="95" t="n">
        <v>0.445255474452555</v>
      </c>
      <c r="O215" s="95" t="s">
        <v>44</v>
      </c>
      <c r="P215" s="95" t="s">
        <v>44</v>
      </c>
      <c r="Q215" s="43" t="n">
        <v>0.577962577962578</v>
      </c>
      <c r="R215" s="95" t="n">
        <v>0.575895395110858</v>
      </c>
      <c r="S215" s="92" t="s">
        <v>454</v>
      </c>
      <c r="Y215" s="84" t="n">
        <v>61</v>
      </c>
      <c r="Z215" s="84" t="n">
        <v>0</v>
      </c>
      <c r="AA215" s="84" t="n">
        <v>0</v>
      </c>
      <c r="AB215" s="84" t="n">
        <v>61</v>
      </c>
      <c r="AG215" s="84" t="n">
        <v>5004</v>
      </c>
      <c r="AH215" s="84" t="n">
        <v>5065</v>
      </c>
      <c r="AI215" s="84" t="n">
        <v>3654</v>
      </c>
      <c r="AJ215" s="84" t="n">
        <v>3730</v>
      </c>
    </row>
    <row r="216" s="55" customFormat="true" ht="13.2" hidden="false" customHeight="false" outlineLevel="0" collapsed="false">
      <c r="B216" s="93" t="s">
        <v>489</v>
      </c>
      <c r="C216" s="93" t="s">
        <v>444</v>
      </c>
      <c r="D216" s="94" t="s">
        <v>490</v>
      </c>
      <c r="E216" s="44" t="n">
        <v>0</v>
      </c>
      <c r="F216" s="44" t="n">
        <v>0</v>
      </c>
      <c r="G216" s="44" t="n">
        <v>0</v>
      </c>
      <c r="H216" s="44" t="n">
        <v>0</v>
      </c>
      <c r="I216" s="44" t="n">
        <v>0</v>
      </c>
      <c r="J216" s="44" t="n">
        <v>0</v>
      </c>
      <c r="K216" s="44" t="n">
        <v>0</v>
      </c>
      <c r="L216" s="44" t="n">
        <v>0</v>
      </c>
      <c r="M216" s="95" t="s">
        <v>44</v>
      </c>
      <c r="N216" s="95" t="s">
        <v>44</v>
      </c>
      <c r="O216" s="95" t="s">
        <v>44</v>
      </c>
      <c r="P216" s="95" t="s">
        <v>44</v>
      </c>
      <c r="Q216" s="43" t="n">
        <v>0.616938848492073</v>
      </c>
      <c r="R216" s="95" t="n">
        <v>0.616938848492073</v>
      </c>
      <c r="S216" s="92" t="s">
        <v>465</v>
      </c>
      <c r="Y216" s="84" t="n">
        <v>0</v>
      </c>
      <c r="Z216" s="84" t="n">
        <v>0</v>
      </c>
      <c r="AA216" s="84" t="n">
        <v>0</v>
      </c>
      <c r="AB216" s="84" t="n">
        <v>0</v>
      </c>
      <c r="AG216" s="84" t="n">
        <v>10351</v>
      </c>
      <c r="AH216" s="84" t="n">
        <v>10351</v>
      </c>
      <c r="AI216" s="84" t="n">
        <v>6427</v>
      </c>
      <c r="AJ216" s="84" t="n">
        <v>6427</v>
      </c>
    </row>
    <row r="217" s="55" customFormat="true" ht="13.2" hidden="false" customHeight="false" outlineLevel="0" collapsed="false">
      <c r="B217" s="93" t="s">
        <v>491</v>
      </c>
      <c r="C217" s="93" t="s">
        <v>444</v>
      </c>
      <c r="D217" s="94" t="s">
        <v>492</v>
      </c>
      <c r="E217" s="44" t="n">
        <v>284</v>
      </c>
      <c r="F217" s="44" t="n">
        <v>0</v>
      </c>
      <c r="G217" s="44" t="n">
        <v>0</v>
      </c>
      <c r="H217" s="44" t="n">
        <v>284</v>
      </c>
      <c r="I217" s="44" t="s">
        <v>44</v>
      </c>
      <c r="J217" s="44" t="s">
        <v>44</v>
      </c>
      <c r="K217" s="44" t="s">
        <v>44</v>
      </c>
      <c r="L217" s="44" t="s">
        <v>44</v>
      </c>
      <c r="M217" s="95" t="s">
        <v>44</v>
      </c>
      <c r="N217" s="95" t="s">
        <v>44</v>
      </c>
      <c r="O217" s="95" t="s">
        <v>44</v>
      </c>
      <c r="P217" s="95" t="s">
        <v>44</v>
      </c>
      <c r="Q217" s="43" t="s">
        <v>44</v>
      </c>
      <c r="R217" s="95" t="s">
        <v>44</v>
      </c>
      <c r="S217" s="92" t="s">
        <v>449</v>
      </c>
      <c r="Y217" s="84" t="s">
        <v>44</v>
      </c>
      <c r="Z217" s="84" t="s">
        <v>44</v>
      </c>
      <c r="AA217" s="84" t="s">
        <v>44</v>
      </c>
      <c r="AB217" s="84" t="s">
        <v>44</v>
      </c>
      <c r="AG217" s="84" t="s">
        <v>44</v>
      </c>
      <c r="AH217" s="84" t="s">
        <v>44</v>
      </c>
      <c r="AI217" s="84" t="s">
        <v>44</v>
      </c>
      <c r="AJ217" s="84" t="s">
        <v>44</v>
      </c>
    </row>
    <row r="218" s="55" customFormat="true" ht="13.2" hidden="false" customHeight="false" outlineLevel="0" collapsed="false">
      <c r="B218" s="93" t="s">
        <v>493</v>
      </c>
      <c r="C218" s="93" t="s">
        <v>444</v>
      </c>
      <c r="D218" s="94" t="s">
        <v>494</v>
      </c>
      <c r="E218" s="44" t="n">
        <v>0</v>
      </c>
      <c r="F218" s="44" t="n">
        <v>0</v>
      </c>
      <c r="G218" s="44" t="n">
        <v>107</v>
      </c>
      <c r="H218" s="44" t="n">
        <v>107</v>
      </c>
      <c r="I218" s="44" t="s">
        <v>44</v>
      </c>
      <c r="J218" s="44" t="s">
        <v>44</v>
      </c>
      <c r="K218" s="44" t="s">
        <v>44</v>
      </c>
      <c r="L218" s="44" t="s">
        <v>44</v>
      </c>
      <c r="M218" s="95" t="s">
        <v>44</v>
      </c>
      <c r="N218" s="95" t="s">
        <v>44</v>
      </c>
      <c r="O218" s="95" t="s">
        <v>44</v>
      </c>
      <c r="P218" s="95" t="s">
        <v>44</v>
      </c>
      <c r="Q218" s="43" t="s">
        <v>44</v>
      </c>
      <c r="R218" s="95" t="s">
        <v>44</v>
      </c>
      <c r="S218" s="92" t="s">
        <v>454</v>
      </c>
      <c r="Y218" s="84" t="s">
        <v>44</v>
      </c>
      <c r="Z218" s="84" t="s">
        <v>44</v>
      </c>
      <c r="AA218" s="84" t="s">
        <v>44</v>
      </c>
      <c r="AB218" s="84" t="s">
        <v>44</v>
      </c>
      <c r="AG218" s="84" t="s">
        <v>44</v>
      </c>
      <c r="AH218" s="84" t="s">
        <v>44</v>
      </c>
      <c r="AI218" s="84" t="s">
        <v>44</v>
      </c>
      <c r="AJ218" s="84" t="s">
        <v>44</v>
      </c>
    </row>
    <row r="219" s="55" customFormat="true" ht="13.2" hidden="false" customHeight="false" outlineLevel="0" collapsed="false">
      <c r="B219" s="93" t="s">
        <v>495</v>
      </c>
      <c r="C219" s="93" t="s">
        <v>444</v>
      </c>
      <c r="D219" s="94" t="s">
        <v>496</v>
      </c>
      <c r="E219" s="44" t="n">
        <v>0</v>
      </c>
      <c r="F219" s="44" t="n">
        <v>0</v>
      </c>
      <c r="G219" s="44" t="n">
        <v>144</v>
      </c>
      <c r="H219" s="44" t="n">
        <v>144</v>
      </c>
      <c r="I219" s="44" t="n">
        <v>0</v>
      </c>
      <c r="J219" s="44" t="n">
        <v>0</v>
      </c>
      <c r="K219" s="44" t="n">
        <v>5</v>
      </c>
      <c r="L219" s="44" t="n">
        <v>5</v>
      </c>
      <c r="M219" s="95" t="n">
        <v>0.965277777777778</v>
      </c>
      <c r="N219" s="95" t="s">
        <v>44</v>
      </c>
      <c r="O219" s="95" t="s">
        <v>44</v>
      </c>
      <c r="P219" s="95" t="n">
        <v>0.965277777777778</v>
      </c>
      <c r="Q219" s="43" t="n">
        <v>0.965909090909091</v>
      </c>
      <c r="R219" s="95" t="n">
        <v>0.965871710526316</v>
      </c>
      <c r="S219" s="92" t="s">
        <v>462</v>
      </c>
      <c r="Y219" s="84" t="n">
        <v>0</v>
      </c>
      <c r="Z219" s="84" t="n">
        <v>0</v>
      </c>
      <c r="AA219" s="84" t="n">
        <v>139</v>
      </c>
      <c r="AB219" s="84" t="n">
        <v>139</v>
      </c>
      <c r="AG219" s="84" t="n">
        <v>2210</v>
      </c>
      <c r="AH219" s="84" t="n">
        <v>2349</v>
      </c>
      <c r="AI219" s="84" t="n">
        <v>78</v>
      </c>
      <c r="AJ219" s="84" t="n">
        <v>83</v>
      </c>
    </row>
    <row r="220" s="55" customFormat="true" ht="13.2" hidden="false" customHeight="false" outlineLevel="0" collapsed="false">
      <c r="B220" s="97" t="s">
        <v>497</v>
      </c>
      <c r="C220" s="97" t="s">
        <v>444</v>
      </c>
      <c r="D220" s="98" t="s">
        <v>498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99" t="s">
        <v>44</v>
      </c>
      <c r="N220" s="99" t="s">
        <v>44</v>
      </c>
      <c r="O220" s="99" t="s">
        <v>44</v>
      </c>
      <c r="P220" s="99" t="s">
        <v>44</v>
      </c>
      <c r="Q220" s="49" t="n">
        <v>0.845218653601887</v>
      </c>
      <c r="R220" s="99" t="n">
        <v>0.845218653601887</v>
      </c>
      <c r="S220" s="92" t="s">
        <v>482</v>
      </c>
      <c r="Y220" s="84" t="n">
        <v>0</v>
      </c>
      <c r="Z220" s="84" t="n">
        <v>0</v>
      </c>
      <c r="AA220" s="84" t="n">
        <v>0</v>
      </c>
      <c r="AB220" s="84" t="n">
        <v>0</v>
      </c>
      <c r="AG220" s="84" t="n">
        <v>4658</v>
      </c>
      <c r="AH220" s="84" t="n">
        <v>4658</v>
      </c>
      <c r="AI220" s="84" t="n">
        <v>853</v>
      </c>
      <c r="AJ220" s="84" t="n">
        <v>853</v>
      </c>
    </row>
    <row r="221" s="55" customFormat="true" ht="12.6" hidden="false" customHeight="false" outlineLevel="0" collapsed="false">
      <c r="B221" s="56"/>
      <c r="C221" s="56"/>
      <c r="D221" s="56"/>
    </row>
    <row r="222" s="55" customFormat="true" ht="12.6" hidden="false" customHeight="false" outlineLevel="0" collapsed="false">
      <c r="B222" s="56"/>
      <c r="C222" s="56"/>
      <c r="D222" s="56"/>
    </row>
    <row r="223" s="55" customFormat="true" ht="14.4" hidden="false" customHeight="false" outlineLevel="0" collapsed="false">
      <c r="B223" s="51" t="s">
        <v>499</v>
      </c>
      <c r="C223" s="52"/>
      <c r="D223" s="56"/>
    </row>
    <row r="224" s="55" customFormat="true" ht="14.4" hidden="false" customHeight="false" outlineLevel="0" collapsed="false">
      <c r="B224" s="53" t="s">
        <v>500</v>
      </c>
      <c r="C224" s="52"/>
      <c r="D224" s="56"/>
    </row>
    <row r="225" s="55" customFormat="true" ht="13.2" hidden="false" customHeight="true" outlineLevel="0" collapsed="false">
      <c r="B225" s="54" t="s">
        <v>501</v>
      </c>
      <c r="C225" s="54"/>
      <c r="D225" s="56"/>
    </row>
    <row r="226" s="55" customFormat="true" ht="12.6" hidden="false" customHeight="true" outlineLevel="0" collapsed="false">
      <c r="B226" s="54" t="s">
        <v>502</v>
      </c>
      <c r="C226" s="54"/>
      <c r="D226" s="56"/>
    </row>
    <row r="227" s="55" customFormat="true" ht="31.8" hidden="false" customHeight="true" outlineLevel="0" collapsed="false">
      <c r="B227" s="54" t="s">
        <v>503</v>
      </c>
      <c r="C227" s="54"/>
      <c r="D227" s="56"/>
    </row>
    <row r="228" s="55" customFormat="true" ht="12.6" hidden="false" customHeight="false" outlineLevel="0" collapsed="false">
      <c r="B228" s="56"/>
      <c r="C228" s="56"/>
      <c r="D228" s="56"/>
    </row>
    <row r="229" s="55" customFormat="true" ht="12.6" hidden="false" customHeight="false" outlineLevel="0" collapsed="false">
      <c r="B229" s="56"/>
      <c r="C229" s="56"/>
      <c r="D229" s="56"/>
    </row>
    <row r="230" s="55" customFormat="true" ht="12.6" hidden="false" customHeight="false" outlineLevel="0" collapsed="false">
      <c r="B230" s="56"/>
      <c r="C230" s="56"/>
      <c r="D230" s="56"/>
    </row>
    <row r="231" s="55" customFormat="true" ht="12.6" hidden="false" customHeight="false" outlineLevel="0" collapsed="false">
      <c r="B231" s="56"/>
      <c r="C231" s="56"/>
      <c r="D231" s="56"/>
    </row>
    <row r="232" s="55" customFormat="true" ht="12.6" hidden="false" customHeight="false" outlineLevel="0" collapsed="false">
      <c r="B232" s="56"/>
      <c r="C232" s="56"/>
      <c r="D232" s="56"/>
    </row>
    <row r="233" s="55" customFormat="true" ht="12.6" hidden="false" customHeight="false" outlineLevel="0" collapsed="false">
      <c r="B233" s="56"/>
      <c r="C233" s="56"/>
      <c r="D233" s="56"/>
    </row>
    <row r="234" s="55" customFormat="true" ht="12.6" hidden="false" customHeight="false" outlineLevel="0" collapsed="false">
      <c r="B234" s="56"/>
      <c r="C234" s="56"/>
      <c r="D234" s="56"/>
    </row>
    <row r="235" s="55" customFormat="true" ht="12.6" hidden="false" customHeight="false" outlineLevel="0" collapsed="false">
      <c r="B235" s="56"/>
      <c r="C235" s="56"/>
      <c r="D235" s="56"/>
    </row>
    <row r="236" s="55" customFormat="true" ht="12.6" hidden="false" customHeight="false" outlineLevel="0" collapsed="false">
      <c r="B236" s="56"/>
      <c r="C236" s="56"/>
      <c r="D236" s="56"/>
    </row>
    <row r="237" s="55" customFormat="true" ht="12.6" hidden="false" customHeight="false" outlineLevel="0" collapsed="false">
      <c r="B237" s="56"/>
      <c r="C237" s="56"/>
      <c r="D237" s="56"/>
    </row>
    <row r="238" s="55" customFormat="true" ht="12.6" hidden="false" customHeight="false" outlineLevel="0" collapsed="false">
      <c r="B238" s="56"/>
      <c r="C238" s="56"/>
      <c r="D238" s="56"/>
    </row>
    <row r="239" s="55" customFormat="true" ht="12.6" hidden="false" customHeight="false" outlineLevel="0" collapsed="false">
      <c r="B239" s="56"/>
      <c r="C239" s="56"/>
      <c r="D239" s="56"/>
    </row>
    <row r="240" s="55" customFormat="true" ht="12.6" hidden="false" customHeight="false" outlineLevel="0" collapsed="false">
      <c r="B240" s="56"/>
      <c r="C240" s="56"/>
      <c r="D240" s="56"/>
    </row>
    <row r="241" s="55" customFormat="true" ht="12.6" hidden="false" customHeight="false" outlineLevel="0" collapsed="false">
      <c r="B241" s="56"/>
      <c r="C241" s="56"/>
      <c r="D241" s="56"/>
    </row>
    <row r="242" s="55" customFormat="true" ht="12.6" hidden="false" customHeight="false" outlineLevel="0" collapsed="false">
      <c r="B242" s="56"/>
      <c r="C242" s="56"/>
      <c r="D242" s="56"/>
    </row>
    <row r="243" s="55" customFormat="true" ht="12.6" hidden="false" customHeight="false" outlineLevel="0" collapsed="false">
      <c r="B243" s="56"/>
      <c r="C243" s="56"/>
      <c r="D243" s="56"/>
    </row>
    <row r="244" s="55" customFormat="true" ht="12.6" hidden="false" customHeight="false" outlineLevel="0" collapsed="false">
      <c r="B244" s="56"/>
      <c r="C244" s="56"/>
      <c r="D244" s="56"/>
    </row>
    <row r="245" s="55" customFormat="true" ht="12.6" hidden="false" customHeight="false" outlineLevel="0" collapsed="false">
      <c r="B245" s="56"/>
      <c r="C245" s="56"/>
      <c r="D245" s="56"/>
    </row>
    <row r="246" s="55" customFormat="true" ht="12.6" hidden="false" customHeight="false" outlineLevel="0" collapsed="false">
      <c r="B246" s="56"/>
      <c r="C246" s="56"/>
      <c r="D246" s="56"/>
    </row>
    <row r="247" s="55" customFormat="true" ht="12.6" hidden="false" customHeight="false" outlineLevel="0" collapsed="false">
      <c r="B247" s="56"/>
      <c r="C247" s="56"/>
      <c r="D247" s="56"/>
    </row>
    <row r="248" s="55" customFormat="true" ht="12.6" hidden="false" customHeight="false" outlineLevel="0" collapsed="false">
      <c r="B248" s="56"/>
      <c r="C248" s="56"/>
      <c r="D248" s="56"/>
    </row>
    <row r="249" s="55" customFormat="true" ht="12.6" hidden="false" customHeight="false" outlineLevel="0" collapsed="false">
      <c r="B249" s="56"/>
      <c r="C249" s="56"/>
      <c r="D249" s="56"/>
    </row>
    <row r="250" s="55" customFormat="true" ht="12.6" hidden="false" customHeight="false" outlineLevel="0" collapsed="false">
      <c r="B250" s="56"/>
      <c r="C250" s="56"/>
      <c r="D250" s="56"/>
    </row>
    <row r="251" s="55" customFormat="true" ht="12.6" hidden="false" customHeight="false" outlineLevel="0" collapsed="false">
      <c r="B251" s="56"/>
      <c r="C251" s="56"/>
      <c r="D251" s="56"/>
    </row>
    <row r="252" customFormat="false" ht="12.6" hidden="false" customHeight="false" outlineLevel="0" collapsed="false">
      <c r="V252" s="55"/>
    </row>
    <row r="253" customFormat="false" ht="12.6" hidden="false" customHeight="false" outlineLevel="0" collapsed="false">
      <c r="V253" s="55"/>
    </row>
    <row r="254" customFormat="false" ht="12.6" hidden="false" customHeight="false" outlineLevel="0" collapsed="false">
      <c r="V254" s="55"/>
    </row>
    <row r="255" customFormat="false" ht="12.6" hidden="false" customHeight="false" outlineLevel="0" collapsed="false">
      <c r="V255" s="55"/>
    </row>
    <row r="256" customFormat="false" ht="12.6" hidden="false" customHeight="false" outlineLevel="0" collapsed="false">
      <c r="V256" s="55"/>
    </row>
    <row r="257" customFormat="false" ht="12.6" hidden="false" customHeight="false" outlineLevel="0" collapsed="false">
      <c r="V257" s="55"/>
    </row>
    <row r="258" customFormat="false" ht="12.6" hidden="false" customHeight="false" outlineLevel="0" collapsed="false">
      <c r="V258" s="55"/>
    </row>
    <row r="259" customFormat="false" ht="12.6" hidden="false" customHeight="false" outlineLevel="0" collapsed="false">
      <c r="V259" s="55"/>
    </row>
    <row r="260" customFormat="false" ht="12.6" hidden="false" customHeight="false" outlineLevel="0" collapsed="false">
      <c r="V260" s="55"/>
    </row>
  </sheetData>
  <mergeCells count="7">
    <mergeCell ref="C2:D3"/>
    <mergeCell ref="E15:H15"/>
    <mergeCell ref="I15:L15"/>
    <mergeCell ref="M15:R15"/>
    <mergeCell ref="B225:C225"/>
    <mergeCell ref="B226:C226"/>
    <mergeCell ref="B227:C2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F9" activeCellId="0" sqref="F9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69.43"/>
    <col collapsed="false" customWidth="true" hidden="tru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false" outlineLevel="0" max="30" min="29" style="1" width="23.55"/>
    <col collapsed="false" customWidth="false" hidden="false" outlineLevel="0" max="257" min="31" style="1" width="9.1"/>
  </cols>
  <sheetData>
    <row r="1" s="100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101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101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02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5</v>
      </c>
      <c r="C12" s="16" t="s">
        <v>16</v>
      </c>
      <c r="D12" s="16"/>
      <c r="E12" s="16"/>
      <c r="F12" s="16"/>
      <c r="H12" s="7"/>
      <c r="I12" s="7"/>
      <c r="J12" s="7"/>
      <c r="K12" s="7"/>
      <c r="L12" s="7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521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8</v>
      </c>
      <c r="F15" s="23"/>
      <c r="G15" s="23"/>
      <c r="H15" s="23"/>
      <c r="I15" s="24" t="s">
        <v>522</v>
      </c>
      <c r="J15" s="24"/>
      <c r="K15" s="24"/>
      <c r="L15" s="24"/>
      <c r="M15" s="24" t="s">
        <v>523</v>
      </c>
      <c r="N15" s="24"/>
      <c r="O15" s="24"/>
      <c r="P15" s="24"/>
      <c r="Q15" s="24" t="s">
        <v>21</v>
      </c>
      <c r="R15" s="24"/>
      <c r="S15" s="24"/>
      <c r="T15" s="24"/>
      <c r="U15" s="24" t="s">
        <v>22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3</v>
      </c>
      <c r="C16" s="26" t="s">
        <v>524</v>
      </c>
      <c r="D16" s="26"/>
      <c r="E16" s="27" t="s">
        <v>26</v>
      </c>
      <c r="F16" s="27" t="s">
        <v>27</v>
      </c>
      <c r="G16" s="27" t="s">
        <v>28</v>
      </c>
      <c r="H16" s="27" t="s">
        <v>29</v>
      </c>
      <c r="I16" s="27" t="s">
        <v>26</v>
      </c>
      <c r="J16" s="27" t="s">
        <v>27</v>
      </c>
      <c r="K16" s="27" t="s">
        <v>28</v>
      </c>
      <c r="L16" s="27" t="s">
        <v>30</v>
      </c>
      <c r="M16" s="27" t="s">
        <v>26</v>
      </c>
      <c r="N16" s="27" t="s">
        <v>27</v>
      </c>
      <c r="O16" s="27" t="s">
        <v>28</v>
      </c>
      <c r="P16" s="27" t="s">
        <v>31</v>
      </c>
      <c r="Q16" s="27" t="s">
        <v>32</v>
      </c>
      <c r="R16" s="27" t="s">
        <v>33</v>
      </c>
      <c r="S16" s="27" t="s">
        <v>34</v>
      </c>
      <c r="T16" s="27" t="s">
        <v>35</v>
      </c>
      <c r="U16" s="27" t="s">
        <v>36</v>
      </c>
      <c r="V16" s="27" t="s">
        <v>37</v>
      </c>
      <c r="W16" s="27" t="s">
        <v>38</v>
      </c>
      <c r="X16" s="27" t="s">
        <v>39</v>
      </c>
      <c r="Y16" s="27" t="s">
        <v>40</v>
      </c>
      <c r="Z16" s="27" t="s">
        <v>41</v>
      </c>
      <c r="AA16" s="27" t="s">
        <v>42</v>
      </c>
      <c r="AB16" s="27" t="s">
        <v>43</v>
      </c>
    </row>
    <row r="17" s="3" customFormat="true" ht="12.6" hidden="false" customHeight="false" outlineLevel="0" collapsed="false">
      <c r="A17" s="1"/>
      <c r="B17" s="28" t="s">
        <v>44</v>
      </c>
      <c r="C17" s="28" t="s">
        <v>44</v>
      </c>
      <c r="D17" s="28"/>
      <c r="E17" s="30" t="n">
        <v>1402053</v>
      </c>
      <c r="F17" s="30" t="n">
        <v>41874</v>
      </c>
      <c r="G17" s="30" t="n">
        <v>745083</v>
      </c>
      <c r="H17" s="30" t="n">
        <v>2189010</v>
      </c>
      <c r="I17" s="30" t="n">
        <v>735809</v>
      </c>
      <c r="J17" s="30" t="n">
        <v>34236</v>
      </c>
      <c r="K17" s="30" t="n">
        <v>654432</v>
      </c>
      <c r="L17" s="30" t="n">
        <v>1424477</v>
      </c>
      <c r="M17" s="30" t="n">
        <v>487481</v>
      </c>
      <c r="N17" s="30" t="n">
        <v>1182</v>
      </c>
      <c r="O17" s="30" t="n">
        <v>37018</v>
      </c>
      <c r="P17" s="30" t="n">
        <v>525681</v>
      </c>
      <c r="Q17" s="31" t="n">
        <v>0.730441841122617</v>
      </c>
      <c r="R17" s="31" t="n">
        <v>0.601500053135397</v>
      </c>
      <c r="S17" s="31" t="n">
        <v>0.966627138743012</v>
      </c>
      <c r="T17" s="31" t="n">
        <v>0.946463229445368</v>
      </c>
      <c r="U17" s="30" t="n">
        <v>369021</v>
      </c>
      <c r="V17" s="30" t="n">
        <v>476</v>
      </c>
      <c r="W17" s="30" t="n">
        <v>6674</v>
      </c>
      <c r="X17" s="30" t="n">
        <v>376171</v>
      </c>
      <c r="Y17" s="30" t="n">
        <v>130522</v>
      </c>
      <c r="Z17" s="30" t="n">
        <v>506693</v>
      </c>
      <c r="AA17" s="30" t="n">
        <v>122768</v>
      </c>
      <c r="AB17" s="30" t="n">
        <v>19053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B19" s="36" t="s">
        <v>525</v>
      </c>
      <c r="C19" s="36" t="s">
        <v>462</v>
      </c>
      <c r="D19" s="35"/>
      <c r="E19" s="36" t="n">
        <v>18195</v>
      </c>
      <c r="F19" s="36" t="n">
        <v>317</v>
      </c>
      <c r="G19" s="36" t="n">
        <v>9776</v>
      </c>
      <c r="H19" s="36" t="n">
        <v>28288</v>
      </c>
      <c r="I19" s="36" t="n">
        <v>10907</v>
      </c>
      <c r="J19" s="36" t="n">
        <v>317</v>
      </c>
      <c r="K19" s="36" t="n">
        <v>9497</v>
      </c>
      <c r="L19" s="36" t="n">
        <v>20721</v>
      </c>
      <c r="M19" s="36" t="n">
        <v>7288</v>
      </c>
      <c r="N19" s="36" t="n">
        <v>0</v>
      </c>
      <c r="O19" s="36" t="n">
        <v>279</v>
      </c>
      <c r="P19" s="36" t="n">
        <v>7567</v>
      </c>
      <c r="Q19" s="37" t="n">
        <v>0.732501414027149</v>
      </c>
      <c r="R19" s="37" t="n">
        <v>0.599450398461116</v>
      </c>
      <c r="S19" s="37" t="n">
        <v>1</v>
      </c>
      <c r="T19" s="37" t="n">
        <v>0.971460720130933</v>
      </c>
      <c r="U19" s="36" t="n">
        <v>5685</v>
      </c>
      <c r="V19" s="36" t="n">
        <v>0</v>
      </c>
      <c r="W19" s="36" t="n">
        <v>3</v>
      </c>
      <c r="X19" s="36" t="n">
        <v>5688</v>
      </c>
      <c r="Y19" s="36" t="n">
        <v>3599</v>
      </c>
      <c r="Z19" s="36" t="n">
        <v>9287</v>
      </c>
      <c r="AA19" s="36" t="n">
        <v>1439</v>
      </c>
      <c r="AB19" s="36" t="n">
        <v>107</v>
      </c>
      <c r="AC19" s="39"/>
    </row>
    <row r="20" s="3" customFormat="true" ht="12.6" hidden="false" customHeight="false" outlineLevel="0" collapsed="false">
      <c r="B20" s="42" t="s">
        <v>526</v>
      </c>
      <c r="C20" s="42" t="s">
        <v>49</v>
      </c>
      <c r="D20" s="41"/>
      <c r="E20" s="42" t="n">
        <v>26247</v>
      </c>
      <c r="F20" s="42" t="n">
        <v>0</v>
      </c>
      <c r="G20" s="42" t="n">
        <v>13377</v>
      </c>
      <c r="H20" s="42" t="n">
        <v>39624</v>
      </c>
      <c r="I20" s="103" t="n">
        <v>6559</v>
      </c>
      <c r="J20" s="103" t="n">
        <v>0</v>
      </c>
      <c r="K20" s="103" t="n">
        <v>7249</v>
      </c>
      <c r="L20" s="103" t="n">
        <v>13808</v>
      </c>
      <c r="M20" s="42" t="n">
        <v>2613</v>
      </c>
      <c r="N20" s="42" t="n">
        <v>0</v>
      </c>
      <c r="O20" s="42" t="n">
        <v>104</v>
      </c>
      <c r="P20" s="42" t="n">
        <v>2717</v>
      </c>
      <c r="Q20" s="43" t="n">
        <v>0.835582450832073</v>
      </c>
      <c r="R20" s="43" t="n">
        <v>0.715111208024422</v>
      </c>
      <c r="S20" s="43" t="s">
        <v>44</v>
      </c>
      <c r="T20" s="43" t="n">
        <v>0.985856113151095</v>
      </c>
      <c r="U20" s="42" t="n">
        <v>6267</v>
      </c>
      <c r="V20" s="42" t="n">
        <v>0</v>
      </c>
      <c r="W20" s="42" t="n">
        <v>0</v>
      </c>
      <c r="X20" s="42" t="n">
        <v>6267</v>
      </c>
      <c r="Y20" s="42" t="n">
        <v>2061</v>
      </c>
      <c r="Z20" s="42" t="n">
        <v>8328</v>
      </c>
      <c r="AA20" s="42" t="n">
        <v>640</v>
      </c>
      <c r="AB20" s="42" t="n">
        <v>4</v>
      </c>
      <c r="AC20" s="39"/>
    </row>
    <row r="21" s="3" customFormat="true" ht="12.6" hidden="false" customHeight="false" outlineLevel="0" collapsed="false">
      <c r="B21" s="42" t="s">
        <v>527</v>
      </c>
      <c r="C21" s="42" t="s">
        <v>146</v>
      </c>
      <c r="D21" s="41"/>
      <c r="E21" s="42" t="n">
        <v>40028</v>
      </c>
      <c r="F21" s="42" t="n">
        <v>0</v>
      </c>
      <c r="G21" s="42" t="n">
        <v>15706</v>
      </c>
      <c r="H21" s="104" t="n">
        <v>55734</v>
      </c>
      <c r="I21" s="103" t="n">
        <v>23843</v>
      </c>
      <c r="J21" s="103" t="n">
        <v>0</v>
      </c>
      <c r="K21" s="103" t="n">
        <v>15706</v>
      </c>
      <c r="L21" s="103" t="n">
        <v>39549</v>
      </c>
      <c r="M21" s="42" t="n">
        <v>16185</v>
      </c>
      <c r="N21" s="42" t="n">
        <v>0</v>
      </c>
      <c r="O21" s="42" t="n">
        <v>0</v>
      </c>
      <c r="P21" s="42" t="n">
        <v>16185</v>
      </c>
      <c r="Q21" s="43" t="n">
        <v>0.709602755947895</v>
      </c>
      <c r="R21" s="43" t="n">
        <v>0.595658039372439</v>
      </c>
      <c r="S21" s="43" t="s">
        <v>44</v>
      </c>
      <c r="T21" s="43" t="n">
        <v>1</v>
      </c>
      <c r="U21" s="42" t="n">
        <v>10581</v>
      </c>
      <c r="V21" s="42" t="n">
        <v>0</v>
      </c>
      <c r="W21" s="42" t="n">
        <v>0</v>
      </c>
      <c r="X21" s="42" t="n">
        <v>10581</v>
      </c>
      <c r="Y21" s="42" t="n">
        <v>5073</v>
      </c>
      <c r="Z21" s="42" t="n">
        <v>15654</v>
      </c>
      <c r="AA21" s="42" t="n">
        <v>4669</v>
      </c>
      <c r="AB21" s="42" t="n">
        <v>211</v>
      </c>
      <c r="AC21" s="39"/>
    </row>
    <row r="22" s="3" customFormat="true" ht="12.6" hidden="false" customHeight="false" outlineLevel="0" collapsed="false">
      <c r="B22" s="42" t="s">
        <v>528</v>
      </c>
      <c r="C22" s="42" t="s">
        <v>465</v>
      </c>
      <c r="D22" s="41"/>
      <c r="E22" s="42" t="n">
        <v>23418</v>
      </c>
      <c r="F22" s="42" t="n">
        <v>2060</v>
      </c>
      <c r="G22" s="42" t="n">
        <v>8240</v>
      </c>
      <c r="H22" s="42" t="n">
        <v>33718</v>
      </c>
      <c r="I22" s="103" t="n">
        <v>14690</v>
      </c>
      <c r="J22" s="103" t="n">
        <v>1987</v>
      </c>
      <c r="K22" s="103" t="n">
        <v>7849</v>
      </c>
      <c r="L22" s="103" t="n">
        <v>24526</v>
      </c>
      <c r="M22" s="42" t="n">
        <v>8728</v>
      </c>
      <c r="N22" s="42" t="n">
        <v>73</v>
      </c>
      <c r="O22" s="42" t="n">
        <v>391</v>
      </c>
      <c r="P22" s="42" t="n">
        <v>9192</v>
      </c>
      <c r="Q22" s="43" t="n">
        <v>0.727385965952904</v>
      </c>
      <c r="R22" s="43" t="n">
        <v>0.627295242975489</v>
      </c>
      <c r="S22" s="43" t="n">
        <v>0.964563106796117</v>
      </c>
      <c r="T22" s="43" t="n">
        <v>0.95254854368932</v>
      </c>
      <c r="U22" s="42" t="n">
        <v>7256</v>
      </c>
      <c r="V22" s="42" t="n">
        <v>9</v>
      </c>
      <c r="W22" s="42" t="n">
        <v>0</v>
      </c>
      <c r="X22" s="42" t="n">
        <v>7265</v>
      </c>
      <c r="Y22" s="42" t="n">
        <v>2371</v>
      </c>
      <c r="Z22" s="42" t="n">
        <v>9636</v>
      </c>
      <c r="AA22" s="42" t="n">
        <v>2211</v>
      </c>
      <c r="AB22" s="42" t="n">
        <v>579</v>
      </c>
      <c r="AC22" s="39"/>
    </row>
    <row r="23" s="3" customFormat="true" ht="12.6" hidden="false" customHeight="false" outlineLevel="0" collapsed="false">
      <c r="B23" s="42" t="s">
        <v>529</v>
      </c>
      <c r="C23" s="42" t="s">
        <v>376</v>
      </c>
      <c r="D23" s="41"/>
      <c r="E23" s="42" t="n">
        <v>35440</v>
      </c>
      <c r="F23" s="42" t="n">
        <v>4835</v>
      </c>
      <c r="G23" s="42" t="n">
        <v>8415</v>
      </c>
      <c r="H23" s="42" t="n">
        <v>48690</v>
      </c>
      <c r="I23" s="103" t="n">
        <v>23540</v>
      </c>
      <c r="J23" s="103" t="n">
        <v>4771</v>
      </c>
      <c r="K23" s="103" t="n">
        <v>7990</v>
      </c>
      <c r="L23" s="103" t="n">
        <v>36301</v>
      </c>
      <c r="M23" s="42" t="n">
        <v>11900</v>
      </c>
      <c r="N23" s="42" t="n">
        <v>64</v>
      </c>
      <c r="O23" s="42" t="n">
        <v>425</v>
      </c>
      <c r="P23" s="42" t="n">
        <v>12389</v>
      </c>
      <c r="Q23" s="43" t="n">
        <v>0.745553501745738</v>
      </c>
      <c r="R23" s="43" t="n">
        <v>0.664221218961625</v>
      </c>
      <c r="S23" s="43" t="n">
        <v>0.986763185108583</v>
      </c>
      <c r="T23" s="43" t="n">
        <v>0.94949494949495</v>
      </c>
      <c r="U23" s="42" t="n">
        <v>10364</v>
      </c>
      <c r="V23" s="42" t="n">
        <v>88</v>
      </c>
      <c r="W23" s="42" t="n">
        <v>1009</v>
      </c>
      <c r="X23" s="42" t="n">
        <v>11461</v>
      </c>
      <c r="Y23" s="42" t="n">
        <v>5386</v>
      </c>
      <c r="Z23" s="42" t="n">
        <v>16847</v>
      </c>
      <c r="AA23" s="42" t="n">
        <v>1423</v>
      </c>
      <c r="AB23" s="42" t="n">
        <v>0</v>
      </c>
      <c r="AC23" s="39"/>
    </row>
    <row r="24" s="3" customFormat="true" ht="12.6" hidden="false" customHeight="false" outlineLevel="0" collapsed="false">
      <c r="B24" s="42" t="s">
        <v>530</v>
      </c>
      <c r="C24" s="42" t="s">
        <v>52</v>
      </c>
      <c r="D24" s="41"/>
      <c r="E24" s="42" t="n">
        <v>23077</v>
      </c>
      <c r="F24" s="42" t="n">
        <v>0</v>
      </c>
      <c r="G24" s="42" t="n">
        <v>12060</v>
      </c>
      <c r="H24" s="42" t="n">
        <v>35137</v>
      </c>
      <c r="I24" s="103" t="n">
        <v>5231</v>
      </c>
      <c r="J24" s="103" t="n">
        <v>0</v>
      </c>
      <c r="K24" s="103" t="n">
        <v>4916</v>
      </c>
      <c r="L24" s="103" t="n">
        <v>10147</v>
      </c>
      <c r="M24" s="42" t="n">
        <v>7287</v>
      </c>
      <c r="N24" s="42" t="n">
        <v>0</v>
      </c>
      <c r="O24" s="42" t="n">
        <v>1123</v>
      </c>
      <c r="P24" s="42" t="n">
        <v>8410</v>
      </c>
      <c r="Q24" s="43" t="n">
        <v>0.546801745971871</v>
      </c>
      <c r="R24" s="43" t="n">
        <v>0.41787825531235</v>
      </c>
      <c r="S24" s="43" t="s">
        <v>44</v>
      </c>
      <c r="T24" s="43" t="n">
        <v>0.814042059943699</v>
      </c>
      <c r="U24" s="42" t="n">
        <v>5745</v>
      </c>
      <c r="V24" s="42" t="n">
        <v>0</v>
      </c>
      <c r="W24" s="42" t="n">
        <v>101</v>
      </c>
      <c r="X24" s="42" t="n">
        <v>5846</v>
      </c>
      <c r="Y24" s="42" t="n">
        <v>2236</v>
      </c>
      <c r="Z24" s="42" t="n">
        <v>8082</v>
      </c>
      <c r="AA24" s="42" t="n">
        <v>2120</v>
      </c>
      <c r="AB24" s="42" t="n">
        <v>748</v>
      </c>
      <c r="AC24" s="39"/>
    </row>
    <row r="25" s="3" customFormat="true" ht="12.6" hidden="false" customHeight="false" outlineLevel="0" collapsed="false">
      <c r="B25" s="42" t="s">
        <v>531</v>
      </c>
      <c r="C25" s="42" t="s">
        <v>311</v>
      </c>
      <c r="D25" s="41"/>
      <c r="E25" s="42" t="n">
        <v>78117</v>
      </c>
      <c r="F25" s="42" t="n">
        <v>1437</v>
      </c>
      <c r="G25" s="42" t="n">
        <v>48434</v>
      </c>
      <c r="H25" s="42" t="n">
        <v>127988</v>
      </c>
      <c r="I25" s="103" t="n">
        <v>43603</v>
      </c>
      <c r="J25" s="103" t="n">
        <v>1351</v>
      </c>
      <c r="K25" s="103" t="n">
        <v>47009</v>
      </c>
      <c r="L25" s="103" t="n">
        <v>91963</v>
      </c>
      <c r="M25" s="42" t="n">
        <v>34514</v>
      </c>
      <c r="N25" s="42" t="n">
        <v>86</v>
      </c>
      <c r="O25" s="42" t="n">
        <v>1425</v>
      </c>
      <c r="P25" s="42" t="n">
        <v>36025</v>
      </c>
      <c r="Q25" s="43" t="n">
        <v>0.718528299528081</v>
      </c>
      <c r="R25" s="43" t="n">
        <v>0.558175557177055</v>
      </c>
      <c r="S25" s="43" t="n">
        <v>0.940153096729297</v>
      </c>
      <c r="T25" s="43" t="n">
        <v>0.970578519222034</v>
      </c>
      <c r="U25" s="42" t="n">
        <v>22599</v>
      </c>
      <c r="V25" s="42" t="n">
        <v>88</v>
      </c>
      <c r="W25" s="42" t="n">
        <v>0</v>
      </c>
      <c r="X25" s="42" t="n">
        <v>22687</v>
      </c>
      <c r="Y25" s="42" t="n">
        <v>6362</v>
      </c>
      <c r="Z25" s="42" t="n">
        <v>29049</v>
      </c>
      <c r="AA25" s="42" t="n">
        <v>7800</v>
      </c>
      <c r="AB25" s="42" t="n">
        <v>1252</v>
      </c>
      <c r="AC25" s="39"/>
    </row>
    <row r="26" s="3" customFormat="true" ht="12.6" hidden="false" customHeight="false" outlineLevel="0" collapsed="false">
      <c r="B26" s="42" t="s">
        <v>532</v>
      </c>
      <c r="C26" s="42" t="s">
        <v>446</v>
      </c>
      <c r="D26" s="41"/>
      <c r="E26" s="42" t="n">
        <v>5496</v>
      </c>
      <c r="F26" s="42" t="n">
        <v>0</v>
      </c>
      <c r="G26" s="42" t="n">
        <v>11082</v>
      </c>
      <c r="H26" s="42" t="n">
        <v>16578</v>
      </c>
      <c r="I26" s="103" t="n">
        <v>2544</v>
      </c>
      <c r="J26" s="103" t="n">
        <v>0</v>
      </c>
      <c r="K26" s="103" t="n">
        <v>10661</v>
      </c>
      <c r="L26" s="103" t="n">
        <v>13205</v>
      </c>
      <c r="M26" s="42" t="n">
        <v>2952</v>
      </c>
      <c r="N26" s="42" t="n">
        <v>0</v>
      </c>
      <c r="O26" s="42" t="n">
        <v>421</v>
      </c>
      <c r="P26" s="42" t="n">
        <v>3373</v>
      </c>
      <c r="Q26" s="43" t="n">
        <v>0.796537579925202</v>
      </c>
      <c r="R26" s="43" t="n">
        <v>0.462882096069869</v>
      </c>
      <c r="S26" s="43" t="s">
        <v>44</v>
      </c>
      <c r="T26" s="43" t="n">
        <v>0.962010467424653</v>
      </c>
      <c r="U26" s="42" t="n">
        <v>1698</v>
      </c>
      <c r="V26" s="42" t="n">
        <v>0</v>
      </c>
      <c r="W26" s="42" t="n">
        <v>39</v>
      </c>
      <c r="X26" s="42" t="n">
        <v>1737</v>
      </c>
      <c r="Y26" s="42" t="n">
        <v>1220</v>
      </c>
      <c r="Z26" s="42" t="n">
        <v>2957</v>
      </c>
      <c r="AA26" s="42" t="n">
        <v>1068</v>
      </c>
      <c r="AB26" s="42" t="n">
        <v>656</v>
      </c>
      <c r="AC26" s="39"/>
    </row>
    <row r="27" s="3" customFormat="true" ht="12.6" hidden="false" customHeight="false" outlineLevel="0" collapsed="false">
      <c r="B27" s="42" t="s">
        <v>533</v>
      </c>
      <c r="C27" s="42" t="s">
        <v>159</v>
      </c>
      <c r="D27" s="41"/>
      <c r="E27" s="42" t="n">
        <v>26329</v>
      </c>
      <c r="F27" s="42" t="n">
        <v>1636</v>
      </c>
      <c r="G27" s="42" t="n">
        <v>9335</v>
      </c>
      <c r="H27" s="42" t="n">
        <v>37300</v>
      </c>
      <c r="I27" s="103" t="n">
        <v>15993</v>
      </c>
      <c r="J27" s="103" t="n">
        <v>1531</v>
      </c>
      <c r="K27" s="103" t="n">
        <v>9227</v>
      </c>
      <c r="L27" s="103" t="n">
        <v>26751</v>
      </c>
      <c r="M27" s="42" t="n">
        <v>10336</v>
      </c>
      <c r="N27" s="42" t="n">
        <v>105</v>
      </c>
      <c r="O27" s="42" t="n">
        <v>108</v>
      </c>
      <c r="P27" s="42" t="n">
        <v>10549</v>
      </c>
      <c r="Q27" s="43" t="n">
        <v>0.717184986595174</v>
      </c>
      <c r="R27" s="43" t="n">
        <v>0.607429070606556</v>
      </c>
      <c r="S27" s="43" t="n">
        <v>0.935819070904645</v>
      </c>
      <c r="T27" s="43" t="n">
        <v>0.988430637386181</v>
      </c>
      <c r="U27" s="42" t="n">
        <v>6781</v>
      </c>
      <c r="V27" s="42" t="n">
        <v>102</v>
      </c>
      <c r="W27" s="42" t="n">
        <v>129</v>
      </c>
      <c r="X27" s="42" t="n">
        <v>7012</v>
      </c>
      <c r="Y27" s="42" t="n">
        <v>2817</v>
      </c>
      <c r="Z27" s="42" t="n">
        <v>9829</v>
      </c>
      <c r="AA27" s="42" t="n">
        <v>1914</v>
      </c>
      <c r="AB27" s="42" t="n">
        <v>0</v>
      </c>
      <c r="AC27" s="39"/>
    </row>
    <row r="28" s="3" customFormat="true" ht="12.6" hidden="false" customHeight="false" outlineLevel="0" collapsed="false">
      <c r="B28" s="42" t="s">
        <v>534</v>
      </c>
      <c r="C28" s="42" t="s">
        <v>259</v>
      </c>
      <c r="D28" s="41"/>
      <c r="E28" s="42" t="n">
        <v>77295</v>
      </c>
      <c r="F28" s="42" t="n">
        <v>2963</v>
      </c>
      <c r="G28" s="42" t="n">
        <v>58204</v>
      </c>
      <c r="H28" s="42" t="n">
        <v>138462</v>
      </c>
      <c r="I28" s="103" t="n">
        <v>47512</v>
      </c>
      <c r="J28" s="103" t="n">
        <v>2856</v>
      </c>
      <c r="K28" s="103" t="n">
        <v>45888</v>
      </c>
      <c r="L28" s="103" t="n">
        <v>96256</v>
      </c>
      <c r="M28" s="42" t="n">
        <v>25893</v>
      </c>
      <c r="N28" s="42" t="n">
        <v>107</v>
      </c>
      <c r="O28" s="42" t="n">
        <v>786</v>
      </c>
      <c r="P28" s="42" t="n">
        <v>26786</v>
      </c>
      <c r="Q28" s="43" t="n">
        <v>0.78230197818631</v>
      </c>
      <c r="R28" s="43" t="n">
        <v>0.647258361147061</v>
      </c>
      <c r="S28" s="43" t="n">
        <v>0.963887951400608</v>
      </c>
      <c r="T28" s="43" t="n">
        <v>0.983159789175987</v>
      </c>
      <c r="U28" s="42" t="n">
        <v>26417</v>
      </c>
      <c r="V28" s="42" t="n">
        <v>50</v>
      </c>
      <c r="W28" s="42" t="n">
        <v>795</v>
      </c>
      <c r="X28" s="42" t="n">
        <v>27262</v>
      </c>
      <c r="Y28" s="42" t="n">
        <v>10811</v>
      </c>
      <c r="Z28" s="42" t="n">
        <v>38073</v>
      </c>
      <c r="AA28" s="42" t="n">
        <v>5852</v>
      </c>
      <c r="AB28" s="42" t="n">
        <v>486</v>
      </c>
      <c r="AC28" s="39"/>
    </row>
    <row r="29" s="3" customFormat="true" ht="12.6" hidden="false" customHeight="false" outlineLevel="0" collapsed="false">
      <c r="B29" s="42" t="s">
        <v>535</v>
      </c>
      <c r="C29" s="42" t="s">
        <v>454</v>
      </c>
      <c r="D29" s="41"/>
      <c r="E29" s="42" t="n">
        <v>27247</v>
      </c>
      <c r="F29" s="42" t="n">
        <v>142</v>
      </c>
      <c r="G29" s="42" t="n">
        <v>13388</v>
      </c>
      <c r="H29" s="42" t="n">
        <v>40777</v>
      </c>
      <c r="I29" s="103" t="n">
        <v>10026</v>
      </c>
      <c r="J29" s="103" t="n">
        <v>0</v>
      </c>
      <c r="K29" s="103" t="n">
        <v>9106</v>
      </c>
      <c r="L29" s="103" t="n">
        <v>19132</v>
      </c>
      <c r="M29" s="42" t="n">
        <v>9073</v>
      </c>
      <c r="N29" s="42" t="n">
        <v>0</v>
      </c>
      <c r="O29" s="42" t="n">
        <v>153</v>
      </c>
      <c r="P29" s="42" t="n">
        <v>9226</v>
      </c>
      <c r="Q29" s="43" t="n">
        <v>0.674659708018901</v>
      </c>
      <c r="R29" s="43" t="n">
        <v>0.524948950206817</v>
      </c>
      <c r="S29" s="43" t="s">
        <v>44</v>
      </c>
      <c r="T29" s="43" t="n">
        <v>0.983475537315045</v>
      </c>
      <c r="U29" s="42" t="n">
        <v>7338</v>
      </c>
      <c r="V29" s="42" t="n">
        <v>0</v>
      </c>
      <c r="W29" s="42" t="n">
        <v>1028</v>
      </c>
      <c r="X29" s="42" t="n">
        <v>8366</v>
      </c>
      <c r="Y29" s="42" t="n">
        <v>3487</v>
      </c>
      <c r="Z29" s="42" t="n">
        <v>11853</v>
      </c>
      <c r="AA29" s="42" t="n">
        <v>2337</v>
      </c>
      <c r="AB29" s="42" t="n">
        <v>494</v>
      </c>
      <c r="AC29" s="39"/>
    </row>
    <row r="30" s="3" customFormat="true" ht="12.6" hidden="false" customHeight="false" outlineLevel="0" collapsed="false">
      <c r="B30" s="42" t="s">
        <v>536</v>
      </c>
      <c r="C30" s="42" t="s">
        <v>449</v>
      </c>
      <c r="D30" s="41"/>
      <c r="E30" s="42" t="n">
        <v>18080</v>
      </c>
      <c r="F30" s="42" t="n">
        <v>0</v>
      </c>
      <c r="G30" s="42" t="n">
        <v>1907</v>
      </c>
      <c r="H30" s="42" t="n">
        <v>19987</v>
      </c>
      <c r="I30" s="103" t="n">
        <v>2221</v>
      </c>
      <c r="J30" s="103" t="n">
        <v>0</v>
      </c>
      <c r="K30" s="103" t="n">
        <v>1907</v>
      </c>
      <c r="L30" s="103" t="n">
        <v>4128</v>
      </c>
      <c r="M30" s="42" t="n">
        <v>1963</v>
      </c>
      <c r="N30" s="42" t="n">
        <v>0</v>
      </c>
      <c r="O30" s="42" t="n">
        <v>0</v>
      </c>
      <c r="P30" s="42" t="n">
        <v>1963</v>
      </c>
      <c r="Q30" s="43" t="n">
        <v>0.677721228041373</v>
      </c>
      <c r="R30" s="43" t="n">
        <v>0.530831739961759</v>
      </c>
      <c r="S30" s="43" t="s">
        <v>44</v>
      </c>
      <c r="T30" s="43" t="n">
        <v>1</v>
      </c>
      <c r="U30" s="42" t="n">
        <v>5482</v>
      </c>
      <c r="V30" s="42" t="n">
        <v>9</v>
      </c>
      <c r="W30" s="42" t="n">
        <v>1</v>
      </c>
      <c r="X30" s="42" t="n">
        <v>5492</v>
      </c>
      <c r="Y30" s="42" t="n">
        <v>2624</v>
      </c>
      <c r="Z30" s="42" t="n">
        <v>8116</v>
      </c>
      <c r="AA30" s="42" t="n">
        <v>1008</v>
      </c>
      <c r="AB30" s="42" t="n">
        <v>78</v>
      </c>
      <c r="AC30" s="39"/>
    </row>
    <row r="31" s="3" customFormat="true" ht="12.6" hidden="false" customHeight="false" outlineLevel="0" collapsed="false">
      <c r="B31" s="42" t="s">
        <v>537</v>
      </c>
      <c r="C31" s="42" t="s">
        <v>88</v>
      </c>
      <c r="D31" s="41"/>
      <c r="E31" s="42" t="n">
        <v>50107</v>
      </c>
      <c r="F31" s="42" t="n">
        <v>3057</v>
      </c>
      <c r="G31" s="42" t="n">
        <v>34134</v>
      </c>
      <c r="H31" s="42" t="n">
        <v>87298</v>
      </c>
      <c r="I31" s="103" t="n">
        <v>28182</v>
      </c>
      <c r="J31" s="103" t="n">
        <v>2820</v>
      </c>
      <c r="K31" s="103" t="n">
        <v>28810</v>
      </c>
      <c r="L31" s="103" t="n">
        <v>59812</v>
      </c>
      <c r="M31" s="42" t="n">
        <v>21925</v>
      </c>
      <c r="N31" s="42" t="n">
        <v>237</v>
      </c>
      <c r="O31" s="42" t="n">
        <v>5324</v>
      </c>
      <c r="P31" s="42" t="n">
        <v>27486</v>
      </c>
      <c r="Q31" s="43" t="n">
        <v>0.685147426057871</v>
      </c>
      <c r="R31" s="43" t="n">
        <v>0.562436386133674</v>
      </c>
      <c r="S31" s="43" t="n">
        <v>0.922473012757606</v>
      </c>
      <c r="T31" s="43" t="n">
        <v>0.844026483857737</v>
      </c>
      <c r="U31" s="42" t="n">
        <v>11336</v>
      </c>
      <c r="V31" s="42" t="n">
        <v>0</v>
      </c>
      <c r="W31" s="42" t="n">
        <v>0</v>
      </c>
      <c r="X31" s="42" t="n">
        <v>11336</v>
      </c>
      <c r="Y31" s="42" t="n">
        <v>2303</v>
      </c>
      <c r="Z31" s="42" t="n">
        <v>13639</v>
      </c>
      <c r="AA31" s="42" t="n">
        <v>5664</v>
      </c>
      <c r="AB31" s="42" t="n">
        <v>820</v>
      </c>
      <c r="AC31" s="39"/>
    </row>
    <row r="32" s="3" customFormat="true" ht="12.6" hidden="false" customHeight="false" outlineLevel="0" collapsed="false">
      <c r="B32" s="42" t="s">
        <v>538</v>
      </c>
      <c r="C32" s="42" t="s">
        <v>381</v>
      </c>
      <c r="D32" s="41"/>
      <c r="E32" s="42" t="n">
        <v>21917</v>
      </c>
      <c r="F32" s="42" t="n">
        <v>0</v>
      </c>
      <c r="G32" s="42" t="n">
        <v>3462</v>
      </c>
      <c r="H32" s="42" t="n">
        <v>25379</v>
      </c>
      <c r="I32" s="103" t="n">
        <v>0</v>
      </c>
      <c r="J32" s="103" t="n">
        <v>0</v>
      </c>
      <c r="K32" s="103" t="n">
        <v>3462</v>
      </c>
      <c r="L32" s="103" t="n">
        <v>3462</v>
      </c>
      <c r="M32" s="42" t="n">
        <v>0</v>
      </c>
      <c r="N32" s="42" t="n">
        <v>0</v>
      </c>
      <c r="O32" s="42" t="n">
        <v>0</v>
      </c>
      <c r="P32" s="42" t="n">
        <v>0</v>
      </c>
      <c r="Q32" s="43" t="n">
        <v>1</v>
      </c>
      <c r="R32" s="43" t="s">
        <v>44</v>
      </c>
      <c r="S32" s="43" t="s">
        <v>44</v>
      </c>
      <c r="T32" s="43" t="n">
        <v>1</v>
      </c>
      <c r="U32" s="42" t="n">
        <v>4811</v>
      </c>
      <c r="V32" s="42" t="n">
        <v>0</v>
      </c>
      <c r="W32" s="42" t="n">
        <v>0</v>
      </c>
      <c r="X32" s="42" t="n">
        <v>4811</v>
      </c>
      <c r="Y32" s="42" t="n">
        <v>1132</v>
      </c>
      <c r="Z32" s="42" t="n">
        <v>5943</v>
      </c>
      <c r="AA32" s="42" t="n">
        <v>1527</v>
      </c>
      <c r="AB32" s="42" t="n">
        <v>0</v>
      </c>
      <c r="AC32" s="39"/>
    </row>
    <row r="33" s="3" customFormat="true" ht="12.6" hidden="false" customHeight="false" outlineLevel="0" collapsed="false">
      <c r="B33" s="42" t="s">
        <v>539</v>
      </c>
      <c r="C33" s="42" t="s">
        <v>457</v>
      </c>
      <c r="D33" s="41"/>
      <c r="E33" s="42" t="n">
        <v>12586</v>
      </c>
      <c r="F33" s="42" t="n">
        <v>0</v>
      </c>
      <c r="G33" s="42" t="n">
        <v>5098</v>
      </c>
      <c r="H33" s="42" t="n">
        <v>17684</v>
      </c>
      <c r="I33" s="103" t="n">
        <v>6973</v>
      </c>
      <c r="J33" s="103" t="n">
        <v>0</v>
      </c>
      <c r="K33" s="103" t="n">
        <v>5076</v>
      </c>
      <c r="L33" s="103" t="n">
        <v>12049</v>
      </c>
      <c r="M33" s="42" t="n">
        <v>5613</v>
      </c>
      <c r="N33" s="42" t="n">
        <v>0</v>
      </c>
      <c r="O33" s="42" t="n">
        <v>22</v>
      </c>
      <c r="P33" s="42" t="n">
        <v>5635</v>
      </c>
      <c r="Q33" s="43" t="n">
        <v>0.681350373218729</v>
      </c>
      <c r="R33" s="43" t="n">
        <v>0.554028285396472</v>
      </c>
      <c r="S33" s="43" t="s">
        <v>44</v>
      </c>
      <c r="T33" s="43" t="n">
        <v>0.995684582189094</v>
      </c>
      <c r="U33" s="42" t="n">
        <v>2697</v>
      </c>
      <c r="V33" s="42" t="n">
        <v>0</v>
      </c>
      <c r="W33" s="42" t="n">
        <v>0</v>
      </c>
      <c r="X33" s="42" t="n">
        <v>2697</v>
      </c>
      <c r="Y33" s="42" t="n">
        <v>1315</v>
      </c>
      <c r="Z33" s="42" t="n">
        <v>4012</v>
      </c>
      <c r="AA33" s="42" t="n">
        <v>1069</v>
      </c>
      <c r="AB33" s="42" t="n">
        <v>616</v>
      </c>
      <c r="AC33" s="39"/>
    </row>
    <row r="34" s="3" customFormat="true" ht="12.6" hidden="false" customHeight="false" outlineLevel="0" collapsed="false">
      <c r="B34" s="42" t="s">
        <v>540</v>
      </c>
      <c r="C34" s="42" t="s">
        <v>317</v>
      </c>
      <c r="D34" s="41"/>
      <c r="E34" s="42" t="n">
        <v>65218</v>
      </c>
      <c r="F34" s="42" t="n">
        <v>2991</v>
      </c>
      <c r="G34" s="42" t="n">
        <v>18422</v>
      </c>
      <c r="H34" s="42" t="n">
        <v>86631</v>
      </c>
      <c r="I34" s="103" t="n">
        <v>36224</v>
      </c>
      <c r="J34" s="103" t="n">
        <v>2957</v>
      </c>
      <c r="K34" s="103" t="n">
        <v>17633</v>
      </c>
      <c r="L34" s="103" t="n">
        <v>56814</v>
      </c>
      <c r="M34" s="42" t="n">
        <v>28994</v>
      </c>
      <c r="N34" s="42" t="n">
        <v>34</v>
      </c>
      <c r="O34" s="42" t="n">
        <v>789</v>
      </c>
      <c r="P34" s="42" t="n">
        <v>29817</v>
      </c>
      <c r="Q34" s="43" t="n">
        <v>0.655816047373342</v>
      </c>
      <c r="R34" s="43" t="n">
        <v>0.555429482658162</v>
      </c>
      <c r="S34" s="43" t="n">
        <v>0.988632564359746</v>
      </c>
      <c r="T34" s="43" t="n">
        <v>0.957170774074476</v>
      </c>
      <c r="U34" s="42" t="n">
        <v>17139</v>
      </c>
      <c r="V34" s="42" t="n">
        <v>52</v>
      </c>
      <c r="W34" s="42" t="n">
        <v>35</v>
      </c>
      <c r="X34" s="42" t="n">
        <v>17226</v>
      </c>
      <c r="Y34" s="42" t="n">
        <v>4890</v>
      </c>
      <c r="Z34" s="42" t="n">
        <v>22116</v>
      </c>
      <c r="AA34" s="42" t="n">
        <v>6822</v>
      </c>
      <c r="AB34" s="42" t="n">
        <v>662</v>
      </c>
      <c r="AC34" s="39"/>
    </row>
    <row r="35" s="3" customFormat="true" ht="12.6" hidden="false" customHeight="false" outlineLevel="0" collapsed="false">
      <c r="B35" s="42" t="s">
        <v>541</v>
      </c>
      <c r="C35" s="42" t="s">
        <v>402</v>
      </c>
      <c r="D35" s="41"/>
      <c r="E35" s="42" t="n">
        <v>37404</v>
      </c>
      <c r="F35" s="42" t="n">
        <v>2071</v>
      </c>
      <c r="G35" s="42" t="n">
        <v>22500</v>
      </c>
      <c r="H35" s="42" t="n">
        <v>61975</v>
      </c>
      <c r="I35" s="103" t="n">
        <v>18047</v>
      </c>
      <c r="J35" s="103" t="n">
        <v>1262</v>
      </c>
      <c r="K35" s="103" t="n">
        <v>19225</v>
      </c>
      <c r="L35" s="103" t="n">
        <v>38534</v>
      </c>
      <c r="M35" s="42" t="n">
        <v>9355</v>
      </c>
      <c r="N35" s="42" t="n">
        <v>108</v>
      </c>
      <c r="O35" s="42" t="n">
        <v>384</v>
      </c>
      <c r="P35" s="42" t="n">
        <v>9847</v>
      </c>
      <c r="Q35" s="43" t="n">
        <v>0.796469688514086</v>
      </c>
      <c r="R35" s="43" t="n">
        <v>0.658601561929786</v>
      </c>
      <c r="S35" s="43" t="n">
        <v>0.921167883211679</v>
      </c>
      <c r="T35" s="43" t="n">
        <v>0.980417155387832</v>
      </c>
      <c r="U35" s="42" t="n">
        <v>11228</v>
      </c>
      <c r="V35" s="42" t="n">
        <v>17</v>
      </c>
      <c r="W35" s="42" t="n">
        <v>2</v>
      </c>
      <c r="X35" s="42" t="n">
        <v>11247</v>
      </c>
      <c r="Y35" s="42" t="n">
        <v>5096</v>
      </c>
      <c r="Z35" s="42" t="n">
        <v>16343</v>
      </c>
      <c r="AA35" s="42" t="n">
        <v>3001</v>
      </c>
      <c r="AB35" s="42" t="n">
        <v>37</v>
      </c>
      <c r="AC35" s="39"/>
    </row>
    <row r="36" s="3" customFormat="true" ht="12.6" hidden="false" customHeight="false" outlineLevel="0" collapsed="false">
      <c r="B36" s="42" t="s">
        <v>542</v>
      </c>
      <c r="C36" s="42" t="s">
        <v>314</v>
      </c>
      <c r="D36" s="41"/>
      <c r="E36" s="42" t="n">
        <v>36266</v>
      </c>
      <c r="F36" s="42" t="n">
        <v>0</v>
      </c>
      <c r="G36" s="42" t="n">
        <v>33473</v>
      </c>
      <c r="H36" s="42" t="n">
        <v>69739</v>
      </c>
      <c r="I36" s="103" t="n">
        <v>21094</v>
      </c>
      <c r="J36" s="103" t="n">
        <v>0</v>
      </c>
      <c r="K36" s="103" t="n">
        <v>32549</v>
      </c>
      <c r="L36" s="103" t="n">
        <v>53643</v>
      </c>
      <c r="M36" s="42" t="n">
        <v>15172</v>
      </c>
      <c r="N36" s="42" t="n">
        <v>0</v>
      </c>
      <c r="O36" s="42" t="n">
        <v>924</v>
      </c>
      <c r="P36" s="42" t="n">
        <v>16096</v>
      </c>
      <c r="Q36" s="43" t="n">
        <v>0.769196575804069</v>
      </c>
      <c r="R36" s="43" t="n">
        <v>0.581646721447085</v>
      </c>
      <c r="S36" s="43" t="s">
        <v>44</v>
      </c>
      <c r="T36" s="43" t="n">
        <v>0.972395662175485</v>
      </c>
      <c r="U36" s="42" t="n">
        <v>11652</v>
      </c>
      <c r="V36" s="42" t="n">
        <v>0</v>
      </c>
      <c r="W36" s="42" t="n">
        <v>500</v>
      </c>
      <c r="X36" s="42" t="n">
        <v>12152</v>
      </c>
      <c r="Y36" s="42" t="n">
        <v>4544</v>
      </c>
      <c r="Z36" s="42" t="n">
        <v>16696</v>
      </c>
      <c r="AA36" s="42" t="n">
        <v>5009</v>
      </c>
      <c r="AB36" s="42" t="n">
        <v>1571</v>
      </c>
      <c r="AC36" s="39"/>
    </row>
    <row r="37" s="3" customFormat="true" ht="12.6" hidden="false" customHeight="false" outlineLevel="0" collapsed="false">
      <c r="B37" s="42" t="s">
        <v>543</v>
      </c>
      <c r="C37" s="42" t="s">
        <v>240</v>
      </c>
      <c r="D37" s="41"/>
      <c r="E37" s="42" t="n">
        <v>18823</v>
      </c>
      <c r="F37" s="42" t="n">
        <v>0</v>
      </c>
      <c r="G37" s="42" t="n">
        <v>6150</v>
      </c>
      <c r="H37" s="42" t="n">
        <v>24973</v>
      </c>
      <c r="I37" s="103" t="n">
        <v>10489</v>
      </c>
      <c r="J37" s="103" t="n">
        <v>0</v>
      </c>
      <c r="K37" s="103" t="n">
        <v>6138</v>
      </c>
      <c r="L37" s="103" t="n">
        <v>16627</v>
      </c>
      <c r="M37" s="42" t="n">
        <v>8334</v>
      </c>
      <c r="N37" s="42" t="n">
        <v>0</v>
      </c>
      <c r="O37" s="42" t="n">
        <v>12</v>
      </c>
      <c r="P37" s="42" t="n">
        <v>8346</v>
      </c>
      <c r="Q37" s="43" t="n">
        <v>0.665799062988027</v>
      </c>
      <c r="R37" s="43" t="n">
        <v>0.557243797481804</v>
      </c>
      <c r="S37" s="43" t="s">
        <v>44</v>
      </c>
      <c r="T37" s="43" t="n">
        <v>0.998048780487805</v>
      </c>
      <c r="U37" s="42" t="n">
        <v>4695</v>
      </c>
      <c r="V37" s="42" t="n">
        <v>0</v>
      </c>
      <c r="W37" s="42" t="n">
        <v>0</v>
      </c>
      <c r="X37" s="42" t="n">
        <v>4695</v>
      </c>
      <c r="Y37" s="42" t="n">
        <v>1726</v>
      </c>
      <c r="Z37" s="42" t="n">
        <v>6421</v>
      </c>
      <c r="AA37" s="42" t="n">
        <v>1799</v>
      </c>
      <c r="AB37" s="42" t="n">
        <v>496</v>
      </c>
      <c r="AC37" s="39"/>
    </row>
    <row r="38" s="3" customFormat="true" ht="12.6" hidden="false" customHeight="false" outlineLevel="0" collapsed="false">
      <c r="B38" s="42" t="s">
        <v>544</v>
      </c>
      <c r="C38" s="42" t="s">
        <v>55</v>
      </c>
      <c r="D38" s="41"/>
      <c r="E38" s="42" t="n">
        <v>29526</v>
      </c>
      <c r="F38" s="42" t="n">
        <v>0</v>
      </c>
      <c r="G38" s="42" t="n">
        <v>17689</v>
      </c>
      <c r="H38" s="42" t="n">
        <v>47215</v>
      </c>
      <c r="I38" s="103" t="n">
        <v>14309</v>
      </c>
      <c r="J38" s="103" t="n">
        <v>0</v>
      </c>
      <c r="K38" s="103" t="n">
        <v>16424</v>
      </c>
      <c r="L38" s="103" t="n">
        <v>30733</v>
      </c>
      <c r="M38" s="42" t="n">
        <v>15217</v>
      </c>
      <c r="N38" s="42" t="n">
        <v>0</v>
      </c>
      <c r="O38" s="42" t="n">
        <v>1265</v>
      </c>
      <c r="P38" s="42" t="n">
        <v>16482</v>
      </c>
      <c r="Q38" s="43" t="n">
        <v>0.650916022450492</v>
      </c>
      <c r="R38" s="43" t="n">
        <v>0.484623721465827</v>
      </c>
      <c r="S38" s="43" t="s">
        <v>44</v>
      </c>
      <c r="T38" s="43" t="n">
        <v>0.928486630109107</v>
      </c>
      <c r="U38" s="42" t="n">
        <v>7307</v>
      </c>
      <c r="V38" s="42" t="n">
        <v>0</v>
      </c>
      <c r="W38" s="42" t="n">
        <v>0</v>
      </c>
      <c r="X38" s="42" t="n">
        <v>7307</v>
      </c>
      <c r="Y38" s="42" t="n">
        <v>1801</v>
      </c>
      <c r="Z38" s="42" t="n">
        <v>9108</v>
      </c>
      <c r="AA38" s="42" t="n">
        <v>2430</v>
      </c>
      <c r="AB38" s="42" t="n">
        <v>189</v>
      </c>
      <c r="AC38" s="39"/>
    </row>
    <row r="39" s="3" customFormat="true" ht="12.6" hidden="false" customHeight="false" outlineLevel="0" collapsed="false">
      <c r="B39" s="42" t="s">
        <v>545</v>
      </c>
      <c r="C39" s="42" t="s">
        <v>254</v>
      </c>
      <c r="D39" s="41"/>
      <c r="E39" s="42" t="n">
        <v>38779</v>
      </c>
      <c r="F39" s="42" t="n">
        <v>384</v>
      </c>
      <c r="G39" s="42" t="n">
        <v>21529</v>
      </c>
      <c r="H39" s="42" t="n">
        <v>60692</v>
      </c>
      <c r="I39" s="103" t="n">
        <v>21829</v>
      </c>
      <c r="J39" s="103" t="n">
        <v>384</v>
      </c>
      <c r="K39" s="103" t="n">
        <v>20115</v>
      </c>
      <c r="L39" s="103" t="n">
        <v>42328</v>
      </c>
      <c r="M39" s="42" t="n">
        <v>16950</v>
      </c>
      <c r="N39" s="42" t="n">
        <v>0</v>
      </c>
      <c r="O39" s="42" t="n">
        <v>1414</v>
      </c>
      <c r="P39" s="42" t="n">
        <v>18364</v>
      </c>
      <c r="Q39" s="43" t="n">
        <v>0.697423054109273</v>
      </c>
      <c r="R39" s="43" t="n">
        <v>0.56290775935429</v>
      </c>
      <c r="S39" s="43" t="n">
        <v>1</v>
      </c>
      <c r="T39" s="43" t="n">
        <v>0.934321148218682</v>
      </c>
      <c r="U39" s="42" t="n">
        <v>11873</v>
      </c>
      <c r="V39" s="42" t="n">
        <v>5</v>
      </c>
      <c r="W39" s="42" t="n">
        <v>0</v>
      </c>
      <c r="X39" s="42" t="n">
        <v>11878</v>
      </c>
      <c r="Y39" s="42" t="n">
        <v>4573</v>
      </c>
      <c r="Z39" s="42" t="n">
        <v>16451</v>
      </c>
      <c r="AA39" s="42" t="n">
        <v>4575</v>
      </c>
      <c r="AB39" s="42" t="n">
        <v>1370</v>
      </c>
      <c r="AC39" s="39"/>
    </row>
    <row r="40" s="3" customFormat="true" ht="12.6" hidden="false" customHeight="false" outlineLevel="0" collapsed="false">
      <c r="B40" s="42" t="s">
        <v>546</v>
      </c>
      <c r="C40" s="42" t="s">
        <v>153</v>
      </c>
      <c r="D40" s="41"/>
      <c r="E40" s="42" t="n">
        <v>19782</v>
      </c>
      <c r="F40" s="42" t="n">
        <v>0</v>
      </c>
      <c r="G40" s="42" t="n">
        <v>29013</v>
      </c>
      <c r="H40" s="42" t="n">
        <v>48795</v>
      </c>
      <c r="I40" s="103" t="n">
        <v>9625</v>
      </c>
      <c r="J40" s="103" t="n">
        <v>0</v>
      </c>
      <c r="K40" s="103" t="n">
        <v>26619</v>
      </c>
      <c r="L40" s="103" t="n">
        <v>36244</v>
      </c>
      <c r="M40" s="42" t="n">
        <v>10157</v>
      </c>
      <c r="N40" s="42" t="n">
        <v>0</v>
      </c>
      <c r="O40" s="42" t="n">
        <v>2394</v>
      </c>
      <c r="P40" s="42" t="n">
        <v>12551</v>
      </c>
      <c r="Q40" s="43" t="n">
        <v>0.742781022645763</v>
      </c>
      <c r="R40" s="43" t="n">
        <v>0.486553432413305</v>
      </c>
      <c r="S40" s="43" t="s">
        <v>44</v>
      </c>
      <c r="T40" s="43" t="n">
        <v>0.917485265225933</v>
      </c>
      <c r="U40" s="42" t="n">
        <v>6178</v>
      </c>
      <c r="V40" s="42" t="n">
        <v>0</v>
      </c>
      <c r="W40" s="42" t="n">
        <v>872</v>
      </c>
      <c r="X40" s="42" t="n">
        <v>7050</v>
      </c>
      <c r="Y40" s="42" t="n">
        <v>2281</v>
      </c>
      <c r="Z40" s="42" t="n">
        <v>9331</v>
      </c>
      <c r="AA40" s="42" t="n">
        <v>1635</v>
      </c>
      <c r="AB40" s="42" t="n">
        <v>389</v>
      </c>
      <c r="AC40" s="39"/>
    </row>
    <row r="41" s="3" customFormat="true" ht="12.6" hidden="false" customHeight="false" outlineLevel="0" collapsed="false">
      <c r="B41" s="42" t="s">
        <v>547</v>
      </c>
      <c r="C41" s="42" t="s">
        <v>389</v>
      </c>
      <c r="D41" s="41"/>
      <c r="E41" s="42" t="n">
        <v>57104</v>
      </c>
      <c r="F41" s="42" t="n">
        <v>0</v>
      </c>
      <c r="G41" s="42" t="n">
        <v>30953</v>
      </c>
      <c r="H41" s="42" t="n">
        <v>88057</v>
      </c>
      <c r="I41" s="103" t="n">
        <v>39555</v>
      </c>
      <c r="J41" s="103" t="n">
        <v>0</v>
      </c>
      <c r="K41" s="103" t="n">
        <v>29672</v>
      </c>
      <c r="L41" s="103" t="n">
        <v>69227</v>
      </c>
      <c r="M41" s="42" t="n">
        <v>17549</v>
      </c>
      <c r="N41" s="42" t="n">
        <v>0</v>
      </c>
      <c r="O41" s="42" t="n">
        <v>1281</v>
      </c>
      <c r="P41" s="42" t="n">
        <v>18830</v>
      </c>
      <c r="Q41" s="43" t="n">
        <v>0.786161236471831</v>
      </c>
      <c r="R41" s="43" t="n">
        <v>0.692683524796862</v>
      </c>
      <c r="S41" s="43" t="s">
        <v>44</v>
      </c>
      <c r="T41" s="43" t="n">
        <v>0.958614673860369</v>
      </c>
      <c r="U41" s="42" t="n">
        <v>15048</v>
      </c>
      <c r="V41" s="42" t="n">
        <v>0</v>
      </c>
      <c r="W41" s="42" t="n">
        <v>420</v>
      </c>
      <c r="X41" s="42" t="n">
        <v>15468</v>
      </c>
      <c r="Y41" s="42" t="n">
        <v>4181</v>
      </c>
      <c r="Z41" s="42" t="n">
        <v>19649</v>
      </c>
      <c r="AA41" s="42" t="n">
        <v>4027</v>
      </c>
      <c r="AB41" s="42" t="n">
        <v>593</v>
      </c>
      <c r="AC41" s="39"/>
    </row>
    <row r="42" s="3" customFormat="true" ht="12.6" hidden="false" customHeight="false" outlineLevel="0" collapsed="false">
      <c r="B42" s="42" t="s">
        <v>548</v>
      </c>
      <c r="C42" s="42" t="s">
        <v>172</v>
      </c>
      <c r="D42" s="41"/>
      <c r="E42" s="42" t="n">
        <v>20953</v>
      </c>
      <c r="F42" s="42" t="n">
        <v>1789</v>
      </c>
      <c r="G42" s="42" t="n">
        <v>11273</v>
      </c>
      <c r="H42" s="42" t="n">
        <v>34015</v>
      </c>
      <c r="I42" s="103" t="n">
        <v>11049</v>
      </c>
      <c r="J42" s="103" t="n">
        <v>1694</v>
      </c>
      <c r="K42" s="103" t="n">
        <v>10582</v>
      </c>
      <c r="L42" s="103" t="n">
        <v>23325</v>
      </c>
      <c r="M42" s="42" t="n">
        <v>9904</v>
      </c>
      <c r="N42" s="42" t="n">
        <v>95</v>
      </c>
      <c r="O42" s="42" t="n">
        <v>691</v>
      </c>
      <c r="P42" s="42" t="n">
        <v>10690</v>
      </c>
      <c r="Q42" s="43" t="n">
        <v>0.685726885197707</v>
      </c>
      <c r="R42" s="43" t="n">
        <v>0.527323056364244</v>
      </c>
      <c r="S42" s="43" t="n">
        <v>0.946897708216881</v>
      </c>
      <c r="T42" s="43" t="n">
        <v>0.938703095892841</v>
      </c>
      <c r="U42" s="42" t="n">
        <v>4793</v>
      </c>
      <c r="V42" s="42" t="n">
        <v>2</v>
      </c>
      <c r="W42" s="42" t="n">
        <v>0</v>
      </c>
      <c r="X42" s="42" t="n">
        <v>4795</v>
      </c>
      <c r="Y42" s="42" t="n">
        <v>3002</v>
      </c>
      <c r="Z42" s="42" t="n">
        <v>7797</v>
      </c>
      <c r="AA42" s="42" t="n">
        <v>2519</v>
      </c>
      <c r="AB42" s="42" t="n">
        <v>992</v>
      </c>
      <c r="AC42" s="39"/>
    </row>
    <row r="43" s="3" customFormat="true" ht="12.6" hidden="false" customHeight="false" outlineLevel="0" collapsed="false">
      <c r="B43" s="42" t="s">
        <v>549</v>
      </c>
      <c r="C43" s="42" t="s">
        <v>175</v>
      </c>
      <c r="D43" s="41"/>
      <c r="E43" s="42" t="n">
        <v>11976</v>
      </c>
      <c r="F43" s="42" t="n">
        <v>0</v>
      </c>
      <c r="G43" s="42" t="n">
        <v>13847</v>
      </c>
      <c r="H43" s="42" t="n">
        <v>25823</v>
      </c>
      <c r="I43" s="103" t="n">
        <v>5982</v>
      </c>
      <c r="J43" s="103" t="n">
        <v>0</v>
      </c>
      <c r="K43" s="103" t="n">
        <v>12869</v>
      </c>
      <c r="L43" s="103" t="n">
        <v>18851</v>
      </c>
      <c r="M43" s="42" t="n">
        <v>5994</v>
      </c>
      <c r="N43" s="42" t="n">
        <v>0</v>
      </c>
      <c r="O43" s="42" t="n">
        <v>978</v>
      </c>
      <c r="P43" s="42" t="n">
        <v>6972</v>
      </c>
      <c r="Q43" s="43" t="n">
        <v>0.730008132285172</v>
      </c>
      <c r="R43" s="43" t="n">
        <v>0.499498997995992</v>
      </c>
      <c r="S43" s="43" t="s">
        <v>44</v>
      </c>
      <c r="T43" s="43" t="n">
        <v>0.929370982884379</v>
      </c>
      <c r="U43" s="42" t="n">
        <v>3682</v>
      </c>
      <c r="V43" s="42" t="n">
        <v>0</v>
      </c>
      <c r="W43" s="42" t="n">
        <v>0</v>
      </c>
      <c r="X43" s="42" t="n">
        <v>3682</v>
      </c>
      <c r="Y43" s="42" t="n">
        <v>1084</v>
      </c>
      <c r="Z43" s="42" t="n">
        <v>4766</v>
      </c>
      <c r="AA43" s="42" t="n">
        <v>2103</v>
      </c>
      <c r="AB43" s="42" t="n">
        <v>680</v>
      </c>
      <c r="AC43" s="39"/>
    </row>
    <row r="44" s="3" customFormat="true" ht="12.6" hidden="false" customHeight="false" outlineLevel="0" collapsed="false">
      <c r="B44" s="42" t="s">
        <v>550</v>
      </c>
      <c r="C44" s="42" t="s">
        <v>68</v>
      </c>
      <c r="D44" s="41"/>
      <c r="E44" s="42" t="n">
        <v>31945</v>
      </c>
      <c r="F44" s="42" t="n">
        <v>0</v>
      </c>
      <c r="G44" s="42" t="n">
        <v>2379</v>
      </c>
      <c r="H44" s="42" t="n">
        <v>34324</v>
      </c>
      <c r="I44" s="103" t="n">
        <v>21366</v>
      </c>
      <c r="J44" s="103" t="n">
        <v>0</v>
      </c>
      <c r="K44" s="103" t="n">
        <v>2176</v>
      </c>
      <c r="L44" s="103" t="n">
        <v>23542</v>
      </c>
      <c r="M44" s="42" t="n">
        <v>10579</v>
      </c>
      <c r="N44" s="42" t="n">
        <v>0</v>
      </c>
      <c r="O44" s="42" t="n">
        <v>203</v>
      </c>
      <c r="P44" s="42" t="n">
        <v>10782</v>
      </c>
      <c r="Q44" s="43" t="n">
        <v>0.685875772054539</v>
      </c>
      <c r="R44" s="43" t="n">
        <v>0.66883706370324</v>
      </c>
      <c r="S44" s="43" t="s">
        <v>44</v>
      </c>
      <c r="T44" s="43" t="n">
        <v>0.914670029424128</v>
      </c>
      <c r="U44" s="42" t="n">
        <v>8840</v>
      </c>
      <c r="V44" s="42" t="n">
        <v>0</v>
      </c>
      <c r="W44" s="42" t="n">
        <v>207</v>
      </c>
      <c r="X44" s="42" t="n">
        <v>9047</v>
      </c>
      <c r="Y44" s="42" t="n">
        <v>1325</v>
      </c>
      <c r="Z44" s="42" t="n">
        <v>10372</v>
      </c>
      <c r="AA44" s="42" t="n">
        <v>2346</v>
      </c>
      <c r="AB44" s="42" t="n">
        <v>23</v>
      </c>
      <c r="AC44" s="39"/>
    </row>
    <row r="45" s="3" customFormat="true" ht="12.6" hidden="false" customHeight="false" outlineLevel="0" collapsed="false">
      <c r="B45" s="42" t="s">
        <v>551</v>
      </c>
      <c r="C45" s="42" t="s">
        <v>65</v>
      </c>
      <c r="D45" s="41"/>
      <c r="E45" s="42" t="n">
        <v>25830</v>
      </c>
      <c r="F45" s="42" t="n">
        <v>0</v>
      </c>
      <c r="G45" s="42" t="n">
        <v>10092</v>
      </c>
      <c r="H45" s="42" t="n">
        <v>35922</v>
      </c>
      <c r="I45" s="103" t="n">
        <v>14127</v>
      </c>
      <c r="J45" s="103" t="n">
        <v>0</v>
      </c>
      <c r="K45" s="103" t="n">
        <v>10090</v>
      </c>
      <c r="L45" s="103" t="n">
        <v>24217</v>
      </c>
      <c r="M45" s="42" t="n">
        <v>11703</v>
      </c>
      <c r="N45" s="42" t="n">
        <v>0</v>
      </c>
      <c r="O45" s="42" t="n">
        <v>2</v>
      </c>
      <c r="P45" s="42" t="n">
        <v>11705</v>
      </c>
      <c r="Q45" s="43" t="n">
        <v>0.674155113857803</v>
      </c>
      <c r="R45" s="43" t="n">
        <v>0.546922183507549</v>
      </c>
      <c r="S45" s="43" t="s">
        <v>44</v>
      </c>
      <c r="T45" s="43" t="n">
        <v>0.999801823226318</v>
      </c>
      <c r="U45" s="42" t="n">
        <v>6317</v>
      </c>
      <c r="V45" s="42" t="n">
        <v>0</v>
      </c>
      <c r="W45" s="42" t="n">
        <v>0</v>
      </c>
      <c r="X45" s="42" t="n">
        <v>6317</v>
      </c>
      <c r="Y45" s="42" t="n">
        <v>2544</v>
      </c>
      <c r="Z45" s="42" t="n">
        <v>8861</v>
      </c>
      <c r="AA45" s="42" t="n">
        <v>4706</v>
      </c>
      <c r="AB45" s="42" t="n">
        <v>721</v>
      </c>
      <c r="AC45" s="39"/>
    </row>
    <row r="46" s="3" customFormat="true" ht="12.6" hidden="false" customHeight="false" outlineLevel="0" collapsed="false">
      <c r="B46" s="42" t="s">
        <v>552</v>
      </c>
      <c r="C46" s="42" t="s">
        <v>122</v>
      </c>
      <c r="D46" s="41"/>
      <c r="E46" s="42" t="n">
        <v>55903</v>
      </c>
      <c r="F46" s="42" t="n">
        <v>6391</v>
      </c>
      <c r="G46" s="42" t="n">
        <v>13041</v>
      </c>
      <c r="H46" s="42" t="n">
        <v>75335</v>
      </c>
      <c r="I46" s="103" t="n">
        <v>35740</v>
      </c>
      <c r="J46" s="103" t="n">
        <v>6373</v>
      </c>
      <c r="K46" s="103" t="n">
        <v>11478</v>
      </c>
      <c r="L46" s="103" t="n">
        <v>53591</v>
      </c>
      <c r="M46" s="42" t="n">
        <v>20163</v>
      </c>
      <c r="N46" s="42" t="n">
        <v>18</v>
      </c>
      <c r="O46" s="42" t="n">
        <v>1563</v>
      </c>
      <c r="P46" s="42" t="n">
        <v>21744</v>
      </c>
      <c r="Q46" s="43" t="n">
        <v>0.711369217495188</v>
      </c>
      <c r="R46" s="43" t="n">
        <v>0.639321682199524</v>
      </c>
      <c r="S46" s="43" t="n">
        <v>0.997183539352214</v>
      </c>
      <c r="T46" s="43" t="n">
        <v>0.880147227973315</v>
      </c>
      <c r="U46" s="42" t="n">
        <v>7837</v>
      </c>
      <c r="V46" s="42" t="n">
        <v>3</v>
      </c>
      <c r="W46" s="42" t="n">
        <v>0</v>
      </c>
      <c r="X46" s="42" t="n">
        <v>7840</v>
      </c>
      <c r="Y46" s="42" t="n">
        <v>1626</v>
      </c>
      <c r="Z46" s="42" t="n">
        <v>9466</v>
      </c>
      <c r="AA46" s="42" t="n">
        <v>3669</v>
      </c>
      <c r="AB46" s="42" t="n">
        <v>818</v>
      </c>
      <c r="AC46" s="39"/>
    </row>
    <row r="47" s="3" customFormat="true" ht="12.6" hidden="false" customHeight="false" outlineLevel="0" collapsed="false">
      <c r="B47" s="42" t="s">
        <v>553</v>
      </c>
      <c r="C47" s="42" t="s">
        <v>96</v>
      </c>
      <c r="D47" s="41"/>
      <c r="E47" s="42" t="n">
        <v>51547</v>
      </c>
      <c r="F47" s="42" t="n">
        <v>3982</v>
      </c>
      <c r="G47" s="42" t="n">
        <v>53087</v>
      </c>
      <c r="H47" s="42" t="n">
        <v>108616</v>
      </c>
      <c r="I47" s="103" t="n">
        <v>10142</v>
      </c>
      <c r="J47" s="103" t="n">
        <v>0</v>
      </c>
      <c r="K47" s="103" t="n">
        <v>32343</v>
      </c>
      <c r="L47" s="103" t="n">
        <v>42485</v>
      </c>
      <c r="M47" s="42" t="n">
        <v>8606</v>
      </c>
      <c r="N47" s="42" t="n">
        <v>0</v>
      </c>
      <c r="O47" s="42" t="n">
        <v>3235</v>
      </c>
      <c r="P47" s="42" t="n">
        <v>11841</v>
      </c>
      <c r="Q47" s="43" t="n">
        <v>0.782038066487501</v>
      </c>
      <c r="R47" s="43" t="n">
        <v>0.54096436953275</v>
      </c>
      <c r="S47" s="43" t="s">
        <v>44</v>
      </c>
      <c r="T47" s="43" t="n">
        <v>0.909073022654449</v>
      </c>
      <c r="U47" s="42" t="n">
        <v>13355</v>
      </c>
      <c r="V47" s="42" t="n">
        <v>0</v>
      </c>
      <c r="W47" s="42" t="n">
        <v>0</v>
      </c>
      <c r="X47" s="42" t="n">
        <v>13355</v>
      </c>
      <c r="Y47" s="42" t="n">
        <v>3703</v>
      </c>
      <c r="Z47" s="42" t="n">
        <v>17058</v>
      </c>
      <c r="AA47" s="42" t="n">
        <v>3948</v>
      </c>
      <c r="AB47" s="42" t="n">
        <v>345</v>
      </c>
      <c r="AC47" s="39"/>
    </row>
    <row r="48" s="3" customFormat="true" ht="12.6" hidden="false" customHeight="false" outlineLevel="0" collapsed="false">
      <c r="B48" s="42" t="s">
        <v>554</v>
      </c>
      <c r="C48" s="42" t="s">
        <v>156</v>
      </c>
      <c r="D48" s="41"/>
      <c r="E48" s="42" t="n">
        <v>19289</v>
      </c>
      <c r="F48" s="42" t="n">
        <v>753</v>
      </c>
      <c r="G48" s="42" t="n">
        <v>10147</v>
      </c>
      <c r="H48" s="42" t="n">
        <v>30189</v>
      </c>
      <c r="I48" s="103" t="n">
        <v>5628</v>
      </c>
      <c r="J48" s="103" t="n">
        <v>753</v>
      </c>
      <c r="K48" s="103" t="n">
        <v>10027</v>
      </c>
      <c r="L48" s="103" t="n">
        <v>16408</v>
      </c>
      <c r="M48" s="42" t="n">
        <v>4128</v>
      </c>
      <c r="N48" s="42" t="n">
        <v>0</v>
      </c>
      <c r="O48" s="42" t="n">
        <v>120</v>
      </c>
      <c r="P48" s="42" t="n">
        <v>4248</v>
      </c>
      <c r="Q48" s="43" t="n">
        <v>0.79434546862897</v>
      </c>
      <c r="R48" s="43" t="n">
        <v>0.576875768757688</v>
      </c>
      <c r="S48" s="43" t="n">
        <v>1</v>
      </c>
      <c r="T48" s="43" t="n">
        <v>0.988173844486055</v>
      </c>
      <c r="U48" s="42" t="n">
        <v>3760</v>
      </c>
      <c r="V48" s="42" t="n">
        <v>0</v>
      </c>
      <c r="W48" s="42" t="n">
        <v>0</v>
      </c>
      <c r="X48" s="42" t="n">
        <v>3760</v>
      </c>
      <c r="Y48" s="42" t="n">
        <v>1799</v>
      </c>
      <c r="Z48" s="42" t="n">
        <v>5559</v>
      </c>
      <c r="AA48" s="42" t="n">
        <v>1808</v>
      </c>
      <c r="AB48" s="42" t="n">
        <v>272</v>
      </c>
      <c r="AC48" s="39"/>
    </row>
    <row r="49" s="3" customFormat="true" ht="12.6" hidden="false" customHeight="false" outlineLevel="0" collapsed="false">
      <c r="B49" s="42" t="s">
        <v>555</v>
      </c>
      <c r="C49" s="42" t="s">
        <v>190</v>
      </c>
      <c r="D49" s="41"/>
      <c r="E49" s="42" t="n">
        <v>26959</v>
      </c>
      <c r="F49" s="42" t="n">
        <v>1631</v>
      </c>
      <c r="G49" s="42" t="n">
        <v>10812</v>
      </c>
      <c r="H49" s="42" t="n">
        <v>39402</v>
      </c>
      <c r="I49" s="103" t="n">
        <v>7661</v>
      </c>
      <c r="J49" s="103" t="n">
        <v>0</v>
      </c>
      <c r="K49" s="103" t="n">
        <v>9226</v>
      </c>
      <c r="L49" s="103" t="n">
        <v>16887</v>
      </c>
      <c r="M49" s="42" t="n">
        <v>2525</v>
      </c>
      <c r="N49" s="42" t="n">
        <v>0</v>
      </c>
      <c r="O49" s="42" t="n">
        <v>1391</v>
      </c>
      <c r="P49" s="42" t="n">
        <v>3916</v>
      </c>
      <c r="Q49" s="43" t="n">
        <v>0.811757919530837</v>
      </c>
      <c r="R49" s="43" t="n">
        <v>0.752110740231691</v>
      </c>
      <c r="S49" s="43" t="s">
        <v>44</v>
      </c>
      <c r="T49" s="43" t="n">
        <v>0.868983705378167</v>
      </c>
      <c r="U49" s="42" t="n">
        <v>7443</v>
      </c>
      <c r="V49" s="42" t="n">
        <v>0</v>
      </c>
      <c r="W49" s="42" t="n">
        <v>0</v>
      </c>
      <c r="X49" s="42" t="n">
        <v>7443</v>
      </c>
      <c r="Y49" s="42" t="n">
        <v>3749</v>
      </c>
      <c r="Z49" s="42" t="n">
        <v>11192</v>
      </c>
      <c r="AA49" s="42" t="n">
        <v>2114</v>
      </c>
      <c r="AB49" s="42" t="n">
        <v>466</v>
      </c>
      <c r="AC49" s="39"/>
    </row>
    <row r="50" s="3" customFormat="true" ht="12.6" hidden="false" customHeight="false" outlineLevel="0" collapsed="false">
      <c r="B50" s="42" t="s">
        <v>556</v>
      </c>
      <c r="C50" s="42" t="s">
        <v>93</v>
      </c>
      <c r="D50" s="41"/>
      <c r="E50" s="42" t="n">
        <v>44029</v>
      </c>
      <c r="F50" s="42" t="n">
        <v>687</v>
      </c>
      <c r="G50" s="42" t="n">
        <v>40837</v>
      </c>
      <c r="H50" s="42" t="n">
        <v>85553</v>
      </c>
      <c r="I50" s="103" t="n">
        <v>26408</v>
      </c>
      <c r="J50" s="103" t="n">
        <v>687</v>
      </c>
      <c r="K50" s="103" t="n">
        <v>36090</v>
      </c>
      <c r="L50" s="103" t="n">
        <v>63185</v>
      </c>
      <c r="M50" s="42" t="n">
        <v>17621</v>
      </c>
      <c r="N50" s="42" t="n">
        <v>0</v>
      </c>
      <c r="O50" s="42" t="n">
        <v>4747</v>
      </c>
      <c r="P50" s="42" t="n">
        <v>22368</v>
      </c>
      <c r="Q50" s="43" t="n">
        <v>0.738548034551681</v>
      </c>
      <c r="R50" s="43" t="n">
        <v>0.599786504349406</v>
      </c>
      <c r="S50" s="43" t="n">
        <v>1</v>
      </c>
      <c r="T50" s="43" t="n">
        <v>0.883757376888606</v>
      </c>
      <c r="U50" s="42" t="n">
        <v>11102</v>
      </c>
      <c r="V50" s="42" t="n">
        <v>0</v>
      </c>
      <c r="W50" s="42" t="n">
        <v>0</v>
      </c>
      <c r="X50" s="42" t="n">
        <v>11102</v>
      </c>
      <c r="Y50" s="42" t="n">
        <v>2692</v>
      </c>
      <c r="Z50" s="42" t="n">
        <v>13794</v>
      </c>
      <c r="AA50" s="42" t="n">
        <v>4190</v>
      </c>
      <c r="AB50" s="42" t="n">
        <v>685</v>
      </c>
      <c r="AC50" s="39"/>
    </row>
    <row r="51" s="3" customFormat="true" ht="12.6" hidden="false" customHeight="false" outlineLevel="0" collapsed="false">
      <c r="B51" s="42" t="s">
        <v>557</v>
      </c>
      <c r="C51" s="42" t="s">
        <v>206</v>
      </c>
      <c r="D51" s="41"/>
      <c r="E51" s="42" t="n">
        <v>11386</v>
      </c>
      <c r="F51" s="42" t="n">
        <v>0</v>
      </c>
      <c r="G51" s="42" t="n">
        <v>5257</v>
      </c>
      <c r="H51" s="42" t="n">
        <v>16643</v>
      </c>
      <c r="I51" s="103" t="n">
        <v>5882</v>
      </c>
      <c r="J51" s="103" t="n">
        <v>0</v>
      </c>
      <c r="K51" s="103" t="n">
        <v>5113</v>
      </c>
      <c r="L51" s="103" t="n">
        <v>10995</v>
      </c>
      <c r="M51" s="42" t="n">
        <v>5504</v>
      </c>
      <c r="N51" s="42" t="n">
        <v>0</v>
      </c>
      <c r="O51" s="42" t="n">
        <v>144</v>
      </c>
      <c r="P51" s="42" t="n">
        <v>5648</v>
      </c>
      <c r="Q51" s="43" t="n">
        <v>0.660638106110677</v>
      </c>
      <c r="R51" s="43" t="n">
        <v>0.516599332513613</v>
      </c>
      <c r="S51" s="43" t="s">
        <v>44</v>
      </c>
      <c r="T51" s="43" t="n">
        <v>0.972607951303025</v>
      </c>
      <c r="U51" s="42" t="n">
        <v>3040</v>
      </c>
      <c r="V51" s="42" t="n">
        <v>0</v>
      </c>
      <c r="W51" s="42" t="n">
        <v>31</v>
      </c>
      <c r="X51" s="42" t="n">
        <v>3071</v>
      </c>
      <c r="Y51" s="42" t="n">
        <v>1761</v>
      </c>
      <c r="Z51" s="42" t="n">
        <v>4832</v>
      </c>
      <c r="AA51" s="42" t="n">
        <v>2213</v>
      </c>
      <c r="AB51" s="42" t="n">
        <v>176</v>
      </c>
      <c r="AC51" s="39"/>
    </row>
    <row r="52" s="3" customFormat="true" ht="12.6" hidden="false" customHeight="false" outlineLevel="0" collapsed="false">
      <c r="B52" s="42" t="s">
        <v>558</v>
      </c>
      <c r="C52" s="42" t="s">
        <v>482</v>
      </c>
      <c r="D52" s="41"/>
      <c r="E52" s="42" t="n">
        <v>12541</v>
      </c>
      <c r="F52" s="42" t="n">
        <v>0</v>
      </c>
      <c r="G52" s="42" t="n">
        <v>9242</v>
      </c>
      <c r="H52" s="42" t="n">
        <v>21783</v>
      </c>
      <c r="I52" s="103" t="n">
        <v>8206</v>
      </c>
      <c r="J52" s="103" t="n">
        <v>0</v>
      </c>
      <c r="K52" s="103" t="n">
        <v>9044</v>
      </c>
      <c r="L52" s="103" t="n">
        <v>17250</v>
      </c>
      <c r="M52" s="42" t="n">
        <v>4335</v>
      </c>
      <c r="N52" s="42" t="n">
        <v>0</v>
      </c>
      <c r="O52" s="42" t="n">
        <v>198</v>
      </c>
      <c r="P52" s="42" t="n">
        <v>4533</v>
      </c>
      <c r="Q52" s="43" t="n">
        <v>0.791901941881284</v>
      </c>
      <c r="R52" s="43" t="n">
        <v>0.654333785184595</v>
      </c>
      <c r="S52" s="43" t="s">
        <v>44</v>
      </c>
      <c r="T52" s="43" t="n">
        <v>0.978576065786626</v>
      </c>
      <c r="U52" s="42" t="n">
        <v>3497</v>
      </c>
      <c r="V52" s="42" t="n">
        <v>0</v>
      </c>
      <c r="W52" s="42" t="n">
        <v>0</v>
      </c>
      <c r="X52" s="42" t="n">
        <v>3497</v>
      </c>
      <c r="Y52" s="42" t="n">
        <v>1620</v>
      </c>
      <c r="Z52" s="42" t="n">
        <v>5117</v>
      </c>
      <c r="AA52" s="42" t="n">
        <v>524</v>
      </c>
      <c r="AB52" s="42" t="n">
        <v>56</v>
      </c>
      <c r="AC52" s="39"/>
    </row>
    <row r="53" s="3" customFormat="true" ht="12.6" hidden="false" customHeight="false" outlineLevel="0" collapsed="false">
      <c r="B53" s="42" t="s">
        <v>559</v>
      </c>
      <c r="C53" s="42" t="s">
        <v>101</v>
      </c>
      <c r="D53" s="41"/>
      <c r="E53" s="42" t="n">
        <v>47629</v>
      </c>
      <c r="F53" s="42" t="n">
        <v>272</v>
      </c>
      <c r="G53" s="42" t="n">
        <v>13642</v>
      </c>
      <c r="H53" s="42" t="n">
        <v>61543</v>
      </c>
      <c r="I53" s="103" t="n">
        <v>33701</v>
      </c>
      <c r="J53" s="103" t="n">
        <v>271</v>
      </c>
      <c r="K53" s="103" t="n">
        <v>13518</v>
      </c>
      <c r="L53" s="103" t="n">
        <v>47490</v>
      </c>
      <c r="M53" s="42" t="n">
        <v>13928</v>
      </c>
      <c r="N53" s="42" t="n">
        <v>1</v>
      </c>
      <c r="O53" s="42" t="n">
        <v>124</v>
      </c>
      <c r="P53" s="42" t="n">
        <v>14053</v>
      </c>
      <c r="Q53" s="43" t="n">
        <v>0.771655590400208</v>
      </c>
      <c r="R53" s="43" t="n">
        <v>0.707573117218501</v>
      </c>
      <c r="S53" s="43" t="n">
        <v>0.996323529411765</v>
      </c>
      <c r="T53" s="43" t="n">
        <v>0.990910423691541</v>
      </c>
      <c r="U53" s="42" t="n">
        <v>7813</v>
      </c>
      <c r="V53" s="42" t="n">
        <v>6</v>
      </c>
      <c r="W53" s="42" t="n">
        <v>236</v>
      </c>
      <c r="X53" s="42" t="n">
        <v>8055</v>
      </c>
      <c r="Y53" s="42" t="n">
        <v>1721</v>
      </c>
      <c r="Z53" s="42" t="n">
        <v>9776</v>
      </c>
      <c r="AA53" s="42" t="n">
        <v>3201</v>
      </c>
      <c r="AB53" s="42" t="n">
        <v>932</v>
      </c>
      <c r="AC53" s="39"/>
    </row>
    <row r="54" s="3" customFormat="true" ht="12.6" hidden="false" customHeight="false" outlineLevel="0" collapsed="false">
      <c r="B54" s="42" t="s">
        <v>560</v>
      </c>
      <c r="C54" s="42" t="s">
        <v>249</v>
      </c>
      <c r="D54" s="41"/>
      <c r="E54" s="42" t="n">
        <v>46220</v>
      </c>
      <c r="F54" s="42" t="n">
        <v>936</v>
      </c>
      <c r="G54" s="42" t="n">
        <v>12888</v>
      </c>
      <c r="H54" s="42" t="n">
        <v>60044</v>
      </c>
      <c r="I54" s="103" t="n">
        <v>24773</v>
      </c>
      <c r="J54" s="103" t="n">
        <v>936</v>
      </c>
      <c r="K54" s="103" t="n">
        <v>12739</v>
      </c>
      <c r="L54" s="103" t="n">
        <v>38448</v>
      </c>
      <c r="M54" s="42" t="n">
        <v>13265</v>
      </c>
      <c r="N54" s="42" t="n">
        <v>0</v>
      </c>
      <c r="O54" s="42" t="n">
        <v>149</v>
      </c>
      <c r="P54" s="42" t="n">
        <v>13414</v>
      </c>
      <c r="Q54" s="43" t="n">
        <v>0.741352049670279</v>
      </c>
      <c r="R54" s="43" t="n">
        <v>0.65126978284873</v>
      </c>
      <c r="S54" s="43" t="n">
        <v>1</v>
      </c>
      <c r="T54" s="43" t="n">
        <v>0.988438857852266</v>
      </c>
      <c r="U54" s="42" t="n">
        <v>12168</v>
      </c>
      <c r="V54" s="42" t="n">
        <v>0</v>
      </c>
      <c r="W54" s="42" t="n">
        <v>425</v>
      </c>
      <c r="X54" s="42" t="n">
        <v>12593</v>
      </c>
      <c r="Y54" s="42" t="n">
        <v>4488</v>
      </c>
      <c r="Z54" s="42" t="n">
        <v>17081</v>
      </c>
      <c r="AA54" s="42" t="n">
        <v>3461</v>
      </c>
      <c r="AB54" s="42" t="n">
        <v>164</v>
      </c>
      <c r="AC54" s="39"/>
    </row>
    <row r="55" s="3" customFormat="true" ht="12.6" hidden="false" customHeight="false" outlineLevel="0" collapsed="false">
      <c r="B55" s="42" t="s">
        <v>561</v>
      </c>
      <c r="C55" s="42" t="s">
        <v>235</v>
      </c>
      <c r="D55" s="41"/>
      <c r="E55" s="42" t="n">
        <v>14669</v>
      </c>
      <c r="F55" s="42" t="n">
        <v>410</v>
      </c>
      <c r="G55" s="42" t="n">
        <v>7975</v>
      </c>
      <c r="H55" s="42" t="n">
        <v>23054</v>
      </c>
      <c r="I55" s="103" t="n">
        <v>6513</v>
      </c>
      <c r="J55" s="103" t="n">
        <v>410</v>
      </c>
      <c r="K55" s="103" t="n">
        <v>7495</v>
      </c>
      <c r="L55" s="103" t="n">
        <v>14418</v>
      </c>
      <c r="M55" s="42" t="n">
        <v>8156</v>
      </c>
      <c r="N55" s="42" t="n">
        <v>0</v>
      </c>
      <c r="O55" s="42" t="n">
        <v>480</v>
      </c>
      <c r="P55" s="42" t="n">
        <v>8636</v>
      </c>
      <c r="Q55" s="43" t="n">
        <v>0.625401231890344</v>
      </c>
      <c r="R55" s="43" t="n">
        <v>0.443997545844979</v>
      </c>
      <c r="S55" s="43" t="n">
        <v>1</v>
      </c>
      <c r="T55" s="43" t="n">
        <v>0.939811912225705</v>
      </c>
      <c r="U55" s="42" t="n">
        <v>5026</v>
      </c>
      <c r="V55" s="42" t="n">
        <v>0</v>
      </c>
      <c r="W55" s="42" t="n">
        <v>0</v>
      </c>
      <c r="X55" s="42" t="n">
        <v>5026</v>
      </c>
      <c r="Y55" s="42" t="n">
        <v>2413</v>
      </c>
      <c r="Z55" s="42" t="n">
        <v>7439</v>
      </c>
      <c r="AA55" s="42" t="n">
        <v>1792</v>
      </c>
      <c r="AB55" s="42" t="n">
        <v>390</v>
      </c>
      <c r="AC55" s="39"/>
    </row>
    <row r="56" s="3" customFormat="true" ht="12.6" hidden="false" customHeight="false" outlineLevel="0" collapsed="false">
      <c r="B56" s="42" t="s">
        <v>562</v>
      </c>
      <c r="C56" s="42" t="s">
        <v>58</v>
      </c>
      <c r="D56" s="41"/>
      <c r="E56" s="42" t="n">
        <v>22118</v>
      </c>
      <c r="F56" s="42" t="n">
        <v>0</v>
      </c>
      <c r="G56" s="42" t="n">
        <v>10663</v>
      </c>
      <c r="H56" s="42" t="n">
        <v>32781</v>
      </c>
      <c r="I56" s="103" t="n">
        <v>9587</v>
      </c>
      <c r="J56" s="103" t="n">
        <v>0</v>
      </c>
      <c r="K56" s="103" t="n">
        <v>10063</v>
      </c>
      <c r="L56" s="103" t="n">
        <v>19650</v>
      </c>
      <c r="M56" s="42" t="n">
        <v>5385</v>
      </c>
      <c r="N56" s="42" t="n">
        <v>0</v>
      </c>
      <c r="O56" s="42" t="n">
        <v>132</v>
      </c>
      <c r="P56" s="42" t="n">
        <v>5517</v>
      </c>
      <c r="Q56" s="43" t="n">
        <v>0.780784360472047</v>
      </c>
      <c r="R56" s="43" t="n">
        <v>0.640328613411702</v>
      </c>
      <c r="S56" s="43" t="s">
        <v>44</v>
      </c>
      <c r="T56" s="43" t="n">
        <v>0.987052476704267</v>
      </c>
      <c r="U56" s="42" t="n">
        <v>6077</v>
      </c>
      <c r="V56" s="42" t="n">
        <v>0</v>
      </c>
      <c r="W56" s="42" t="n">
        <v>219</v>
      </c>
      <c r="X56" s="42" t="n">
        <v>6296</v>
      </c>
      <c r="Y56" s="42" t="n">
        <v>2065</v>
      </c>
      <c r="Z56" s="42" t="n">
        <v>8361</v>
      </c>
      <c r="AA56" s="42" t="n">
        <v>1271</v>
      </c>
      <c r="AB56" s="42" t="n">
        <v>44</v>
      </c>
      <c r="AC56" s="39"/>
    </row>
    <row r="57" s="3" customFormat="true" ht="12.6" hidden="false" customHeight="false" outlineLevel="0" collapsed="false">
      <c r="B57" s="42" t="s">
        <v>563</v>
      </c>
      <c r="C57" s="42" t="s">
        <v>371</v>
      </c>
      <c r="D57" s="41"/>
      <c r="E57" s="42" t="n">
        <v>21385</v>
      </c>
      <c r="F57" s="42" t="n">
        <v>0</v>
      </c>
      <c r="G57" s="42" t="n">
        <v>7466</v>
      </c>
      <c r="H57" s="42" t="n">
        <v>28851</v>
      </c>
      <c r="I57" s="103" t="n">
        <v>14039</v>
      </c>
      <c r="J57" s="103" t="n">
        <v>0</v>
      </c>
      <c r="K57" s="103" t="n">
        <v>7238</v>
      </c>
      <c r="L57" s="103" t="n">
        <v>21277</v>
      </c>
      <c r="M57" s="42" t="n">
        <v>7346</v>
      </c>
      <c r="N57" s="42" t="n">
        <v>0</v>
      </c>
      <c r="O57" s="42" t="n">
        <v>228</v>
      </c>
      <c r="P57" s="42" t="n">
        <v>7574</v>
      </c>
      <c r="Q57" s="43" t="n">
        <v>0.737478770233268</v>
      </c>
      <c r="R57" s="43" t="n">
        <v>0.656488192658405</v>
      </c>
      <c r="S57" s="43" t="s">
        <v>44</v>
      </c>
      <c r="T57" s="43" t="n">
        <v>0.969461559067774</v>
      </c>
      <c r="U57" s="42" t="n">
        <v>4791</v>
      </c>
      <c r="V57" s="42" t="n">
        <v>0</v>
      </c>
      <c r="W57" s="42" t="n">
        <v>0</v>
      </c>
      <c r="X57" s="42" t="n">
        <v>4791</v>
      </c>
      <c r="Y57" s="42" t="n">
        <v>1333</v>
      </c>
      <c r="Z57" s="42" t="n">
        <v>6124</v>
      </c>
      <c r="AA57" s="42" t="n">
        <v>1721</v>
      </c>
      <c r="AB57" s="42" t="n">
        <v>5</v>
      </c>
      <c r="AC57" s="39"/>
    </row>
    <row r="58" s="3" customFormat="true" ht="12.6" hidden="false" customHeight="false" outlineLevel="0" collapsed="false">
      <c r="B58" s="42" t="s">
        <v>564</v>
      </c>
      <c r="C58" s="42" t="s">
        <v>384</v>
      </c>
      <c r="D58" s="41"/>
      <c r="E58" s="42" t="n">
        <v>32418</v>
      </c>
      <c r="F58" s="42" t="n">
        <v>1318</v>
      </c>
      <c r="G58" s="42" t="n">
        <v>27658</v>
      </c>
      <c r="H58" s="42" t="n">
        <v>61394</v>
      </c>
      <c r="I58" s="103" t="n">
        <v>18229</v>
      </c>
      <c r="J58" s="103" t="n">
        <v>1312</v>
      </c>
      <c r="K58" s="103" t="n">
        <v>25288</v>
      </c>
      <c r="L58" s="103" t="n">
        <v>44829</v>
      </c>
      <c r="M58" s="42" t="n">
        <v>14189</v>
      </c>
      <c r="N58" s="42" t="n">
        <v>6</v>
      </c>
      <c r="O58" s="42" t="n">
        <v>2370</v>
      </c>
      <c r="P58" s="42" t="n">
        <v>16565</v>
      </c>
      <c r="Q58" s="43" t="n">
        <v>0.730185360132912</v>
      </c>
      <c r="R58" s="43" t="n">
        <v>0.562311061755815</v>
      </c>
      <c r="S58" s="43" t="n">
        <v>0.995447647951442</v>
      </c>
      <c r="T58" s="43" t="n">
        <v>0.914310506905778</v>
      </c>
      <c r="U58" s="42" t="n">
        <v>9677</v>
      </c>
      <c r="V58" s="42" t="n">
        <v>45</v>
      </c>
      <c r="W58" s="42" t="n">
        <v>441</v>
      </c>
      <c r="X58" s="42" t="n">
        <v>10163</v>
      </c>
      <c r="Y58" s="42" t="n">
        <v>2803</v>
      </c>
      <c r="Z58" s="42" t="n">
        <v>12966</v>
      </c>
      <c r="AA58" s="42" t="n">
        <v>2465</v>
      </c>
      <c r="AB58" s="42" t="n">
        <v>548</v>
      </c>
      <c r="AC58" s="39"/>
    </row>
    <row r="59" s="3" customFormat="true" ht="12.6" hidden="false" customHeight="false" outlineLevel="0" collapsed="false">
      <c r="B59" s="42" t="s">
        <v>565</v>
      </c>
      <c r="C59" s="42" t="s">
        <v>201</v>
      </c>
      <c r="D59" s="41"/>
      <c r="E59" s="42" t="n">
        <v>48084</v>
      </c>
      <c r="F59" s="42" t="n">
        <v>1512</v>
      </c>
      <c r="G59" s="42" t="n">
        <v>33390</v>
      </c>
      <c r="H59" s="42" t="n">
        <v>82986</v>
      </c>
      <c r="I59" s="103" t="n">
        <v>30836</v>
      </c>
      <c r="J59" s="103" t="n">
        <v>1264</v>
      </c>
      <c r="K59" s="103" t="n">
        <v>32180</v>
      </c>
      <c r="L59" s="103" t="n">
        <v>64280</v>
      </c>
      <c r="M59" s="42" t="n">
        <v>17248</v>
      </c>
      <c r="N59" s="42" t="n">
        <v>248</v>
      </c>
      <c r="O59" s="42" t="n">
        <v>1210</v>
      </c>
      <c r="P59" s="42" t="n">
        <v>18706</v>
      </c>
      <c r="Q59" s="43" t="n">
        <v>0.774588484804666</v>
      </c>
      <c r="R59" s="43" t="n">
        <v>0.641294401464104</v>
      </c>
      <c r="S59" s="43" t="n">
        <v>0.835978835978836</v>
      </c>
      <c r="T59" s="43" t="n">
        <v>0.963761605271039</v>
      </c>
      <c r="U59" s="42" t="n">
        <v>14881</v>
      </c>
      <c r="V59" s="42" t="n">
        <v>0</v>
      </c>
      <c r="W59" s="42" t="n">
        <v>0</v>
      </c>
      <c r="X59" s="42" t="n">
        <v>14881</v>
      </c>
      <c r="Y59" s="42" t="n">
        <v>3653</v>
      </c>
      <c r="Z59" s="42" t="n">
        <v>18534</v>
      </c>
      <c r="AA59" s="42" t="n">
        <v>3527</v>
      </c>
      <c r="AB59" s="42" t="n">
        <v>121</v>
      </c>
      <c r="AC59" s="39"/>
    </row>
    <row r="60" s="3" customFormat="true" ht="12.6" hidden="false" customHeight="false" outlineLevel="0" collapsed="false">
      <c r="B60" s="48" t="s">
        <v>566</v>
      </c>
      <c r="C60" s="48" t="s">
        <v>246</v>
      </c>
      <c r="D60" s="47"/>
      <c r="E60" s="48" t="n">
        <v>70691</v>
      </c>
      <c r="F60" s="48" t="n">
        <v>300</v>
      </c>
      <c r="G60" s="48" t="n">
        <v>19040</v>
      </c>
      <c r="H60" s="48" t="n">
        <v>90031</v>
      </c>
      <c r="I60" s="105" t="n">
        <v>32944</v>
      </c>
      <c r="J60" s="105" t="n">
        <v>300</v>
      </c>
      <c r="K60" s="105" t="n">
        <v>14145</v>
      </c>
      <c r="L60" s="105" t="n">
        <v>47389</v>
      </c>
      <c r="M60" s="48" t="n">
        <v>18904</v>
      </c>
      <c r="N60" s="48" t="n">
        <v>0</v>
      </c>
      <c r="O60" s="48" t="n">
        <v>29</v>
      </c>
      <c r="P60" s="48" t="n">
        <v>18933</v>
      </c>
      <c r="Q60" s="49" t="n">
        <v>0.714529115527276</v>
      </c>
      <c r="R60" s="49" t="n">
        <v>0.635395772257368</v>
      </c>
      <c r="S60" s="49" t="n">
        <v>1</v>
      </c>
      <c r="T60" s="49" t="n">
        <v>0.997954000282207</v>
      </c>
      <c r="U60" s="48" t="n">
        <v>14745</v>
      </c>
      <c r="V60" s="48" t="n">
        <v>0</v>
      </c>
      <c r="W60" s="48" t="n">
        <v>181</v>
      </c>
      <c r="X60" s="48" t="n">
        <v>14926</v>
      </c>
      <c r="Y60" s="48" t="n">
        <v>5252</v>
      </c>
      <c r="Z60" s="48" t="n">
        <v>20178</v>
      </c>
      <c r="AA60" s="48" t="n">
        <v>5151</v>
      </c>
      <c r="AB60" s="48" t="n">
        <v>257</v>
      </c>
      <c r="AC60" s="39"/>
    </row>
    <row r="61" s="3" customFormat="true" ht="12.6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39"/>
    </row>
    <row r="62" s="3" customFormat="true" ht="12.6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39"/>
    </row>
    <row r="63" s="3" customFormat="true" ht="12.6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6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6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6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6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6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6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6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6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6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6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6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6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6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6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6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6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6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6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6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6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6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6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6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6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6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6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6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6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6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6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6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6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6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6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6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6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6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6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6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6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6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6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6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6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6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6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6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6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6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6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6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6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6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6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6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6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6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6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6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6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6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6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6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6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6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6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6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6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6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6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6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6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6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6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6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6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6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6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6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6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6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6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6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6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6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6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6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6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6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6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6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6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6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6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6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6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6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6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6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6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6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6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6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6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6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6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6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6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6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6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6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6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6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6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6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6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6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6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6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6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6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6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6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6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6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6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6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6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6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6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6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6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6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6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6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6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6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6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6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6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6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6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6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6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6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6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6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6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6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6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6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6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6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6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6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6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6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6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6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6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6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6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6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6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6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6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6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6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6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6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6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6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6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6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6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6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6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6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6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6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6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6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6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6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6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6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6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6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6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6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6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6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6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6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6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6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6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6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6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6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6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6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6" hidden="false" customHeight="false" outlineLevel="0" collapsed="false">
      <c r="AE378" s="39"/>
    </row>
    <row r="379" customFormat="false" ht="12.6" hidden="false" customHeight="false" outlineLevel="0" collapsed="false">
      <c r="AE379" s="39"/>
    </row>
    <row r="380" customFormat="false" ht="12.6" hidden="false" customHeight="false" outlineLevel="0" collapsed="false">
      <c r="AE380" s="39"/>
    </row>
    <row r="381" customFormat="false" ht="12.6" hidden="false" customHeight="false" outlineLevel="0" collapsed="false">
      <c r="AE381" s="39"/>
    </row>
    <row r="382" customFormat="false" ht="12.6" hidden="false" customHeight="false" outlineLevel="0" collapsed="false">
      <c r="AE382" s="39"/>
    </row>
    <row r="383" customFormat="false" ht="12.6" hidden="false" customHeight="false" outlineLevel="0" collapsed="false">
      <c r="AE383" s="39"/>
    </row>
    <row r="384" customFormat="false" ht="12.6" hidden="false" customHeight="false" outlineLevel="0" collapsed="false">
      <c r="AE384" s="39"/>
    </row>
    <row r="385" customFormat="false" ht="12.6" hidden="false" customHeight="false" outlineLevel="0" collapsed="false">
      <c r="AE385" s="39"/>
    </row>
    <row r="386" customFormat="false" ht="12.6" hidden="false" customHeight="false" outlineLevel="0" collapsed="false">
      <c r="AE386" s="39"/>
    </row>
    <row r="387" customFormat="false" ht="12.6" hidden="false" customHeight="false" outlineLevel="0" collapsed="false">
      <c r="AE387" s="39"/>
    </row>
    <row r="388" customFormat="false" ht="12.6" hidden="false" customHeight="false" outlineLevel="0" collapsed="false">
      <c r="AE388" s="39"/>
    </row>
    <row r="389" customFormat="false" ht="12.6" hidden="false" customHeight="false" outlineLevel="0" collapsed="false">
      <c r="AE389" s="39"/>
    </row>
    <row r="390" customFormat="false" ht="12.6" hidden="false" customHeight="false" outlineLevel="0" collapsed="false">
      <c r="AE390" s="39"/>
    </row>
    <row r="391" customFormat="false" ht="12.6" hidden="false" customHeight="false" outlineLevel="0" collapsed="false">
      <c r="AE391" s="39"/>
    </row>
    <row r="392" customFormat="false" ht="12.6" hidden="false" customHeight="false" outlineLevel="0" collapsed="false">
      <c r="AE392" s="39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5"/>
  <sheetViews>
    <sheetView showFormulas="false" showGridLines="true" showRowColHeaders="true" showZeros="true" rightToLeft="false" tabSelected="false" showOutlineSymbols="true" defaultGridColor="true" view="normal" topLeftCell="A71" colorId="64" zoomScale="90" zoomScaleNormal="90" zoomScalePageLayoutView="100" workbookViewId="0">
      <selection pane="topLeft" activeCell="B107" activeCellId="0" sqref="B10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106" t="s">
        <v>567</v>
      </c>
      <c r="B3" s="106" t="s">
        <v>568</v>
      </c>
      <c r="C3" s="106" t="s">
        <v>25</v>
      </c>
      <c r="D3" s="106" t="s">
        <v>524</v>
      </c>
      <c r="E3" s="106"/>
      <c r="F3" s="106"/>
      <c r="G3" s="106" t="s">
        <v>524</v>
      </c>
      <c r="H3" s="107" t="s">
        <v>23</v>
      </c>
    </row>
    <row r="4" customFormat="false" ht="13.2" hidden="false" customHeight="false" outlineLevel="0" collapsed="false">
      <c r="A4" s="108" t="s">
        <v>85</v>
      </c>
      <c r="B4" s="108" t="s">
        <v>569</v>
      </c>
      <c r="C4" s="108" t="s">
        <v>570</v>
      </c>
      <c r="D4" s="108" t="s">
        <v>88</v>
      </c>
      <c r="G4" s="0" t="s">
        <v>462</v>
      </c>
      <c r="H4" s="0" t="s">
        <v>525</v>
      </c>
    </row>
    <row r="5" customFormat="false" ht="13.2" hidden="false" customHeight="false" outlineLevel="0" collapsed="false">
      <c r="A5" s="108" t="s">
        <v>89</v>
      </c>
      <c r="B5" s="108" t="s">
        <v>569</v>
      </c>
      <c r="C5" s="108" t="s">
        <v>90</v>
      </c>
      <c r="D5" s="108" t="s">
        <v>88</v>
      </c>
      <c r="G5" s="0" t="s">
        <v>49</v>
      </c>
      <c r="H5" s="0" t="s">
        <v>526</v>
      </c>
    </row>
    <row r="6" customFormat="false" ht="13.2" hidden="false" customHeight="false" outlineLevel="0" collapsed="false">
      <c r="A6" s="108" t="s">
        <v>571</v>
      </c>
      <c r="B6" s="108" t="s">
        <v>569</v>
      </c>
      <c r="C6" s="108" t="s">
        <v>572</v>
      </c>
      <c r="D6" s="108" t="s">
        <v>88</v>
      </c>
      <c r="G6" s="0" t="s">
        <v>146</v>
      </c>
      <c r="H6" s="0" t="s">
        <v>527</v>
      </c>
    </row>
    <row r="7" customFormat="false" ht="13.2" hidden="false" customHeight="false" outlineLevel="0" collapsed="false">
      <c r="A7" s="108" t="s">
        <v>106</v>
      </c>
      <c r="B7" s="108" t="s">
        <v>569</v>
      </c>
      <c r="C7" s="108" t="s">
        <v>573</v>
      </c>
      <c r="D7" s="108" t="s">
        <v>88</v>
      </c>
      <c r="G7" s="0" t="s">
        <v>465</v>
      </c>
      <c r="H7" s="0" t="s">
        <v>528</v>
      </c>
    </row>
    <row r="8" customFormat="false" ht="13.2" hidden="false" customHeight="false" outlineLevel="0" collapsed="false">
      <c r="A8" s="108" t="s">
        <v>123</v>
      </c>
      <c r="B8" s="108" t="s">
        <v>569</v>
      </c>
      <c r="C8" s="108" t="s">
        <v>124</v>
      </c>
      <c r="D8" s="108" t="s">
        <v>88</v>
      </c>
      <c r="G8" s="0" t="s">
        <v>376</v>
      </c>
      <c r="H8" s="0" t="s">
        <v>529</v>
      </c>
    </row>
    <row r="9" customFormat="false" ht="13.2" hidden="false" customHeight="false" outlineLevel="0" collapsed="false">
      <c r="A9" s="108" t="s">
        <v>574</v>
      </c>
      <c r="B9" s="108" t="s">
        <v>569</v>
      </c>
      <c r="C9" s="108" t="s">
        <v>575</v>
      </c>
      <c r="D9" s="108" t="s">
        <v>88</v>
      </c>
      <c r="G9" s="0" t="s">
        <v>52</v>
      </c>
      <c r="H9" s="0" t="s">
        <v>530</v>
      </c>
    </row>
    <row r="10" customFormat="false" ht="13.2" hidden="false" customHeight="false" outlineLevel="0" collapsed="false">
      <c r="A10" s="108" t="s">
        <v>576</v>
      </c>
      <c r="B10" s="108" t="s">
        <v>569</v>
      </c>
      <c r="C10" s="108" t="s">
        <v>577</v>
      </c>
      <c r="D10" s="108" t="s">
        <v>88</v>
      </c>
      <c r="G10" s="0" t="s">
        <v>311</v>
      </c>
      <c r="H10" s="0" t="s">
        <v>531</v>
      </c>
    </row>
    <row r="11" customFormat="false" ht="13.2" hidden="false" customHeight="false" outlineLevel="0" collapsed="false">
      <c r="A11" s="108" t="s">
        <v>578</v>
      </c>
      <c r="B11" s="108" t="s">
        <v>569</v>
      </c>
      <c r="C11" s="108" t="s">
        <v>579</v>
      </c>
      <c r="D11" s="108" t="s">
        <v>88</v>
      </c>
      <c r="G11" s="0" t="s">
        <v>446</v>
      </c>
      <c r="H11" s="0" t="s">
        <v>532</v>
      </c>
    </row>
    <row r="12" customFormat="false" ht="13.2" hidden="false" customHeight="false" outlineLevel="0" collapsed="false">
      <c r="A12" s="108" t="s">
        <v>580</v>
      </c>
      <c r="B12" s="108" t="s">
        <v>569</v>
      </c>
      <c r="C12" s="108" t="s">
        <v>581</v>
      </c>
      <c r="D12" s="108" t="s">
        <v>122</v>
      </c>
      <c r="G12" s="0" t="s">
        <v>159</v>
      </c>
      <c r="H12" s="0" t="s">
        <v>533</v>
      </c>
    </row>
    <row r="13" customFormat="false" ht="13.2" hidden="false" customHeight="false" outlineLevel="0" collapsed="false">
      <c r="A13" s="108" t="s">
        <v>120</v>
      </c>
      <c r="B13" s="108" t="s">
        <v>569</v>
      </c>
      <c r="C13" s="108" t="s">
        <v>121</v>
      </c>
      <c r="D13" s="108" t="s">
        <v>122</v>
      </c>
      <c r="G13" s="0" t="s">
        <v>259</v>
      </c>
      <c r="H13" s="0" t="s">
        <v>534</v>
      </c>
    </row>
    <row r="14" customFormat="false" ht="13.2" hidden="false" customHeight="false" outlineLevel="0" collapsed="false">
      <c r="A14" s="108" t="s">
        <v>125</v>
      </c>
      <c r="B14" s="108" t="s">
        <v>569</v>
      </c>
      <c r="C14" s="108" t="s">
        <v>126</v>
      </c>
      <c r="D14" s="108" t="s">
        <v>122</v>
      </c>
      <c r="G14" s="0" t="s">
        <v>454</v>
      </c>
      <c r="H14" s="0" t="s">
        <v>535</v>
      </c>
    </row>
    <row r="15" customFormat="false" ht="13.2" hidden="false" customHeight="false" outlineLevel="0" collapsed="false">
      <c r="A15" s="108" t="s">
        <v>127</v>
      </c>
      <c r="B15" s="108" t="s">
        <v>569</v>
      </c>
      <c r="C15" s="108" t="s">
        <v>128</v>
      </c>
      <c r="D15" s="108" t="s">
        <v>122</v>
      </c>
      <c r="G15" s="0" t="s">
        <v>449</v>
      </c>
      <c r="H15" s="0" t="s">
        <v>536</v>
      </c>
    </row>
    <row r="16" customFormat="false" ht="13.2" hidden="false" customHeight="false" outlineLevel="0" collapsed="false">
      <c r="A16" s="108" t="s">
        <v>129</v>
      </c>
      <c r="B16" s="108" t="s">
        <v>569</v>
      </c>
      <c r="C16" s="108" t="s">
        <v>130</v>
      </c>
      <c r="D16" s="108" t="s">
        <v>122</v>
      </c>
      <c r="G16" s="0" t="s">
        <v>88</v>
      </c>
      <c r="H16" s="0" t="s">
        <v>537</v>
      </c>
    </row>
    <row r="17" customFormat="false" ht="13.2" hidden="false" customHeight="false" outlineLevel="0" collapsed="false">
      <c r="A17" s="108" t="s">
        <v>141</v>
      </c>
      <c r="B17" s="108" t="s">
        <v>569</v>
      </c>
      <c r="C17" s="108" t="s">
        <v>582</v>
      </c>
      <c r="D17" s="108" t="s">
        <v>122</v>
      </c>
      <c r="G17" s="0" t="s">
        <v>381</v>
      </c>
      <c r="H17" s="0" t="s">
        <v>538</v>
      </c>
    </row>
    <row r="18" customFormat="false" ht="13.2" hidden="false" customHeight="false" outlineLevel="0" collapsed="false">
      <c r="A18" s="108" t="s">
        <v>137</v>
      </c>
      <c r="B18" s="108" t="s">
        <v>569</v>
      </c>
      <c r="C18" s="108" t="s">
        <v>138</v>
      </c>
      <c r="D18" s="108" t="s">
        <v>122</v>
      </c>
      <c r="G18" s="0" t="s">
        <v>457</v>
      </c>
      <c r="H18" s="0" t="s">
        <v>539</v>
      </c>
    </row>
    <row r="19" customFormat="false" ht="13.2" hidden="false" customHeight="false" outlineLevel="0" collapsed="false">
      <c r="A19" s="108" t="s">
        <v>135</v>
      </c>
      <c r="B19" s="108" t="s">
        <v>569</v>
      </c>
      <c r="C19" s="108" t="s">
        <v>583</v>
      </c>
      <c r="D19" s="108" t="s">
        <v>96</v>
      </c>
      <c r="G19" s="0" t="s">
        <v>317</v>
      </c>
      <c r="H19" s="0" t="s">
        <v>540</v>
      </c>
    </row>
    <row r="20" customFormat="false" ht="13.2" hidden="false" customHeight="false" outlineLevel="0" collapsed="false">
      <c r="A20" s="108" t="s">
        <v>584</v>
      </c>
      <c r="B20" s="108" t="s">
        <v>569</v>
      </c>
      <c r="C20" s="108" t="s">
        <v>585</v>
      </c>
      <c r="D20" s="108" t="s">
        <v>96</v>
      </c>
      <c r="G20" s="0" t="s">
        <v>402</v>
      </c>
      <c r="H20" s="0" t="s">
        <v>541</v>
      </c>
    </row>
    <row r="21" customFormat="false" ht="13.2" hidden="false" customHeight="false" outlineLevel="0" collapsed="false">
      <c r="A21" s="108" t="s">
        <v>586</v>
      </c>
      <c r="B21" s="108" t="s">
        <v>569</v>
      </c>
      <c r="C21" s="108" t="s">
        <v>587</v>
      </c>
      <c r="D21" s="108" t="s">
        <v>96</v>
      </c>
      <c r="G21" s="0" t="s">
        <v>314</v>
      </c>
      <c r="H21" s="0" t="s">
        <v>542</v>
      </c>
    </row>
    <row r="22" customFormat="false" ht="13.2" hidden="false" customHeight="false" outlineLevel="0" collapsed="false">
      <c r="A22" s="108" t="s">
        <v>94</v>
      </c>
      <c r="B22" s="108" t="s">
        <v>569</v>
      </c>
      <c r="C22" s="108" t="s">
        <v>95</v>
      </c>
      <c r="D22" s="108" t="s">
        <v>96</v>
      </c>
      <c r="G22" s="0" t="s">
        <v>240</v>
      </c>
      <c r="H22" s="0" t="s">
        <v>543</v>
      </c>
    </row>
    <row r="23" customFormat="false" ht="13.2" hidden="false" customHeight="false" outlineLevel="0" collapsed="false">
      <c r="A23" s="108" t="s">
        <v>97</v>
      </c>
      <c r="B23" s="108" t="s">
        <v>569</v>
      </c>
      <c r="C23" s="108" t="s">
        <v>588</v>
      </c>
      <c r="D23" s="108" t="s">
        <v>96</v>
      </c>
      <c r="G23" s="0" t="s">
        <v>55</v>
      </c>
      <c r="H23" s="0" t="s">
        <v>544</v>
      </c>
    </row>
    <row r="24" customFormat="false" ht="13.2" hidden="false" customHeight="false" outlineLevel="0" collapsed="false">
      <c r="A24" s="108" t="s">
        <v>110</v>
      </c>
      <c r="B24" s="108" t="s">
        <v>569</v>
      </c>
      <c r="C24" s="108" t="s">
        <v>111</v>
      </c>
      <c r="D24" s="108" t="s">
        <v>96</v>
      </c>
      <c r="G24" s="0" t="s">
        <v>254</v>
      </c>
      <c r="H24" s="0" t="s">
        <v>545</v>
      </c>
    </row>
    <row r="25" customFormat="false" ht="13.2" hidden="false" customHeight="false" outlineLevel="0" collapsed="false">
      <c r="A25" s="108" t="s">
        <v>118</v>
      </c>
      <c r="B25" s="108" t="s">
        <v>569</v>
      </c>
      <c r="C25" s="108" t="s">
        <v>589</v>
      </c>
      <c r="D25" s="108" t="s">
        <v>96</v>
      </c>
      <c r="G25" s="0" t="s">
        <v>153</v>
      </c>
      <c r="H25" s="0" t="s">
        <v>546</v>
      </c>
    </row>
    <row r="26" customFormat="false" ht="13.2" hidden="false" customHeight="false" outlineLevel="0" collapsed="false">
      <c r="A26" s="108" t="s">
        <v>590</v>
      </c>
      <c r="B26" s="108" t="s">
        <v>569</v>
      </c>
      <c r="C26" s="108" t="s">
        <v>591</v>
      </c>
      <c r="D26" s="108" t="s">
        <v>96</v>
      </c>
      <c r="G26" s="0" t="s">
        <v>389</v>
      </c>
      <c r="H26" s="0" t="s">
        <v>547</v>
      </c>
    </row>
    <row r="27" customFormat="false" ht="13.2" hidden="false" customHeight="false" outlineLevel="0" collapsed="false">
      <c r="A27" s="108" t="s">
        <v>133</v>
      </c>
      <c r="B27" s="108" t="s">
        <v>569</v>
      </c>
      <c r="C27" s="108" t="s">
        <v>134</v>
      </c>
      <c r="D27" s="108" t="s">
        <v>96</v>
      </c>
      <c r="G27" s="0" t="s">
        <v>172</v>
      </c>
      <c r="H27" s="0" t="s">
        <v>548</v>
      </c>
    </row>
    <row r="28" customFormat="false" ht="13.2" hidden="false" customHeight="false" outlineLevel="0" collapsed="false">
      <c r="A28" s="108" t="s">
        <v>592</v>
      </c>
      <c r="B28" s="108" t="s">
        <v>569</v>
      </c>
      <c r="C28" s="108" t="s">
        <v>593</v>
      </c>
      <c r="D28" s="108" t="s">
        <v>96</v>
      </c>
      <c r="G28" s="109" t="s">
        <v>175</v>
      </c>
      <c r="H28" s="0" t="s">
        <v>549</v>
      </c>
    </row>
    <row r="29" customFormat="false" ht="13.2" hidden="false" customHeight="false" outlineLevel="0" collapsed="false">
      <c r="A29" s="108" t="s">
        <v>91</v>
      </c>
      <c r="B29" s="108" t="s">
        <v>569</v>
      </c>
      <c r="C29" s="108" t="s">
        <v>594</v>
      </c>
      <c r="D29" s="108" t="s">
        <v>93</v>
      </c>
      <c r="G29" s="0" t="s">
        <v>68</v>
      </c>
      <c r="H29" s="0" t="s">
        <v>550</v>
      </c>
    </row>
    <row r="30" customFormat="false" ht="13.2" hidden="false" customHeight="false" outlineLevel="0" collapsed="false">
      <c r="A30" s="108" t="s">
        <v>104</v>
      </c>
      <c r="B30" s="108" t="s">
        <v>569</v>
      </c>
      <c r="C30" s="108" t="s">
        <v>595</v>
      </c>
      <c r="D30" s="108" t="s">
        <v>93</v>
      </c>
      <c r="G30" s="0" t="s">
        <v>65</v>
      </c>
      <c r="H30" s="0" t="s">
        <v>551</v>
      </c>
    </row>
    <row r="31" customFormat="false" ht="13.2" hidden="false" customHeight="false" outlineLevel="0" collapsed="false">
      <c r="A31" s="108" t="s">
        <v>112</v>
      </c>
      <c r="B31" s="108" t="s">
        <v>569</v>
      </c>
      <c r="C31" s="108" t="s">
        <v>596</v>
      </c>
      <c r="D31" s="108" t="s">
        <v>93</v>
      </c>
      <c r="G31" s="0" t="s">
        <v>122</v>
      </c>
      <c r="H31" s="0" t="s">
        <v>552</v>
      </c>
    </row>
    <row r="32" customFormat="false" ht="13.2" hidden="false" customHeight="false" outlineLevel="0" collapsed="false">
      <c r="A32" s="108" t="s">
        <v>116</v>
      </c>
      <c r="B32" s="108" t="s">
        <v>569</v>
      </c>
      <c r="C32" s="108" t="s">
        <v>597</v>
      </c>
      <c r="D32" s="108" t="s">
        <v>93</v>
      </c>
      <c r="G32" s="0" t="s">
        <v>96</v>
      </c>
      <c r="H32" s="0" t="s">
        <v>553</v>
      </c>
    </row>
    <row r="33" customFormat="false" ht="13.2" hidden="false" customHeight="false" outlineLevel="0" collapsed="false">
      <c r="A33" s="108" t="s">
        <v>139</v>
      </c>
      <c r="B33" s="108" t="s">
        <v>569</v>
      </c>
      <c r="C33" s="108" t="s">
        <v>598</v>
      </c>
      <c r="D33" s="108" t="s">
        <v>93</v>
      </c>
      <c r="G33" s="0" t="s">
        <v>156</v>
      </c>
      <c r="H33" s="0" t="s">
        <v>554</v>
      </c>
    </row>
    <row r="34" customFormat="false" ht="13.2" hidden="false" customHeight="false" outlineLevel="0" collapsed="false">
      <c r="A34" s="108" t="s">
        <v>599</v>
      </c>
      <c r="B34" s="108" t="s">
        <v>569</v>
      </c>
      <c r="C34" s="108" t="s">
        <v>600</v>
      </c>
      <c r="D34" s="108" t="s">
        <v>93</v>
      </c>
      <c r="G34" s="0" t="s">
        <v>190</v>
      </c>
      <c r="H34" s="0" t="s">
        <v>555</v>
      </c>
    </row>
    <row r="35" customFormat="false" ht="13.2" hidden="false" customHeight="false" outlineLevel="0" collapsed="false">
      <c r="A35" s="108" t="s">
        <v>99</v>
      </c>
      <c r="B35" s="108" t="s">
        <v>569</v>
      </c>
      <c r="C35" s="108" t="s">
        <v>100</v>
      </c>
      <c r="D35" s="108" t="s">
        <v>101</v>
      </c>
      <c r="G35" s="0" t="s">
        <v>93</v>
      </c>
      <c r="H35" s="0" t="s">
        <v>556</v>
      </c>
    </row>
    <row r="36" customFormat="false" ht="13.2" hidden="false" customHeight="false" outlineLevel="0" collapsed="false">
      <c r="A36" s="108" t="s">
        <v>601</v>
      </c>
      <c r="B36" s="108" t="s">
        <v>569</v>
      </c>
      <c r="C36" s="108" t="s">
        <v>602</v>
      </c>
      <c r="D36" s="108" t="s">
        <v>101</v>
      </c>
      <c r="G36" s="0" t="s">
        <v>206</v>
      </c>
      <c r="H36" s="0" t="s">
        <v>557</v>
      </c>
    </row>
    <row r="37" customFormat="false" ht="13.2" hidden="false" customHeight="false" outlineLevel="0" collapsed="false">
      <c r="A37" s="108" t="s">
        <v>102</v>
      </c>
      <c r="B37" s="108" t="s">
        <v>569</v>
      </c>
      <c r="C37" s="108" t="s">
        <v>603</v>
      </c>
      <c r="D37" s="108" t="s">
        <v>101</v>
      </c>
      <c r="G37" s="0" t="s">
        <v>482</v>
      </c>
      <c r="H37" s="0" t="s">
        <v>558</v>
      </c>
    </row>
    <row r="38" customFormat="false" ht="13.2" hidden="false" customHeight="false" outlineLevel="0" collapsed="false">
      <c r="A38" s="108" t="s">
        <v>108</v>
      </c>
      <c r="B38" s="108" t="s">
        <v>569</v>
      </c>
      <c r="C38" s="108" t="s">
        <v>604</v>
      </c>
      <c r="D38" s="108" t="s">
        <v>101</v>
      </c>
      <c r="G38" s="0" t="s">
        <v>101</v>
      </c>
      <c r="H38" s="0" t="s">
        <v>559</v>
      </c>
    </row>
    <row r="39" customFormat="false" ht="13.2" hidden="false" customHeight="false" outlineLevel="0" collapsed="false">
      <c r="A39" s="108" t="s">
        <v>114</v>
      </c>
      <c r="B39" s="108" t="s">
        <v>569</v>
      </c>
      <c r="C39" s="108" t="s">
        <v>115</v>
      </c>
      <c r="D39" s="108" t="s">
        <v>101</v>
      </c>
      <c r="G39" s="0" t="s">
        <v>249</v>
      </c>
      <c r="H39" s="0" t="s">
        <v>560</v>
      </c>
    </row>
    <row r="40" customFormat="false" ht="13.2" hidden="false" customHeight="false" outlineLevel="0" collapsed="false">
      <c r="A40" s="108" t="s">
        <v>605</v>
      </c>
      <c r="B40" s="108" t="s">
        <v>569</v>
      </c>
      <c r="C40" s="108" t="s">
        <v>606</v>
      </c>
      <c r="D40" s="108" t="s">
        <v>101</v>
      </c>
      <c r="G40" s="0" t="s">
        <v>235</v>
      </c>
      <c r="H40" s="0" t="s">
        <v>561</v>
      </c>
    </row>
    <row r="41" customFormat="false" ht="13.2" hidden="false" customHeight="false" outlineLevel="0" collapsed="false">
      <c r="A41" s="108" t="s">
        <v>607</v>
      </c>
      <c r="B41" s="108" t="s">
        <v>569</v>
      </c>
      <c r="C41" s="108" t="s">
        <v>608</v>
      </c>
      <c r="D41" s="108" t="s">
        <v>101</v>
      </c>
      <c r="G41" s="0" t="s">
        <v>58</v>
      </c>
      <c r="H41" s="0" t="s">
        <v>562</v>
      </c>
    </row>
    <row r="42" customFormat="false" ht="13.2" hidden="false" customHeight="false" outlineLevel="0" collapsed="false">
      <c r="A42" s="108" t="s">
        <v>131</v>
      </c>
      <c r="B42" s="108" t="s">
        <v>569</v>
      </c>
      <c r="C42" s="108" t="s">
        <v>609</v>
      </c>
      <c r="D42" s="108" t="s">
        <v>101</v>
      </c>
      <c r="G42" s="0" t="s">
        <v>371</v>
      </c>
      <c r="H42" s="0" t="s">
        <v>563</v>
      </c>
    </row>
    <row r="43" customFormat="false" ht="13.2" hidden="false" customHeight="false" outlineLevel="0" collapsed="false">
      <c r="A43" s="108" t="s">
        <v>610</v>
      </c>
      <c r="B43" s="108" t="s">
        <v>569</v>
      </c>
      <c r="C43" s="108" t="s">
        <v>611</v>
      </c>
      <c r="D43" s="108" t="s">
        <v>101</v>
      </c>
      <c r="G43" s="0" t="s">
        <v>384</v>
      </c>
      <c r="H43" s="0" t="s">
        <v>564</v>
      </c>
    </row>
    <row r="44" customFormat="false" ht="13.2" hidden="false" customHeight="false" outlineLevel="0" collapsed="false">
      <c r="A44" s="110" t="s">
        <v>46</v>
      </c>
      <c r="B44" s="108" t="s">
        <v>612</v>
      </c>
      <c r="C44" s="108" t="s">
        <v>48</v>
      </c>
      <c r="D44" s="108" t="s">
        <v>49</v>
      </c>
      <c r="G44" s="0" t="s">
        <v>201</v>
      </c>
      <c r="H44" s="0" t="s">
        <v>565</v>
      </c>
    </row>
    <row r="45" customFormat="false" ht="13.2" hidden="false" customHeight="false" outlineLevel="0" collapsed="false">
      <c r="A45" s="108" t="s">
        <v>69</v>
      </c>
      <c r="B45" s="108" t="s">
        <v>612</v>
      </c>
      <c r="C45" s="108" t="s">
        <v>70</v>
      </c>
      <c r="D45" s="108" t="s">
        <v>49</v>
      </c>
      <c r="G45" s="108" t="s">
        <v>246</v>
      </c>
      <c r="H45" s="0" t="s">
        <v>566</v>
      </c>
    </row>
    <row r="46" customFormat="false" ht="13.2" hidden="false" customHeight="false" outlineLevel="0" collapsed="false">
      <c r="A46" s="108" t="s">
        <v>75</v>
      </c>
      <c r="B46" s="108" t="s">
        <v>612</v>
      </c>
      <c r="C46" s="108" t="s">
        <v>76</v>
      </c>
      <c r="D46" s="108" t="s">
        <v>49</v>
      </c>
    </row>
    <row r="47" customFormat="false" ht="13.2" hidden="false" customHeight="false" outlineLevel="0" collapsed="false">
      <c r="A47" s="108" t="s">
        <v>143</v>
      </c>
      <c r="B47" s="108" t="s">
        <v>613</v>
      </c>
      <c r="C47" s="108" t="s">
        <v>145</v>
      </c>
      <c r="D47" s="108" t="s">
        <v>146</v>
      </c>
    </row>
    <row r="48" customFormat="false" ht="13.2" hidden="false" customHeight="false" outlineLevel="0" collapsed="false">
      <c r="A48" s="108" t="s">
        <v>147</v>
      </c>
      <c r="B48" s="108" t="s">
        <v>613</v>
      </c>
      <c r="C48" s="108" t="s">
        <v>148</v>
      </c>
      <c r="D48" s="108" t="s">
        <v>146</v>
      </c>
    </row>
    <row r="49" customFormat="false" ht="13.2" hidden="false" customHeight="false" outlineLevel="0" collapsed="false">
      <c r="A49" s="108" t="s">
        <v>614</v>
      </c>
      <c r="B49" s="108" t="s">
        <v>613</v>
      </c>
      <c r="C49" s="108" t="s">
        <v>615</v>
      </c>
      <c r="D49" s="108" t="s">
        <v>146</v>
      </c>
    </row>
    <row r="50" customFormat="false" ht="13.2" hidden="false" customHeight="false" outlineLevel="0" collapsed="false">
      <c r="A50" s="108" t="s">
        <v>149</v>
      </c>
      <c r="B50" s="108" t="s">
        <v>613</v>
      </c>
      <c r="C50" s="108" t="s">
        <v>616</v>
      </c>
      <c r="D50" s="108" t="s">
        <v>146</v>
      </c>
    </row>
    <row r="51" customFormat="false" ht="13.2" hidden="false" customHeight="false" outlineLevel="0" collapsed="false">
      <c r="A51" s="108" t="s">
        <v>164</v>
      </c>
      <c r="B51" s="108" t="s">
        <v>613</v>
      </c>
      <c r="C51" s="108" t="s">
        <v>617</v>
      </c>
      <c r="D51" s="108" t="s">
        <v>146</v>
      </c>
    </row>
    <row r="52" customFormat="false" ht="13.2" hidden="false" customHeight="false" outlineLevel="0" collapsed="false">
      <c r="A52" s="108" t="s">
        <v>618</v>
      </c>
      <c r="B52" s="108" t="s">
        <v>613</v>
      </c>
      <c r="C52" s="108" t="s">
        <v>619</v>
      </c>
      <c r="D52" s="108" t="s">
        <v>146</v>
      </c>
    </row>
    <row r="53" customFormat="false" ht="13.2" hidden="false" customHeight="false" outlineLevel="0" collapsed="false">
      <c r="A53" s="108" t="s">
        <v>620</v>
      </c>
      <c r="B53" s="108" t="s">
        <v>613</v>
      </c>
      <c r="C53" s="108" t="s">
        <v>621</v>
      </c>
      <c r="D53" s="108" t="s">
        <v>146</v>
      </c>
    </row>
    <row r="54" customFormat="false" ht="13.2" hidden="false" customHeight="false" outlineLevel="0" collapsed="false">
      <c r="A54" s="108" t="s">
        <v>209</v>
      </c>
      <c r="B54" s="108" t="s">
        <v>613</v>
      </c>
      <c r="C54" s="108" t="s">
        <v>622</v>
      </c>
      <c r="D54" s="108" t="s">
        <v>146</v>
      </c>
    </row>
    <row r="55" customFormat="false" ht="13.2" hidden="false" customHeight="false" outlineLevel="0" collapsed="false">
      <c r="A55" s="108" t="s">
        <v>225</v>
      </c>
      <c r="B55" s="108" t="s">
        <v>613</v>
      </c>
      <c r="C55" s="108" t="s">
        <v>226</v>
      </c>
      <c r="D55" s="108" t="s">
        <v>146</v>
      </c>
    </row>
    <row r="56" customFormat="false" ht="13.2" hidden="false" customHeight="false" outlineLevel="0" collapsed="false">
      <c r="A56" s="108" t="s">
        <v>50</v>
      </c>
      <c r="B56" s="108" t="s">
        <v>612</v>
      </c>
      <c r="C56" s="108" t="s">
        <v>51</v>
      </c>
      <c r="D56" s="108" t="s">
        <v>52</v>
      </c>
    </row>
    <row r="57" customFormat="false" ht="13.2" hidden="false" customHeight="false" outlineLevel="0" collapsed="false">
      <c r="A57" s="108" t="s">
        <v>623</v>
      </c>
      <c r="B57" s="108" t="s">
        <v>612</v>
      </c>
      <c r="C57" s="108" t="s">
        <v>624</v>
      </c>
      <c r="D57" s="108" t="s">
        <v>52</v>
      </c>
    </row>
    <row r="58" customFormat="false" ht="13.2" hidden="false" customHeight="false" outlineLevel="0" collapsed="false">
      <c r="A58" s="108" t="s">
        <v>73</v>
      </c>
      <c r="B58" s="108" t="s">
        <v>612</v>
      </c>
      <c r="C58" s="108" t="s">
        <v>625</v>
      </c>
      <c r="D58" s="108" t="s">
        <v>52</v>
      </c>
    </row>
    <row r="59" customFormat="false" ht="13.2" hidden="false" customHeight="false" outlineLevel="0" collapsed="false">
      <c r="A59" s="108" t="s">
        <v>157</v>
      </c>
      <c r="B59" s="108" t="s">
        <v>613</v>
      </c>
      <c r="C59" s="108" t="s">
        <v>626</v>
      </c>
      <c r="D59" s="108" t="s">
        <v>159</v>
      </c>
    </row>
    <row r="60" customFormat="false" ht="13.2" hidden="false" customHeight="false" outlineLevel="0" collapsed="false">
      <c r="A60" s="108" t="s">
        <v>166</v>
      </c>
      <c r="B60" s="108" t="s">
        <v>613</v>
      </c>
      <c r="C60" s="108" t="s">
        <v>167</v>
      </c>
      <c r="D60" s="108" t="s">
        <v>159</v>
      </c>
    </row>
    <row r="61" customFormat="false" ht="13.2" hidden="false" customHeight="false" outlineLevel="0" collapsed="false">
      <c r="A61" s="108" t="s">
        <v>627</v>
      </c>
      <c r="B61" s="108" t="s">
        <v>613</v>
      </c>
      <c r="C61" s="108" t="s">
        <v>628</v>
      </c>
      <c r="D61" s="108" t="s">
        <v>159</v>
      </c>
    </row>
    <row r="62" customFormat="false" ht="13.2" hidden="false" customHeight="false" outlineLevel="0" collapsed="false">
      <c r="A62" s="108" t="s">
        <v>211</v>
      </c>
      <c r="B62" s="108" t="s">
        <v>613</v>
      </c>
      <c r="C62" s="108" t="s">
        <v>212</v>
      </c>
      <c r="D62" s="108" t="s">
        <v>159</v>
      </c>
    </row>
    <row r="63" customFormat="false" ht="13.2" hidden="false" customHeight="false" outlineLevel="0" collapsed="false">
      <c r="A63" s="108" t="s">
        <v>227</v>
      </c>
      <c r="B63" s="108" t="s">
        <v>613</v>
      </c>
      <c r="C63" s="108" t="s">
        <v>629</v>
      </c>
      <c r="D63" s="108" t="s">
        <v>159</v>
      </c>
    </row>
    <row r="64" customFormat="false" ht="13.2" hidden="false" customHeight="false" outlineLevel="0" collapsed="false">
      <c r="A64" s="108" t="s">
        <v>238</v>
      </c>
      <c r="B64" s="108" t="s">
        <v>613</v>
      </c>
      <c r="C64" s="108" t="s">
        <v>239</v>
      </c>
      <c r="D64" s="108" t="s">
        <v>240</v>
      </c>
    </row>
    <row r="65" customFormat="false" ht="13.2" hidden="false" customHeight="false" outlineLevel="0" collapsed="false">
      <c r="A65" s="108" t="s">
        <v>241</v>
      </c>
      <c r="B65" s="108" t="s">
        <v>613</v>
      </c>
      <c r="C65" s="108" t="s">
        <v>242</v>
      </c>
      <c r="D65" s="108" t="s">
        <v>240</v>
      </c>
    </row>
    <row r="66" customFormat="false" ht="13.2" hidden="false" customHeight="false" outlineLevel="0" collapsed="false">
      <c r="A66" s="108" t="s">
        <v>53</v>
      </c>
      <c r="B66" s="108" t="s">
        <v>612</v>
      </c>
      <c r="C66" s="108" t="s">
        <v>630</v>
      </c>
      <c r="D66" s="108" t="s">
        <v>55</v>
      </c>
    </row>
    <row r="67" customFormat="false" ht="13.2" hidden="false" customHeight="false" outlineLevel="0" collapsed="false">
      <c r="A67" s="108" t="s">
        <v>61</v>
      </c>
      <c r="B67" s="108" t="s">
        <v>612</v>
      </c>
      <c r="C67" s="108" t="s">
        <v>631</v>
      </c>
      <c r="D67" s="108" t="s">
        <v>55</v>
      </c>
    </row>
    <row r="68" customFormat="false" ht="13.2" hidden="false" customHeight="false" outlineLevel="0" collapsed="false">
      <c r="A68" s="108" t="s">
        <v>59</v>
      </c>
      <c r="B68" s="108" t="s">
        <v>612</v>
      </c>
      <c r="C68" s="108" t="s">
        <v>60</v>
      </c>
      <c r="D68" s="108" t="s">
        <v>55</v>
      </c>
    </row>
    <row r="69" customFormat="false" ht="13.2" hidden="false" customHeight="false" outlineLevel="0" collapsed="false">
      <c r="A69" s="108" t="s">
        <v>77</v>
      </c>
      <c r="B69" s="108" t="s">
        <v>612</v>
      </c>
      <c r="C69" s="108" t="s">
        <v>78</v>
      </c>
      <c r="D69" s="108" t="s">
        <v>55</v>
      </c>
    </row>
    <row r="70" customFormat="false" ht="13.2" hidden="false" customHeight="false" outlineLevel="0" collapsed="false">
      <c r="A70" s="108" t="s">
        <v>81</v>
      </c>
      <c r="B70" s="108" t="s">
        <v>612</v>
      </c>
      <c r="C70" s="108" t="s">
        <v>632</v>
      </c>
      <c r="D70" s="108" t="s">
        <v>55</v>
      </c>
    </row>
    <row r="71" customFormat="false" ht="13.2" hidden="false" customHeight="false" outlineLevel="0" collapsed="false">
      <c r="A71" s="108" t="s">
        <v>633</v>
      </c>
      <c r="B71" s="108" t="s">
        <v>613</v>
      </c>
      <c r="C71" s="108" t="s">
        <v>634</v>
      </c>
      <c r="D71" s="108" t="s">
        <v>153</v>
      </c>
    </row>
    <row r="72" customFormat="false" ht="13.2" hidden="false" customHeight="false" outlineLevel="0" collapsed="false">
      <c r="A72" s="108" t="s">
        <v>151</v>
      </c>
      <c r="B72" s="108" t="s">
        <v>613</v>
      </c>
      <c r="C72" s="108" t="s">
        <v>152</v>
      </c>
      <c r="D72" s="108" t="s">
        <v>153</v>
      </c>
    </row>
    <row r="73" customFormat="false" ht="13.2" hidden="false" customHeight="false" outlineLevel="0" collapsed="false">
      <c r="A73" s="108" t="s">
        <v>229</v>
      </c>
      <c r="B73" s="108" t="s">
        <v>613</v>
      </c>
      <c r="C73" s="108" t="s">
        <v>635</v>
      </c>
      <c r="D73" s="108" t="s">
        <v>153</v>
      </c>
    </row>
    <row r="74" customFormat="false" ht="13.2" hidden="false" customHeight="false" outlineLevel="0" collapsed="false">
      <c r="A74" s="108" t="s">
        <v>160</v>
      </c>
      <c r="B74" s="108" t="s">
        <v>613</v>
      </c>
      <c r="C74" s="108" t="s">
        <v>161</v>
      </c>
      <c r="D74" s="108" t="s">
        <v>153</v>
      </c>
    </row>
    <row r="75" customFormat="false" ht="13.2" hidden="false" customHeight="false" outlineLevel="0" collapsed="false">
      <c r="A75" s="108" t="s">
        <v>176</v>
      </c>
      <c r="B75" s="108" t="s">
        <v>613</v>
      </c>
      <c r="C75" s="108" t="s">
        <v>636</v>
      </c>
      <c r="D75" s="108" t="s">
        <v>172</v>
      </c>
    </row>
    <row r="76" customFormat="false" ht="13.2" hidden="false" customHeight="false" outlineLevel="0" collapsed="false">
      <c r="A76" s="108" t="s">
        <v>162</v>
      </c>
      <c r="B76" s="108" t="s">
        <v>613</v>
      </c>
      <c r="C76" s="108" t="s">
        <v>637</v>
      </c>
      <c r="D76" s="108" t="s">
        <v>153</v>
      </c>
    </row>
    <row r="77" customFormat="false" ht="13.2" hidden="false" customHeight="false" outlineLevel="0" collapsed="false">
      <c r="A77" s="108" t="s">
        <v>170</v>
      </c>
      <c r="B77" s="108" t="s">
        <v>613</v>
      </c>
      <c r="C77" s="108" t="s">
        <v>171</v>
      </c>
      <c r="D77" s="108" t="s">
        <v>172</v>
      </c>
    </row>
    <row r="78" customFormat="false" ht="13.2" hidden="false" customHeight="false" outlineLevel="0" collapsed="false">
      <c r="A78" s="110" t="s">
        <v>178</v>
      </c>
      <c r="B78" s="108" t="s">
        <v>613</v>
      </c>
      <c r="C78" s="108" t="s">
        <v>179</v>
      </c>
      <c r="D78" s="108" t="s">
        <v>172</v>
      </c>
    </row>
    <row r="79" customFormat="false" ht="13.2" hidden="false" customHeight="false" outlineLevel="0" collapsed="false">
      <c r="A79" s="108" t="s">
        <v>182</v>
      </c>
      <c r="B79" s="108" t="s">
        <v>613</v>
      </c>
      <c r="C79" s="108" t="s">
        <v>183</v>
      </c>
      <c r="D79" s="108" t="s">
        <v>172</v>
      </c>
    </row>
    <row r="80" customFormat="false" ht="13.2" hidden="false" customHeight="false" outlineLevel="0" collapsed="false">
      <c r="A80" s="108" t="s">
        <v>180</v>
      </c>
      <c r="B80" s="108" t="s">
        <v>613</v>
      </c>
      <c r="C80" s="108" t="s">
        <v>638</v>
      </c>
      <c r="D80" s="108" t="s">
        <v>172</v>
      </c>
    </row>
    <row r="81" customFormat="false" ht="13.2" hidden="false" customHeight="false" outlineLevel="0" collapsed="false">
      <c r="A81" s="108" t="s">
        <v>184</v>
      </c>
      <c r="B81" s="108" t="s">
        <v>613</v>
      </c>
      <c r="C81" s="108" t="s">
        <v>639</v>
      </c>
      <c r="D81" s="108" t="s">
        <v>172</v>
      </c>
    </row>
    <row r="82" customFormat="false" ht="13.2" hidden="false" customHeight="false" outlineLevel="0" collapsed="false">
      <c r="A82" s="108" t="s">
        <v>193</v>
      </c>
      <c r="B82" s="108" t="s">
        <v>613</v>
      </c>
      <c r="C82" s="108" t="s">
        <v>640</v>
      </c>
      <c r="D82" s="108" t="s">
        <v>172</v>
      </c>
    </row>
    <row r="83" customFormat="false" ht="13.2" hidden="false" customHeight="false" outlineLevel="0" collapsed="false">
      <c r="A83" s="108" t="s">
        <v>197</v>
      </c>
      <c r="B83" s="108" t="s">
        <v>613</v>
      </c>
      <c r="C83" s="108" t="s">
        <v>198</v>
      </c>
      <c r="D83" s="108" t="s">
        <v>172</v>
      </c>
    </row>
    <row r="84" customFormat="false" ht="13.2" hidden="false" customHeight="false" outlineLevel="0" collapsed="false">
      <c r="A84" s="108" t="s">
        <v>195</v>
      </c>
      <c r="B84" s="108" t="s">
        <v>613</v>
      </c>
      <c r="C84" s="108" t="s">
        <v>641</v>
      </c>
      <c r="D84" s="108" t="s">
        <v>172</v>
      </c>
    </row>
    <row r="85" customFormat="false" ht="13.2" hidden="false" customHeight="false" outlineLevel="0" collapsed="false">
      <c r="A85" s="108" t="s">
        <v>642</v>
      </c>
      <c r="B85" s="108" t="s">
        <v>613</v>
      </c>
      <c r="C85" s="108" t="s">
        <v>643</v>
      </c>
      <c r="D85" s="108" t="s">
        <v>172</v>
      </c>
    </row>
    <row r="86" customFormat="false" ht="13.2" hidden="false" customHeight="false" outlineLevel="0" collapsed="false">
      <c r="A86" s="108" t="s">
        <v>231</v>
      </c>
      <c r="B86" s="108" t="s">
        <v>613</v>
      </c>
      <c r="C86" s="108" t="s">
        <v>644</v>
      </c>
      <c r="D86" s="108" t="s">
        <v>172</v>
      </c>
    </row>
    <row r="87" customFormat="false" ht="13.2" hidden="false" customHeight="false" outlineLevel="0" collapsed="false">
      <c r="A87" s="108" t="s">
        <v>173</v>
      </c>
      <c r="B87" s="108" t="s">
        <v>613</v>
      </c>
      <c r="C87" s="108" t="s">
        <v>174</v>
      </c>
      <c r="D87" s="111" t="s">
        <v>175</v>
      </c>
    </row>
    <row r="88" customFormat="false" ht="13.2" hidden="false" customHeight="false" outlineLevel="0" collapsed="false">
      <c r="A88" s="108" t="s">
        <v>207</v>
      </c>
      <c r="B88" s="108" t="s">
        <v>613</v>
      </c>
      <c r="C88" s="108" t="s">
        <v>208</v>
      </c>
      <c r="D88" s="111" t="s">
        <v>175</v>
      </c>
    </row>
    <row r="89" customFormat="false" ht="13.2" hidden="false" customHeight="false" outlineLevel="0" collapsed="false">
      <c r="A89" s="108" t="s">
        <v>223</v>
      </c>
      <c r="B89" s="108" t="s">
        <v>613</v>
      </c>
      <c r="C89" s="108" t="s">
        <v>224</v>
      </c>
      <c r="D89" s="111" t="s">
        <v>175</v>
      </c>
    </row>
    <row r="90" customFormat="false" ht="13.2" hidden="false" customHeight="false" outlineLevel="0" collapsed="false">
      <c r="A90" s="110" t="s">
        <v>66</v>
      </c>
      <c r="B90" s="108" t="s">
        <v>612</v>
      </c>
      <c r="C90" s="108" t="s">
        <v>645</v>
      </c>
      <c r="D90" s="108" t="s">
        <v>68</v>
      </c>
      <c r="E90" s="112"/>
    </row>
    <row r="91" customFormat="false" ht="13.2" hidden="false" customHeight="false" outlineLevel="0" collapsed="false">
      <c r="A91" s="108" t="s">
        <v>646</v>
      </c>
      <c r="B91" s="108" t="s">
        <v>612</v>
      </c>
      <c r="C91" s="108" t="s">
        <v>647</v>
      </c>
      <c r="D91" s="108" t="s">
        <v>65</v>
      </c>
    </row>
    <row r="92" customFormat="false" ht="13.2" hidden="false" customHeight="false" outlineLevel="0" collapsed="false">
      <c r="A92" s="108" t="s">
        <v>63</v>
      </c>
      <c r="B92" s="108" t="s">
        <v>612</v>
      </c>
      <c r="C92" s="108" t="s">
        <v>64</v>
      </c>
      <c r="D92" s="108" t="s">
        <v>65</v>
      </c>
    </row>
    <row r="93" customFormat="false" ht="13.2" hidden="false" customHeight="false" outlineLevel="0" collapsed="false">
      <c r="A93" s="108" t="s">
        <v>71</v>
      </c>
      <c r="B93" s="108" t="s">
        <v>612</v>
      </c>
      <c r="C93" s="108" t="s">
        <v>648</v>
      </c>
      <c r="D93" s="108" t="s">
        <v>65</v>
      </c>
    </row>
    <row r="94" customFormat="false" ht="13.2" hidden="false" customHeight="false" outlineLevel="0" collapsed="false">
      <c r="A94" s="108" t="s">
        <v>649</v>
      </c>
      <c r="B94" s="108" t="s">
        <v>612</v>
      </c>
      <c r="C94" s="108" t="s">
        <v>650</v>
      </c>
      <c r="D94" s="108" t="s">
        <v>65</v>
      </c>
    </row>
    <row r="95" customFormat="false" ht="13.2" hidden="false" customHeight="false" outlineLevel="0" collapsed="false">
      <c r="A95" s="108" t="s">
        <v>79</v>
      </c>
      <c r="B95" s="108" t="s">
        <v>612</v>
      </c>
      <c r="C95" s="108" t="s">
        <v>651</v>
      </c>
      <c r="D95" s="108" t="s">
        <v>65</v>
      </c>
    </row>
    <row r="96" customFormat="false" ht="13.2" hidden="false" customHeight="false" outlineLevel="0" collapsed="false">
      <c r="A96" s="108" t="s">
        <v>154</v>
      </c>
      <c r="B96" s="108" t="s">
        <v>613</v>
      </c>
      <c r="C96" s="108" t="s">
        <v>155</v>
      </c>
      <c r="D96" s="108" t="s">
        <v>156</v>
      </c>
    </row>
    <row r="97" customFormat="false" ht="13.2" hidden="false" customHeight="false" outlineLevel="0" collapsed="false">
      <c r="A97" s="108" t="s">
        <v>168</v>
      </c>
      <c r="B97" s="108" t="s">
        <v>613</v>
      </c>
      <c r="C97" s="108" t="s">
        <v>169</v>
      </c>
      <c r="D97" s="108" t="s">
        <v>156</v>
      </c>
    </row>
    <row r="98" customFormat="false" ht="13.2" hidden="false" customHeight="false" outlineLevel="0" collapsed="false">
      <c r="A98" s="108" t="s">
        <v>186</v>
      </c>
      <c r="B98" s="108" t="s">
        <v>613</v>
      </c>
      <c r="C98" s="108" t="s">
        <v>187</v>
      </c>
      <c r="D98" s="108" t="s">
        <v>156</v>
      </c>
    </row>
    <row r="99" customFormat="false" ht="13.2" hidden="false" customHeight="false" outlineLevel="0" collapsed="false">
      <c r="A99" s="108" t="s">
        <v>188</v>
      </c>
      <c r="B99" s="108" t="s">
        <v>613</v>
      </c>
      <c r="C99" s="108" t="s">
        <v>189</v>
      </c>
      <c r="D99" s="108" t="s">
        <v>190</v>
      </c>
    </row>
    <row r="100" customFormat="false" ht="13.2" hidden="false" customHeight="false" outlineLevel="0" collapsed="false">
      <c r="A100" s="108" t="s">
        <v>191</v>
      </c>
      <c r="B100" s="108" t="s">
        <v>613</v>
      </c>
      <c r="C100" s="108" t="s">
        <v>192</v>
      </c>
      <c r="D100" s="108" t="s">
        <v>190</v>
      </c>
    </row>
    <row r="101" customFormat="false" ht="13.2" hidden="false" customHeight="false" outlineLevel="0" collapsed="false">
      <c r="A101" s="108" t="s">
        <v>202</v>
      </c>
      <c r="B101" s="108" t="s">
        <v>613</v>
      </c>
      <c r="C101" s="108" t="s">
        <v>203</v>
      </c>
      <c r="D101" s="108" t="s">
        <v>190</v>
      </c>
    </row>
    <row r="102" customFormat="false" ht="13.2" hidden="false" customHeight="false" outlineLevel="0" collapsed="false">
      <c r="A102" s="108" t="s">
        <v>221</v>
      </c>
      <c r="B102" s="108" t="s">
        <v>613</v>
      </c>
      <c r="C102" s="108" t="s">
        <v>652</v>
      </c>
      <c r="D102" s="108" t="s">
        <v>206</v>
      </c>
    </row>
    <row r="103" customFormat="false" ht="13.2" hidden="false" customHeight="false" outlineLevel="0" collapsed="false">
      <c r="A103" s="108" t="s">
        <v>204</v>
      </c>
      <c r="B103" s="108" t="s">
        <v>613</v>
      </c>
      <c r="C103" s="108" t="s">
        <v>205</v>
      </c>
      <c r="D103" s="108" t="s">
        <v>206</v>
      </c>
    </row>
    <row r="104" customFormat="false" ht="13.2" hidden="false" customHeight="false" outlineLevel="0" collapsed="false">
      <c r="A104" s="108" t="s">
        <v>217</v>
      </c>
      <c r="B104" s="108" t="s">
        <v>613</v>
      </c>
      <c r="C104" s="108" t="s">
        <v>653</v>
      </c>
      <c r="D104" s="108" t="s">
        <v>206</v>
      </c>
    </row>
    <row r="105" customFormat="false" ht="13.2" hidden="false" customHeight="false" outlineLevel="0" collapsed="false">
      <c r="A105" s="108" t="s">
        <v>233</v>
      </c>
      <c r="B105" s="108" t="s">
        <v>613</v>
      </c>
      <c r="C105" s="108" t="s">
        <v>654</v>
      </c>
      <c r="D105" s="108" t="s">
        <v>235</v>
      </c>
    </row>
    <row r="106" customFormat="false" ht="13.2" hidden="false" customHeight="false" outlineLevel="0" collapsed="false">
      <c r="A106" s="108" t="s">
        <v>655</v>
      </c>
      <c r="B106" s="108" t="s">
        <v>612</v>
      </c>
      <c r="C106" s="108" t="s">
        <v>656</v>
      </c>
      <c r="D106" s="108" t="s">
        <v>58</v>
      </c>
    </row>
    <row r="107" customFormat="false" ht="13.2" hidden="false" customHeight="false" outlineLevel="0" collapsed="false">
      <c r="A107" s="108" t="s">
        <v>56</v>
      </c>
      <c r="B107" s="108" t="s">
        <v>612</v>
      </c>
      <c r="C107" s="108" t="s">
        <v>657</v>
      </c>
      <c r="D107" s="108" t="s">
        <v>58</v>
      </c>
    </row>
    <row r="108" customFormat="false" ht="13.2" hidden="false" customHeight="false" outlineLevel="0" collapsed="false">
      <c r="A108" s="108" t="s">
        <v>658</v>
      </c>
      <c r="B108" s="108" t="s">
        <v>612</v>
      </c>
      <c r="C108" s="108" t="s">
        <v>659</v>
      </c>
      <c r="D108" s="108" t="s">
        <v>58</v>
      </c>
    </row>
    <row r="109" customFormat="false" ht="13.2" hidden="false" customHeight="false" outlineLevel="0" collapsed="false">
      <c r="A109" s="108" t="s">
        <v>660</v>
      </c>
      <c r="B109" s="108" t="s">
        <v>612</v>
      </c>
      <c r="C109" s="108" t="s">
        <v>661</v>
      </c>
      <c r="D109" s="108" t="s">
        <v>58</v>
      </c>
    </row>
    <row r="110" customFormat="false" ht="13.2" hidden="false" customHeight="false" outlineLevel="0" collapsed="false">
      <c r="A110" s="108" t="s">
        <v>83</v>
      </c>
      <c r="B110" s="108" t="s">
        <v>612</v>
      </c>
      <c r="C110" s="108" t="s">
        <v>84</v>
      </c>
      <c r="D110" s="108" t="s">
        <v>58</v>
      </c>
    </row>
    <row r="111" customFormat="false" ht="13.2" hidden="false" customHeight="false" outlineLevel="0" collapsed="false">
      <c r="A111" s="108" t="s">
        <v>199</v>
      </c>
      <c r="B111" s="108" t="s">
        <v>613</v>
      </c>
      <c r="C111" s="108" t="s">
        <v>662</v>
      </c>
      <c r="D111" s="108" t="s">
        <v>201</v>
      </c>
    </row>
    <row r="112" customFormat="false" ht="13.2" hidden="false" customHeight="false" outlineLevel="0" collapsed="false">
      <c r="A112" s="108" t="s">
        <v>213</v>
      </c>
      <c r="B112" s="108" t="s">
        <v>613</v>
      </c>
      <c r="C112" s="108" t="s">
        <v>214</v>
      </c>
      <c r="D112" s="108" t="s">
        <v>201</v>
      </c>
    </row>
    <row r="113" customFormat="false" ht="13.2" hidden="false" customHeight="false" outlineLevel="0" collapsed="false">
      <c r="A113" s="108" t="s">
        <v>215</v>
      </c>
      <c r="B113" s="108" t="s">
        <v>613</v>
      </c>
      <c r="C113" s="108" t="s">
        <v>216</v>
      </c>
      <c r="D113" s="108" t="s">
        <v>201</v>
      </c>
    </row>
    <row r="114" customFormat="false" ht="13.2" hidden="false" customHeight="false" outlineLevel="0" collapsed="false">
      <c r="A114" s="108" t="s">
        <v>219</v>
      </c>
      <c r="B114" s="108" t="s">
        <v>613</v>
      </c>
      <c r="C114" s="108" t="s">
        <v>220</v>
      </c>
      <c r="D114" s="108" t="s">
        <v>201</v>
      </c>
    </row>
    <row r="115" customFormat="false" ht="13.2" hidden="false" customHeight="false" outlineLevel="0" collapsed="false">
      <c r="A115" s="108" t="s">
        <v>236</v>
      </c>
      <c r="B115" s="108" t="s">
        <v>613</v>
      </c>
      <c r="C115" s="108" t="s">
        <v>237</v>
      </c>
      <c r="D115" s="108" t="s">
        <v>201</v>
      </c>
    </row>
    <row r="116" customFormat="false" ht="13.2" hidden="false" customHeight="false" outlineLevel="0" collapsed="false">
      <c r="A116" s="108" t="s">
        <v>663</v>
      </c>
      <c r="B116" s="108" t="s">
        <v>613</v>
      </c>
      <c r="C116" s="108" t="s">
        <v>664</v>
      </c>
      <c r="D116" s="108" t="s">
        <v>201</v>
      </c>
    </row>
    <row r="117" customFormat="false" ht="13.2" hidden="false" customHeight="false" outlineLevel="0" collapsed="false">
      <c r="A117" s="108" t="s">
        <v>665</v>
      </c>
      <c r="B117" s="108" t="s">
        <v>666</v>
      </c>
      <c r="C117" s="108" t="s">
        <v>667</v>
      </c>
      <c r="D117" s="108" t="s">
        <v>311</v>
      </c>
    </row>
    <row r="118" customFormat="false" ht="13.2" hidden="false" customHeight="false" outlineLevel="0" collapsed="false">
      <c r="A118" s="108" t="s">
        <v>308</v>
      </c>
      <c r="B118" s="108" t="s">
        <v>666</v>
      </c>
      <c r="C118" s="108" t="s">
        <v>668</v>
      </c>
      <c r="D118" s="108" t="s">
        <v>311</v>
      </c>
    </row>
    <row r="119" customFormat="false" ht="13.2" hidden="false" customHeight="false" outlineLevel="0" collapsed="false">
      <c r="A119" s="108" t="s">
        <v>318</v>
      </c>
      <c r="B119" s="108" t="s">
        <v>666</v>
      </c>
      <c r="C119" s="108" t="s">
        <v>319</v>
      </c>
      <c r="D119" s="108" t="s">
        <v>311</v>
      </c>
    </row>
    <row r="120" customFormat="false" ht="13.2" hidden="false" customHeight="false" outlineLevel="0" collapsed="false">
      <c r="A120" s="108" t="s">
        <v>320</v>
      </c>
      <c r="B120" s="108" t="s">
        <v>666</v>
      </c>
      <c r="C120" s="108" t="s">
        <v>669</v>
      </c>
      <c r="D120" s="108" t="s">
        <v>311</v>
      </c>
    </row>
    <row r="121" customFormat="false" ht="13.2" hidden="false" customHeight="false" outlineLevel="0" collapsed="false">
      <c r="A121" s="108" t="s">
        <v>322</v>
      </c>
      <c r="B121" s="108" t="s">
        <v>666</v>
      </c>
      <c r="C121" s="108" t="s">
        <v>323</v>
      </c>
      <c r="D121" s="108" t="s">
        <v>311</v>
      </c>
    </row>
    <row r="122" customFormat="false" ht="13.2" hidden="false" customHeight="false" outlineLevel="0" collapsed="false">
      <c r="A122" s="108" t="s">
        <v>670</v>
      </c>
      <c r="B122" s="108" t="s">
        <v>666</v>
      </c>
      <c r="C122" s="108" t="s">
        <v>671</v>
      </c>
      <c r="D122" s="108" t="s">
        <v>311</v>
      </c>
    </row>
    <row r="123" customFormat="false" ht="13.2" hidden="false" customHeight="false" outlineLevel="0" collapsed="false">
      <c r="A123" s="108" t="s">
        <v>328</v>
      </c>
      <c r="B123" s="108" t="s">
        <v>666</v>
      </c>
      <c r="C123" s="108" t="s">
        <v>672</v>
      </c>
      <c r="D123" s="108" t="s">
        <v>311</v>
      </c>
    </row>
    <row r="124" customFormat="false" ht="13.2" hidden="false" customHeight="false" outlineLevel="0" collapsed="false">
      <c r="A124" s="108" t="s">
        <v>332</v>
      </c>
      <c r="B124" s="108" t="s">
        <v>666</v>
      </c>
      <c r="C124" s="108" t="s">
        <v>673</v>
      </c>
      <c r="D124" s="108" t="s">
        <v>311</v>
      </c>
    </row>
    <row r="125" customFormat="false" ht="13.2" hidden="false" customHeight="false" outlineLevel="0" collapsed="false">
      <c r="A125" s="108" t="s">
        <v>336</v>
      </c>
      <c r="B125" s="108" t="s">
        <v>666</v>
      </c>
      <c r="C125" s="108" t="s">
        <v>337</v>
      </c>
      <c r="D125" s="108" t="s">
        <v>311</v>
      </c>
    </row>
    <row r="126" customFormat="false" ht="13.2" hidden="false" customHeight="false" outlineLevel="0" collapsed="false">
      <c r="A126" s="108" t="s">
        <v>338</v>
      </c>
      <c r="B126" s="108" t="s">
        <v>666</v>
      </c>
      <c r="C126" s="108" t="s">
        <v>339</v>
      </c>
      <c r="D126" s="108" t="s">
        <v>311</v>
      </c>
    </row>
    <row r="127" customFormat="false" ht="13.2" hidden="false" customHeight="false" outlineLevel="0" collapsed="false">
      <c r="A127" s="108" t="s">
        <v>340</v>
      </c>
      <c r="B127" s="108" t="s">
        <v>666</v>
      </c>
      <c r="C127" s="108" t="s">
        <v>674</v>
      </c>
      <c r="D127" s="108" t="s">
        <v>311</v>
      </c>
    </row>
    <row r="128" customFormat="false" ht="13.2" hidden="false" customHeight="false" outlineLevel="0" collapsed="false">
      <c r="A128" s="108" t="s">
        <v>330</v>
      </c>
      <c r="B128" s="108" t="s">
        <v>666</v>
      </c>
      <c r="C128" s="108" t="s">
        <v>331</v>
      </c>
      <c r="D128" s="108" t="s">
        <v>311</v>
      </c>
    </row>
    <row r="129" customFormat="false" ht="13.2" hidden="false" customHeight="false" outlineLevel="0" collapsed="false">
      <c r="A129" s="108" t="s">
        <v>346</v>
      </c>
      <c r="B129" s="108" t="s">
        <v>666</v>
      </c>
      <c r="C129" s="108" t="s">
        <v>675</v>
      </c>
      <c r="D129" s="108" t="s">
        <v>311</v>
      </c>
    </row>
    <row r="130" customFormat="false" ht="13.2" hidden="false" customHeight="false" outlineLevel="0" collapsed="false">
      <c r="A130" s="108" t="s">
        <v>348</v>
      </c>
      <c r="B130" s="108" t="s">
        <v>666</v>
      </c>
      <c r="C130" s="108" t="s">
        <v>676</v>
      </c>
      <c r="D130" s="108" t="s">
        <v>311</v>
      </c>
    </row>
    <row r="131" customFormat="false" ht="13.2" hidden="false" customHeight="false" outlineLevel="0" collapsed="false">
      <c r="A131" s="108" t="s">
        <v>356</v>
      </c>
      <c r="B131" s="108" t="s">
        <v>666</v>
      </c>
      <c r="C131" s="108" t="s">
        <v>357</v>
      </c>
      <c r="D131" s="108" t="s">
        <v>311</v>
      </c>
    </row>
    <row r="132" customFormat="false" ht="13.2" hidden="false" customHeight="false" outlineLevel="0" collapsed="false">
      <c r="A132" s="108" t="s">
        <v>360</v>
      </c>
      <c r="B132" s="108" t="s">
        <v>666</v>
      </c>
      <c r="C132" s="108" t="s">
        <v>677</v>
      </c>
      <c r="D132" s="108" t="s">
        <v>311</v>
      </c>
    </row>
    <row r="133" customFormat="false" ht="13.2" hidden="false" customHeight="false" outlineLevel="0" collapsed="false">
      <c r="A133" s="108" t="s">
        <v>362</v>
      </c>
      <c r="B133" s="108" t="s">
        <v>666</v>
      </c>
      <c r="C133" s="108" t="s">
        <v>678</v>
      </c>
      <c r="D133" s="108" t="s">
        <v>311</v>
      </c>
    </row>
    <row r="134" customFormat="false" ht="13.2" hidden="false" customHeight="false" outlineLevel="0" collapsed="false">
      <c r="A134" s="108" t="s">
        <v>364</v>
      </c>
      <c r="B134" s="108" t="s">
        <v>666</v>
      </c>
      <c r="C134" s="108" t="s">
        <v>365</v>
      </c>
      <c r="D134" s="108" t="s">
        <v>311</v>
      </c>
    </row>
    <row r="135" customFormat="false" ht="13.2" hidden="false" customHeight="false" outlineLevel="0" collapsed="false">
      <c r="A135" s="108" t="s">
        <v>679</v>
      </c>
      <c r="B135" s="108" t="s">
        <v>666</v>
      </c>
      <c r="C135" s="108" t="s">
        <v>680</v>
      </c>
      <c r="D135" s="108" t="s">
        <v>259</v>
      </c>
    </row>
    <row r="136" customFormat="false" ht="13.2" hidden="false" customHeight="false" outlineLevel="0" collapsed="false">
      <c r="A136" s="108" t="s">
        <v>257</v>
      </c>
      <c r="B136" s="108" t="s">
        <v>666</v>
      </c>
      <c r="C136" s="108" t="s">
        <v>681</v>
      </c>
      <c r="D136" s="108" t="s">
        <v>259</v>
      </c>
    </row>
    <row r="137" customFormat="false" ht="13.2" hidden="false" customHeight="false" outlineLevel="0" collapsed="false">
      <c r="A137" s="108" t="s">
        <v>280</v>
      </c>
      <c r="B137" s="108" t="s">
        <v>666</v>
      </c>
      <c r="C137" s="108" t="s">
        <v>281</v>
      </c>
      <c r="D137" s="108" t="s">
        <v>259</v>
      </c>
    </row>
    <row r="138" customFormat="false" ht="13.2" hidden="false" customHeight="false" outlineLevel="0" collapsed="false">
      <c r="A138" s="108" t="s">
        <v>264</v>
      </c>
      <c r="B138" s="108" t="s">
        <v>666</v>
      </c>
      <c r="C138" s="108" t="s">
        <v>265</v>
      </c>
      <c r="D138" s="108" t="s">
        <v>259</v>
      </c>
    </row>
    <row r="139" customFormat="false" ht="13.2" hidden="false" customHeight="false" outlineLevel="0" collapsed="false">
      <c r="A139" s="108" t="s">
        <v>282</v>
      </c>
      <c r="B139" s="108" t="s">
        <v>666</v>
      </c>
      <c r="C139" s="108" t="s">
        <v>682</v>
      </c>
      <c r="D139" s="108" t="s">
        <v>259</v>
      </c>
    </row>
    <row r="140" customFormat="false" ht="13.2" hidden="false" customHeight="false" outlineLevel="0" collapsed="false">
      <c r="A140" s="108" t="s">
        <v>286</v>
      </c>
      <c r="B140" s="108" t="s">
        <v>666</v>
      </c>
      <c r="C140" s="108" t="s">
        <v>287</v>
      </c>
      <c r="D140" s="108" t="s">
        <v>259</v>
      </c>
    </row>
    <row r="141" customFormat="false" ht="13.2" hidden="false" customHeight="false" outlineLevel="0" collapsed="false">
      <c r="A141" s="108" t="s">
        <v>292</v>
      </c>
      <c r="B141" s="108" t="s">
        <v>666</v>
      </c>
      <c r="C141" s="108" t="s">
        <v>293</v>
      </c>
      <c r="D141" s="108" t="s">
        <v>259</v>
      </c>
    </row>
    <row r="142" customFormat="false" ht="13.2" hidden="false" customHeight="false" outlineLevel="0" collapsed="false">
      <c r="A142" s="108" t="s">
        <v>294</v>
      </c>
      <c r="B142" s="108" t="s">
        <v>666</v>
      </c>
      <c r="C142" s="108" t="s">
        <v>683</v>
      </c>
      <c r="D142" s="108" t="s">
        <v>259</v>
      </c>
    </row>
    <row r="143" customFormat="false" ht="13.2" hidden="false" customHeight="false" outlineLevel="0" collapsed="false">
      <c r="A143" s="108" t="s">
        <v>684</v>
      </c>
      <c r="B143" s="108" t="s">
        <v>666</v>
      </c>
      <c r="C143" s="108" t="s">
        <v>685</v>
      </c>
      <c r="D143" s="108" t="s">
        <v>259</v>
      </c>
    </row>
    <row r="144" customFormat="false" ht="13.2" hidden="false" customHeight="false" outlineLevel="0" collapsed="false">
      <c r="A144" s="108" t="s">
        <v>298</v>
      </c>
      <c r="B144" s="108" t="s">
        <v>666</v>
      </c>
      <c r="C144" s="108" t="s">
        <v>299</v>
      </c>
      <c r="D144" s="108" t="s">
        <v>259</v>
      </c>
    </row>
    <row r="145" customFormat="false" ht="13.2" hidden="false" customHeight="false" outlineLevel="0" collapsed="false">
      <c r="A145" s="108" t="s">
        <v>304</v>
      </c>
      <c r="B145" s="108" t="s">
        <v>666</v>
      </c>
      <c r="C145" s="108" t="s">
        <v>305</v>
      </c>
      <c r="D145" s="108" t="s">
        <v>259</v>
      </c>
    </row>
    <row r="146" customFormat="false" ht="13.2" hidden="false" customHeight="false" outlineLevel="0" collapsed="false">
      <c r="A146" s="108" t="s">
        <v>315</v>
      </c>
      <c r="B146" s="108" t="s">
        <v>666</v>
      </c>
      <c r="C146" s="108" t="s">
        <v>316</v>
      </c>
      <c r="D146" s="108" t="s">
        <v>317</v>
      </c>
    </row>
    <row r="147" customFormat="false" ht="13.2" hidden="false" customHeight="false" outlineLevel="0" collapsed="false">
      <c r="A147" s="108" t="s">
        <v>686</v>
      </c>
      <c r="B147" s="108" t="s">
        <v>666</v>
      </c>
      <c r="C147" s="108" t="s">
        <v>687</v>
      </c>
      <c r="D147" s="108" t="s">
        <v>317</v>
      </c>
    </row>
    <row r="148" customFormat="false" ht="13.2" hidden="false" customHeight="false" outlineLevel="0" collapsed="false">
      <c r="A148" s="108" t="s">
        <v>688</v>
      </c>
      <c r="B148" s="108" t="s">
        <v>666</v>
      </c>
      <c r="C148" s="108" t="s">
        <v>689</v>
      </c>
      <c r="D148" s="108" t="s">
        <v>317</v>
      </c>
    </row>
    <row r="149" customFormat="false" ht="13.2" hidden="false" customHeight="false" outlineLevel="0" collapsed="false">
      <c r="A149" s="108" t="s">
        <v>334</v>
      </c>
      <c r="B149" s="108" t="s">
        <v>666</v>
      </c>
      <c r="C149" s="108" t="s">
        <v>335</v>
      </c>
      <c r="D149" s="108" t="s">
        <v>317</v>
      </c>
    </row>
    <row r="150" customFormat="false" ht="13.2" hidden="false" customHeight="false" outlineLevel="0" collapsed="false">
      <c r="A150" s="108" t="s">
        <v>690</v>
      </c>
      <c r="B150" s="108" t="s">
        <v>666</v>
      </c>
      <c r="C150" s="108" t="s">
        <v>691</v>
      </c>
      <c r="D150" s="108" t="s">
        <v>317</v>
      </c>
    </row>
    <row r="151" customFormat="false" ht="13.2" hidden="false" customHeight="false" outlineLevel="0" collapsed="false">
      <c r="A151" s="108" t="s">
        <v>692</v>
      </c>
      <c r="B151" s="108" t="s">
        <v>666</v>
      </c>
      <c r="C151" s="108" t="s">
        <v>693</v>
      </c>
      <c r="D151" s="108" t="s">
        <v>317</v>
      </c>
    </row>
    <row r="152" customFormat="false" ht="13.2" hidden="false" customHeight="false" outlineLevel="0" collapsed="false">
      <c r="A152" s="108" t="s">
        <v>694</v>
      </c>
      <c r="B152" s="108" t="s">
        <v>666</v>
      </c>
      <c r="C152" s="108" t="s">
        <v>695</v>
      </c>
      <c r="D152" s="108" t="s">
        <v>317</v>
      </c>
    </row>
    <row r="153" customFormat="false" ht="13.2" hidden="false" customHeight="false" outlineLevel="0" collapsed="false">
      <c r="A153" s="108" t="s">
        <v>350</v>
      </c>
      <c r="B153" s="108" t="s">
        <v>666</v>
      </c>
      <c r="C153" s="108" t="s">
        <v>351</v>
      </c>
      <c r="D153" s="108" t="s">
        <v>317</v>
      </c>
    </row>
    <row r="154" customFormat="false" ht="13.2" hidden="false" customHeight="false" outlineLevel="0" collapsed="false">
      <c r="A154" s="108" t="s">
        <v>352</v>
      </c>
      <c r="B154" s="108" t="s">
        <v>666</v>
      </c>
      <c r="C154" s="108" t="s">
        <v>696</v>
      </c>
      <c r="D154" s="108" t="s">
        <v>317</v>
      </c>
    </row>
    <row r="155" customFormat="false" ht="13.2" hidden="false" customHeight="false" outlineLevel="0" collapsed="false">
      <c r="A155" s="108" t="s">
        <v>354</v>
      </c>
      <c r="B155" s="108" t="s">
        <v>666</v>
      </c>
      <c r="C155" s="108" t="s">
        <v>355</v>
      </c>
      <c r="D155" s="108" t="s">
        <v>317</v>
      </c>
    </row>
    <row r="156" customFormat="false" ht="13.2" hidden="false" customHeight="false" outlineLevel="0" collapsed="false">
      <c r="A156" s="108" t="s">
        <v>697</v>
      </c>
      <c r="B156" s="108" t="s">
        <v>666</v>
      </c>
      <c r="C156" s="108" t="s">
        <v>698</v>
      </c>
      <c r="D156" s="108" t="s">
        <v>317</v>
      </c>
    </row>
    <row r="157" customFormat="false" ht="13.2" hidden="false" customHeight="false" outlineLevel="0" collapsed="false">
      <c r="A157" s="108" t="s">
        <v>366</v>
      </c>
      <c r="B157" s="108" t="s">
        <v>666</v>
      </c>
      <c r="C157" s="108" t="s">
        <v>699</v>
      </c>
      <c r="D157" s="108" t="s">
        <v>317</v>
      </c>
    </row>
    <row r="158" customFormat="false" ht="13.2" hidden="false" customHeight="false" outlineLevel="0" collapsed="false">
      <c r="A158" s="108" t="s">
        <v>312</v>
      </c>
      <c r="B158" s="108" t="s">
        <v>666</v>
      </c>
      <c r="C158" s="108" t="s">
        <v>313</v>
      </c>
      <c r="D158" s="108" t="s">
        <v>314</v>
      </c>
    </row>
    <row r="159" customFormat="false" ht="13.2" hidden="false" customHeight="false" outlineLevel="0" collapsed="false">
      <c r="A159" s="108" t="s">
        <v>324</v>
      </c>
      <c r="B159" s="108" t="s">
        <v>666</v>
      </c>
      <c r="C159" s="108" t="s">
        <v>325</v>
      </c>
      <c r="D159" s="108" t="s">
        <v>314</v>
      </c>
    </row>
    <row r="160" customFormat="false" ht="13.2" hidden="false" customHeight="false" outlineLevel="0" collapsed="false">
      <c r="A160" s="108" t="s">
        <v>326</v>
      </c>
      <c r="B160" s="108" t="s">
        <v>666</v>
      </c>
      <c r="C160" s="108" t="s">
        <v>327</v>
      </c>
      <c r="D160" s="108" t="s">
        <v>314</v>
      </c>
    </row>
    <row r="161" customFormat="false" ht="13.2" hidden="false" customHeight="false" outlineLevel="0" collapsed="false">
      <c r="A161" s="110" t="s">
        <v>342</v>
      </c>
      <c r="B161" s="108" t="s">
        <v>666</v>
      </c>
      <c r="C161" s="110" t="s">
        <v>700</v>
      </c>
      <c r="D161" s="108" t="s">
        <v>314</v>
      </c>
    </row>
    <row r="162" customFormat="false" ht="13.2" hidden="false" customHeight="false" outlineLevel="0" collapsed="false">
      <c r="A162" s="108" t="s">
        <v>344</v>
      </c>
      <c r="B162" s="108" t="s">
        <v>666</v>
      </c>
      <c r="C162" s="108" t="s">
        <v>345</v>
      </c>
      <c r="D162" s="108" t="s">
        <v>314</v>
      </c>
    </row>
    <row r="163" customFormat="false" ht="13.2" hidden="false" customHeight="false" outlineLevel="0" collapsed="false">
      <c r="A163" s="108" t="s">
        <v>358</v>
      </c>
      <c r="B163" s="108" t="s">
        <v>666</v>
      </c>
      <c r="C163" s="108" t="s">
        <v>701</v>
      </c>
      <c r="D163" s="108" t="s">
        <v>314</v>
      </c>
    </row>
    <row r="164" customFormat="false" ht="13.2" hidden="false" customHeight="false" outlineLevel="0" collapsed="false">
      <c r="A164" s="108" t="s">
        <v>702</v>
      </c>
      <c r="B164" s="108" t="s">
        <v>666</v>
      </c>
      <c r="C164" s="108" t="s">
        <v>703</v>
      </c>
      <c r="D164" s="108" t="s">
        <v>254</v>
      </c>
    </row>
    <row r="165" customFormat="false" ht="13.2" hidden="false" customHeight="false" outlineLevel="0" collapsed="false">
      <c r="A165" s="108" t="s">
        <v>252</v>
      </c>
      <c r="B165" s="108" t="s">
        <v>666</v>
      </c>
      <c r="C165" s="108" t="s">
        <v>253</v>
      </c>
      <c r="D165" s="108" t="s">
        <v>254</v>
      </c>
    </row>
    <row r="166" customFormat="false" ht="13.2" hidden="false" customHeight="false" outlineLevel="0" collapsed="false">
      <c r="A166" s="108" t="s">
        <v>262</v>
      </c>
      <c r="B166" s="108" t="s">
        <v>666</v>
      </c>
      <c r="C166" s="108" t="s">
        <v>263</v>
      </c>
      <c r="D166" s="108" t="s">
        <v>254</v>
      </c>
    </row>
    <row r="167" customFormat="false" ht="13.2" hidden="false" customHeight="false" outlineLevel="0" collapsed="false">
      <c r="A167" s="108" t="s">
        <v>704</v>
      </c>
      <c r="B167" s="108" t="s">
        <v>666</v>
      </c>
      <c r="C167" s="108" t="s">
        <v>705</v>
      </c>
      <c r="D167" s="108" t="s">
        <v>254</v>
      </c>
    </row>
    <row r="168" customFormat="false" ht="13.2" hidden="false" customHeight="false" outlineLevel="0" collapsed="false">
      <c r="A168" s="108" t="s">
        <v>266</v>
      </c>
      <c r="B168" s="108" t="s">
        <v>666</v>
      </c>
      <c r="C168" s="108" t="s">
        <v>267</v>
      </c>
      <c r="D168" s="108" t="s">
        <v>254</v>
      </c>
    </row>
    <row r="169" customFormat="false" ht="13.2" hidden="false" customHeight="false" outlineLevel="0" collapsed="false">
      <c r="A169" s="108" t="s">
        <v>266</v>
      </c>
      <c r="B169" s="108" t="s">
        <v>666</v>
      </c>
      <c r="C169" s="108" t="s">
        <v>267</v>
      </c>
      <c r="D169" s="108" t="s">
        <v>254</v>
      </c>
    </row>
    <row r="170" customFormat="false" ht="13.2" hidden="false" customHeight="false" outlineLevel="0" collapsed="false">
      <c r="A170" s="108" t="s">
        <v>706</v>
      </c>
      <c r="B170" s="108" t="s">
        <v>666</v>
      </c>
      <c r="C170" s="108" t="s">
        <v>707</v>
      </c>
      <c r="D170" s="108" t="s">
        <v>254</v>
      </c>
    </row>
    <row r="171" customFormat="false" ht="13.2" hidden="false" customHeight="false" outlineLevel="0" collapsed="false">
      <c r="A171" s="108" t="s">
        <v>270</v>
      </c>
      <c r="B171" s="108" t="s">
        <v>666</v>
      </c>
      <c r="C171" s="108" t="s">
        <v>708</v>
      </c>
      <c r="D171" s="108" t="s">
        <v>254</v>
      </c>
    </row>
    <row r="172" customFormat="false" ht="13.2" hidden="false" customHeight="false" outlineLevel="0" collapsed="false">
      <c r="A172" s="108" t="s">
        <v>272</v>
      </c>
      <c r="B172" s="108" t="s">
        <v>666</v>
      </c>
      <c r="C172" s="108" t="s">
        <v>709</v>
      </c>
      <c r="D172" s="108" t="s">
        <v>254</v>
      </c>
    </row>
    <row r="173" customFormat="false" ht="13.2" hidden="false" customHeight="false" outlineLevel="0" collapsed="false">
      <c r="A173" s="108" t="s">
        <v>284</v>
      </c>
      <c r="B173" s="108" t="s">
        <v>666</v>
      </c>
      <c r="C173" s="108" t="s">
        <v>710</v>
      </c>
      <c r="D173" s="108" t="s">
        <v>254</v>
      </c>
    </row>
    <row r="174" customFormat="false" ht="13.2" hidden="false" customHeight="false" outlineLevel="0" collapsed="false">
      <c r="A174" s="108" t="s">
        <v>302</v>
      </c>
      <c r="B174" s="108" t="s">
        <v>666</v>
      </c>
      <c r="C174" s="108" t="s">
        <v>303</v>
      </c>
      <c r="D174" s="108" t="s">
        <v>254</v>
      </c>
    </row>
    <row r="175" customFormat="false" ht="13.2" hidden="false" customHeight="false" outlineLevel="0" collapsed="false">
      <c r="A175" s="108" t="s">
        <v>711</v>
      </c>
      <c r="B175" s="108" t="s">
        <v>666</v>
      </c>
      <c r="C175" s="108" t="s">
        <v>712</v>
      </c>
      <c r="D175" s="108" t="s">
        <v>254</v>
      </c>
    </row>
    <row r="176" customFormat="false" ht="13.2" hidden="false" customHeight="false" outlineLevel="0" collapsed="false">
      <c r="A176" s="108" t="s">
        <v>306</v>
      </c>
      <c r="B176" s="108" t="s">
        <v>666</v>
      </c>
      <c r="C176" s="108" t="s">
        <v>713</v>
      </c>
      <c r="D176" s="108" t="s">
        <v>254</v>
      </c>
    </row>
    <row r="177" customFormat="false" ht="13.2" hidden="false" customHeight="false" outlineLevel="0" collapsed="false">
      <c r="A177" s="108" t="s">
        <v>247</v>
      </c>
      <c r="B177" s="108" t="s">
        <v>666</v>
      </c>
      <c r="C177" s="108" t="s">
        <v>248</v>
      </c>
      <c r="D177" s="108" t="s">
        <v>249</v>
      </c>
    </row>
    <row r="178" customFormat="false" ht="13.2" hidden="false" customHeight="false" outlineLevel="0" collapsed="false">
      <c r="A178" s="108" t="s">
        <v>260</v>
      </c>
      <c r="B178" s="108" t="s">
        <v>666</v>
      </c>
      <c r="C178" s="108" t="s">
        <v>714</v>
      </c>
      <c r="D178" s="108" t="s">
        <v>249</v>
      </c>
    </row>
    <row r="179" customFormat="false" ht="13.2" hidden="false" customHeight="false" outlineLevel="0" collapsed="false">
      <c r="A179" s="108" t="s">
        <v>288</v>
      </c>
      <c r="B179" s="108" t="s">
        <v>666</v>
      </c>
      <c r="C179" s="108" t="s">
        <v>715</v>
      </c>
      <c r="D179" s="108" t="s">
        <v>249</v>
      </c>
    </row>
    <row r="180" customFormat="false" ht="13.2" hidden="false" customHeight="false" outlineLevel="0" collapsed="false">
      <c r="A180" s="108" t="s">
        <v>290</v>
      </c>
      <c r="B180" s="108" t="s">
        <v>666</v>
      </c>
      <c r="C180" s="108" t="s">
        <v>291</v>
      </c>
      <c r="D180" s="108" t="s">
        <v>249</v>
      </c>
    </row>
    <row r="181" customFormat="false" ht="13.2" hidden="false" customHeight="false" outlineLevel="0" collapsed="false">
      <c r="A181" s="108" t="s">
        <v>300</v>
      </c>
      <c r="B181" s="108" t="s">
        <v>666</v>
      </c>
      <c r="C181" s="108" t="s">
        <v>301</v>
      </c>
      <c r="D181" s="108" t="s">
        <v>249</v>
      </c>
    </row>
    <row r="182" customFormat="false" ht="13.2" hidden="false" customHeight="false" outlineLevel="0" collapsed="false">
      <c r="A182" s="108" t="s">
        <v>243</v>
      </c>
      <c r="B182" s="108" t="s">
        <v>666</v>
      </c>
      <c r="C182" s="108" t="s">
        <v>245</v>
      </c>
      <c r="D182" s="108" t="s">
        <v>246</v>
      </c>
    </row>
    <row r="183" customFormat="false" ht="13.2" hidden="false" customHeight="false" outlineLevel="0" collapsed="false">
      <c r="A183" s="108" t="s">
        <v>250</v>
      </c>
      <c r="B183" s="108" t="s">
        <v>666</v>
      </c>
      <c r="C183" s="108" t="s">
        <v>251</v>
      </c>
      <c r="D183" s="108" t="s">
        <v>246</v>
      </c>
    </row>
    <row r="184" customFormat="false" ht="13.2" hidden="false" customHeight="false" outlineLevel="0" collapsed="false">
      <c r="A184" s="108" t="s">
        <v>255</v>
      </c>
      <c r="B184" s="108" t="s">
        <v>666</v>
      </c>
      <c r="C184" s="108" t="s">
        <v>716</v>
      </c>
      <c r="D184" s="108" t="s">
        <v>246</v>
      </c>
    </row>
    <row r="185" customFormat="false" ht="13.2" hidden="false" customHeight="false" outlineLevel="0" collapsed="false">
      <c r="A185" s="108" t="s">
        <v>268</v>
      </c>
      <c r="B185" s="108" t="s">
        <v>666</v>
      </c>
      <c r="C185" s="108" t="s">
        <v>717</v>
      </c>
      <c r="D185" s="108" t="s">
        <v>254</v>
      </c>
    </row>
    <row r="186" customFormat="false" ht="13.2" hidden="false" customHeight="false" outlineLevel="0" collapsed="false">
      <c r="A186" s="108" t="s">
        <v>718</v>
      </c>
      <c r="B186" s="108" t="s">
        <v>666</v>
      </c>
      <c r="C186" s="108" t="s">
        <v>719</v>
      </c>
      <c r="D186" s="108" t="s">
        <v>246</v>
      </c>
    </row>
    <row r="187" customFormat="false" ht="13.2" hidden="false" customHeight="false" outlineLevel="0" collapsed="false">
      <c r="A187" s="108" t="s">
        <v>274</v>
      </c>
      <c r="B187" s="108" t="s">
        <v>666</v>
      </c>
      <c r="C187" s="108" t="s">
        <v>275</v>
      </c>
      <c r="D187" s="108" t="s">
        <v>246</v>
      </c>
    </row>
    <row r="188" customFormat="false" ht="13.2" hidden="false" customHeight="false" outlineLevel="0" collapsed="false">
      <c r="A188" s="108" t="s">
        <v>276</v>
      </c>
      <c r="B188" s="108" t="s">
        <v>666</v>
      </c>
      <c r="C188" s="108" t="s">
        <v>720</v>
      </c>
      <c r="D188" s="108" t="s">
        <v>246</v>
      </c>
    </row>
    <row r="189" customFormat="false" ht="13.2" hidden="false" customHeight="false" outlineLevel="0" collapsed="false">
      <c r="A189" s="108" t="s">
        <v>278</v>
      </c>
      <c r="B189" s="108" t="s">
        <v>666</v>
      </c>
      <c r="C189" s="108" t="s">
        <v>279</v>
      </c>
      <c r="D189" s="108" t="s">
        <v>246</v>
      </c>
    </row>
    <row r="190" customFormat="false" ht="13.2" hidden="false" customHeight="false" outlineLevel="0" collapsed="false">
      <c r="A190" s="108" t="s">
        <v>721</v>
      </c>
      <c r="B190" s="108" t="s">
        <v>666</v>
      </c>
      <c r="C190" s="108" t="s">
        <v>722</v>
      </c>
      <c r="D190" s="108" t="s">
        <v>246</v>
      </c>
    </row>
    <row r="191" customFormat="false" ht="13.2" hidden="false" customHeight="false" outlineLevel="0" collapsed="false">
      <c r="A191" s="108" t="s">
        <v>723</v>
      </c>
      <c r="B191" s="108" t="s">
        <v>666</v>
      </c>
      <c r="C191" s="108" t="s">
        <v>724</v>
      </c>
      <c r="D191" s="108" t="s">
        <v>246</v>
      </c>
    </row>
    <row r="192" customFormat="false" ht="13.2" hidden="false" customHeight="false" outlineLevel="0" collapsed="false">
      <c r="A192" s="108" t="s">
        <v>296</v>
      </c>
      <c r="B192" s="108" t="s">
        <v>666</v>
      </c>
      <c r="C192" s="108" t="s">
        <v>297</v>
      </c>
      <c r="D192" s="108" t="s">
        <v>246</v>
      </c>
    </row>
    <row r="193" customFormat="false" ht="13.2" hidden="false" customHeight="false" outlineLevel="0" collapsed="false">
      <c r="A193" s="108" t="s">
        <v>725</v>
      </c>
      <c r="B193" s="108" t="s">
        <v>726</v>
      </c>
      <c r="C193" s="108" t="s">
        <v>727</v>
      </c>
      <c r="D193" s="108" t="s">
        <v>462</v>
      </c>
    </row>
    <row r="194" customFormat="false" ht="13.2" hidden="false" customHeight="false" outlineLevel="0" collapsed="false">
      <c r="A194" s="108" t="s">
        <v>460</v>
      </c>
      <c r="B194" s="108" t="s">
        <v>726</v>
      </c>
      <c r="C194" s="108" t="s">
        <v>461</v>
      </c>
      <c r="D194" s="108" t="s">
        <v>462</v>
      </c>
    </row>
    <row r="195" customFormat="false" ht="13.2" hidden="false" customHeight="false" outlineLevel="0" collapsed="false">
      <c r="A195" s="108" t="s">
        <v>728</v>
      </c>
      <c r="B195" s="108" t="s">
        <v>726</v>
      </c>
      <c r="C195" s="108" t="s">
        <v>469</v>
      </c>
      <c r="D195" s="108" t="s">
        <v>462</v>
      </c>
    </row>
    <row r="196" customFormat="false" ht="13.2" hidden="false" customHeight="false" outlineLevel="0" collapsed="false">
      <c r="A196" s="108" t="s">
        <v>468</v>
      </c>
      <c r="B196" s="108" t="s">
        <v>726</v>
      </c>
      <c r="C196" s="108" t="s">
        <v>469</v>
      </c>
      <c r="D196" s="108" t="s">
        <v>462</v>
      </c>
    </row>
    <row r="197" customFormat="false" ht="13.2" hidden="false" customHeight="false" outlineLevel="0" collapsed="false">
      <c r="A197" s="108" t="s">
        <v>474</v>
      </c>
      <c r="B197" s="108" t="s">
        <v>726</v>
      </c>
      <c r="C197" s="108" t="s">
        <v>475</v>
      </c>
      <c r="D197" s="108" t="s">
        <v>462</v>
      </c>
    </row>
    <row r="198" customFormat="false" ht="13.2" hidden="false" customHeight="false" outlineLevel="0" collapsed="false">
      <c r="A198" s="108" t="s">
        <v>476</v>
      </c>
      <c r="B198" s="108" t="s">
        <v>726</v>
      </c>
      <c r="C198" s="108" t="s">
        <v>477</v>
      </c>
      <c r="D198" s="108" t="s">
        <v>462</v>
      </c>
    </row>
    <row r="199" customFormat="false" ht="13.2" hidden="false" customHeight="false" outlineLevel="0" collapsed="false">
      <c r="A199" s="108" t="s">
        <v>729</v>
      </c>
      <c r="B199" s="108" t="s">
        <v>726</v>
      </c>
      <c r="C199" s="108" t="s">
        <v>730</v>
      </c>
      <c r="D199" s="108" t="s">
        <v>462</v>
      </c>
    </row>
    <row r="200" customFormat="false" ht="13.2" hidden="false" customHeight="false" outlineLevel="0" collapsed="false">
      <c r="A200" s="108" t="s">
        <v>495</v>
      </c>
      <c r="B200" s="108" t="s">
        <v>726</v>
      </c>
      <c r="C200" s="108" t="s">
        <v>731</v>
      </c>
      <c r="D200" s="108" t="s">
        <v>462</v>
      </c>
    </row>
    <row r="201" customFormat="false" ht="13.2" hidden="false" customHeight="false" outlineLevel="0" collapsed="false">
      <c r="A201" s="110" t="s">
        <v>478</v>
      </c>
      <c r="B201" s="108" t="s">
        <v>726</v>
      </c>
      <c r="C201" s="108" t="s">
        <v>732</v>
      </c>
      <c r="D201" s="108" t="s">
        <v>465</v>
      </c>
    </row>
    <row r="202" customFormat="false" ht="13.2" hidden="false" customHeight="false" outlineLevel="0" collapsed="false">
      <c r="A202" s="108" t="s">
        <v>463</v>
      </c>
      <c r="B202" s="108" t="s">
        <v>726</v>
      </c>
      <c r="C202" s="108" t="s">
        <v>464</v>
      </c>
      <c r="D202" s="108" t="s">
        <v>465</v>
      </c>
    </row>
    <row r="203" customFormat="false" ht="13.2" hidden="false" customHeight="false" outlineLevel="0" collapsed="false">
      <c r="A203" s="110" t="s">
        <v>489</v>
      </c>
      <c r="B203" s="108" t="s">
        <v>726</v>
      </c>
      <c r="C203" s="108" t="s">
        <v>733</v>
      </c>
      <c r="D203" s="108" t="s">
        <v>465</v>
      </c>
    </row>
    <row r="204" customFormat="false" ht="13.2" hidden="false" customHeight="false" outlineLevel="0" collapsed="false">
      <c r="A204" s="108" t="s">
        <v>734</v>
      </c>
      <c r="B204" s="108" t="s">
        <v>726</v>
      </c>
      <c r="C204" s="108" t="s">
        <v>735</v>
      </c>
      <c r="D204" s="108" t="s">
        <v>465</v>
      </c>
    </row>
    <row r="205" customFormat="false" ht="13.2" hidden="false" customHeight="false" outlineLevel="0" collapsed="false">
      <c r="A205" s="108" t="s">
        <v>374</v>
      </c>
      <c r="B205" s="108" t="s">
        <v>726</v>
      </c>
      <c r="C205" s="108" t="s">
        <v>375</v>
      </c>
      <c r="D205" s="108" t="s">
        <v>376</v>
      </c>
    </row>
    <row r="206" customFormat="false" ht="13.2" hidden="false" customHeight="false" outlineLevel="0" collapsed="false">
      <c r="A206" s="108" t="s">
        <v>377</v>
      </c>
      <c r="B206" s="108" t="s">
        <v>726</v>
      </c>
      <c r="C206" s="108" t="s">
        <v>378</v>
      </c>
      <c r="D206" s="108" t="s">
        <v>376</v>
      </c>
    </row>
    <row r="207" customFormat="false" ht="13.2" hidden="false" customHeight="false" outlineLevel="0" collapsed="false">
      <c r="A207" s="108" t="s">
        <v>385</v>
      </c>
      <c r="B207" s="108" t="s">
        <v>726</v>
      </c>
      <c r="C207" s="108" t="s">
        <v>386</v>
      </c>
      <c r="D207" s="108" t="s">
        <v>376</v>
      </c>
    </row>
    <row r="208" customFormat="false" ht="13.2" hidden="false" customHeight="false" outlineLevel="0" collapsed="false">
      <c r="A208" s="108" t="s">
        <v>411</v>
      </c>
      <c r="B208" s="108" t="s">
        <v>726</v>
      </c>
      <c r="C208" s="108" t="s">
        <v>412</v>
      </c>
      <c r="D208" s="108" t="s">
        <v>376</v>
      </c>
    </row>
    <row r="209" customFormat="false" ht="13.2" hidden="false" customHeight="false" outlineLevel="0" collapsed="false">
      <c r="A209" s="108" t="s">
        <v>413</v>
      </c>
      <c r="B209" s="108" t="s">
        <v>726</v>
      </c>
      <c r="C209" s="108" t="s">
        <v>414</v>
      </c>
      <c r="D209" s="108" t="s">
        <v>376</v>
      </c>
    </row>
    <row r="210" customFormat="false" ht="13.2" hidden="false" customHeight="false" outlineLevel="0" collapsed="false">
      <c r="A210" s="108" t="s">
        <v>425</v>
      </c>
      <c r="B210" s="108" t="s">
        <v>726</v>
      </c>
      <c r="C210" s="108" t="s">
        <v>426</v>
      </c>
      <c r="D210" s="108" t="s">
        <v>376</v>
      </c>
    </row>
    <row r="211" customFormat="false" ht="13.2" hidden="false" customHeight="false" outlineLevel="0" collapsed="false">
      <c r="A211" s="108" t="s">
        <v>443</v>
      </c>
      <c r="B211" s="108" t="s">
        <v>726</v>
      </c>
      <c r="C211" s="108" t="s">
        <v>445</v>
      </c>
      <c r="D211" s="108" t="s">
        <v>446</v>
      </c>
    </row>
    <row r="212" customFormat="false" ht="13.2" hidden="false" customHeight="false" outlineLevel="0" collapsed="false">
      <c r="A212" s="108" t="s">
        <v>470</v>
      </c>
      <c r="B212" s="108" t="s">
        <v>726</v>
      </c>
      <c r="C212" s="108" t="s">
        <v>471</v>
      </c>
      <c r="D212" s="108" t="s">
        <v>446</v>
      </c>
    </row>
    <row r="213" customFormat="false" ht="13.2" hidden="false" customHeight="false" outlineLevel="0" collapsed="false">
      <c r="A213" s="108" t="s">
        <v>452</v>
      </c>
      <c r="B213" s="108" t="s">
        <v>726</v>
      </c>
      <c r="C213" s="108" t="s">
        <v>453</v>
      </c>
      <c r="D213" s="108" t="s">
        <v>454</v>
      </c>
    </row>
    <row r="214" customFormat="false" ht="13.2" hidden="false" customHeight="false" outlineLevel="0" collapsed="false">
      <c r="A214" s="108" t="s">
        <v>736</v>
      </c>
      <c r="B214" s="108" t="s">
        <v>726</v>
      </c>
      <c r="C214" s="108" t="s">
        <v>737</v>
      </c>
      <c r="D214" s="108" t="s">
        <v>454</v>
      </c>
    </row>
    <row r="215" customFormat="false" ht="13.2" hidden="false" customHeight="false" outlineLevel="0" collapsed="false">
      <c r="A215" s="108" t="s">
        <v>738</v>
      </c>
      <c r="B215" s="108" t="s">
        <v>726</v>
      </c>
      <c r="C215" s="108" t="s">
        <v>739</v>
      </c>
      <c r="D215" s="108" t="s">
        <v>454</v>
      </c>
    </row>
    <row r="216" customFormat="false" ht="13.2" hidden="false" customHeight="false" outlineLevel="0" collapsed="false">
      <c r="A216" s="108" t="s">
        <v>466</v>
      </c>
      <c r="B216" s="108" t="s">
        <v>726</v>
      </c>
      <c r="C216" s="108" t="s">
        <v>467</v>
      </c>
      <c r="D216" s="108" t="s">
        <v>454</v>
      </c>
    </row>
    <row r="217" customFormat="false" ht="13.2" hidden="false" customHeight="false" outlineLevel="0" collapsed="false">
      <c r="A217" s="108" t="s">
        <v>493</v>
      </c>
      <c r="B217" s="108" t="s">
        <v>726</v>
      </c>
      <c r="C217" s="108" t="s">
        <v>740</v>
      </c>
      <c r="D217" s="108" t="s">
        <v>454</v>
      </c>
    </row>
    <row r="218" customFormat="false" ht="13.2" hidden="false" customHeight="false" outlineLevel="0" collapsed="false">
      <c r="A218" s="110" t="s">
        <v>472</v>
      </c>
      <c r="B218" s="108" t="s">
        <v>726</v>
      </c>
      <c r="C218" s="108" t="s">
        <v>741</v>
      </c>
      <c r="D218" s="108" t="s">
        <v>454</v>
      </c>
    </row>
    <row r="219" customFormat="false" ht="13.2" hidden="false" customHeight="false" outlineLevel="0" collapsed="false">
      <c r="A219" s="108" t="s">
        <v>487</v>
      </c>
      <c r="B219" s="108" t="s">
        <v>726</v>
      </c>
      <c r="C219" s="108" t="s">
        <v>742</v>
      </c>
      <c r="D219" s="108" t="s">
        <v>454</v>
      </c>
    </row>
    <row r="220" customFormat="false" ht="13.2" hidden="false" customHeight="false" outlineLevel="0" collapsed="false">
      <c r="A220" s="108" t="s">
        <v>447</v>
      </c>
      <c r="B220" s="108" t="s">
        <v>726</v>
      </c>
      <c r="C220" s="108" t="s">
        <v>448</v>
      </c>
      <c r="D220" s="108" t="s">
        <v>449</v>
      </c>
    </row>
    <row r="221" customFormat="false" ht="13.2" hidden="false" customHeight="false" outlineLevel="0" collapsed="false">
      <c r="A221" s="108" t="s">
        <v>450</v>
      </c>
      <c r="B221" s="108" t="s">
        <v>726</v>
      </c>
      <c r="C221" s="108" t="s">
        <v>451</v>
      </c>
      <c r="D221" s="108" t="s">
        <v>449</v>
      </c>
    </row>
    <row r="222" customFormat="false" ht="13.2" hidden="false" customHeight="false" outlineLevel="0" collapsed="false">
      <c r="A222" s="108" t="s">
        <v>483</v>
      </c>
      <c r="B222" s="108" t="s">
        <v>726</v>
      </c>
      <c r="C222" s="108" t="s">
        <v>484</v>
      </c>
      <c r="D222" s="110" t="s">
        <v>454</v>
      </c>
    </row>
    <row r="223" customFormat="false" ht="13.2" hidden="false" customHeight="false" outlineLevel="0" collapsed="false">
      <c r="A223" s="110" t="s">
        <v>491</v>
      </c>
      <c r="B223" s="108" t="s">
        <v>726</v>
      </c>
      <c r="C223" s="108" t="s">
        <v>492</v>
      </c>
      <c r="D223" s="108" t="s">
        <v>449</v>
      </c>
    </row>
    <row r="224" customFormat="false" ht="13.2" hidden="false" customHeight="false" outlineLevel="0" collapsed="false">
      <c r="A224" s="108" t="s">
        <v>743</v>
      </c>
      <c r="B224" s="108" t="s">
        <v>726</v>
      </c>
      <c r="C224" s="108" t="s">
        <v>744</v>
      </c>
      <c r="D224" s="108" t="s">
        <v>449</v>
      </c>
    </row>
    <row r="225" customFormat="false" ht="13.2" hidden="false" customHeight="false" outlineLevel="0" collapsed="false">
      <c r="A225" s="108" t="s">
        <v>743</v>
      </c>
      <c r="B225" s="108" t="s">
        <v>726</v>
      </c>
      <c r="C225" s="108" t="s">
        <v>744</v>
      </c>
      <c r="D225" s="108" t="s">
        <v>449</v>
      </c>
    </row>
    <row r="226" customFormat="false" ht="13.2" hidden="false" customHeight="false" outlineLevel="0" collapsed="false">
      <c r="A226" s="108" t="s">
        <v>379</v>
      </c>
      <c r="B226" s="108" t="s">
        <v>726</v>
      </c>
      <c r="C226" s="108" t="s">
        <v>380</v>
      </c>
      <c r="D226" s="108" t="s">
        <v>381</v>
      </c>
    </row>
    <row r="227" customFormat="false" ht="13.2" hidden="false" customHeight="false" outlineLevel="0" collapsed="false">
      <c r="A227" s="108" t="s">
        <v>390</v>
      </c>
      <c r="B227" s="108" t="s">
        <v>726</v>
      </c>
      <c r="C227" s="108" t="s">
        <v>745</v>
      </c>
      <c r="D227" s="108" t="s">
        <v>381</v>
      </c>
    </row>
    <row r="228" customFormat="false" ht="13.2" hidden="false" customHeight="false" outlineLevel="0" collapsed="false">
      <c r="A228" s="108" t="s">
        <v>398</v>
      </c>
      <c r="B228" s="108" t="s">
        <v>726</v>
      </c>
      <c r="C228" s="108" t="s">
        <v>399</v>
      </c>
      <c r="D228" s="108" t="s">
        <v>381</v>
      </c>
    </row>
    <row r="229" customFormat="false" ht="13.2" hidden="false" customHeight="false" outlineLevel="0" collapsed="false">
      <c r="A229" s="108" t="s">
        <v>455</v>
      </c>
      <c r="B229" s="108" t="s">
        <v>726</v>
      </c>
      <c r="C229" s="108" t="s">
        <v>746</v>
      </c>
      <c r="D229" s="108" t="s">
        <v>457</v>
      </c>
    </row>
    <row r="230" customFormat="false" ht="13.2" hidden="false" customHeight="false" outlineLevel="0" collapsed="false">
      <c r="A230" s="108" t="s">
        <v>458</v>
      </c>
      <c r="B230" s="108" t="s">
        <v>726</v>
      </c>
      <c r="C230" s="108" t="s">
        <v>459</v>
      </c>
      <c r="D230" s="108" t="s">
        <v>457</v>
      </c>
    </row>
    <row r="231" customFormat="false" ht="13.2" hidden="false" customHeight="false" outlineLevel="0" collapsed="false">
      <c r="A231" s="108" t="s">
        <v>485</v>
      </c>
      <c r="B231" s="108" t="s">
        <v>726</v>
      </c>
      <c r="C231" s="108" t="s">
        <v>486</v>
      </c>
      <c r="D231" s="108" t="s">
        <v>457</v>
      </c>
    </row>
    <row r="232" customFormat="false" ht="13.2" hidden="false" customHeight="false" outlineLevel="0" collapsed="false">
      <c r="A232" s="108" t="s">
        <v>400</v>
      </c>
      <c r="B232" s="108" t="s">
        <v>726</v>
      </c>
      <c r="C232" s="108" t="s">
        <v>401</v>
      </c>
      <c r="D232" s="108" t="s">
        <v>402</v>
      </c>
    </row>
    <row r="233" customFormat="false" ht="13.2" hidden="false" customHeight="false" outlineLevel="0" collapsed="false">
      <c r="A233" s="108" t="s">
        <v>403</v>
      </c>
      <c r="B233" s="108" t="s">
        <v>726</v>
      </c>
      <c r="C233" s="108" t="s">
        <v>747</v>
      </c>
      <c r="D233" s="108" t="s">
        <v>402</v>
      </c>
    </row>
    <row r="234" customFormat="false" ht="13.2" hidden="false" customHeight="false" outlineLevel="0" collapsed="false">
      <c r="A234" s="108" t="s">
        <v>417</v>
      </c>
      <c r="B234" s="108" t="s">
        <v>726</v>
      </c>
      <c r="C234" s="108" t="s">
        <v>748</v>
      </c>
      <c r="D234" s="108" t="s">
        <v>402</v>
      </c>
    </row>
    <row r="235" customFormat="false" ht="13.2" hidden="false" customHeight="false" outlineLevel="0" collapsed="false">
      <c r="A235" s="108" t="s">
        <v>415</v>
      </c>
      <c r="B235" s="108" t="s">
        <v>726</v>
      </c>
      <c r="C235" s="108" t="s">
        <v>749</v>
      </c>
      <c r="D235" s="108" t="s">
        <v>402</v>
      </c>
    </row>
    <row r="236" customFormat="false" ht="13.2" hidden="false" customHeight="false" outlineLevel="0" collapsed="false">
      <c r="A236" s="108" t="s">
        <v>419</v>
      </c>
      <c r="B236" s="108" t="s">
        <v>726</v>
      </c>
      <c r="C236" s="108" t="s">
        <v>750</v>
      </c>
      <c r="D236" s="108" t="s">
        <v>402</v>
      </c>
    </row>
    <row r="237" customFormat="false" ht="13.2" hidden="false" customHeight="false" outlineLevel="0" collapsed="false">
      <c r="A237" s="108" t="s">
        <v>427</v>
      </c>
      <c r="B237" s="108" t="s">
        <v>726</v>
      </c>
      <c r="C237" s="108" t="s">
        <v>428</v>
      </c>
      <c r="D237" s="108" t="s">
        <v>402</v>
      </c>
    </row>
    <row r="238" customFormat="false" ht="13.2" hidden="false" customHeight="false" outlineLevel="0" collapsed="false">
      <c r="A238" s="108" t="s">
        <v>421</v>
      </c>
      <c r="B238" s="108" t="s">
        <v>726</v>
      </c>
      <c r="C238" s="108" t="s">
        <v>751</v>
      </c>
      <c r="D238" s="108" t="s">
        <v>402</v>
      </c>
    </row>
    <row r="239" customFormat="false" ht="13.2" hidden="false" customHeight="false" outlineLevel="0" collapsed="false">
      <c r="A239" s="108" t="s">
        <v>435</v>
      </c>
      <c r="B239" s="108" t="s">
        <v>726</v>
      </c>
      <c r="C239" s="108" t="s">
        <v>436</v>
      </c>
      <c r="D239" s="108" t="s">
        <v>402</v>
      </c>
    </row>
    <row r="240" customFormat="false" ht="13.2" hidden="false" customHeight="false" outlineLevel="0" collapsed="false">
      <c r="A240" s="108" t="s">
        <v>387</v>
      </c>
      <c r="B240" s="108" t="s">
        <v>726</v>
      </c>
      <c r="C240" s="108" t="s">
        <v>752</v>
      </c>
      <c r="D240" s="108" t="s">
        <v>389</v>
      </c>
    </row>
    <row r="241" customFormat="false" ht="13.2" hidden="false" customHeight="false" outlineLevel="0" collapsed="false">
      <c r="A241" s="108" t="s">
        <v>439</v>
      </c>
      <c r="B241" s="108" t="s">
        <v>726</v>
      </c>
      <c r="C241" s="108" t="s">
        <v>753</v>
      </c>
      <c r="D241" s="108" t="s">
        <v>389</v>
      </c>
    </row>
    <row r="242" customFormat="false" ht="13.2" hidden="false" customHeight="false" outlineLevel="0" collapsed="false">
      <c r="A242" s="108" t="s">
        <v>392</v>
      </c>
      <c r="B242" s="108" t="s">
        <v>726</v>
      </c>
      <c r="C242" s="108" t="s">
        <v>393</v>
      </c>
      <c r="D242" s="108" t="s">
        <v>389</v>
      </c>
    </row>
    <row r="243" customFormat="false" ht="13.2" hidden="false" customHeight="false" outlineLevel="0" collapsed="false">
      <c r="A243" s="108" t="s">
        <v>405</v>
      </c>
      <c r="B243" s="108" t="s">
        <v>726</v>
      </c>
      <c r="C243" s="108" t="s">
        <v>406</v>
      </c>
      <c r="D243" s="108" t="s">
        <v>389</v>
      </c>
    </row>
    <row r="244" customFormat="false" ht="13.2" hidden="false" customHeight="false" outlineLevel="0" collapsed="false">
      <c r="A244" s="108" t="s">
        <v>407</v>
      </c>
      <c r="B244" s="108" t="s">
        <v>726</v>
      </c>
      <c r="C244" s="108" t="s">
        <v>754</v>
      </c>
      <c r="D244" s="108" t="s">
        <v>389</v>
      </c>
    </row>
    <row r="245" customFormat="false" ht="13.2" hidden="false" customHeight="false" outlineLevel="0" collapsed="false">
      <c r="A245" s="108" t="s">
        <v>409</v>
      </c>
      <c r="B245" s="108" t="s">
        <v>726</v>
      </c>
      <c r="C245" s="108" t="s">
        <v>410</v>
      </c>
      <c r="D245" s="108" t="s">
        <v>389</v>
      </c>
    </row>
    <row r="246" customFormat="false" ht="13.2" hidden="false" customHeight="false" outlineLevel="0" collapsed="false">
      <c r="A246" s="108" t="s">
        <v>480</v>
      </c>
      <c r="B246" s="108" t="s">
        <v>726</v>
      </c>
      <c r="C246" s="108" t="s">
        <v>481</v>
      </c>
      <c r="D246" s="108" t="s">
        <v>482</v>
      </c>
    </row>
    <row r="247" customFormat="false" ht="13.2" hidden="false" customHeight="false" outlineLevel="0" collapsed="false">
      <c r="A247" s="108" t="s">
        <v>497</v>
      </c>
      <c r="B247" s="108" t="s">
        <v>726</v>
      </c>
      <c r="C247" s="108" t="s">
        <v>498</v>
      </c>
      <c r="D247" s="108" t="s">
        <v>482</v>
      </c>
    </row>
    <row r="248" customFormat="false" ht="13.2" hidden="false" customHeight="false" outlineLevel="0" collapsed="false">
      <c r="A248" s="108" t="s">
        <v>368</v>
      </c>
      <c r="B248" s="108" t="s">
        <v>726</v>
      </c>
      <c r="C248" s="108" t="s">
        <v>755</v>
      </c>
      <c r="D248" s="108" t="s">
        <v>371</v>
      </c>
    </row>
    <row r="249" customFormat="false" ht="13.2" hidden="false" customHeight="false" outlineLevel="0" collapsed="false">
      <c r="A249" s="108" t="s">
        <v>756</v>
      </c>
      <c r="B249" s="108" t="s">
        <v>726</v>
      </c>
      <c r="C249" s="108" t="s">
        <v>757</v>
      </c>
      <c r="D249" s="108" t="s">
        <v>371</v>
      </c>
    </row>
    <row r="250" customFormat="false" ht="13.2" hidden="false" customHeight="false" outlineLevel="0" collapsed="false">
      <c r="A250" s="108" t="s">
        <v>758</v>
      </c>
      <c r="B250" s="108" t="s">
        <v>726</v>
      </c>
      <c r="C250" s="108" t="s">
        <v>373</v>
      </c>
      <c r="D250" s="108" t="s">
        <v>371</v>
      </c>
    </row>
    <row r="251" customFormat="false" ht="13.2" hidden="false" customHeight="false" outlineLevel="0" collapsed="false">
      <c r="A251" s="108" t="s">
        <v>759</v>
      </c>
      <c r="B251" s="108" t="s">
        <v>726</v>
      </c>
      <c r="C251" s="108" t="s">
        <v>760</v>
      </c>
      <c r="D251" s="108" t="s">
        <v>371</v>
      </c>
    </row>
    <row r="252" customFormat="false" ht="13.2" hidden="false" customHeight="false" outlineLevel="0" collapsed="false">
      <c r="A252" s="108" t="s">
        <v>761</v>
      </c>
      <c r="B252" s="108" t="s">
        <v>726</v>
      </c>
      <c r="C252" s="108" t="s">
        <v>762</v>
      </c>
      <c r="D252" s="108" t="s">
        <v>371</v>
      </c>
    </row>
    <row r="253" customFormat="false" ht="13.2" hidden="false" customHeight="false" outlineLevel="0" collapsed="false">
      <c r="A253" s="108" t="s">
        <v>763</v>
      </c>
      <c r="B253" s="108" t="s">
        <v>726</v>
      </c>
      <c r="C253" s="108" t="s">
        <v>764</v>
      </c>
      <c r="D253" s="108" t="s">
        <v>371</v>
      </c>
    </row>
    <row r="254" customFormat="false" ht="13.2" hidden="false" customHeight="false" outlineLevel="0" collapsed="false">
      <c r="A254" s="108" t="s">
        <v>765</v>
      </c>
      <c r="B254" s="108" t="s">
        <v>726</v>
      </c>
      <c r="C254" s="108" t="s">
        <v>764</v>
      </c>
      <c r="D254" s="108" t="s">
        <v>371</v>
      </c>
    </row>
    <row r="255" customFormat="false" ht="13.2" hidden="false" customHeight="false" outlineLevel="0" collapsed="false">
      <c r="A255" s="108" t="s">
        <v>441</v>
      </c>
      <c r="B255" s="108" t="s">
        <v>726</v>
      </c>
      <c r="C255" s="108" t="s">
        <v>766</v>
      </c>
      <c r="D255" s="108" t="s">
        <v>371</v>
      </c>
    </row>
    <row r="256" customFormat="false" ht="13.2" hidden="false" customHeight="false" outlineLevel="0" collapsed="false">
      <c r="A256" s="108" t="s">
        <v>767</v>
      </c>
      <c r="B256" s="108" t="s">
        <v>726</v>
      </c>
      <c r="C256" s="108" t="s">
        <v>442</v>
      </c>
      <c r="D256" s="108" t="s">
        <v>371</v>
      </c>
    </row>
    <row r="257" customFormat="false" ht="13.2" hidden="false" customHeight="false" outlineLevel="0" collapsed="false">
      <c r="A257" s="108" t="s">
        <v>431</v>
      </c>
      <c r="B257" s="108" t="s">
        <v>726</v>
      </c>
      <c r="C257" s="108" t="s">
        <v>768</v>
      </c>
      <c r="D257" s="108" t="s">
        <v>371</v>
      </c>
    </row>
    <row r="258" customFormat="false" ht="13.2" hidden="false" customHeight="false" outlineLevel="0" collapsed="false">
      <c r="A258" s="108" t="s">
        <v>382</v>
      </c>
      <c r="B258" s="108" t="s">
        <v>726</v>
      </c>
      <c r="C258" s="108" t="s">
        <v>769</v>
      </c>
      <c r="D258" s="0" t="s">
        <v>384</v>
      </c>
    </row>
    <row r="259" customFormat="false" ht="13.2" hidden="false" customHeight="false" outlineLevel="0" collapsed="false">
      <c r="A259" s="108" t="s">
        <v>394</v>
      </c>
      <c r="B259" s="108" t="s">
        <v>726</v>
      </c>
      <c r="C259" s="108" t="s">
        <v>395</v>
      </c>
      <c r="D259" s="0" t="s">
        <v>384</v>
      </c>
    </row>
    <row r="260" customFormat="false" ht="13.2" hidden="false" customHeight="false" outlineLevel="0" collapsed="false">
      <c r="A260" s="108" t="s">
        <v>770</v>
      </c>
      <c r="B260" s="108" t="s">
        <v>726</v>
      </c>
      <c r="C260" s="108" t="s">
        <v>771</v>
      </c>
      <c r="D260" s="0" t="s">
        <v>384</v>
      </c>
    </row>
    <row r="261" customFormat="false" ht="13.2" hidden="false" customHeight="false" outlineLevel="0" collapsed="false">
      <c r="A261" s="108" t="s">
        <v>396</v>
      </c>
      <c r="B261" s="108" t="s">
        <v>726</v>
      </c>
      <c r="C261" s="108" t="s">
        <v>772</v>
      </c>
      <c r="D261" s="0" t="s">
        <v>384</v>
      </c>
    </row>
    <row r="262" customFormat="false" ht="13.2" hidden="false" customHeight="false" outlineLevel="0" collapsed="false">
      <c r="A262" s="110" t="s">
        <v>429</v>
      </c>
      <c r="B262" s="108" t="s">
        <v>726</v>
      </c>
      <c r="C262" s="110" t="s">
        <v>773</v>
      </c>
      <c r="D262" s="0" t="s">
        <v>384</v>
      </c>
    </row>
    <row r="263" customFormat="false" ht="13.2" hidden="false" customHeight="false" outlineLevel="0" collapsed="false">
      <c r="A263" s="108" t="s">
        <v>423</v>
      </c>
      <c r="B263" s="108" t="s">
        <v>726</v>
      </c>
      <c r="C263" s="108" t="s">
        <v>424</v>
      </c>
      <c r="D263" s="0" t="s">
        <v>384</v>
      </c>
    </row>
    <row r="264" customFormat="false" ht="13.2" hidden="false" customHeight="false" outlineLevel="0" collapsed="false">
      <c r="A264" s="108" t="s">
        <v>433</v>
      </c>
      <c r="B264" s="108" t="s">
        <v>726</v>
      </c>
      <c r="C264" s="108" t="s">
        <v>434</v>
      </c>
      <c r="D264" s="0" t="s">
        <v>384</v>
      </c>
    </row>
    <row r="265" customFormat="false" ht="13.2" hidden="false" customHeight="false" outlineLevel="0" collapsed="false">
      <c r="A265" s="108" t="s">
        <v>437</v>
      </c>
      <c r="B265" s="108" t="s">
        <v>726</v>
      </c>
      <c r="C265" s="108" t="s">
        <v>774</v>
      </c>
      <c r="D265" s="0" t="s">
        <v>384</v>
      </c>
    </row>
  </sheetData>
  <autoFilter ref="A3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5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B145" activeCellId="0" sqref="B145:C149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48.66"/>
    <col collapsed="false" customWidth="true" hidden="fals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100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75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776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17"/>
      <c r="I10" s="17"/>
      <c r="J10" s="17"/>
      <c r="K10" s="1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17"/>
      <c r="I11" s="17"/>
      <c r="J11" s="17"/>
      <c r="K11" s="17"/>
      <c r="L11" s="7"/>
    </row>
    <row r="12" s="3" customFormat="true" ht="12.75" hidden="false" customHeight="true" outlineLevel="0" collapsed="false">
      <c r="B12" s="4" t="s">
        <v>15</v>
      </c>
      <c r="C12" s="16" t="s">
        <v>777</v>
      </c>
      <c r="D12" s="16"/>
      <c r="E12" s="16"/>
      <c r="F12" s="16"/>
      <c r="H12" s="17"/>
      <c r="I12" s="17"/>
      <c r="J12" s="17"/>
      <c r="K12" s="17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77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3" customFormat="true" ht="30" hidden="false" customHeight="true" outlineLevel="0" collapsed="false">
      <c r="B15" s="20"/>
      <c r="C15" s="20"/>
      <c r="D15" s="22"/>
      <c r="E15" s="23" t="s">
        <v>18</v>
      </c>
      <c r="F15" s="23"/>
      <c r="G15" s="23"/>
      <c r="H15" s="23"/>
      <c r="I15" s="24" t="s">
        <v>19</v>
      </c>
      <c r="J15" s="24"/>
      <c r="K15" s="24"/>
      <c r="L15" s="24"/>
      <c r="M15" s="24" t="s">
        <v>20</v>
      </c>
      <c r="N15" s="24"/>
      <c r="O15" s="24"/>
      <c r="P15" s="24"/>
      <c r="Q15" s="24" t="s">
        <v>779</v>
      </c>
      <c r="R15" s="24"/>
      <c r="S15" s="24" t="s">
        <v>780</v>
      </c>
      <c r="T15" s="24"/>
      <c r="U15" s="24"/>
    </row>
    <row r="16" s="10" customFormat="true" ht="65.25" hidden="false" customHeight="true" outlineLevel="0" collapsed="false">
      <c r="B16" s="26" t="s">
        <v>23</v>
      </c>
      <c r="C16" s="26" t="s">
        <v>24</v>
      </c>
      <c r="D16" s="26" t="s">
        <v>25</v>
      </c>
      <c r="E16" s="27" t="s">
        <v>26</v>
      </c>
      <c r="F16" s="27" t="s">
        <v>27</v>
      </c>
      <c r="G16" s="27" t="s">
        <v>28</v>
      </c>
      <c r="H16" s="27" t="s">
        <v>29</v>
      </c>
      <c r="I16" s="27" t="s">
        <v>26</v>
      </c>
      <c r="J16" s="27" t="s">
        <v>27</v>
      </c>
      <c r="K16" s="27" t="s">
        <v>28</v>
      </c>
      <c r="L16" s="27" t="s">
        <v>30</v>
      </c>
      <c r="M16" s="27" t="s">
        <v>26</v>
      </c>
      <c r="N16" s="27" t="s">
        <v>27</v>
      </c>
      <c r="O16" s="27" t="s">
        <v>28</v>
      </c>
      <c r="P16" s="27" t="s">
        <v>31</v>
      </c>
      <c r="Q16" s="27" t="s">
        <v>18</v>
      </c>
      <c r="R16" s="27" t="s">
        <v>781</v>
      </c>
      <c r="S16" s="113" t="s">
        <v>782</v>
      </c>
      <c r="T16" s="113" t="s">
        <v>783</v>
      </c>
      <c r="U16" s="113" t="s">
        <v>784</v>
      </c>
      <c r="V16" s="114"/>
      <c r="W16" s="114"/>
      <c r="X16" s="114"/>
      <c r="Y16" s="114"/>
      <c r="Z16" s="114"/>
      <c r="AA16" s="114"/>
      <c r="AB16" s="114"/>
      <c r="AC16" s="114"/>
    </row>
    <row r="17" s="3" customFormat="true" ht="12.6" hidden="false" customHeight="false" outlineLevel="0" collapsed="false">
      <c r="A17" s="1"/>
      <c r="B17" s="28" t="s">
        <v>44</v>
      </c>
      <c r="C17" s="28" t="s">
        <v>44</v>
      </c>
      <c r="D17" s="29" t="s">
        <v>45</v>
      </c>
      <c r="E17" s="30" t="n">
        <v>1402053</v>
      </c>
      <c r="F17" s="30" t="n">
        <v>41874</v>
      </c>
      <c r="G17" s="30" t="n">
        <v>745083</v>
      </c>
      <c r="H17" s="30" t="n">
        <v>2189010</v>
      </c>
      <c r="I17" s="30" t="n">
        <v>735809</v>
      </c>
      <c r="J17" s="30" t="n">
        <v>34236</v>
      </c>
      <c r="K17" s="30" t="n">
        <v>654432</v>
      </c>
      <c r="L17" s="30" t="n">
        <v>1424477</v>
      </c>
      <c r="M17" s="30" t="n">
        <v>487481</v>
      </c>
      <c r="N17" s="30" t="n">
        <v>1182</v>
      </c>
      <c r="O17" s="30" t="n">
        <v>37018</v>
      </c>
      <c r="P17" s="30" t="n">
        <v>525681</v>
      </c>
      <c r="Q17" s="115" t="s">
        <v>44</v>
      </c>
      <c r="R17" s="115" t="s">
        <v>44</v>
      </c>
      <c r="S17" s="116" t="n">
        <v>0.601500053135397</v>
      </c>
      <c r="T17" s="116" t="n">
        <v>0.730441841122617</v>
      </c>
      <c r="U17" s="117" t="n">
        <v>0.730441841122617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3"/>
      <c r="R18" s="33"/>
      <c r="S18" s="118"/>
      <c r="T18" s="118"/>
      <c r="U18" s="118"/>
      <c r="V18" s="1"/>
      <c r="W18" s="1"/>
      <c r="X18" s="1"/>
      <c r="Y18" s="1"/>
      <c r="Z18" s="1"/>
      <c r="AA18" s="1"/>
      <c r="AB18" s="1"/>
      <c r="AC18" s="1"/>
    </row>
    <row r="19" s="3" customFormat="true" ht="12.6" hidden="false" customHeight="false" outlineLevel="0" collapsed="false">
      <c r="B19" s="35" t="s">
        <v>46</v>
      </c>
      <c r="C19" s="119" t="s">
        <v>47</v>
      </c>
      <c r="D19" s="119" t="s">
        <v>48</v>
      </c>
      <c r="E19" s="36" t="n">
        <v>17075</v>
      </c>
      <c r="F19" s="36" t="n">
        <v>0</v>
      </c>
      <c r="G19" s="36" t="n">
        <v>6024</v>
      </c>
      <c r="H19" s="36" t="n">
        <v>23099</v>
      </c>
      <c r="I19" s="36" t="s">
        <v>44</v>
      </c>
      <c r="J19" s="36" t="s">
        <v>44</v>
      </c>
      <c r="K19" s="36" t="s">
        <v>44</v>
      </c>
      <c r="L19" s="36" t="s">
        <v>44</v>
      </c>
      <c r="M19" s="36" t="s">
        <v>44</v>
      </c>
      <c r="N19" s="36" t="s">
        <v>44</v>
      </c>
      <c r="O19" s="36" t="s">
        <v>44</v>
      </c>
      <c r="P19" s="36" t="s">
        <v>44</v>
      </c>
      <c r="Q19" s="36" t="n">
        <v>0</v>
      </c>
      <c r="R19" s="36" t="s">
        <v>44</v>
      </c>
      <c r="S19" s="37" t="s">
        <v>44</v>
      </c>
      <c r="T19" s="37" t="s">
        <v>44</v>
      </c>
      <c r="U19" s="37" t="s">
        <v>44</v>
      </c>
      <c r="V19" s="120"/>
      <c r="W19" s="1"/>
      <c r="X19" s="1"/>
      <c r="Y19" s="1"/>
      <c r="Z19" s="120"/>
      <c r="AA19" s="1"/>
      <c r="AB19" s="1"/>
      <c r="AC19" s="1"/>
    </row>
    <row r="20" s="3" customFormat="true" ht="12.6" hidden="false" customHeight="false" outlineLevel="0" collapsed="false">
      <c r="B20" s="41" t="s">
        <v>50</v>
      </c>
      <c r="C20" s="121" t="s">
        <v>47</v>
      </c>
      <c r="D20" s="121" t="s">
        <v>51</v>
      </c>
      <c r="E20" s="42" t="n">
        <v>10559</v>
      </c>
      <c r="F20" s="42" t="n">
        <v>0</v>
      </c>
      <c r="G20" s="42" t="n">
        <v>6021</v>
      </c>
      <c r="H20" s="42" t="n">
        <v>16580</v>
      </c>
      <c r="I20" s="42" t="s">
        <v>44</v>
      </c>
      <c r="J20" s="42" t="s">
        <v>44</v>
      </c>
      <c r="K20" s="42" t="s">
        <v>44</v>
      </c>
      <c r="L20" s="42" t="s">
        <v>44</v>
      </c>
      <c r="M20" s="42" t="s">
        <v>44</v>
      </c>
      <c r="N20" s="42" t="s">
        <v>44</v>
      </c>
      <c r="O20" s="42" t="s">
        <v>44</v>
      </c>
      <c r="P20" s="42" t="s">
        <v>44</v>
      </c>
      <c r="Q20" s="42" t="n">
        <v>0</v>
      </c>
      <c r="R20" s="42" t="s">
        <v>44</v>
      </c>
      <c r="S20" s="43" t="s">
        <v>44</v>
      </c>
      <c r="T20" s="43" t="s">
        <v>44</v>
      </c>
      <c r="U20" s="43" t="s">
        <v>44</v>
      </c>
      <c r="V20" s="120"/>
      <c r="W20" s="1"/>
      <c r="X20" s="1"/>
      <c r="Y20" s="1"/>
      <c r="Z20" s="120"/>
      <c r="AA20" s="1"/>
      <c r="AB20" s="1"/>
      <c r="AC20" s="1"/>
    </row>
    <row r="21" s="3" customFormat="true" ht="12.6" hidden="false" customHeight="false" outlineLevel="0" collapsed="false">
      <c r="B21" s="41" t="s">
        <v>53</v>
      </c>
      <c r="C21" s="121" t="s">
        <v>47</v>
      </c>
      <c r="D21" s="121" t="s">
        <v>54</v>
      </c>
      <c r="E21" s="42" t="n">
        <v>10288</v>
      </c>
      <c r="F21" s="42" t="n">
        <v>0</v>
      </c>
      <c r="G21" s="42" t="n">
        <v>8720</v>
      </c>
      <c r="H21" s="42" t="n">
        <v>19008</v>
      </c>
      <c r="I21" s="42" t="n">
        <v>4786</v>
      </c>
      <c r="J21" s="42" t="n">
        <v>0</v>
      </c>
      <c r="K21" s="42" t="n">
        <v>8685</v>
      </c>
      <c r="L21" s="42" t="n">
        <v>13471</v>
      </c>
      <c r="M21" s="42" t="n">
        <v>5502</v>
      </c>
      <c r="N21" s="42" t="n">
        <v>0</v>
      </c>
      <c r="O21" s="42" t="n">
        <v>35</v>
      </c>
      <c r="P21" s="42" t="n">
        <v>5537</v>
      </c>
      <c r="Q21" s="42" t="n">
        <v>2601</v>
      </c>
      <c r="R21" s="42" t="n">
        <v>18</v>
      </c>
      <c r="S21" s="43" t="n">
        <v>0.465202177293935</v>
      </c>
      <c r="T21" s="43" t="n">
        <v>0.663619186932407</v>
      </c>
      <c r="U21" s="43" t="n">
        <v>0.708701599326599</v>
      </c>
      <c r="V21" s="120"/>
      <c r="W21" s="1"/>
      <c r="X21" s="1"/>
      <c r="Y21" s="1"/>
      <c r="Z21" s="120"/>
      <c r="AA21" s="1"/>
      <c r="AB21" s="1"/>
      <c r="AC21" s="1"/>
    </row>
    <row r="22" s="3" customFormat="true" ht="12.6" hidden="false" customHeight="false" outlineLevel="0" collapsed="false">
      <c r="B22" s="41" t="s">
        <v>56</v>
      </c>
      <c r="C22" s="121" t="s">
        <v>47</v>
      </c>
      <c r="D22" s="121" t="s">
        <v>785</v>
      </c>
      <c r="E22" s="42" t="n">
        <v>14972</v>
      </c>
      <c r="F22" s="42" t="n">
        <v>0</v>
      </c>
      <c r="G22" s="42" t="n">
        <v>10195</v>
      </c>
      <c r="H22" s="42" t="n">
        <v>25167</v>
      </c>
      <c r="I22" s="42" t="n">
        <v>9587</v>
      </c>
      <c r="J22" s="42" t="n">
        <v>0</v>
      </c>
      <c r="K22" s="42" t="n">
        <v>10063</v>
      </c>
      <c r="L22" s="42" t="n">
        <v>19650</v>
      </c>
      <c r="M22" s="42" t="n">
        <v>5385</v>
      </c>
      <c r="N22" s="42" t="n">
        <v>0</v>
      </c>
      <c r="O22" s="42" t="n">
        <v>132</v>
      </c>
      <c r="P22" s="42" t="n">
        <v>5517</v>
      </c>
      <c r="Q22" s="42" t="n">
        <v>0</v>
      </c>
      <c r="R22" s="42" t="n">
        <v>0</v>
      </c>
      <c r="S22" s="43" t="n">
        <v>0.640328613411702</v>
      </c>
      <c r="T22" s="43" t="n">
        <v>0.780784360472047</v>
      </c>
      <c r="U22" s="43" t="n">
        <v>0.780784360472047</v>
      </c>
      <c r="V22" s="120"/>
      <c r="W22" s="1"/>
      <c r="X22" s="1"/>
      <c r="Y22" s="1"/>
      <c r="Z22" s="120"/>
      <c r="AA22" s="1"/>
      <c r="AB22" s="1"/>
      <c r="AC22" s="1"/>
    </row>
    <row r="23" s="3" customFormat="true" ht="12.6" hidden="false" customHeight="false" outlineLevel="0" collapsed="false">
      <c r="B23" s="41" t="s">
        <v>63</v>
      </c>
      <c r="C23" s="121" t="s">
        <v>47</v>
      </c>
      <c r="D23" s="121" t="s">
        <v>64</v>
      </c>
      <c r="E23" s="42" t="n">
        <v>6874</v>
      </c>
      <c r="F23" s="42" t="n">
        <v>0</v>
      </c>
      <c r="G23" s="42" t="n">
        <v>1215</v>
      </c>
      <c r="H23" s="42" t="n">
        <v>8089</v>
      </c>
      <c r="I23" s="42" t="n">
        <v>4434</v>
      </c>
      <c r="J23" s="42" t="n">
        <v>0</v>
      </c>
      <c r="K23" s="42" t="n">
        <v>1213</v>
      </c>
      <c r="L23" s="42" t="n">
        <v>5647</v>
      </c>
      <c r="M23" s="42" t="n">
        <v>2440</v>
      </c>
      <c r="N23" s="42" t="n">
        <v>0</v>
      </c>
      <c r="O23" s="42" t="n">
        <v>2</v>
      </c>
      <c r="P23" s="42" t="n">
        <v>2442</v>
      </c>
      <c r="Q23" s="42" t="n">
        <v>0</v>
      </c>
      <c r="R23" s="42" t="n">
        <v>0</v>
      </c>
      <c r="S23" s="43" t="n">
        <v>0.645039278440501</v>
      </c>
      <c r="T23" s="43" t="n">
        <v>0.698108542465076</v>
      </c>
      <c r="U23" s="43" t="n">
        <v>0.698108542465076</v>
      </c>
      <c r="V23" s="120"/>
      <c r="W23" s="1"/>
      <c r="X23" s="1"/>
      <c r="Y23" s="1"/>
      <c r="Z23" s="120"/>
      <c r="AA23" s="1"/>
      <c r="AB23" s="1"/>
      <c r="AC23" s="1"/>
    </row>
    <row r="24" s="3" customFormat="true" ht="12.6" hidden="false" customHeight="false" outlineLevel="0" collapsed="false">
      <c r="B24" s="41" t="s">
        <v>66</v>
      </c>
      <c r="C24" s="121" t="s">
        <v>47</v>
      </c>
      <c r="D24" s="121" t="s">
        <v>645</v>
      </c>
      <c r="E24" s="42" t="n">
        <v>31945</v>
      </c>
      <c r="F24" s="42" t="n">
        <v>0</v>
      </c>
      <c r="G24" s="42" t="n">
        <v>3695.16</v>
      </c>
      <c r="H24" s="42" t="n">
        <v>35640.16</v>
      </c>
      <c r="I24" s="42" t="n">
        <v>21366</v>
      </c>
      <c r="J24" s="42" t="n">
        <v>0</v>
      </c>
      <c r="K24" s="42" t="n">
        <v>3466.72</v>
      </c>
      <c r="L24" s="42" t="n">
        <v>24832.72</v>
      </c>
      <c r="M24" s="42" t="n">
        <v>10579</v>
      </c>
      <c r="N24" s="42" t="n">
        <v>0</v>
      </c>
      <c r="O24" s="42" t="n">
        <v>228.44</v>
      </c>
      <c r="P24" s="42" t="n">
        <v>10807.44</v>
      </c>
      <c r="Q24" s="42" t="n">
        <v>1316.16</v>
      </c>
      <c r="R24" s="42" t="n">
        <v>25.4400000000005</v>
      </c>
      <c r="S24" s="43" t="n">
        <v>0.66883706370324</v>
      </c>
      <c r="T24" s="43" t="n">
        <v>0.685875772054539</v>
      </c>
      <c r="U24" s="43" t="n">
        <v>0.6967623040974</v>
      </c>
      <c r="V24" s="120"/>
      <c r="W24" s="1"/>
      <c r="X24" s="1"/>
      <c r="Y24" s="1"/>
      <c r="Z24" s="120"/>
      <c r="AA24" s="1"/>
      <c r="AB24" s="1"/>
      <c r="AC24" s="1"/>
    </row>
    <row r="25" s="3" customFormat="true" ht="12.6" hidden="false" customHeight="false" outlineLevel="0" collapsed="false">
      <c r="B25" s="41" t="s">
        <v>69</v>
      </c>
      <c r="C25" s="121" t="s">
        <v>47</v>
      </c>
      <c r="D25" s="121" t="s">
        <v>70</v>
      </c>
      <c r="E25" s="42" t="n">
        <v>9172</v>
      </c>
      <c r="F25" s="42" t="n">
        <v>0</v>
      </c>
      <c r="G25" s="42" t="n">
        <v>5565</v>
      </c>
      <c r="H25" s="42" t="n">
        <v>14737</v>
      </c>
      <c r="I25" s="42" t="n">
        <v>6559</v>
      </c>
      <c r="J25" s="42" t="n">
        <v>0</v>
      </c>
      <c r="K25" s="42" t="n">
        <v>5461</v>
      </c>
      <c r="L25" s="42" t="n">
        <v>12020</v>
      </c>
      <c r="M25" s="42" t="n">
        <v>2613</v>
      </c>
      <c r="N25" s="42" t="n">
        <v>0</v>
      </c>
      <c r="O25" s="42" t="n">
        <v>104</v>
      </c>
      <c r="P25" s="42" t="n">
        <v>2717</v>
      </c>
      <c r="Q25" s="42" t="n">
        <v>0</v>
      </c>
      <c r="R25" s="42" t="n">
        <v>0</v>
      </c>
      <c r="S25" s="43" t="n">
        <v>0.715111208024422</v>
      </c>
      <c r="T25" s="43" t="n">
        <v>0.815634118205876</v>
      </c>
      <c r="U25" s="43" t="n">
        <v>0.815634118205876</v>
      </c>
      <c r="V25" s="120"/>
      <c r="W25" s="1"/>
      <c r="X25" s="1"/>
      <c r="Y25" s="1"/>
      <c r="Z25" s="120"/>
      <c r="AA25" s="1"/>
      <c r="AB25" s="1"/>
      <c r="AC25" s="1"/>
    </row>
    <row r="26" s="3" customFormat="true" ht="12.6" hidden="false" customHeight="false" outlineLevel="0" collapsed="false">
      <c r="B26" s="41" t="s">
        <v>71</v>
      </c>
      <c r="C26" s="121" t="s">
        <v>47</v>
      </c>
      <c r="D26" s="121" t="s">
        <v>72</v>
      </c>
      <c r="E26" s="42" t="n">
        <v>11416</v>
      </c>
      <c r="F26" s="42" t="n">
        <v>0</v>
      </c>
      <c r="G26" s="42" t="n">
        <v>8877</v>
      </c>
      <c r="H26" s="42" t="n">
        <v>20293</v>
      </c>
      <c r="I26" s="42" t="n">
        <v>5004</v>
      </c>
      <c r="J26" s="42" t="n">
        <v>0</v>
      </c>
      <c r="K26" s="42" t="n">
        <v>8877</v>
      </c>
      <c r="L26" s="42" t="n">
        <v>13881</v>
      </c>
      <c r="M26" s="42" t="n">
        <v>6412</v>
      </c>
      <c r="N26" s="42" t="n">
        <v>0</v>
      </c>
      <c r="O26" s="42" t="n">
        <v>0</v>
      </c>
      <c r="P26" s="42" t="n">
        <v>6412</v>
      </c>
      <c r="Q26" s="42" t="n">
        <v>0</v>
      </c>
      <c r="R26" s="42" t="n">
        <v>0</v>
      </c>
      <c r="S26" s="43" t="n">
        <v>0.43833216538192</v>
      </c>
      <c r="T26" s="43" t="n">
        <v>0.684028975508796</v>
      </c>
      <c r="U26" s="43" t="n">
        <v>0.684028975508796</v>
      </c>
      <c r="V26" s="120"/>
      <c r="W26" s="1"/>
      <c r="X26" s="1"/>
      <c r="Y26" s="1"/>
      <c r="Z26" s="120"/>
      <c r="AA26" s="1"/>
      <c r="AB26" s="1"/>
      <c r="AC26" s="1"/>
    </row>
    <row r="27" s="3" customFormat="true" ht="12.6" hidden="false" customHeight="false" outlineLevel="0" collapsed="false">
      <c r="B27" s="41" t="s">
        <v>73</v>
      </c>
      <c r="C27" s="121" t="s">
        <v>47</v>
      </c>
      <c r="D27" s="121" t="s">
        <v>74</v>
      </c>
      <c r="E27" s="42" t="n">
        <v>12518</v>
      </c>
      <c r="F27" s="42" t="n">
        <v>0</v>
      </c>
      <c r="G27" s="42" t="n">
        <v>6039</v>
      </c>
      <c r="H27" s="42" t="n">
        <v>18557</v>
      </c>
      <c r="I27" s="42" t="n">
        <v>5231</v>
      </c>
      <c r="J27" s="42" t="n">
        <v>0</v>
      </c>
      <c r="K27" s="42" t="n">
        <v>4916</v>
      </c>
      <c r="L27" s="42" t="n">
        <v>10147</v>
      </c>
      <c r="M27" s="42" t="n">
        <v>7287</v>
      </c>
      <c r="N27" s="42" t="n">
        <v>0</v>
      </c>
      <c r="O27" s="42" t="n">
        <v>1123</v>
      </c>
      <c r="P27" s="42" t="n">
        <v>8410</v>
      </c>
      <c r="Q27" s="42" t="n">
        <v>0</v>
      </c>
      <c r="R27" s="42" t="n">
        <v>0</v>
      </c>
      <c r="S27" s="43" t="n">
        <v>0.41787825531235</v>
      </c>
      <c r="T27" s="43" t="n">
        <v>0.546801745971871</v>
      </c>
      <c r="U27" s="43" t="n">
        <v>0.546801745971871</v>
      </c>
      <c r="V27" s="120"/>
      <c r="W27" s="1"/>
      <c r="X27" s="1"/>
      <c r="Y27" s="1"/>
      <c r="Z27" s="120"/>
      <c r="AA27" s="1"/>
      <c r="AB27" s="1"/>
      <c r="AC27" s="1"/>
    </row>
    <row r="28" s="3" customFormat="true" ht="12.6" hidden="false" customHeight="false" outlineLevel="0" collapsed="false">
      <c r="B28" s="41" t="s">
        <v>77</v>
      </c>
      <c r="C28" s="121" t="s">
        <v>47</v>
      </c>
      <c r="D28" s="121" t="s">
        <v>78</v>
      </c>
      <c r="E28" s="42" t="n">
        <v>11458</v>
      </c>
      <c r="F28" s="42" t="n">
        <v>0</v>
      </c>
      <c r="G28" s="42" t="n">
        <v>1119</v>
      </c>
      <c r="H28" s="42" t="n">
        <v>12577</v>
      </c>
      <c r="I28" s="42" t="n">
        <v>7070</v>
      </c>
      <c r="J28" s="42" t="n">
        <v>0</v>
      </c>
      <c r="K28" s="42" t="n">
        <v>1089</v>
      </c>
      <c r="L28" s="42" t="n">
        <v>8159</v>
      </c>
      <c r="M28" s="42" t="n">
        <v>4388</v>
      </c>
      <c r="N28" s="42" t="n">
        <v>0</v>
      </c>
      <c r="O28" s="42" t="n">
        <v>30</v>
      </c>
      <c r="P28" s="42" t="n">
        <v>4418</v>
      </c>
      <c r="Q28" s="42" t="n">
        <v>1119</v>
      </c>
      <c r="R28" s="42" t="n">
        <v>30</v>
      </c>
      <c r="S28" s="43" t="n">
        <v>0.617036131960203</v>
      </c>
      <c r="T28" s="43" t="n">
        <v>0.617036131960203</v>
      </c>
      <c r="U28" s="43" t="n">
        <v>0.648723861016141</v>
      </c>
      <c r="V28" s="120"/>
      <c r="W28" s="1"/>
      <c r="X28" s="1"/>
      <c r="Y28" s="1"/>
      <c r="Z28" s="120"/>
      <c r="AA28" s="1"/>
      <c r="AB28" s="1"/>
      <c r="AC28" s="1"/>
    </row>
    <row r="29" s="3" customFormat="true" ht="12.6" hidden="false" customHeight="false" outlineLevel="0" collapsed="false">
      <c r="B29" s="41" t="s">
        <v>79</v>
      </c>
      <c r="C29" s="121" t="s">
        <v>47</v>
      </c>
      <c r="D29" s="121" t="s">
        <v>80</v>
      </c>
      <c r="E29" s="42" t="n">
        <v>7540</v>
      </c>
      <c r="F29" s="42" t="n">
        <v>0</v>
      </c>
      <c r="G29" s="42" t="n">
        <v>0</v>
      </c>
      <c r="H29" s="42" t="n">
        <v>7540</v>
      </c>
      <c r="I29" s="42" t="n">
        <v>4689</v>
      </c>
      <c r="J29" s="42" t="n">
        <v>0</v>
      </c>
      <c r="K29" s="42" t="n">
        <v>0</v>
      </c>
      <c r="L29" s="42" t="n">
        <v>4689</v>
      </c>
      <c r="M29" s="42" t="n">
        <v>2851</v>
      </c>
      <c r="N29" s="42" t="n">
        <v>0</v>
      </c>
      <c r="O29" s="42" t="n">
        <v>0</v>
      </c>
      <c r="P29" s="42" t="n">
        <v>2851</v>
      </c>
      <c r="Q29" s="42" t="n">
        <v>0</v>
      </c>
      <c r="R29" s="42" t="n">
        <v>0</v>
      </c>
      <c r="S29" s="43" t="n">
        <v>0.621883289124668</v>
      </c>
      <c r="T29" s="43" t="n">
        <v>0.621883289124668</v>
      </c>
      <c r="U29" s="43" t="n">
        <v>0.621883289124668</v>
      </c>
      <c r="V29" s="120"/>
      <c r="W29" s="1"/>
      <c r="X29" s="1"/>
      <c r="Y29" s="1"/>
      <c r="Z29" s="120"/>
      <c r="AA29" s="1"/>
      <c r="AB29" s="1"/>
      <c r="AC29" s="1"/>
    </row>
    <row r="30" s="3" customFormat="true" ht="12.6" hidden="false" customHeight="false" outlineLevel="0" collapsed="false">
      <c r="B30" s="41" t="s">
        <v>81</v>
      </c>
      <c r="C30" s="121" t="s">
        <v>47</v>
      </c>
      <c r="D30" s="121" t="s">
        <v>632</v>
      </c>
      <c r="E30" s="42" t="n">
        <v>7780</v>
      </c>
      <c r="F30" s="42" t="n">
        <v>0</v>
      </c>
      <c r="G30" s="42" t="n">
        <v>7850</v>
      </c>
      <c r="H30" s="42" t="n">
        <v>15630</v>
      </c>
      <c r="I30" s="42" t="n">
        <v>2453</v>
      </c>
      <c r="J30" s="42" t="n">
        <v>0</v>
      </c>
      <c r="K30" s="42" t="n">
        <v>6650</v>
      </c>
      <c r="L30" s="42" t="n">
        <v>9103</v>
      </c>
      <c r="M30" s="42" t="n">
        <v>5327</v>
      </c>
      <c r="N30" s="42" t="n">
        <v>0</v>
      </c>
      <c r="O30" s="42" t="n">
        <v>1200</v>
      </c>
      <c r="P30" s="42" t="n">
        <v>6527</v>
      </c>
      <c r="Q30" s="42" t="n">
        <v>0</v>
      </c>
      <c r="R30" s="42" t="n">
        <v>0</v>
      </c>
      <c r="S30" s="43" t="n">
        <v>0.315295629820051</v>
      </c>
      <c r="T30" s="43" t="n">
        <v>0.582405630198337</v>
      </c>
      <c r="U30" s="43" t="n">
        <v>0.582405630198337</v>
      </c>
      <c r="V30" s="120"/>
      <c r="W30" s="1"/>
      <c r="X30" s="1"/>
      <c r="Y30" s="1"/>
      <c r="Z30" s="120"/>
      <c r="AA30" s="1"/>
      <c r="AB30" s="1"/>
      <c r="AC30" s="1"/>
    </row>
    <row r="31" s="3" customFormat="true" ht="12.6" hidden="false" customHeight="false" outlineLevel="0" collapsed="false">
      <c r="B31" s="41" t="s">
        <v>83</v>
      </c>
      <c r="C31" s="121" t="s">
        <v>47</v>
      </c>
      <c r="D31" s="121" t="s">
        <v>84</v>
      </c>
      <c r="E31" s="42" t="n">
        <v>7146</v>
      </c>
      <c r="F31" s="42" t="n">
        <v>0</v>
      </c>
      <c r="G31" s="42" t="n">
        <v>468</v>
      </c>
      <c r="H31" s="42" t="n">
        <v>7614</v>
      </c>
      <c r="I31" s="42" t="s">
        <v>44</v>
      </c>
      <c r="J31" s="42" t="s">
        <v>44</v>
      </c>
      <c r="K31" s="42" t="s">
        <v>44</v>
      </c>
      <c r="L31" s="42" t="s">
        <v>44</v>
      </c>
      <c r="M31" s="42" t="s">
        <v>44</v>
      </c>
      <c r="N31" s="42" t="s">
        <v>44</v>
      </c>
      <c r="O31" s="42" t="s">
        <v>44</v>
      </c>
      <c r="P31" s="42" t="s">
        <v>44</v>
      </c>
      <c r="Q31" s="42" t="n">
        <v>0</v>
      </c>
      <c r="R31" s="42" t="s">
        <v>44</v>
      </c>
      <c r="S31" s="43" t="s">
        <v>44</v>
      </c>
      <c r="T31" s="43" t="s">
        <v>44</v>
      </c>
      <c r="U31" s="43" t="s">
        <v>44</v>
      </c>
      <c r="V31" s="120"/>
      <c r="W31" s="1"/>
      <c r="X31" s="1"/>
      <c r="Y31" s="1"/>
      <c r="Z31" s="120"/>
      <c r="AA31" s="1"/>
      <c r="AB31" s="1"/>
      <c r="AC31" s="1"/>
    </row>
    <row r="32" s="3" customFormat="true" ht="12.6" hidden="false" customHeight="false" outlineLevel="0" collapsed="false">
      <c r="B32" s="41" t="s">
        <v>85</v>
      </c>
      <c r="C32" s="121" t="s">
        <v>86</v>
      </c>
      <c r="D32" s="121" t="s">
        <v>87</v>
      </c>
      <c r="E32" s="42" t="n">
        <v>13204</v>
      </c>
      <c r="F32" s="42" t="n">
        <v>2124</v>
      </c>
      <c r="G32" s="42" t="n">
        <v>13469.84</v>
      </c>
      <c r="H32" s="42" t="n">
        <v>28797.84</v>
      </c>
      <c r="I32" s="42" t="n">
        <v>4255</v>
      </c>
      <c r="J32" s="42" t="n">
        <v>1894</v>
      </c>
      <c r="K32" s="42" t="n">
        <v>11260.28</v>
      </c>
      <c r="L32" s="42" t="n">
        <v>17409.28</v>
      </c>
      <c r="M32" s="42" t="n">
        <v>8949</v>
      </c>
      <c r="N32" s="42" t="n">
        <v>230</v>
      </c>
      <c r="O32" s="42" t="n">
        <v>2209.56</v>
      </c>
      <c r="P32" s="42" t="n">
        <v>11388.56</v>
      </c>
      <c r="Q32" s="42" t="n">
        <v>1425.84</v>
      </c>
      <c r="R32" s="42" t="n">
        <v>27.5599999999995</v>
      </c>
      <c r="S32" s="43" t="n">
        <v>0.322250833080885</v>
      </c>
      <c r="T32" s="43" t="n">
        <v>0.584940815431828</v>
      </c>
      <c r="U32" s="43" t="n">
        <v>0.604534228956061</v>
      </c>
      <c r="V32" s="120"/>
      <c r="W32" s="1"/>
      <c r="X32" s="1"/>
      <c r="Y32" s="1"/>
      <c r="Z32" s="120"/>
      <c r="AA32" s="1"/>
      <c r="AB32" s="1"/>
      <c r="AC32" s="1"/>
    </row>
    <row r="33" s="3" customFormat="true" ht="12.6" hidden="false" customHeight="false" outlineLevel="0" collapsed="false">
      <c r="B33" s="41" t="s">
        <v>89</v>
      </c>
      <c r="C33" s="121" t="s">
        <v>86</v>
      </c>
      <c r="D33" s="121" t="s">
        <v>90</v>
      </c>
      <c r="E33" s="42" t="n">
        <v>25736</v>
      </c>
      <c r="F33" s="42" t="n">
        <v>933</v>
      </c>
      <c r="G33" s="42" t="n">
        <v>19348</v>
      </c>
      <c r="H33" s="42" t="n">
        <v>46017</v>
      </c>
      <c r="I33" s="42" t="n">
        <v>14830</v>
      </c>
      <c r="J33" s="42" t="n">
        <v>926</v>
      </c>
      <c r="K33" s="42" t="n">
        <v>16259</v>
      </c>
      <c r="L33" s="42" t="n">
        <v>32015</v>
      </c>
      <c r="M33" s="42" t="n">
        <v>10906</v>
      </c>
      <c r="N33" s="42" t="n">
        <v>7</v>
      </c>
      <c r="O33" s="42" t="n">
        <v>3089</v>
      </c>
      <c r="P33" s="42" t="n">
        <v>14002</v>
      </c>
      <c r="Q33" s="42" t="n">
        <v>0</v>
      </c>
      <c r="R33" s="42" t="n">
        <v>0</v>
      </c>
      <c r="S33" s="43" t="n">
        <v>0.576235623251477</v>
      </c>
      <c r="T33" s="43" t="n">
        <v>0.695721146532803</v>
      </c>
      <c r="U33" s="43" t="n">
        <v>0.695721146532803</v>
      </c>
      <c r="V33" s="120"/>
      <c r="W33" s="1"/>
      <c r="X33" s="1"/>
      <c r="Y33" s="1"/>
      <c r="Z33" s="120"/>
      <c r="AA33" s="1"/>
      <c r="AB33" s="1"/>
      <c r="AC33" s="1"/>
    </row>
    <row r="34" s="3" customFormat="true" ht="12.6" hidden="false" customHeight="false" outlineLevel="0" collapsed="false">
      <c r="B34" s="41" t="s">
        <v>97</v>
      </c>
      <c r="C34" s="121" t="s">
        <v>86</v>
      </c>
      <c r="D34" s="121" t="s">
        <v>98</v>
      </c>
      <c r="E34" s="42" t="n">
        <v>20430</v>
      </c>
      <c r="F34" s="42" t="n">
        <v>0</v>
      </c>
      <c r="G34" s="42" t="n">
        <v>10156</v>
      </c>
      <c r="H34" s="42" t="n">
        <v>30586</v>
      </c>
      <c r="I34" s="42" t="s">
        <v>44</v>
      </c>
      <c r="J34" s="42" t="s">
        <v>44</v>
      </c>
      <c r="K34" s="42" t="s">
        <v>44</v>
      </c>
      <c r="L34" s="42" t="s">
        <v>44</v>
      </c>
      <c r="M34" s="42" t="s">
        <v>44</v>
      </c>
      <c r="N34" s="42" t="s">
        <v>44</v>
      </c>
      <c r="O34" s="42" t="s">
        <v>44</v>
      </c>
      <c r="P34" s="42" t="s">
        <v>44</v>
      </c>
      <c r="Q34" s="42" t="n">
        <v>0</v>
      </c>
      <c r="R34" s="42" t="s">
        <v>44</v>
      </c>
      <c r="S34" s="43" t="s">
        <v>44</v>
      </c>
      <c r="T34" s="43" t="s">
        <v>44</v>
      </c>
      <c r="U34" s="43" t="s">
        <v>44</v>
      </c>
      <c r="V34" s="120"/>
      <c r="W34" s="1"/>
      <c r="X34" s="1"/>
      <c r="Y34" s="1"/>
      <c r="Z34" s="120"/>
      <c r="AA34" s="1"/>
      <c r="AB34" s="1"/>
      <c r="AC34" s="1"/>
    </row>
    <row r="35" s="3" customFormat="true" ht="12.6" hidden="false" customHeight="false" outlineLevel="0" collapsed="false">
      <c r="B35" s="41" t="s">
        <v>99</v>
      </c>
      <c r="C35" s="121" t="s">
        <v>86</v>
      </c>
      <c r="D35" s="121" t="s">
        <v>100</v>
      </c>
      <c r="E35" s="42" t="n">
        <v>13023</v>
      </c>
      <c r="F35" s="42" t="n">
        <v>0</v>
      </c>
      <c r="G35" s="42" t="n">
        <v>5557.5</v>
      </c>
      <c r="H35" s="42" t="n">
        <v>18580.5</v>
      </c>
      <c r="I35" s="42" t="n">
        <v>8955</v>
      </c>
      <c r="J35" s="42" t="n">
        <v>0</v>
      </c>
      <c r="K35" s="42" t="n">
        <v>5507.5</v>
      </c>
      <c r="L35" s="42" t="n">
        <v>14462.5</v>
      </c>
      <c r="M35" s="42" t="n">
        <v>4068</v>
      </c>
      <c r="N35" s="42" t="n">
        <v>0</v>
      </c>
      <c r="O35" s="42" t="n">
        <v>50</v>
      </c>
      <c r="P35" s="42" t="n">
        <v>4118</v>
      </c>
      <c r="Q35" s="42" t="n">
        <v>1004.5</v>
      </c>
      <c r="R35" s="42" t="n">
        <v>50</v>
      </c>
      <c r="S35" s="43" t="n">
        <v>0.687629578438148</v>
      </c>
      <c r="T35" s="43" t="n">
        <v>0.76854802002731</v>
      </c>
      <c r="U35" s="43" t="n">
        <v>0.778369796291811</v>
      </c>
      <c r="V35" s="120"/>
      <c r="W35" s="1"/>
      <c r="X35" s="1"/>
      <c r="Y35" s="1"/>
      <c r="Z35" s="120"/>
      <c r="AA35" s="1"/>
      <c r="AB35" s="1"/>
      <c r="AC35" s="1"/>
    </row>
    <row r="36" s="3" customFormat="true" ht="12.6" hidden="false" customHeight="false" outlineLevel="0" collapsed="false">
      <c r="B36" s="41" t="s">
        <v>102</v>
      </c>
      <c r="C36" s="121" t="s">
        <v>86</v>
      </c>
      <c r="D36" s="121" t="s">
        <v>103</v>
      </c>
      <c r="E36" s="42" t="n">
        <v>14419</v>
      </c>
      <c r="F36" s="42" t="n">
        <v>272</v>
      </c>
      <c r="G36" s="42" t="n">
        <v>223</v>
      </c>
      <c r="H36" s="42" t="n">
        <v>14914</v>
      </c>
      <c r="I36" s="42" t="n">
        <v>10964</v>
      </c>
      <c r="J36" s="42" t="n">
        <v>271</v>
      </c>
      <c r="K36" s="42" t="n">
        <v>223</v>
      </c>
      <c r="L36" s="42" t="n">
        <v>11458</v>
      </c>
      <c r="M36" s="42" t="n">
        <v>3455</v>
      </c>
      <c r="N36" s="42" t="n">
        <v>1</v>
      </c>
      <c r="O36" s="42" t="n">
        <v>0</v>
      </c>
      <c r="P36" s="42" t="n">
        <v>3456</v>
      </c>
      <c r="Q36" s="42" t="n">
        <v>0</v>
      </c>
      <c r="R36" s="42" t="n">
        <v>0</v>
      </c>
      <c r="S36" s="43" t="n">
        <v>0.760385602330259</v>
      </c>
      <c r="T36" s="43" t="n">
        <v>0.768271422824192</v>
      </c>
      <c r="U36" s="43" t="n">
        <v>0.768271422824192</v>
      </c>
      <c r="V36" s="120"/>
      <c r="W36" s="1"/>
      <c r="X36" s="1"/>
      <c r="Y36" s="1"/>
      <c r="Z36" s="120"/>
      <c r="AA36" s="1"/>
      <c r="AB36" s="1"/>
      <c r="AC36" s="1"/>
    </row>
    <row r="37" s="3" customFormat="true" ht="12.6" hidden="false" customHeight="false" outlineLevel="0" collapsed="false">
      <c r="B37" s="41" t="s">
        <v>104</v>
      </c>
      <c r="C37" s="121" t="s">
        <v>86</v>
      </c>
      <c r="D37" s="121" t="s">
        <v>105</v>
      </c>
      <c r="E37" s="42" t="n">
        <v>13445</v>
      </c>
      <c r="F37" s="42" t="n">
        <v>687</v>
      </c>
      <c r="G37" s="42" t="n">
        <v>4949</v>
      </c>
      <c r="H37" s="42" t="n">
        <v>19081</v>
      </c>
      <c r="I37" s="42" t="n">
        <v>9455</v>
      </c>
      <c r="J37" s="42" t="n">
        <v>687</v>
      </c>
      <c r="K37" s="42" t="n">
        <v>4929</v>
      </c>
      <c r="L37" s="42" t="n">
        <v>15071</v>
      </c>
      <c r="M37" s="42" t="n">
        <v>3990</v>
      </c>
      <c r="N37" s="42" t="n">
        <v>0</v>
      </c>
      <c r="O37" s="42" t="n">
        <v>20</v>
      </c>
      <c r="P37" s="42" t="n">
        <v>4010</v>
      </c>
      <c r="Q37" s="42" t="n">
        <v>0</v>
      </c>
      <c r="R37" s="42" t="n">
        <v>0</v>
      </c>
      <c r="S37" s="43" t="n">
        <v>0.703235403495723</v>
      </c>
      <c r="T37" s="43" t="n">
        <v>0.789843299617421</v>
      </c>
      <c r="U37" s="43" t="n">
        <v>0.789843299617421</v>
      </c>
      <c r="V37" s="120"/>
      <c r="W37" s="1"/>
      <c r="X37" s="1"/>
      <c r="Y37" s="1"/>
      <c r="Z37" s="120"/>
      <c r="AA37" s="1"/>
      <c r="AB37" s="1"/>
      <c r="AC37" s="1"/>
    </row>
    <row r="38" s="3" customFormat="true" ht="12.6" hidden="false" customHeight="false" outlineLevel="0" collapsed="false">
      <c r="B38" s="41" t="s">
        <v>106</v>
      </c>
      <c r="C38" s="121" t="s">
        <v>86</v>
      </c>
      <c r="D38" s="121" t="s">
        <v>573</v>
      </c>
      <c r="E38" s="42" t="n">
        <v>11167</v>
      </c>
      <c r="F38" s="42" t="n">
        <v>0</v>
      </c>
      <c r="G38" s="42" t="n">
        <v>0</v>
      </c>
      <c r="H38" s="42" t="n">
        <v>11167</v>
      </c>
      <c r="I38" s="42" t="n">
        <v>9097</v>
      </c>
      <c r="J38" s="42" t="n">
        <v>0</v>
      </c>
      <c r="K38" s="42" t="n">
        <v>0</v>
      </c>
      <c r="L38" s="42" t="n">
        <v>9097</v>
      </c>
      <c r="M38" s="42" t="n">
        <v>2070</v>
      </c>
      <c r="N38" s="42" t="n">
        <v>0</v>
      </c>
      <c r="O38" s="42" t="n">
        <v>0</v>
      </c>
      <c r="P38" s="42" t="n">
        <v>2070</v>
      </c>
      <c r="Q38" s="42" t="n">
        <v>0</v>
      </c>
      <c r="R38" s="42" t="n">
        <v>0</v>
      </c>
      <c r="S38" s="43" t="n">
        <v>0.814632399032865</v>
      </c>
      <c r="T38" s="43" t="n">
        <v>0.814632399032865</v>
      </c>
      <c r="U38" s="43" t="n">
        <v>0.814632399032865</v>
      </c>
      <c r="V38" s="120"/>
      <c r="W38" s="1"/>
      <c r="X38" s="1"/>
      <c r="Y38" s="1"/>
      <c r="Z38" s="120"/>
      <c r="AA38" s="1"/>
      <c r="AB38" s="1"/>
      <c r="AC38" s="1"/>
    </row>
    <row r="39" s="3" customFormat="true" ht="12.6" hidden="false" customHeight="false" outlineLevel="0" collapsed="false">
      <c r="B39" s="41" t="s">
        <v>110</v>
      </c>
      <c r="C39" s="121" t="s">
        <v>86</v>
      </c>
      <c r="D39" s="121" t="s">
        <v>111</v>
      </c>
      <c r="E39" s="42" t="n">
        <v>12369</v>
      </c>
      <c r="F39" s="42" t="n">
        <v>3982</v>
      </c>
      <c r="G39" s="42" t="n">
        <v>7353</v>
      </c>
      <c r="H39" s="42" t="n">
        <v>23704</v>
      </c>
      <c r="I39" s="42" t="s">
        <v>44</v>
      </c>
      <c r="J39" s="42" t="s">
        <v>44</v>
      </c>
      <c r="K39" s="42" t="s">
        <v>44</v>
      </c>
      <c r="L39" s="42" t="s">
        <v>44</v>
      </c>
      <c r="M39" s="42" t="s">
        <v>44</v>
      </c>
      <c r="N39" s="42" t="s">
        <v>44</v>
      </c>
      <c r="O39" s="42" t="s">
        <v>44</v>
      </c>
      <c r="P39" s="42" t="s">
        <v>44</v>
      </c>
      <c r="Q39" s="42" t="n">
        <v>0</v>
      </c>
      <c r="R39" s="42" t="s">
        <v>44</v>
      </c>
      <c r="S39" s="43" t="s">
        <v>44</v>
      </c>
      <c r="T39" s="43" t="s">
        <v>44</v>
      </c>
      <c r="U39" s="43" t="s">
        <v>44</v>
      </c>
      <c r="V39" s="120"/>
      <c r="W39" s="1"/>
      <c r="X39" s="1"/>
      <c r="Y39" s="1"/>
      <c r="Z39" s="120"/>
      <c r="AA39" s="1"/>
      <c r="AB39" s="1"/>
      <c r="AC39" s="1"/>
    </row>
    <row r="40" s="3" customFormat="true" ht="12.6" hidden="false" customHeight="false" outlineLevel="0" collapsed="false">
      <c r="B40" s="41" t="s">
        <v>112</v>
      </c>
      <c r="C40" s="121" t="s">
        <v>86</v>
      </c>
      <c r="D40" s="121" t="s">
        <v>113</v>
      </c>
      <c r="E40" s="42" t="n">
        <v>15415</v>
      </c>
      <c r="F40" s="42" t="n">
        <v>0</v>
      </c>
      <c r="G40" s="42" t="n">
        <v>21328.84</v>
      </c>
      <c r="H40" s="42" t="n">
        <v>36743.84</v>
      </c>
      <c r="I40" s="42" t="n">
        <v>7865</v>
      </c>
      <c r="J40" s="42" t="n">
        <v>0</v>
      </c>
      <c r="K40" s="42" t="n">
        <v>18051.84</v>
      </c>
      <c r="L40" s="42" t="n">
        <v>25916.84</v>
      </c>
      <c r="M40" s="42" t="n">
        <v>7550</v>
      </c>
      <c r="N40" s="42" t="n">
        <v>0</v>
      </c>
      <c r="O40" s="42" t="n">
        <v>3277</v>
      </c>
      <c r="P40" s="42" t="n">
        <v>10827</v>
      </c>
      <c r="Q40" s="42" t="n">
        <v>10017.84</v>
      </c>
      <c r="R40" s="42" t="n">
        <v>555</v>
      </c>
      <c r="S40" s="43" t="n">
        <v>0.510217320791437</v>
      </c>
      <c r="T40" s="43" t="n">
        <v>0.615655167252862</v>
      </c>
      <c r="U40" s="43" t="n">
        <v>0.705338364199278</v>
      </c>
      <c r="V40" s="120"/>
      <c r="W40" s="1"/>
      <c r="X40" s="1"/>
      <c r="Y40" s="1"/>
      <c r="Z40" s="120"/>
      <c r="AA40" s="1"/>
      <c r="AB40" s="1"/>
      <c r="AC40" s="1"/>
    </row>
    <row r="41" s="3" customFormat="true" ht="12.6" hidden="false" customHeight="false" outlineLevel="0" collapsed="false">
      <c r="B41" s="41" t="s">
        <v>114</v>
      </c>
      <c r="C41" s="121" t="s">
        <v>86</v>
      </c>
      <c r="D41" s="121" t="s">
        <v>115</v>
      </c>
      <c r="E41" s="42" t="n">
        <v>7780</v>
      </c>
      <c r="F41" s="42" t="n">
        <v>0</v>
      </c>
      <c r="G41" s="42" t="n">
        <v>7784</v>
      </c>
      <c r="H41" s="42" t="n">
        <v>15564</v>
      </c>
      <c r="I41" s="42" t="n">
        <v>4889</v>
      </c>
      <c r="J41" s="42" t="n">
        <v>0</v>
      </c>
      <c r="K41" s="42" t="n">
        <v>7660</v>
      </c>
      <c r="L41" s="42" t="n">
        <v>12549</v>
      </c>
      <c r="M41" s="42" t="n">
        <v>2891</v>
      </c>
      <c r="N41" s="42" t="n">
        <v>0</v>
      </c>
      <c r="O41" s="42" t="n">
        <v>124</v>
      </c>
      <c r="P41" s="42" t="n">
        <v>3015</v>
      </c>
      <c r="Q41" s="42" t="n">
        <v>4325</v>
      </c>
      <c r="R41" s="42" t="n">
        <v>3</v>
      </c>
      <c r="S41" s="43" t="n">
        <v>0.62840616966581</v>
      </c>
      <c r="T41" s="43" t="n">
        <v>0.732004626746152</v>
      </c>
      <c r="U41" s="43" t="n">
        <v>0.806283731688512</v>
      </c>
      <c r="V41" s="120"/>
      <c r="W41" s="1"/>
      <c r="X41" s="1"/>
      <c r="Y41" s="1"/>
      <c r="Z41" s="120"/>
      <c r="AA41" s="1"/>
      <c r="AB41" s="1"/>
      <c r="AC41" s="1"/>
    </row>
    <row r="42" s="3" customFormat="true" ht="12.6" hidden="false" customHeight="false" outlineLevel="0" collapsed="false">
      <c r="B42" s="41" t="s">
        <v>116</v>
      </c>
      <c r="C42" s="121" t="s">
        <v>86</v>
      </c>
      <c r="D42" s="121" t="s">
        <v>117</v>
      </c>
      <c r="E42" s="42" t="n">
        <v>15169</v>
      </c>
      <c r="F42" s="42" t="n">
        <v>0</v>
      </c>
      <c r="G42" s="42" t="n">
        <v>13554.66</v>
      </c>
      <c r="H42" s="42" t="n">
        <v>28723.66</v>
      </c>
      <c r="I42" s="42" t="n">
        <v>9088</v>
      </c>
      <c r="J42" s="42" t="n">
        <v>0</v>
      </c>
      <c r="K42" s="42" t="n">
        <v>12154.66</v>
      </c>
      <c r="L42" s="42" t="n">
        <v>21242.66</v>
      </c>
      <c r="M42" s="42" t="n">
        <v>6081</v>
      </c>
      <c r="N42" s="42" t="n">
        <v>0</v>
      </c>
      <c r="O42" s="42" t="n">
        <v>1400</v>
      </c>
      <c r="P42" s="42" t="n">
        <v>7481</v>
      </c>
      <c r="Q42" s="42" t="n">
        <v>1486.66</v>
      </c>
      <c r="R42" s="42" t="n">
        <v>74</v>
      </c>
      <c r="S42" s="43" t="n">
        <v>0.599116619421188</v>
      </c>
      <c r="T42" s="43" t="n">
        <v>0.728053750413041</v>
      </c>
      <c r="U42" s="43" t="n">
        <v>0.739552689316055</v>
      </c>
      <c r="V42" s="120"/>
      <c r="W42" s="1"/>
      <c r="X42" s="1"/>
      <c r="Y42" s="1"/>
      <c r="Z42" s="120"/>
      <c r="AA42" s="1"/>
      <c r="AB42" s="1"/>
      <c r="AC42" s="1"/>
    </row>
    <row r="43" s="3" customFormat="true" ht="12.6" hidden="false" customHeight="false" outlineLevel="0" collapsed="false">
      <c r="B43" s="41" t="s">
        <v>118</v>
      </c>
      <c r="C43" s="121" t="s">
        <v>86</v>
      </c>
      <c r="D43" s="121" t="s">
        <v>589</v>
      </c>
      <c r="E43" s="42" t="n">
        <v>12678</v>
      </c>
      <c r="F43" s="42" t="n">
        <v>0</v>
      </c>
      <c r="G43" s="42" t="n">
        <v>19742</v>
      </c>
      <c r="H43" s="42" t="n">
        <v>32420</v>
      </c>
      <c r="I43" s="42" t="n">
        <v>7118</v>
      </c>
      <c r="J43" s="42" t="n">
        <v>0</v>
      </c>
      <c r="K43" s="42" t="n">
        <v>17390</v>
      </c>
      <c r="L43" s="42" t="n">
        <v>24508</v>
      </c>
      <c r="M43" s="42" t="n">
        <v>5560</v>
      </c>
      <c r="N43" s="42" t="n">
        <v>0</v>
      </c>
      <c r="O43" s="42" t="n">
        <v>2352</v>
      </c>
      <c r="P43" s="42" t="n">
        <v>7912</v>
      </c>
      <c r="Q43" s="42" t="n">
        <v>2191</v>
      </c>
      <c r="R43" s="42" t="n">
        <v>0</v>
      </c>
      <c r="S43" s="43" t="n">
        <v>0.56144502287427</v>
      </c>
      <c r="T43" s="43" t="n">
        <v>0.738264580369844</v>
      </c>
      <c r="U43" s="43" t="n">
        <v>0.755953115360888</v>
      </c>
      <c r="V43" s="120"/>
      <c r="W43" s="1"/>
      <c r="X43" s="1"/>
      <c r="Y43" s="1"/>
      <c r="Z43" s="120"/>
      <c r="AA43" s="1"/>
      <c r="AB43" s="1"/>
      <c r="AC43" s="1"/>
    </row>
    <row r="44" s="3" customFormat="true" ht="12.6" hidden="false" customHeight="false" outlineLevel="0" collapsed="false">
      <c r="B44" s="41" t="s">
        <v>120</v>
      </c>
      <c r="C44" s="121" t="s">
        <v>86</v>
      </c>
      <c r="D44" s="121" t="s">
        <v>121</v>
      </c>
      <c r="E44" s="42" t="n">
        <v>0</v>
      </c>
      <c r="F44" s="42" t="n">
        <v>5886</v>
      </c>
      <c r="G44" s="42" t="n">
        <v>0</v>
      </c>
      <c r="H44" s="42" t="n">
        <v>5886</v>
      </c>
      <c r="I44" s="42" t="n">
        <v>0</v>
      </c>
      <c r="J44" s="42" t="n">
        <v>5877</v>
      </c>
      <c r="K44" s="42" t="n">
        <v>0</v>
      </c>
      <c r="L44" s="42" t="n">
        <v>5877</v>
      </c>
      <c r="M44" s="42" t="n">
        <v>0</v>
      </c>
      <c r="N44" s="42" t="n">
        <v>9</v>
      </c>
      <c r="O44" s="42" t="n">
        <v>0</v>
      </c>
      <c r="P44" s="42" t="n">
        <v>9</v>
      </c>
      <c r="Q44" s="42" t="n">
        <v>0</v>
      </c>
      <c r="R44" s="42" t="n">
        <v>0</v>
      </c>
      <c r="S44" s="43" t="s">
        <v>44</v>
      </c>
      <c r="T44" s="43" t="n">
        <v>0.998470948012233</v>
      </c>
      <c r="U44" s="43" t="n">
        <v>0.998470948012233</v>
      </c>
      <c r="V44" s="120"/>
      <c r="W44" s="1"/>
      <c r="X44" s="1"/>
      <c r="Y44" s="1"/>
      <c r="Z44" s="120"/>
      <c r="AA44" s="1"/>
      <c r="AB44" s="1"/>
      <c r="AC44" s="1"/>
    </row>
    <row r="45" s="3" customFormat="true" ht="12.6" hidden="false" customHeight="false" outlineLevel="0" collapsed="false">
      <c r="B45" s="41" t="s">
        <v>125</v>
      </c>
      <c r="C45" s="121" t="s">
        <v>86</v>
      </c>
      <c r="D45" s="121" t="s">
        <v>126</v>
      </c>
      <c r="E45" s="42" t="n">
        <v>9714</v>
      </c>
      <c r="F45" s="42" t="n">
        <v>505</v>
      </c>
      <c r="G45" s="42" t="n">
        <v>8612</v>
      </c>
      <c r="H45" s="42" t="n">
        <v>18831</v>
      </c>
      <c r="I45" s="42" t="n">
        <v>5110</v>
      </c>
      <c r="J45" s="42" t="n">
        <v>496</v>
      </c>
      <c r="K45" s="42" t="n">
        <v>7164</v>
      </c>
      <c r="L45" s="42" t="n">
        <v>12770</v>
      </c>
      <c r="M45" s="42" t="n">
        <v>4604</v>
      </c>
      <c r="N45" s="42" t="n">
        <v>9</v>
      </c>
      <c r="O45" s="42" t="n">
        <v>1448</v>
      </c>
      <c r="P45" s="42" t="n">
        <v>6061</v>
      </c>
      <c r="Q45" s="42" t="n">
        <v>0</v>
      </c>
      <c r="R45" s="42" t="n">
        <v>0</v>
      </c>
      <c r="S45" s="43" t="n">
        <v>0.526044883673049</v>
      </c>
      <c r="T45" s="43" t="n">
        <v>0.678137114332749</v>
      </c>
      <c r="U45" s="43" t="n">
        <v>0.678137114332749</v>
      </c>
      <c r="V45" s="120"/>
      <c r="W45" s="1"/>
      <c r="X45" s="1"/>
      <c r="Y45" s="1"/>
      <c r="Z45" s="120"/>
      <c r="AA45" s="1"/>
      <c r="AB45" s="1"/>
      <c r="AC45" s="1"/>
    </row>
    <row r="46" s="3" customFormat="true" ht="12.6" hidden="false" customHeight="false" outlineLevel="0" collapsed="false">
      <c r="B46" s="41" t="s">
        <v>127</v>
      </c>
      <c r="C46" s="121" t="s">
        <v>86</v>
      </c>
      <c r="D46" s="121" t="s">
        <v>128</v>
      </c>
      <c r="E46" s="42" t="n">
        <v>23070</v>
      </c>
      <c r="F46" s="42" t="n">
        <v>0</v>
      </c>
      <c r="G46" s="42" t="n">
        <v>4429</v>
      </c>
      <c r="H46" s="42" t="n">
        <v>27499</v>
      </c>
      <c r="I46" s="42" t="n">
        <v>14209</v>
      </c>
      <c r="J46" s="42" t="n">
        <v>0</v>
      </c>
      <c r="K46" s="42" t="n">
        <v>4314</v>
      </c>
      <c r="L46" s="42" t="n">
        <v>18523</v>
      </c>
      <c r="M46" s="42" t="n">
        <v>8861</v>
      </c>
      <c r="N46" s="42" t="n">
        <v>0</v>
      </c>
      <c r="O46" s="42" t="n">
        <v>115</v>
      </c>
      <c r="P46" s="42" t="n">
        <v>8976</v>
      </c>
      <c r="Q46" s="42" t="n">
        <v>0</v>
      </c>
      <c r="R46" s="42" t="n">
        <v>0</v>
      </c>
      <c r="S46" s="43" t="n">
        <v>0.615908105765063</v>
      </c>
      <c r="T46" s="43" t="n">
        <v>0.673588130477472</v>
      </c>
      <c r="U46" s="43" t="n">
        <v>0.673588130477472</v>
      </c>
      <c r="V46" s="120"/>
      <c r="W46" s="1"/>
      <c r="X46" s="1"/>
      <c r="Y46" s="1"/>
      <c r="Z46" s="120"/>
      <c r="AA46" s="1"/>
      <c r="AB46" s="1"/>
      <c r="AC46" s="1"/>
    </row>
    <row r="47" s="3" customFormat="true" ht="12.6" hidden="false" customHeight="false" outlineLevel="0" collapsed="false">
      <c r="B47" s="41" t="s">
        <v>131</v>
      </c>
      <c r="C47" s="121" t="s">
        <v>86</v>
      </c>
      <c r="D47" s="121" t="s">
        <v>132</v>
      </c>
      <c r="E47" s="42" t="n">
        <v>12407</v>
      </c>
      <c r="F47" s="42" t="n">
        <v>0</v>
      </c>
      <c r="G47" s="42" t="n">
        <v>1082</v>
      </c>
      <c r="H47" s="42" t="n">
        <v>13489</v>
      </c>
      <c r="I47" s="42" t="n">
        <v>8893</v>
      </c>
      <c r="J47" s="42" t="n">
        <v>0</v>
      </c>
      <c r="K47" s="42" t="n">
        <v>1082</v>
      </c>
      <c r="L47" s="42" t="n">
        <v>9975</v>
      </c>
      <c r="M47" s="42" t="n">
        <v>3514</v>
      </c>
      <c r="N47" s="42" t="n">
        <v>0</v>
      </c>
      <c r="O47" s="42" t="n">
        <v>0</v>
      </c>
      <c r="P47" s="42" t="n">
        <v>3514</v>
      </c>
      <c r="Q47" s="42" t="n">
        <v>0</v>
      </c>
      <c r="R47" s="42" t="n">
        <v>0</v>
      </c>
      <c r="S47" s="43" t="n">
        <v>0.716772789554284</v>
      </c>
      <c r="T47" s="43" t="n">
        <v>0.739491437467566</v>
      </c>
      <c r="U47" s="43" t="n">
        <v>0.739491437467566</v>
      </c>
      <c r="V47" s="120"/>
      <c r="W47" s="1"/>
      <c r="X47" s="1"/>
      <c r="Y47" s="1"/>
      <c r="Z47" s="120"/>
      <c r="AA47" s="1"/>
      <c r="AB47" s="1"/>
      <c r="AC47" s="1"/>
    </row>
    <row r="48" s="3" customFormat="true" ht="12.6" hidden="false" customHeight="false" outlineLevel="0" collapsed="false">
      <c r="B48" s="41" t="s">
        <v>133</v>
      </c>
      <c r="C48" s="121" t="s">
        <v>86</v>
      </c>
      <c r="D48" s="121" t="s">
        <v>134</v>
      </c>
      <c r="E48" s="42" t="n">
        <v>6070</v>
      </c>
      <c r="F48" s="42" t="n">
        <v>0</v>
      </c>
      <c r="G48" s="42" t="n">
        <v>7658</v>
      </c>
      <c r="H48" s="42" t="n">
        <v>13728</v>
      </c>
      <c r="I48" s="42" t="n">
        <v>3024</v>
      </c>
      <c r="J48" s="42" t="n">
        <v>0</v>
      </c>
      <c r="K48" s="42" t="n">
        <v>6804</v>
      </c>
      <c r="L48" s="42" t="n">
        <v>9828</v>
      </c>
      <c r="M48" s="42" t="n">
        <v>3046</v>
      </c>
      <c r="N48" s="42" t="n">
        <v>0</v>
      </c>
      <c r="O48" s="42" t="n">
        <v>854</v>
      </c>
      <c r="P48" s="42" t="n">
        <v>3900</v>
      </c>
      <c r="Q48" s="42" t="n">
        <v>0</v>
      </c>
      <c r="R48" s="42" t="n">
        <v>0</v>
      </c>
      <c r="S48" s="43" t="n">
        <v>0.498187808896211</v>
      </c>
      <c r="T48" s="43" t="n">
        <v>0.715909090909091</v>
      </c>
      <c r="U48" s="43" t="n">
        <v>0.715909090909091</v>
      </c>
      <c r="V48" s="120"/>
      <c r="W48" s="1"/>
      <c r="X48" s="1"/>
      <c r="Y48" s="1"/>
      <c r="Z48" s="120"/>
      <c r="AA48" s="1"/>
      <c r="AB48" s="1"/>
      <c r="AC48" s="1"/>
    </row>
    <row r="49" s="3" customFormat="true" ht="12.6" hidden="false" customHeight="false" outlineLevel="0" collapsed="false">
      <c r="B49" s="41" t="s">
        <v>137</v>
      </c>
      <c r="C49" s="121" t="s">
        <v>86</v>
      </c>
      <c r="D49" s="121" t="s">
        <v>138</v>
      </c>
      <c r="E49" s="42" t="n">
        <v>13377</v>
      </c>
      <c r="F49" s="42" t="n">
        <v>0</v>
      </c>
      <c r="G49" s="42" t="n">
        <v>2208.06</v>
      </c>
      <c r="H49" s="42" t="n">
        <v>15585.06</v>
      </c>
      <c r="I49" s="42" t="n">
        <v>9086</v>
      </c>
      <c r="J49" s="42" t="n">
        <v>0</v>
      </c>
      <c r="K49" s="42" t="n">
        <v>2200.23</v>
      </c>
      <c r="L49" s="42" t="n">
        <v>11286.23</v>
      </c>
      <c r="M49" s="42" t="n">
        <v>4291</v>
      </c>
      <c r="N49" s="42" t="n">
        <v>0</v>
      </c>
      <c r="O49" s="42" t="n">
        <v>7.83</v>
      </c>
      <c r="P49" s="42" t="n">
        <v>4298.83</v>
      </c>
      <c r="Q49" s="42" t="n">
        <v>2208.06</v>
      </c>
      <c r="R49" s="42" t="n">
        <v>7.82999999999993</v>
      </c>
      <c r="S49" s="43" t="n">
        <v>0.679225536368394</v>
      </c>
      <c r="T49" s="43" t="n">
        <v>0.679225536368394</v>
      </c>
      <c r="U49" s="43" t="n">
        <v>0.724169813911528</v>
      </c>
      <c r="V49" s="120"/>
      <c r="W49" s="1"/>
      <c r="X49" s="1"/>
      <c r="Y49" s="1"/>
      <c r="Z49" s="120"/>
      <c r="AA49" s="1"/>
      <c r="AB49" s="1"/>
      <c r="AC49" s="1"/>
    </row>
    <row r="50" s="3" customFormat="true" ht="12.6" hidden="false" customHeight="false" outlineLevel="0" collapsed="false">
      <c r="B50" s="41" t="s">
        <v>141</v>
      </c>
      <c r="C50" s="121" t="s">
        <v>86</v>
      </c>
      <c r="D50" s="121" t="s">
        <v>142</v>
      </c>
      <c r="E50" s="42" t="n">
        <v>9742</v>
      </c>
      <c r="F50" s="42" t="n">
        <v>0</v>
      </c>
      <c r="G50" s="42" t="n">
        <v>1717.38</v>
      </c>
      <c r="H50" s="42" t="n">
        <v>11459.38</v>
      </c>
      <c r="I50" s="42" t="n">
        <v>7335</v>
      </c>
      <c r="J50" s="42" t="n">
        <v>0</v>
      </c>
      <c r="K50" s="42" t="n">
        <v>1711.29</v>
      </c>
      <c r="L50" s="42" t="n">
        <v>9046.29</v>
      </c>
      <c r="M50" s="42" t="n">
        <v>2407</v>
      </c>
      <c r="N50" s="42" t="n">
        <v>0</v>
      </c>
      <c r="O50" s="42" t="n">
        <v>6.09</v>
      </c>
      <c r="P50" s="42" t="n">
        <v>2413.09</v>
      </c>
      <c r="Q50" s="42" t="n">
        <v>1717.38</v>
      </c>
      <c r="R50" s="42" t="n">
        <v>6.09000000000015</v>
      </c>
      <c r="S50" s="43" t="n">
        <v>0.75292547731472</v>
      </c>
      <c r="T50" s="43" t="n">
        <v>0.75292547731472</v>
      </c>
      <c r="U50" s="43" t="n">
        <v>0.789422289862104</v>
      </c>
      <c r="V50" s="120"/>
      <c r="W50" s="1"/>
      <c r="X50" s="1"/>
      <c r="Y50" s="1"/>
      <c r="Z50" s="120"/>
      <c r="AA50" s="1"/>
      <c r="AB50" s="1"/>
      <c r="AC50" s="1"/>
    </row>
    <row r="51" s="3" customFormat="true" ht="12.6" hidden="false" customHeight="false" outlineLevel="0" collapsed="false">
      <c r="B51" s="41" t="s">
        <v>149</v>
      </c>
      <c r="C51" s="121" t="s">
        <v>144</v>
      </c>
      <c r="D51" s="121" t="s">
        <v>150</v>
      </c>
      <c r="E51" s="42" t="n">
        <v>5848</v>
      </c>
      <c r="F51" s="42" t="n">
        <v>0</v>
      </c>
      <c r="G51" s="42" t="n">
        <v>2201.003</v>
      </c>
      <c r="H51" s="42" t="n">
        <v>8049.003</v>
      </c>
      <c r="I51" s="42" t="n">
        <v>5209</v>
      </c>
      <c r="J51" s="42" t="n">
        <v>0</v>
      </c>
      <c r="K51" s="42" t="n">
        <v>2201.003</v>
      </c>
      <c r="L51" s="42" t="n">
        <v>7410.003</v>
      </c>
      <c r="M51" s="42" t="n">
        <v>639</v>
      </c>
      <c r="N51" s="42" t="n">
        <v>0</v>
      </c>
      <c r="O51" s="42" t="n">
        <v>0</v>
      </c>
      <c r="P51" s="42" t="n">
        <v>639</v>
      </c>
      <c r="Q51" s="42" t="n">
        <v>2201.003</v>
      </c>
      <c r="R51" s="42" t="n">
        <v>0</v>
      </c>
      <c r="S51" s="43" t="n">
        <v>0.890731874145007</v>
      </c>
      <c r="T51" s="43" t="n">
        <v>0.890731874145007</v>
      </c>
      <c r="U51" s="43" t="n">
        <v>0.920611285646185</v>
      </c>
      <c r="V51" s="120"/>
      <c r="W51" s="1"/>
      <c r="X51" s="1"/>
      <c r="Y51" s="1"/>
      <c r="Z51" s="120"/>
      <c r="AA51" s="1"/>
      <c r="AB51" s="1"/>
      <c r="AC51" s="1"/>
    </row>
    <row r="52" s="3" customFormat="true" ht="12.6" hidden="false" customHeight="false" outlineLevel="0" collapsed="false">
      <c r="B52" s="41" t="s">
        <v>151</v>
      </c>
      <c r="C52" s="121" t="s">
        <v>144</v>
      </c>
      <c r="D52" s="121" t="s">
        <v>152</v>
      </c>
      <c r="E52" s="42" t="n">
        <v>3439</v>
      </c>
      <c r="F52" s="42" t="n">
        <v>0</v>
      </c>
      <c r="G52" s="42" t="n">
        <v>9897.33</v>
      </c>
      <c r="H52" s="42" t="n">
        <v>13336.33</v>
      </c>
      <c r="I52" s="42" t="n">
        <v>2249</v>
      </c>
      <c r="J52" s="42" t="n">
        <v>0</v>
      </c>
      <c r="K52" s="42" t="n">
        <v>9297.98</v>
      </c>
      <c r="L52" s="42" t="n">
        <v>11546.98</v>
      </c>
      <c r="M52" s="42" t="n">
        <v>1190</v>
      </c>
      <c r="N52" s="42" t="n">
        <v>0</v>
      </c>
      <c r="O52" s="42" t="n">
        <v>599.35</v>
      </c>
      <c r="P52" s="42" t="n">
        <v>1789.35</v>
      </c>
      <c r="Q52" s="42" t="n">
        <v>4584.33</v>
      </c>
      <c r="R52" s="42" t="n">
        <v>1.35000000000014</v>
      </c>
      <c r="S52" s="43" t="n">
        <v>0.653969177086362</v>
      </c>
      <c r="T52" s="43" t="n">
        <v>0.795703839122486</v>
      </c>
      <c r="U52" s="43" t="n">
        <v>0.865828904953612</v>
      </c>
      <c r="V52" s="120"/>
      <c r="W52" s="1"/>
      <c r="X52" s="1"/>
      <c r="Y52" s="1"/>
      <c r="Z52" s="120"/>
      <c r="AA52" s="1"/>
      <c r="AB52" s="1"/>
      <c r="AC52" s="1"/>
    </row>
    <row r="53" s="3" customFormat="true" ht="12.6" hidden="false" customHeight="false" outlineLevel="0" collapsed="false">
      <c r="B53" s="41" t="s">
        <v>166</v>
      </c>
      <c r="C53" s="121" t="s">
        <v>144</v>
      </c>
      <c r="D53" s="121" t="s">
        <v>167</v>
      </c>
      <c r="E53" s="42" t="n">
        <v>6408</v>
      </c>
      <c r="F53" s="42" t="n">
        <v>0</v>
      </c>
      <c r="G53" s="42" t="n">
        <v>2004</v>
      </c>
      <c r="H53" s="42" t="n">
        <v>8412</v>
      </c>
      <c r="I53" s="42" t="n">
        <v>4612</v>
      </c>
      <c r="J53" s="42" t="n">
        <v>0</v>
      </c>
      <c r="K53" s="42" t="n">
        <v>1977</v>
      </c>
      <c r="L53" s="42" t="n">
        <v>6589</v>
      </c>
      <c r="M53" s="42" t="n">
        <v>1796</v>
      </c>
      <c r="N53" s="42" t="n">
        <v>0</v>
      </c>
      <c r="O53" s="42" t="n">
        <v>27</v>
      </c>
      <c r="P53" s="42" t="n">
        <v>1823</v>
      </c>
      <c r="Q53" s="42" t="n">
        <v>0</v>
      </c>
      <c r="R53" s="42" t="n">
        <v>0</v>
      </c>
      <c r="S53" s="43" t="n">
        <v>0.719725343320849</v>
      </c>
      <c r="T53" s="43" t="n">
        <v>0.783285782215882</v>
      </c>
      <c r="U53" s="43" t="n">
        <v>0.783285782215882</v>
      </c>
      <c r="V53" s="120"/>
      <c r="W53" s="1"/>
      <c r="X53" s="1"/>
      <c r="Y53" s="1"/>
      <c r="Z53" s="120"/>
      <c r="AA53" s="1"/>
      <c r="AB53" s="1"/>
      <c r="AC53" s="1"/>
    </row>
    <row r="54" s="3" customFormat="true" ht="12.6" hidden="false" customHeight="false" outlineLevel="0" collapsed="false">
      <c r="B54" s="41" t="s">
        <v>168</v>
      </c>
      <c r="C54" s="121" t="s">
        <v>144</v>
      </c>
      <c r="D54" s="121" t="s">
        <v>169</v>
      </c>
      <c r="E54" s="42" t="n">
        <v>9533</v>
      </c>
      <c r="F54" s="42" t="n">
        <v>0</v>
      </c>
      <c r="G54" s="42" t="n">
        <v>0</v>
      </c>
      <c r="H54" s="42" t="n">
        <v>9533</v>
      </c>
      <c r="I54" s="42" t="s">
        <v>44</v>
      </c>
      <c r="J54" s="42" t="s">
        <v>44</v>
      </c>
      <c r="K54" s="42" t="s">
        <v>44</v>
      </c>
      <c r="L54" s="42" t="s">
        <v>44</v>
      </c>
      <c r="M54" s="42" t="s">
        <v>44</v>
      </c>
      <c r="N54" s="42" t="s">
        <v>44</v>
      </c>
      <c r="O54" s="42" t="s">
        <v>44</v>
      </c>
      <c r="P54" s="42" t="s">
        <v>44</v>
      </c>
      <c r="Q54" s="42" t="n">
        <v>0</v>
      </c>
      <c r="R54" s="42" t="s">
        <v>44</v>
      </c>
      <c r="S54" s="43" t="s">
        <v>44</v>
      </c>
      <c r="T54" s="43" t="s">
        <v>44</v>
      </c>
      <c r="U54" s="43" t="s">
        <v>44</v>
      </c>
      <c r="V54" s="120"/>
      <c r="W54" s="1"/>
      <c r="X54" s="1"/>
      <c r="Y54" s="1"/>
      <c r="Z54" s="120"/>
      <c r="AA54" s="1"/>
      <c r="AB54" s="1"/>
      <c r="AC54" s="1"/>
    </row>
    <row r="55" s="3" customFormat="true" ht="12.6" hidden="false" customHeight="false" outlineLevel="0" collapsed="false">
      <c r="B55" s="41" t="s">
        <v>186</v>
      </c>
      <c r="C55" s="121" t="s">
        <v>144</v>
      </c>
      <c r="D55" s="121" t="s">
        <v>187</v>
      </c>
      <c r="E55" s="42" t="n">
        <v>9756</v>
      </c>
      <c r="F55" s="42" t="n">
        <v>753</v>
      </c>
      <c r="G55" s="42" t="n">
        <v>1773</v>
      </c>
      <c r="H55" s="42" t="n">
        <v>12282</v>
      </c>
      <c r="I55" s="42" t="n">
        <v>5628</v>
      </c>
      <c r="J55" s="42" t="n">
        <v>753</v>
      </c>
      <c r="K55" s="42" t="n">
        <v>1773</v>
      </c>
      <c r="L55" s="42" t="n">
        <v>8154</v>
      </c>
      <c r="M55" s="42" t="n">
        <v>4128</v>
      </c>
      <c r="N55" s="42" t="n">
        <v>0</v>
      </c>
      <c r="O55" s="42" t="n">
        <v>0</v>
      </c>
      <c r="P55" s="42" t="n">
        <v>4128</v>
      </c>
      <c r="Q55" s="42" t="n">
        <v>0</v>
      </c>
      <c r="R55" s="42" t="n">
        <v>0</v>
      </c>
      <c r="S55" s="43" t="n">
        <v>0.576875768757688</v>
      </c>
      <c r="T55" s="43" t="n">
        <v>0.663898387884709</v>
      </c>
      <c r="U55" s="43" t="n">
        <v>0.663898387884709</v>
      </c>
      <c r="V55" s="120"/>
      <c r="W55" s="1"/>
      <c r="X55" s="1"/>
      <c r="Y55" s="1"/>
      <c r="Z55" s="120"/>
      <c r="AA55" s="1"/>
      <c r="AB55" s="1"/>
      <c r="AC55" s="1"/>
    </row>
    <row r="56" s="3" customFormat="true" ht="12.6" hidden="false" customHeight="false" outlineLevel="0" collapsed="false">
      <c r="A56" s="1"/>
      <c r="B56" s="41" t="s">
        <v>191</v>
      </c>
      <c r="C56" s="121" t="s">
        <v>144</v>
      </c>
      <c r="D56" s="121" t="s">
        <v>192</v>
      </c>
      <c r="E56" s="42" t="n">
        <v>16773</v>
      </c>
      <c r="F56" s="42" t="n">
        <v>1631</v>
      </c>
      <c r="G56" s="42" t="n">
        <v>195</v>
      </c>
      <c r="H56" s="42" t="n">
        <v>18599</v>
      </c>
      <c r="I56" s="42" t="s">
        <v>44</v>
      </c>
      <c r="J56" s="42" t="s">
        <v>44</v>
      </c>
      <c r="K56" s="42" t="s">
        <v>44</v>
      </c>
      <c r="L56" s="42" t="s">
        <v>44</v>
      </c>
      <c r="M56" s="42" t="s">
        <v>44</v>
      </c>
      <c r="N56" s="42" t="s">
        <v>44</v>
      </c>
      <c r="O56" s="42" t="s">
        <v>44</v>
      </c>
      <c r="P56" s="42" t="s">
        <v>44</v>
      </c>
      <c r="Q56" s="42" t="n">
        <v>0</v>
      </c>
      <c r="R56" s="42" t="s">
        <v>44</v>
      </c>
      <c r="S56" s="43" t="s">
        <v>44</v>
      </c>
      <c r="T56" s="43" t="s">
        <v>44</v>
      </c>
      <c r="U56" s="43" t="s">
        <v>44</v>
      </c>
      <c r="V56" s="120"/>
      <c r="W56" s="1"/>
      <c r="X56" s="1"/>
      <c r="Y56" s="1"/>
      <c r="Z56" s="120"/>
      <c r="AA56" s="1"/>
      <c r="AB56" s="1"/>
      <c r="AC56" s="1"/>
    </row>
    <row r="57" s="3" customFormat="true" ht="12.6" hidden="false" customHeight="false" outlineLevel="0" collapsed="false">
      <c r="A57" s="1"/>
      <c r="B57" s="41" t="s">
        <v>199</v>
      </c>
      <c r="C57" s="121" t="s">
        <v>144</v>
      </c>
      <c r="D57" s="121" t="s">
        <v>200</v>
      </c>
      <c r="E57" s="42" t="n">
        <v>16057</v>
      </c>
      <c r="F57" s="42" t="n">
        <v>1512</v>
      </c>
      <c r="G57" s="42" t="n">
        <v>15298</v>
      </c>
      <c r="H57" s="42" t="n">
        <v>32867</v>
      </c>
      <c r="I57" s="42" t="n">
        <v>9231</v>
      </c>
      <c r="J57" s="42" t="n">
        <v>1264</v>
      </c>
      <c r="K57" s="42" t="n">
        <v>15043</v>
      </c>
      <c r="L57" s="42" t="n">
        <v>25538</v>
      </c>
      <c r="M57" s="42" t="n">
        <v>6826</v>
      </c>
      <c r="N57" s="42" t="n">
        <v>248</v>
      </c>
      <c r="O57" s="42" t="n">
        <v>255</v>
      </c>
      <c r="P57" s="42" t="n">
        <v>7329</v>
      </c>
      <c r="Q57" s="42" t="n">
        <v>4714</v>
      </c>
      <c r="R57" s="42" t="n">
        <v>0</v>
      </c>
      <c r="S57" s="43" t="n">
        <v>0.574889456311889</v>
      </c>
      <c r="T57" s="43" t="n">
        <v>0.739672503818421</v>
      </c>
      <c r="U57" s="43" t="n">
        <v>0.777010375148325</v>
      </c>
      <c r="V57" s="120"/>
      <c r="W57" s="1"/>
      <c r="X57" s="1"/>
      <c r="Y57" s="1"/>
      <c r="Z57" s="120"/>
      <c r="AA57" s="1"/>
      <c r="AB57" s="1"/>
      <c r="AC57" s="1"/>
    </row>
    <row r="58" s="3" customFormat="true" ht="12.6" hidden="false" customHeight="false" outlineLevel="0" collapsed="false">
      <c r="A58" s="1"/>
      <c r="B58" s="41" t="s">
        <v>202</v>
      </c>
      <c r="C58" s="121" t="s">
        <v>144</v>
      </c>
      <c r="D58" s="121" t="s">
        <v>203</v>
      </c>
      <c r="E58" s="42" t="n">
        <v>10186</v>
      </c>
      <c r="F58" s="42" t="n">
        <v>0</v>
      </c>
      <c r="G58" s="42" t="n">
        <v>5478</v>
      </c>
      <c r="H58" s="42" t="n">
        <v>15664</v>
      </c>
      <c r="I58" s="42" t="n">
        <v>7661</v>
      </c>
      <c r="J58" s="42" t="n">
        <v>0</v>
      </c>
      <c r="K58" s="42" t="n">
        <v>4903</v>
      </c>
      <c r="L58" s="42" t="n">
        <v>12564</v>
      </c>
      <c r="M58" s="42" t="n">
        <v>2525</v>
      </c>
      <c r="N58" s="42" t="n">
        <v>0</v>
      </c>
      <c r="O58" s="42" t="n">
        <v>575</v>
      </c>
      <c r="P58" s="42" t="n">
        <v>3100</v>
      </c>
      <c r="Q58" s="42" t="n">
        <v>0</v>
      </c>
      <c r="R58" s="42" t="n">
        <v>0</v>
      </c>
      <c r="S58" s="43" t="n">
        <v>0.752110740231691</v>
      </c>
      <c r="T58" s="43" t="n">
        <v>0.802093973442288</v>
      </c>
      <c r="U58" s="43" t="n">
        <v>0.802093973442288</v>
      </c>
      <c r="V58" s="120"/>
      <c r="W58" s="1"/>
      <c r="X58" s="1"/>
      <c r="Y58" s="1"/>
      <c r="Z58" s="120"/>
      <c r="AA58" s="1"/>
      <c r="AB58" s="1"/>
      <c r="AC58" s="1"/>
    </row>
    <row r="59" s="3" customFormat="true" ht="12.6" hidden="false" customHeight="false" outlineLevel="0" collapsed="false">
      <c r="A59" s="1"/>
      <c r="B59" s="41" t="s">
        <v>221</v>
      </c>
      <c r="C59" s="121" t="s">
        <v>144</v>
      </c>
      <c r="D59" s="121" t="s">
        <v>786</v>
      </c>
      <c r="E59" s="42" t="n">
        <v>11386</v>
      </c>
      <c r="F59" s="42" t="n">
        <v>0</v>
      </c>
      <c r="G59" s="42" t="n">
        <v>5257</v>
      </c>
      <c r="H59" s="42" t="n">
        <v>16643</v>
      </c>
      <c r="I59" s="42" t="n">
        <v>5882</v>
      </c>
      <c r="J59" s="42" t="n">
        <v>0</v>
      </c>
      <c r="K59" s="42" t="n">
        <v>5113</v>
      </c>
      <c r="L59" s="42" t="n">
        <v>10995</v>
      </c>
      <c r="M59" s="42" t="n">
        <v>5504</v>
      </c>
      <c r="N59" s="42" t="n">
        <v>0</v>
      </c>
      <c r="O59" s="42" t="n">
        <v>144</v>
      </c>
      <c r="P59" s="42" t="n">
        <v>5648</v>
      </c>
      <c r="Q59" s="42" t="n">
        <v>3039</v>
      </c>
      <c r="R59" s="42" t="n">
        <v>1</v>
      </c>
      <c r="S59" s="43" t="n">
        <v>0.516599332513613</v>
      </c>
      <c r="T59" s="43" t="n">
        <v>0.584901499558953</v>
      </c>
      <c r="U59" s="43" t="n">
        <v>0.660638106110677</v>
      </c>
      <c r="V59" s="120"/>
      <c r="W59" s="1"/>
      <c r="X59" s="1"/>
      <c r="Y59" s="1"/>
      <c r="Z59" s="120"/>
      <c r="AA59" s="1"/>
      <c r="AB59" s="1"/>
      <c r="AC59" s="1"/>
    </row>
    <row r="60" s="3" customFormat="true" ht="12.6" hidden="false" customHeight="false" outlineLevel="0" collapsed="false">
      <c r="A60" s="1"/>
      <c r="B60" s="41" t="s">
        <v>211</v>
      </c>
      <c r="C60" s="121" t="s">
        <v>144</v>
      </c>
      <c r="D60" s="121" t="s">
        <v>212</v>
      </c>
      <c r="E60" s="42" t="n">
        <v>7691</v>
      </c>
      <c r="F60" s="42" t="n">
        <v>0</v>
      </c>
      <c r="G60" s="42" t="n">
        <v>0</v>
      </c>
      <c r="H60" s="42" t="n">
        <v>7691</v>
      </c>
      <c r="I60" s="42" t="n">
        <v>5279</v>
      </c>
      <c r="J60" s="42" t="n">
        <v>0</v>
      </c>
      <c r="K60" s="42" t="n">
        <v>0</v>
      </c>
      <c r="L60" s="42" t="n">
        <v>5279</v>
      </c>
      <c r="M60" s="42" t="n">
        <v>2412</v>
      </c>
      <c r="N60" s="42" t="n">
        <v>0</v>
      </c>
      <c r="O60" s="42" t="n">
        <v>0</v>
      </c>
      <c r="P60" s="42" t="n">
        <v>2412</v>
      </c>
      <c r="Q60" s="42" t="n">
        <v>0</v>
      </c>
      <c r="R60" s="42" t="n">
        <v>0</v>
      </c>
      <c r="S60" s="43" t="n">
        <v>0.686386685736575</v>
      </c>
      <c r="T60" s="43" t="n">
        <v>0.686386685736575</v>
      </c>
      <c r="U60" s="43" t="n">
        <v>0.686386685736575</v>
      </c>
      <c r="V60" s="120"/>
      <c r="W60" s="1"/>
      <c r="X60" s="1"/>
      <c r="Y60" s="1"/>
      <c r="Z60" s="120"/>
      <c r="AA60" s="1"/>
      <c r="AB60" s="1"/>
      <c r="AC60" s="1"/>
    </row>
    <row r="61" s="3" customFormat="true" ht="12.6" hidden="false" customHeight="false" outlineLevel="0" collapsed="false">
      <c r="A61" s="1"/>
      <c r="B61" s="41" t="s">
        <v>215</v>
      </c>
      <c r="C61" s="121" t="s">
        <v>144</v>
      </c>
      <c r="D61" s="121" t="s">
        <v>216</v>
      </c>
      <c r="E61" s="42" t="n">
        <v>9951</v>
      </c>
      <c r="F61" s="42" t="n">
        <v>0</v>
      </c>
      <c r="G61" s="42" t="n">
        <v>6693</v>
      </c>
      <c r="H61" s="42" t="n">
        <v>16644</v>
      </c>
      <c r="I61" s="42" t="n">
        <v>6542</v>
      </c>
      <c r="J61" s="42" t="n">
        <v>0</v>
      </c>
      <c r="K61" s="42" t="n">
        <v>6290</v>
      </c>
      <c r="L61" s="42" t="n">
        <v>12832</v>
      </c>
      <c r="M61" s="42" t="n">
        <v>3409</v>
      </c>
      <c r="N61" s="42" t="n">
        <v>0</v>
      </c>
      <c r="O61" s="42" t="n">
        <v>403</v>
      </c>
      <c r="P61" s="42" t="n">
        <v>3812</v>
      </c>
      <c r="Q61" s="42" t="n">
        <v>0</v>
      </c>
      <c r="R61" s="42" t="n">
        <v>0</v>
      </c>
      <c r="S61" s="43" t="n">
        <v>0.657421364686966</v>
      </c>
      <c r="T61" s="43" t="n">
        <v>0.770968517183369</v>
      </c>
      <c r="U61" s="43" t="n">
        <v>0.770968517183369</v>
      </c>
      <c r="V61" s="120"/>
      <c r="W61" s="1"/>
      <c r="X61" s="1"/>
      <c r="Y61" s="1"/>
      <c r="Z61" s="120"/>
      <c r="AA61" s="1"/>
      <c r="AB61" s="1"/>
      <c r="AC61" s="1"/>
    </row>
    <row r="62" s="3" customFormat="true" ht="12.6" hidden="false" customHeight="false" outlineLevel="0" collapsed="false">
      <c r="A62" s="1"/>
      <c r="B62" s="41" t="s">
        <v>219</v>
      </c>
      <c r="C62" s="121" t="s">
        <v>144</v>
      </c>
      <c r="D62" s="121" t="s">
        <v>220</v>
      </c>
      <c r="E62" s="42" t="n">
        <v>13511</v>
      </c>
      <c r="F62" s="42" t="n">
        <v>0</v>
      </c>
      <c r="G62" s="42" t="n">
        <v>7400</v>
      </c>
      <c r="H62" s="42" t="n">
        <v>20911</v>
      </c>
      <c r="I62" s="42" t="n">
        <v>9739</v>
      </c>
      <c r="J62" s="42" t="n">
        <v>0</v>
      </c>
      <c r="K62" s="42" t="n">
        <v>7016</v>
      </c>
      <c r="L62" s="42" t="n">
        <v>16755</v>
      </c>
      <c r="M62" s="42" t="n">
        <v>3772</v>
      </c>
      <c r="N62" s="42" t="n">
        <v>0</v>
      </c>
      <c r="O62" s="42" t="n">
        <v>384</v>
      </c>
      <c r="P62" s="42" t="n">
        <v>4156</v>
      </c>
      <c r="Q62" s="42" t="n">
        <v>0</v>
      </c>
      <c r="R62" s="42" t="n">
        <v>0</v>
      </c>
      <c r="S62" s="43" t="n">
        <v>0.720820072533491</v>
      </c>
      <c r="T62" s="43" t="n">
        <v>0.801252929080388</v>
      </c>
      <c r="U62" s="43" t="n">
        <v>0.801252929080388</v>
      </c>
      <c r="V62" s="120"/>
      <c r="W62" s="1"/>
      <c r="X62" s="1"/>
      <c r="Y62" s="1"/>
      <c r="Z62" s="120"/>
      <c r="AA62" s="1"/>
      <c r="AB62" s="1"/>
      <c r="AC62" s="1"/>
    </row>
    <row r="63" s="3" customFormat="true" ht="12.6" hidden="false" customHeight="false" outlineLevel="0" collapsed="false">
      <c r="A63" s="1"/>
      <c r="B63" s="41" t="s">
        <v>223</v>
      </c>
      <c r="C63" s="121" t="s">
        <v>144</v>
      </c>
      <c r="D63" s="121" t="s">
        <v>224</v>
      </c>
      <c r="E63" s="42" t="n">
        <v>11976</v>
      </c>
      <c r="F63" s="42" t="n">
        <v>0</v>
      </c>
      <c r="G63" s="42" t="n">
        <v>13847</v>
      </c>
      <c r="H63" s="42" t="n">
        <v>25823</v>
      </c>
      <c r="I63" s="42" t="n">
        <v>5982</v>
      </c>
      <c r="J63" s="42" t="n">
        <v>0</v>
      </c>
      <c r="K63" s="42" t="n">
        <v>12869</v>
      </c>
      <c r="L63" s="42" t="n">
        <v>18851</v>
      </c>
      <c r="M63" s="42" t="n">
        <v>5994</v>
      </c>
      <c r="N63" s="42" t="n">
        <v>0</v>
      </c>
      <c r="O63" s="42" t="n">
        <v>978</v>
      </c>
      <c r="P63" s="42" t="n">
        <v>6972</v>
      </c>
      <c r="Q63" s="42" t="n">
        <v>7640</v>
      </c>
      <c r="R63" s="42" t="n">
        <v>358</v>
      </c>
      <c r="S63" s="43" t="n">
        <v>0.499498997995992</v>
      </c>
      <c r="T63" s="43" t="n">
        <v>0.636253643513172</v>
      </c>
      <c r="U63" s="43" t="n">
        <v>0.730008132285172</v>
      </c>
      <c r="V63" s="120"/>
      <c r="W63" s="1"/>
      <c r="X63" s="1"/>
      <c r="Y63" s="1"/>
      <c r="Z63" s="120"/>
      <c r="AA63" s="1"/>
      <c r="AB63" s="1"/>
      <c r="AC63" s="1"/>
    </row>
    <row r="64" s="3" customFormat="true" ht="12.6" hidden="false" customHeight="false" outlineLevel="0" collapsed="false">
      <c r="A64" s="1"/>
      <c r="B64" s="41" t="s">
        <v>225</v>
      </c>
      <c r="C64" s="121" t="s">
        <v>144</v>
      </c>
      <c r="D64" s="121" t="s">
        <v>226</v>
      </c>
      <c r="E64" s="42" t="n">
        <v>34180</v>
      </c>
      <c r="F64" s="42" t="n">
        <v>0</v>
      </c>
      <c r="G64" s="42" t="n">
        <v>13504.997</v>
      </c>
      <c r="H64" s="42" t="n">
        <v>47684.997</v>
      </c>
      <c r="I64" s="42" t="n">
        <v>18634</v>
      </c>
      <c r="J64" s="42" t="n">
        <v>0</v>
      </c>
      <c r="K64" s="42" t="n">
        <v>13504.997</v>
      </c>
      <c r="L64" s="42" t="n">
        <v>32138.997</v>
      </c>
      <c r="M64" s="42" t="n">
        <v>15546</v>
      </c>
      <c r="N64" s="42" t="n">
        <v>0</v>
      </c>
      <c r="O64" s="42" t="n">
        <v>0</v>
      </c>
      <c r="P64" s="42" t="n">
        <v>15546</v>
      </c>
      <c r="Q64" s="42" t="n">
        <v>13409.997</v>
      </c>
      <c r="R64" s="42" t="n">
        <v>0</v>
      </c>
      <c r="S64" s="43" t="n">
        <v>0.545172615564658</v>
      </c>
      <c r="T64" s="43" t="n">
        <v>0.546433260393873</v>
      </c>
      <c r="U64" s="43" t="n">
        <v>0.673985509530388</v>
      </c>
      <c r="V64" s="120"/>
      <c r="W64" s="1"/>
      <c r="X64" s="1"/>
      <c r="Y64" s="1"/>
      <c r="Z64" s="120"/>
      <c r="AA64" s="1"/>
      <c r="AB64" s="1"/>
      <c r="AC64" s="1"/>
    </row>
    <row r="65" s="3" customFormat="true" ht="12.6" hidden="false" customHeight="false" outlineLevel="0" collapsed="false">
      <c r="A65" s="1"/>
      <c r="B65" s="41" t="s">
        <v>227</v>
      </c>
      <c r="C65" s="121" t="s">
        <v>144</v>
      </c>
      <c r="D65" s="121" t="s">
        <v>228</v>
      </c>
      <c r="E65" s="42" t="n">
        <v>12230</v>
      </c>
      <c r="F65" s="42" t="n">
        <v>1636</v>
      </c>
      <c r="G65" s="42" t="n">
        <v>7331</v>
      </c>
      <c r="H65" s="42" t="n">
        <v>21197</v>
      </c>
      <c r="I65" s="42" t="n">
        <v>6102</v>
      </c>
      <c r="J65" s="42" t="n">
        <v>1531</v>
      </c>
      <c r="K65" s="42" t="n">
        <v>7250</v>
      </c>
      <c r="L65" s="42" t="n">
        <v>14883</v>
      </c>
      <c r="M65" s="42" t="n">
        <v>6128</v>
      </c>
      <c r="N65" s="42" t="n">
        <v>105</v>
      </c>
      <c r="O65" s="42" t="n">
        <v>81</v>
      </c>
      <c r="P65" s="42" t="n">
        <v>6314</v>
      </c>
      <c r="Q65" s="42" t="n">
        <v>0</v>
      </c>
      <c r="R65" s="42" t="n">
        <v>0</v>
      </c>
      <c r="S65" s="43" t="n">
        <v>0.498937040065413</v>
      </c>
      <c r="T65" s="43" t="n">
        <v>0.702127659574468</v>
      </c>
      <c r="U65" s="43" t="n">
        <v>0.702127659574468</v>
      </c>
      <c r="V65" s="120"/>
      <c r="W65" s="1"/>
      <c r="X65" s="1"/>
      <c r="Y65" s="1"/>
      <c r="Z65" s="120"/>
      <c r="AA65" s="1"/>
      <c r="AB65" s="1"/>
      <c r="AC65" s="1"/>
    </row>
    <row r="66" s="3" customFormat="true" ht="12.6" hidden="false" customHeight="false" outlineLevel="0" collapsed="false">
      <c r="A66" s="1"/>
      <c r="B66" s="41" t="s">
        <v>229</v>
      </c>
      <c r="C66" s="121" t="s">
        <v>144</v>
      </c>
      <c r="D66" s="121" t="s">
        <v>787</v>
      </c>
      <c r="E66" s="42" t="n">
        <v>16343</v>
      </c>
      <c r="F66" s="42" t="n">
        <v>0</v>
      </c>
      <c r="G66" s="42" t="n">
        <v>19115.67</v>
      </c>
      <c r="H66" s="42" t="n">
        <v>35458.67</v>
      </c>
      <c r="I66" s="42" t="n">
        <v>7376</v>
      </c>
      <c r="J66" s="42" t="n">
        <v>0</v>
      </c>
      <c r="K66" s="42" t="n">
        <v>17321.02</v>
      </c>
      <c r="L66" s="42" t="n">
        <v>24697.02</v>
      </c>
      <c r="M66" s="42" t="n">
        <v>8967</v>
      </c>
      <c r="N66" s="42" t="n">
        <v>0</v>
      </c>
      <c r="O66" s="42" t="n">
        <v>1794.65</v>
      </c>
      <c r="P66" s="42" t="n">
        <v>10761.65</v>
      </c>
      <c r="Q66" s="42" t="n">
        <v>5315.67</v>
      </c>
      <c r="R66" s="42" t="n">
        <v>1.65000000000146</v>
      </c>
      <c r="S66" s="43" t="n">
        <v>0.451324726182463</v>
      </c>
      <c r="T66" s="43" t="n">
        <v>0.643034867133331</v>
      </c>
      <c r="U66" s="43" t="n">
        <v>0.696501589033091</v>
      </c>
      <c r="V66" s="120"/>
      <c r="W66" s="1"/>
      <c r="X66" s="1"/>
      <c r="Y66" s="1"/>
      <c r="Z66" s="120"/>
      <c r="AA66" s="1"/>
      <c r="AB66" s="1"/>
      <c r="AC66" s="1"/>
    </row>
    <row r="67" s="3" customFormat="true" ht="12.6" hidden="false" customHeight="false" outlineLevel="0" collapsed="false">
      <c r="A67" s="1"/>
      <c r="B67" s="41" t="s">
        <v>231</v>
      </c>
      <c r="C67" s="121" t="s">
        <v>144</v>
      </c>
      <c r="D67" s="121" t="s">
        <v>232</v>
      </c>
      <c r="E67" s="42" t="n">
        <v>20953</v>
      </c>
      <c r="F67" s="42" t="n">
        <v>1789</v>
      </c>
      <c r="G67" s="42" t="n">
        <v>11273</v>
      </c>
      <c r="H67" s="42" t="n">
        <v>34015</v>
      </c>
      <c r="I67" s="42" t="n">
        <v>11049</v>
      </c>
      <c r="J67" s="42" t="n">
        <v>1694</v>
      </c>
      <c r="K67" s="42" t="n">
        <v>10582</v>
      </c>
      <c r="L67" s="42" t="n">
        <v>23325</v>
      </c>
      <c r="M67" s="42" t="n">
        <v>9904</v>
      </c>
      <c r="N67" s="42" t="n">
        <v>95</v>
      </c>
      <c r="O67" s="42" t="n">
        <v>691</v>
      </c>
      <c r="P67" s="42" t="n">
        <v>10690</v>
      </c>
      <c r="Q67" s="42" t="n">
        <v>11273</v>
      </c>
      <c r="R67" s="42" t="n">
        <v>691</v>
      </c>
      <c r="S67" s="43" t="n">
        <v>0.527323056364244</v>
      </c>
      <c r="T67" s="43" t="n">
        <v>0.560328906868349</v>
      </c>
      <c r="U67" s="43" t="n">
        <v>0.685726885197707</v>
      </c>
      <c r="V67" s="120"/>
      <c r="W67" s="1"/>
      <c r="X67" s="1"/>
      <c r="Y67" s="1"/>
      <c r="Z67" s="120"/>
      <c r="AA67" s="1"/>
      <c r="AB67" s="1"/>
      <c r="AC67" s="1"/>
    </row>
    <row r="68" s="3" customFormat="true" ht="12.6" hidden="false" customHeight="false" outlineLevel="0" collapsed="false">
      <c r="A68" s="1"/>
      <c r="B68" s="41" t="s">
        <v>233</v>
      </c>
      <c r="C68" s="121" t="s">
        <v>144</v>
      </c>
      <c r="D68" s="121" t="s">
        <v>234</v>
      </c>
      <c r="E68" s="42" t="n">
        <v>14669</v>
      </c>
      <c r="F68" s="42" t="n">
        <v>410</v>
      </c>
      <c r="G68" s="42" t="n">
        <v>7975</v>
      </c>
      <c r="H68" s="42" t="n">
        <v>23054</v>
      </c>
      <c r="I68" s="42" t="n">
        <v>6513</v>
      </c>
      <c r="J68" s="42" t="n">
        <v>410</v>
      </c>
      <c r="K68" s="42" t="n">
        <v>7495</v>
      </c>
      <c r="L68" s="42" t="n">
        <v>14418</v>
      </c>
      <c r="M68" s="42" t="n">
        <v>8156</v>
      </c>
      <c r="N68" s="42" t="n">
        <v>0</v>
      </c>
      <c r="O68" s="42" t="n">
        <v>480</v>
      </c>
      <c r="P68" s="42" t="n">
        <v>8636</v>
      </c>
      <c r="Q68" s="42" t="n">
        <v>0</v>
      </c>
      <c r="R68" s="42" t="n">
        <v>0</v>
      </c>
      <c r="S68" s="43" t="n">
        <v>0.443997545844979</v>
      </c>
      <c r="T68" s="43" t="n">
        <v>0.625401231890344</v>
      </c>
      <c r="U68" s="43" t="n">
        <v>0.625401231890344</v>
      </c>
      <c r="V68" s="120"/>
      <c r="W68" s="1"/>
      <c r="X68" s="1"/>
      <c r="Y68" s="1"/>
      <c r="Z68" s="120"/>
      <c r="AA68" s="1"/>
      <c r="AB68" s="1"/>
      <c r="AC68" s="1"/>
    </row>
    <row r="69" s="3" customFormat="true" ht="12.6" hidden="false" customHeight="false" outlineLevel="0" collapsed="false">
      <c r="A69" s="1"/>
      <c r="B69" s="41" t="s">
        <v>236</v>
      </c>
      <c r="C69" s="121" t="s">
        <v>144</v>
      </c>
      <c r="D69" s="121" t="s">
        <v>237</v>
      </c>
      <c r="E69" s="42" t="n">
        <v>8565</v>
      </c>
      <c r="F69" s="42" t="n">
        <v>0</v>
      </c>
      <c r="G69" s="42" t="n">
        <v>3999</v>
      </c>
      <c r="H69" s="42" t="n">
        <v>12564</v>
      </c>
      <c r="I69" s="42" t="n">
        <v>5324</v>
      </c>
      <c r="J69" s="42" t="n">
        <v>0</v>
      </c>
      <c r="K69" s="42" t="n">
        <v>3831</v>
      </c>
      <c r="L69" s="42" t="n">
        <v>9155</v>
      </c>
      <c r="M69" s="42" t="n">
        <v>3241</v>
      </c>
      <c r="N69" s="42" t="n">
        <v>0</v>
      </c>
      <c r="O69" s="42" t="n">
        <v>168</v>
      </c>
      <c r="P69" s="42" t="n">
        <v>3409</v>
      </c>
      <c r="Q69" s="42" t="n">
        <v>0</v>
      </c>
      <c r="R69" s="42" t="n">
        <v>0</v>
      </c>
      <c r="S69" s="43" t="n">
        <v>0.621599532983071</v>
      </c>
      <c r="T69" s="43" t="n">
        <v>0.728669213626234</v>
      </c>
      <c r="U69" s="43" t="n">
        <v>0.728669213626234</v>
      </c>
      <c r="V69" s="120"/>
      <c r="W69" s="1"/>
      <c r="X69" s="1"/>
      <c r="Y69" s="1"/>
      <c r="Z69" s="120"/>
      <c r="AA69" s="1"/>
      <c r="AB69" s="1"/>
      <c r="AC69" s="1"/>
    </row>
    <row r="70" s="3" customFormat="true" ht="12.6" hidden="false" customHeight="false" outlineLevel="0" collapsed="false">
      <c r="A70" s="1"/>
      <c r="B70" s="41" t="s">
        <v>238</v>
      </c>
      <c r="C70" s="121" t="s">
        <v>144</v>
      </c>
      <c r="D70" s="121" t="s">
        <v>239</v>
      </c>
      <c r="E70" s="42" t="n">
        <v>12800</v>
      </c>
      <c r="F70" s="42" t="n">
        <v>0</v>
      </c>
      <c r="G70" s="42" t="n">
        <v>6150</v>
      </c>
      <c r="H70" s="42" t="n">
        <v>18950</v>
      </c>
      <c r="I70" s="42" t="n">
        <v>6678</v>
      </c>
      <c r="J70" s="42" t="n">
        <v>0</v>
      </c>
      <c r="K70" s="42" t="n">
        <v>6138</v>
      </c>
      <c r="L70" s="42" t="n">
        <v>12816</v>
      </c>
      <c r="M70" s="42" t="n">
        <v>6122</v>
      </c>
      <c r="N70" s="42" t="n">
        <v>0</v>
      </c>
      <c r="O70" s="42" t="n">
        <v>12</v>
      </c>
      <c r="P70" s="42" t="n">
        <v>6134</v>
      </c>
      <c r="Q70" s="42" t="n">
        <v>0</v>
      </c>
      <c r="R70" s="42" t="n">
        <v>0</v>
      </c>
      <c r="S70" s="43" t="n">
        <v>0.52171875</v>
      </c>
      <c r="T70" s="43" t="n">
        <v>0.676306068601583</v>
      </c>
      <c r="U70" s="43" t="n">
        <v>0.676306068601583</v>
      </c>
      <c r="V70" s="120"/>
      <c r="W70" s="1"/>
      <c r="X70" s="1"/>
      <c r="Y70" s="1"/>
      <c r="Z70" s="120"/>
      <c r="AA70" s="1"/>
      <c r="AB70" s="1"/>
      <c r="AC70" s="1"/>
    </row>
    <row r="71" s="3" customFormat="true" ht="12.6" hidden="false" customHeight="false" outlineLevel="0" collapsed="false">
      <c r="A71" s="1"/>
      <c r="B71" s="41" t="s">
        <v>241</v>
      </c>
      <c r="C71" s="121" t="s">
        <v>144</v>
      </c>
      <c r="D71" s="121" t="s">
        <v>242</v>
      </c>
      <c r="E71" s="42" t="n">
        <v>6023</v>
      </c>
      <c r="F71" s="42" t="n">
        <v>0</v>
      </c>
      <c r="G71" s="42" t="n">
        <v>0</v>
      </c>
      <c r="H71" s="42" t="n">
        <v>6023</v>
      </c>
      <c r="I71" s="42" t="n">
        <v>3811</v>
      </c>
      <c r="J71" s="42" t="n">
        <v>0</v>
      </c>
      <c r="K71" s="42" t="n">
        <v>0</v>
      </c>
      <c r="L71" s="42" t="n">
        <v>3811</v>
      </c>
      <c r="M71" s="42" t="n">
        <v>2212</v>
      </c>
      <c r="N71" s="42" t="n">
        <v>0</v>
      </c>
      <c r="O71" s="42" t="n">
        <v>0</v>
      </c>
      <c r="P71" s="42" t="n">
        <v>2212</v>
      </c>
      <c r="Q71" s="42" t="n">
        <v>0</v>
      </c>
      <c r="R71" s="42" t="n">
        <v>0</v>
      </c>
      <c r="S71" s="43" t="n">
        <v>0.632741158890918</v>
      </c>
      <c r="T71" s="43" t="n">
        <v>0.632741158890918</v>
      </c>
      <c r="U71" s="43" t="n">
        <v>0.632741158890918</v>
      </c>
      <c r="V71" s="120"/>
      <c r="W71" s="1"/>
      <c r="X71" s="1"/>
      <c r="Y71" s="1"/>
      <c r="Z71" s="120"/>
      <c r="AA71" s="1"/>
      <c r="AB71" s="1"/>
      <c r="AC71" s="1"/>
    </row>
    <row r="72" s="3" customFormat="true" ht="12.6" hidden="false" customHeight="false" outlineLevel="0" collapsed="false">
      <c r="A72" s="1"/>
      <c r="B72" s="41" t="s">
        <v>243</v>
      </c>
      <c r="C72" s="121" t="s">
        <v>244</v>
      </c>
      <c r="D72" s="121" t="s">
        <v>245</v>
      </c>
      <c r="E72" s="42" t="n">
        <v>6378</v>
      </c>
      <c r="F72" s="42" t="n">
        <v>300</v>
      </c>
      <c r="G72" s="42" t="n">
        <v>9</v>
      </c>
      <c r="H72" s="42" t="n">
        <v>6687</v>
      </c>
      <c r="I72" s="42" t="n">
        <v>3964</v>
      </c>
      <c r="J72" s="42" t="n">
        <v>300</v>
      </c>
      <c r="K72" s="42" t="n">
        <v>9</v>
      </c>
      <c r="L72" s="42" t="n">
        <v>4273</v>
      </c>
      <c r="M72" s="42" t="n">
        <v>2414</v>
      </c>
      <c r="N72" s="42" t="n">
        <v>0</v>
      </c>
      <c r="O72" s="42" t="n">
        <v>0</v>
      </c>
      <c r="P72" s="42" t="n">
        <v>2414</v>
      </c>
      <c r="Q72" s="42" t="n">
        <v>0</v>
      </c>
      <c r="R72" s="42" t="n">
        <v>0</v>
      </c>
      <c r="S72" s="43" t="n">
        <v>0.62151144559423</v>
      </c>
      <c r="T72" s="43" t="n">
        <v>0.639001046807238</v>
      </c>
      <c r="U72" s="43" t="n">
        <v>0.639001046807238</v>
      </c>
      <c r="V72" s="120"/>
      <c r="W72" s="1"/>
      <c r="X72" s="1"/>
      <c r="Y72" s="1"/>
      <c r="Z72" s="120"/>
      <c r="AA72" s="1"/>
      <c r="AB72" s="1"/>
      <c r="AC72" s="1"/>
    </row>
    <row r="73" s="3" customFormat="true" ht="12.6" hidden="false" customHeight="false" outlineLevel="0" collapsed="false">
      <c r="A73" s="1"/>
      <c r="B73" s="41" t="s">
        <v>247</v>
      </c>
      <c r="C73" s="121" t="s">
        <v>244</v>
      </c>
      <c r="D73" s="121" t="s">
        <v>248</v>
      </c>
      <c r="E73" s="42" t="n">
        <v>8820</v>
      </c>
      <c r="F73" s="42" t="n">
        <v>0</v>
      </c>
      <c r="G73" s="42" t="n">
        <v>0</v>
      </c>
      <c r="H73" s="42" t="n">
        <v>8820</v>
      </c>
      <c r="I73" s="42" t="n">
        <v>6097</v>
      </c>
      <c r="J73" s="42" t="n">
        <v>0</v>
      </c>
      <c r="K73" s="42" t="n">
        <v>0</v>
      </c>
      <c r="L73" s="42" t="n">
        <v>6097</v>
      </c>
      <c r="M73" s="42" t="n">
        <v>2723</v>
      </c>
      <c r="N73" s="42" t="n">
        <v>0</v>
      </c>
      <c r="O73" s="42" t="n">
        <v>0</v>
      </c>
      <c r="P73" s="42" t="n">
        <v>2723</v>
      </c>
      <c r="Q73" s="42" t="n">
        <v>0</v>
      </c>
      <c r="R73" s="42" t="n">
        <v>0</v>
      </c>
      <c r="S73" s="43" t="n">
        <v>0.691269841269841</v>
      </c>
      <c r="T73" s="43" t="n">
        <v>0.691269841269841</v>
      </c>
      <c r="U73" s="43" t="n">
        <v>0.691269841269841</v>
      </c>
      <c r="V73" s="120"/>
      <c r="W73" s="1"/>
      <c r="X73" s="1"/>
      <c r="Y73" s="1"/>
      <c r="Z73" s="120"/>
      <c r="AA73" s="1"/>
      <c r="AB73" s="1"/>
      <c r="AC73" s="1"/>
    </row>
    <row r="74" s="3" customFormat="true" ht="12.6" hidden="false" customHeight="false" outlineLevel="0" collapsed="false">
      <c r="A74" s="1"/>
      <c r="B74" s="41" t="s">
        <v>250</v>
      </c>
      <c r="C74" s="121" t="s">
        <v>244</v>
      </c>
      <c r="D74" s="121" t="s">
        <v>251</v>
      </c>
      <c r="E74" s="42" t="n">
        <v>11331</v>
      </c>
      <c r="F74" s="42" t="n">
        <v>0</v>
      </c>
      <c r="G74" s="42" t="n">
        <v>1150</v>
      </c>
      <c r="H74" s="42" t="n">
        <v>12481</v>
      </c>
      <c r="I74" s="42" t="n">
        <v>8191</v>
      </c>
      <c r="J74" s="42" t="n">
        <v>0</v>
      </c>
      <c r="K74" s="42" t="n">
        <v>1150</v>
      </c>
      <c r="L74" s="42" t="n">
        <v>9341</v>
      </c>
      <c r="M74" s="42" t="n">
        <v>3140</v>
      </c>
      <c r="N74" s="42" t="n">
        <v>0</v>
      </c>
      <c r="O74" s="42" t="n">
        <v>0</v>
      </c>
      <c r="P74" s="42" t="n">
        <v>3140</v>
      </c>
      <c r="Q74" s="42" t="n">
        <v>0</v>
      </c>
      <c r="R74" s="42" t="n">
        <v>0</v>
      </c>
      <c r="S74" s="43" t="n">
        <v>0.722884123201836</v>
      </c>
      <c r="T74" s="43" t="n">
        <v>0.748417594744011</v>
      </c>
      <c r="U74" s="43" t="n">
        <v>0.748417594744011</v>
      </c>
      <c r="V74" s="120"/>
      <c r="W74" s="1"/>
      <c r="X74" s="1"/>
      <c r="Y74" s="1"/>
      <c r="Z74" s="120"/>
      <c r="AA74" s="1"/>
      <c r="AB74" s="1"/>
      <c r="AC74" s="1"/>
    </row>
    <row r="75" s="3" customFormat="true" ht="12.6" hidden="false" customHeight="false" outlineLevel="0" collapsed="false">
      <c r="A75" s="1"/>
      <c r="B75" s="41" t="s">
        <v>255</v>
      </c>
      <c r="C75" s="121" t="s">
        <v>244</v>
      </c>
      <c r="D75" s="121" t="s">
        <v>256</v>
      </c>
      <c r="E75" s="42" t="n">
        <v>15221</v>
      </c>
      <c r="F75" s="42" t="n">
        <v>0</v>
      </c>
      <c r="G75" s="42" t="n">
        <v>1837</v>
      </c>
      <c r="H75" s="42" t="n">
        <v>17058</v>
      </c>
      <c r="I75" s="42" t="n">
        <v>11545</v>
      </c>
      <c r="J75" s="42" t="n">
        <v>0</v>
      </c>
      <c r="K75" s="42" t="n">
        <v>1837</v>
      </c>
      <c r="L75" s="42" t="n">
        <v>13382</v>
      </c>
      <c r="M75" s="42" t="n">
        <v>3676</v>
      </c>
      <c r="N75" s="42" t="n">
        <v>0</v>
      </c>
      <c r="O75" s="42" t="n">
        <v>0</v>
      </c>
      <c r="P75" s="42" t="n">
        <v>3676</v>
      </c>
      <c r="Q75" s="42" t="n">
        <v>1837</v>
      </c>
      <c r="R75" s="42" t="n">
        <v>0</v>
      </c>
      <c r="S75" s="43" t="n">
        <v>0.758491557716313</v>
      </c>
      <c r="T75" s="43" t="n">
        <v>0.758491557716313</v>
      </c>
      <c r="U75" s="43" t="n">
        <v>0.78449994137648</v>
      </c>
      <c r="V75" s="120"/>
      <c r="W75" s="1"/>
      <c r="X75" s="1"/>
      <c r="Y75" s="1"/>
      <c r="Z75" s="120"/>
      <c r="AA75" s="1"/>
      <c r="AB75" s="1"/>
      <c r="AC75" s="1"/>
    </row>
    <row r="76" s="3" customFormat="true" ht="12.6" hidden="false" customHeight="false" outlineLevel="0" collapsed="false">
      <c r="A76" s="1"/>
      <c r="B76" s="41" t="s">
        <v>257</v>
      </c>
      <c r="C76" s="121" t="s">
        <v>244</v>
      </c>
      <c r="D76" s="121" t="s">
        <v>258</v>
      </c>
      <c r="E76" s="42" t="n">
        <v>12798</v>
      </c>
      <c r="F76" s="42" t="n">
        <v>0</v>
      </c>
      <c r="G76" s="42" t="n">
        <v>9133</v>
      </c>
      <c r="H76" s="42" t="n">
        <v>21931</v>
      </c>
      <c r="I76" s="42" t="n">
        <v>7127</v>
      </c>
      <c r="J76" s="42" t="n">
        <v>0</v>
      </c>
      <c r="K76" s="42" t="n">
        <v>9133</v>
      </c>
      <c r="L76" s="42" t="n">
        <v>16260</v>
      </c>
      <c r="M76" s="42" t="n">
        <v>5671</v>
      </c>
      <c r="N76" s="42" t="n">
        <v>0</v>
      </c>
      <c r="O76" s="42" t="n">
        <v>0</v>
      </c>
      <c r="P76" s="42" t="n">
        <v>5671</v>
      </c>
      <c r="Q76" s="42" t="n">
        <v>0</v>
      </c>
      <c r="R76" s="42" t="n">
        <v>0</v>
      </c>
      <c r="S76" s="43" t="n">
        <v>0.556883888107517</v>
      </c>
      <c r="T76" s="43" t="n">
        <v>0.741416260088459</v>
      </c>
      <c r="U76" s="43" t="n">
        <v>0.741416260088459</v>
      </c>
      <c r="V76" s="120"/>
      <c r="W76" s="1"/>
      <c r="X76" s="1"/>
      <c r="Y76" s="1"/>
      <c r="Z76" s="120"/>
      <c r="AA76" s="1"/>
      <c r="AB76" s="1"/>
      <c r="AC76" s="1"/>
    </row>
    <row r="77" s="3" customFormat="true" ht="12.6" hidden="false" customHeight="false" outlineLevel="0" collapsed="false">
      <c r="A77" s="1"/>
      <c r="B77" s="41" t="s">
        <v>260</v>
      </c>
      <c r="C77" s="121" t="s">
        <v>244</v>
      </c>
      <c r="D77" s="121" t="s">
        <v>261</v>
      </c>
      <c r="E77" s="42" t="n">
        <v>13788</v>
      </c>
      <c r="F77" s="42" t="n">
        <v>0</v>
      </c>
      <c r="G77" s="42" t="n">
        <v>3875</v>
      </c>
      <c r="H77" s="42" t="n">
        <v>17663</v>
      </c>
      <c r="I77" s="42" t="n">
        <v>8484</v>
      </c>
      <c r="J77" s="42" t="n">
        <v>0</v>
      </c>
      <c r="K77" s="42" t="n">
        <v>3875</v>
      </c>
      <c r="L77" s="42" t="n">
        <v>12359</v>
      </c>
      <c r="M77" s="42" t="n">
        <v>5304</v>
      </c>
      <c r="N77" s="42" t="n">
        <v>0</v>
      </c>
      <c r="O77" s="42" t="n">
        <v>0</v>
      </c>
      <c r="P77" s="42" t="n">
        <v>5304</v>
      </c>
      <c r="Q77" s="42" t="n">
        <v>0</v>
      </c>
      <c r="R77" s="42" t="n">
        <v>0</v>
      </c>
      <c r="S77" s="43" t="n">
        <v>0.615317667536989</v>
      </c>
      <c r="T77" s="43" t="n">
        <v>0.699711260827719</v>
      </c>
      <c r="U77" s="43" t="n">
        <v>0.699711260827719</v>
      </c>
      <c r="V77" s="120"/>
      <c r="W77" s="1"/>
      <c r="X77" s="1"/>
      <c r="Y77" s="1"/>
      <c r="Z77" s="120"/>
      <c r="AA77" s="1"/>
      <c r="AB77" s="1"/>
      <c r="AC77" s="1"/>
    </row>
    <row r="78" s="3" customFormat="true" ht="12.6" hidden="false" customHeight="false" outlineLevel="0" collapsed="false">
      <c r="A78" s="1"/>
      <c r="B78" s="41" t="s">
        <v>264</v>
      </c>
      <c r="C78" s="121" t="s">
        <v>244</v>
      </c>
      <c r="D78" s="121" t="s">
        <v>265</v>
      </c>
      <c r="E78" s="42" t="n">
        <v>6058</v>
      </c>
      <c r="F78" s="42" t="n">
        <v>0</v>
      </c>
      <c r="G78" s="42" t="n">
        <v>3658</v>
      </c>
      <c r="H78" s="42" t="n">
        <v>9716</v>
      </c>
      <c r="I78" s="42" t="n">
        <v>3938</v>
      </c>
      <c r="J78" s="42" t="n">
        <v>0</v>
      </c>
      <c r="K78" s="42" t="n">
        <v>3630</v>
      </c>
      <c r="L78" s="42" t="n">
        <v>7568</v>
      </c>
      <c r="M78" s="42" t="n">
        <v>2120</v>
      </c>
      <c r="N78" s="42" t="n">
        <v>0</v>
      </c>
      <c r="O78" s="42" t="n">
        <v>28</v>
      </c>
      <c r="P78" s="42" t="n">
        <v>2148</v>
      </c>
      <c r="Q78" s="42" t="n">
        <v>0</v>
      </c>
      <c r="R78" s="42" t="n">
        <v>0</v>
      </c>
      <c r="S78" s="43" t="n">
        <v>0.650049521294157</v>
      </c>
      <c r="T78" s="43" t="n">
        <v>0.778921366817621</v>
      </c>
      <c r="U78" s="43" t="n">
        <v>0.778921366817621</v>
      </c>
      <c r="V78" s="120"/>
      <c r="W78" s="1"/>
      <c r="X78" s="1"/>
      <c r="Y78" s="1"/>
      <c r="Z78" s="120"/>
      <c r="AA78" s="1"/>
      <c r="AB78" s="1"/>
      <c r="AC78" s="1"/>
    </row>
    <row r="79" s="3" customFormat="true" ht="12.6" hidden="false" customHeight="false" outlineLevel="0" collapsed="false">
      <c r="A79" s="1"/>
      <c r="B79" s="41" t="s">
        <v>268</v>
      </c>
      <c r="C79" s="121" t="s">
        <v>244</v>
      </c>
      <c r="D79" s="121" t="s">
        <v>269</v>
      </c>
      <c r="E79" s="42" t="n">
        <v>4779</v>
      </c>
      <c r="F79" s="42" t="n">
        <v>0</v>
      </c>
      <c r="G79" s="42" t="n">
        <v>851</v>
      </c>
      <c r="H79" s="42" t="n">
        <v>5630</v>
      </c>
      <c r="I79" s="42" t="n">
        <v>2969</v>
      </c>
      <c r="J79" s="42" t="n">
        <v>0</v>
      </c>
      <c r="K79" s="42" t="n">
        <v>851</v>
      </c>
      <c r="L79" s="42" t="n">
        <v>3820</v>
      </c>
      <c r="M79" s="42" t="n">
        <v>1810</v>
      </c>
      <c r="N79" s="42" t="n">
        <v>0</v>
      </c>
      <c r="O79" s="42" t="n">
        <v>0</v>
      </c>
      <c r="P79" s="42" t="n">
        <v>1810</v>
      </c>
      <c r="Q79" s="42" t="n">
        <v>0</v>
      </c>
      <c r="R79" s="42" t="n">
        <v>0</v>
      </c>
      <c r="S79" s="43" t="n">
        <v>0.621259677756853</v>
      </c>
      <c r="T79" s="43" t="n">
        <v>0.678507992895204</v>
      </c>
      <c r="U79" s="43" t="n">
        <v>0.678507992895204</v>
      </c>
      <c r="V79" s="120"/>
      <c r="W79" s="1"/>
      <c r="X79" s="1"/>
      <c r="Y79" s="1"/>
      <c r="Z79" s="120"/>
      <c r="AA79" s="1"/>
      <c r="AB79" s="1"/>
      <c r="AC79" s="1"/>
    </row>
    <row r="80" s="3" customFormat="true" ht="12.6" hidden="false" customHeight="false" outlineLevel="0" collapsed="false">
      <c r="A80" s="1"/>
      <c r="B80" s="41" t="s">
        <v>270</v>
      </c>
      <c r="C80" s="121" t="s">
        <v>244</v>
      </c>
      <c r="D80" s="121" t="s">
        <v>788</v>
      </c>
      <c r="E80" s="42" t="n">
        <v>11014</v>
      </c>
      <c r="F80" s="42" t="n">
        <v>0</v>
      </c>
      <c r="G80" s="42" t="n">
        <v>9184</v>
      </c>
      <c r="H80" s="42" t="n">
        <v>20198</v>
      </c>
      <c r="I80" s="42" t="n">
        <v>5389</v>
      </c>
      <c r="J80" s="42" t="n">
        <v>0</v>
      </c>
      <c r="K80" s="42" t="n">
        <v>8319</v>
      </c>
      <c r="L80" s="42" t="n">
        <v>13708</v>
      </c>
      <c r="M80" s="42" t="n">
        <v>5625</v>
      </c>
      <c r="N80" s="42" t="n">
        <v>0</v>
      </c>
      <c r="O80" s="42" t="n">
        <v>865</v>
      </c>
      <c r="P80" s="42" t="n">
        <v>6490</v>
      </c>
      <c r="Q80" s="42" t="n">
        <v>9184</v>
      </c>
      <c r="R80" s="42" t="n">
        <v>865</v>
      </c>
      <c r="S80" s="43" t="n">
        <v>0.489286362810968</v>
      </c>
      <c r="T80" s="43" t="n">
        <v>0.489286362810968</v>
      </c>
      <c r="U80" s="43" t="n">
        <v>0.678681057530449</v>
      </c>
      <c r="V80" s="120"/>
      <c r="W80" s="1"/>
      <c r="X80" s="1"/>
      <c r="Y80" s="1"/>
      <c r="Z80" s="120"/>
      <c r="AA80" s="1"/>
      <c r="AB80" s="1"/>
      <c r="AC80" s="1"/>
    </row>
    <row r="81" s="3" customFormat="true" ht="12.6" hidden="false" customHeight="false" outlineLevel="0" collapsed="false">
      <c r="A81" s="1"/>
      <c r="B81" s="41" t="s">
        <v>274</v>
      </c>
      <c r="C81" s="121" t="s">
        <v>244</v>
      </c>
      <c r="D81" s="121" t="s">
        <v>275</v>
      </c>
      <c r="E81" s="42" t="n">
        <v>18918</v>
      </c>
      <c r="F81" s="42" t="n">
        <v>0</v>
      </c>
      <c r="G81" s="42" t="n">
        <v>11178</v>
      </c>
      <c r="H81" s="42" t="n">
        <v>30096</v>
      </c>
      <c r="I81" s="42" t="n">
        <v>9244</v>
      </c>
      <c r="J81" s="42" t="n">
        <v>0</v>
      </c>
      <c r="K81" s="42" t="n">
        <v>11149</v>
      </c>
      <c r="L81" s="42" t="n">
        <v>20393</v>
      </c>
      <c r="M81" s="42" t="n">
        <v>9674</v>
      </c>
      <c r="N81" s="42" t="n">
        <v>0</v>
      </c>
      <c r="O81" s="42" t="n">
        <v>29</v>
      </c>
      <c r="P81" s="42" t="n">
        <v>9703</v>
      </c>
      <c r="Q81" s="42" t="n">
        <v>0</v>
      </c>
      <c r="R81" s="42" t="n">
        <v>0</v>
      </c>
      <c r="S81" s="43" t="n">
        <v>0.488635162279311</v>
      </c>
      <c r="T81" s="43" t="n">
        <v>0.677598351940457</v>
      </c>
      <c r="U81" s="43" t="n">
        <v>0.677598351940457</v>
      </c>
      <c r="V81" s="120"/>
      <c r="W81" s="1"/>
      <c r="X81" s="1"/>
      <c r="Y81" s="1"/>
      <c r="Z81" s="120"/>
      <c r="AA81" s="1"/>
      <c r="AB81" s="1"/>
      <c r="AC81" s="1"/>
    </row>
    <row r="82" s="3" customFormat="true" ht="12.6" hidden="false" customHeight="false" outlineLevel="0" collapsed="false">
      <c r="A82" s="1"/>
      <c r="B82" s="41" t="s">
        <v>278</v>
      </c>
      <c r="C82" s="121" t="s">
        <v>244</v>
      </c>
      <c r="D82" s="121" t="s">
        <v>279</v>
      </c>
      <c r="E82" s="42" t="n">
        <v>18843</v>
      </c>
      <c r="F82" s="42" t="n">
        <v>0</v>
      </c>
      <c r="G82" s="42" t="n">
        <v>4866</v>
      </c>
      <c r="H82" s="42" t="n">
        <v>23709</v>
      </c>
      <c r="I82" s="42" t="s">
        <v>44</v>
      </c>
      <c r="J82" s="42" t="s">
        <v>44</v>
      </c>
      <c r="K82" s="42" t="s">
        <v>44</v>
      </c>
      <c r="L82" s="42" t="s">
        <v>44</v>
      </c>
      <c r="M82" s="42" t="s">
        <v>44</v>
      </c>
      <c r="N82" s="42" t="s">
        <v>44</v>
      </c>
      <c r="O82" s="42" t="s">
        <v>44</v>
      </c>
      <c r="P82" s="42" t="s">
        <v>44</v>
      </c>
      <c r="Q82" s="42" t="n">
        <v>0</v>
      </c>
      <c r="R82" s="42" t="s">
        <v>44</v>
      </c>
      <c r="S82" s="43" t="s">
        <v>44</v>
      </c>
      <c r="T82" s="43" t="s">
        <v>44</v>
      </c>
      <c r="U82" s="43" t="s">
        <v>44</v>
      </c>
      <c r="V82" s="120"/>
      <c r="W82" s="1"/>
      <c r="X82" s="1"/>
      <c r="Y82" s="1"/>
      <c r="Z82" s="120"/>
      <c r="AA82" s="1"/>
      <c r="AB82" s="1"/>
      <c r="AC82" s="1"/>
    </row>
    <row r="83" s="3" customFormat="true" ht="12.6" hidden="false" customHeight="false" outlineLevel="0" collapsed="false">
      <c r="A83" s="1"/>
      <c r="B83" s="41" t="s">
        <v>280</v>
      </c>
      <c r="C83" s="121" t="s">
        <v>244</v>
      </c>
      <c r="D83" s="121" t="s">
        <v>281</v>
      </c>
      <c r="E83" s="42" t="n">
        <v>9070</v>
      </c>
      <c r="F83" s="42" t="n">
        <v>0</v>
      </c>
      <c r="G83" s="42" t="n">
        <v>2270</v>
      </c>
      <c r="H83" s="42" t="n">
        <v>11340</v>
      </c>
      <c r="I83" s="42" t="n">
        <v>6036</v>
      </c>
      <c r="J83" s="42" t="n">
        <v>0</v>
      </c>
      <c r="K83" s="42" t="n">
        <v>2264</v>
      </c>
      <c r="L83" s="42" t="n">
        <v>8300</v>
      </c>
      <c r="M83" s="42" t="n">
        <v>3034</v>
      </c>
      <c r="N83" s="42" t="n">
        <v>0</v>
      </c>
      <c r="O83" s="42" t="n">
        <v>6</v>
      </c>
      <c r="P83" s="42" t="n">
        <v>3040</v>
      </c>
      <c r="Q83" s="42" t="n">
        <v>368</v>
      </c>
      <c r="R83" s="42" t="n">
        <v>0</v>
      </c>
      <c r="S83" s="43" t="n">
        <v>0.665490628445425</v>
      </c>
      <c r="T83" s="43" t="n">
        <v>0.72293109733868</v>
      </c>
      <c r="U83" s="43" t="n">
        <v>0.731922398589065</v>
      </c>
      <c r="V83" s="120"/>
      <c r="W83" s="1"/>
      <c r="X83" s="1"/>
      <c r="Y83" s="1"/>
      <c r="Z83" s="120"/>
      <c r="AA83" s="1"/>
      <c r="AB83" s="1"/>
      <c r="AC83" s="1"/>
    </row>
    <row r="84" s="3" customFormat="true" ht="12.6" hidden="false" customHeight="false" outlineLevel="0" collapsed="false">
      <c r="A84" s="1"/>
      <c r="B84" s="41" t="s">
        <v>282</v>
      </c>
      <c r="C84" s="121" t="s">
        <v>244</v>
      </c>
      <c r="D84" s="121" t="s">
        <v>283</v>
      </c>
      <c r="E84" s="42" t="n">
        <v>3890</v>
      </c>
      <c r="F84" s="42" t="n">
        <v>0</v>
      </c>
      <c r="G84" s="42" t="n">
        <v>11530</v>
      </c>
      <c r="H84" s="42" t="n">
        <v>15420</v>
      </c>
      <c r="I84" s="42" t="s">
        <v>44</v>
      </c>
      <c r="J84" s="42" t="s">
        <v>44</v>
      </c>
      <c r="K84" s="42" t="s">
        <v>44</v>
      </c>
      <c r="L84" s="42" t="s">
        <v>44</v>
      </c>
      <c r="M84" s="42" t="s">
        <v>44</v>
      </c>
      <c r="N84" s="42" t="s">
        <v>44</v>
      </c>
      <c r="O84" s="42" t="s">
        <v>44</v>
      </c>
      <c r="P84" s="42" t="s">
        <v>44</v>
      </c>
      <c r="Q84" s="42" t="n">
        <v>0</v>
      </c>
      <c r="R84" s="42" t="s">
        <v>44</v>
      </c>
      <c r="S84" s="43" t="s">
        <v>44</v>
      </c>
      <c r="T84" s="43" t="s">
        <v>44</v>
      </c>
      <c r="U84" s="43" t="s">
        <v>44</v>
      </c>
      <c r="V84" s="120"/>
      <c r="W84" s="1"/>
      <c r="X84" s="1"/>
      <c r="Y84" s="1"/>
      <c r="Z84" s="120"/>
      <c r="AA84" s="1"/>
      <c r="AB84" s="1"/>
      <c r="AC84" s="1"/>
    </row>
    <row r="85" s="3" customFormat="true" ht="12.6" hidden="false" customHeight="false" outlineLevel="0" collapsed="false">
      <c r="A85" s="1"/>
      <c r="B85" s="41" t="s">
        <v>284</v>
      </c>
      <c r="C85" s="121" t="s">
        <v>244</v>
      </c>
      <c r="D85" s="121" t="s">
        <v>285</v>
      </c>
      <c r="E85" s="42" t="n">
        <v>13338</v>
      </c>
      <c r="F85" s="42" t="n">
        <v>0</v>
      </c>
      <c r="G85" s="42" t="n">
        <v>1324</v>
      </c>
      <c r="H85" s="42" t="n">
        <v>14662</v>
      </c>
      <c r="I85" s="42" t="n">
        <v>8736</v>
      </c>
      <c r="J85" s="42" t="n">
        <v>0</v>
      </c>
      <c r="K85" s="42" t="n">
        <v>1310</v>
      </c>
      <c r="L85" s="42" t="n">
        <v>10046</v>
      </c>
      <c r="M85" s="42" t="n">
        <v>4602</v>
      </c>
      <c r="N85" s="42" t="n">
        <v>0</v>
      </c>
      <c r="O85" s="42" t="n">
        <v>14</v>
      </c>
      <c r="P85" s="42" t="n">
        <v>4616</v>
      </c>
      <c r="Q85" s="42" t="n">
        <v>1324</v>
      </c>
      <c r="R85" s="42" t="n">
        <v>14</v>
      </c>
      <c r="S85" s="43" t="n">
        <v>0.654970760233918</v>
      </c>
      <c r="T85" s="43" t="n">
        <v>0.654970760233918</v>
      </c>
      <c r="U85" s="43" t="n">
        <v>0.685172554903833</v>
      </c>
      <c r="V85" s="120"/>
      <c r="W85" s="1"/>
      <c r="X85" s="1"/>
      <c r="Y85" s="1"/>
      <c r="Z85" s="120"/>
      <c r="AA85" s="1"/>
      <c r="AB85" s="1"/>
      <c r="AC85" s="1"/>
    </row>
    <row r="86" s="3" customFormat="true" ht="12.6" hidden="false" customHeight="false" outlineLevel="0" collapsed="false">
      <c r="A86" s="1"/>
      <c r="B86" s="41" t="s">
        <v>286</v>
      </c>
      <c r="C86" s="121" t="s">
        <v>244</v>
      </c>
      <c r="D86" s="121" t="s">
        <v>287</v>
      </c>
      <c r="E86" s="42" t="n">
        <v>9148</v>
      </c>
      <c r="F86" s="42" t="n">
        <v>0</v>
      </c>
      <c r="G86" s="42" t="n">
        <v>11292</v>
      </c>
      <c r="H86" s="42" t="n">
        <v>20440</v>
      </c>
      <c r="I86" s="42" t="n">
        <v>7697</v>
      </c>
      <c r="J86" s="42" t="n">
        <v>0</v>
      </c>
      <c r="K86" s="42" t="n">
        <v>11071</v>
      </c>
      <c r="L86" s="42" t="n">
        <v>18768</v>
      </c>
      <c r="M86" s="42" t="n">
        <v>1451</v>
      </c>
      <c r="N86" s="42" t="n">
        <v>0</v>
      </c>
      <c r="O86" s="42" t="n">
        <v>221</v>
      </c>
      <c r="P86" s="42" t="n">
        <v>1672</v>
      </c>
      <c r="Q86" s="42" t="n">
        <v>0</v>
      </c>
      <c r="R86" s="42" t="n">
        <v>0</v>
      </c>
      <c r="S86" s="43" t="n">
        <v>0.841386095321382</v>
      </c>
      <c r="T86" s="43" t="n">
        <v>0.918199608610568</v>
      </c>
      <c r="U86" s="43" t="n">
        <v>0.918199608610568</v>
      </c>
      <c r="V86" s="120"/>
      <c r="W86" s="1"/>
      <c r="X86" s="1"/>
      <c r="Y86" s="1"/>
      <c r="Z86" s="120"/>
      <c r="AA86" s="1"/>
      <c r="AB86" s="1"/>
      <c r="AC86" s="1"/>
    </row>
    <row r="87" s="3" customFormat="true" ht="12.6" hidden="false" customHeight="false" outlineLevel="0" collapsed="false">
      <c r="A87" s="1"/>
      <c r="B87" s="41" t="s">
        <v>288</v>
      </c>
      <c r="C87" s="121" t="s">
        <v>244</v>
      </c>
      <c r="D87" s="121" t="s">
        <v>289</v>
      </c>
      <c r="E87" s="42" t="n">
        <v>5723</v>
      </c>
      <c r="F87" s="42" t="n">
        <v>0</v>
      </c>
      <c r="G87" s="42" t="n">
        <v>172</v>
      </c>
      <c r="H87" s="42" t="n">
        <v>5895</v>
      </c>
      <c r="I87" s="42" t="n">
        <v>5314</v>
      </c>
      <c r="J87" s="42" t="n">
        <v>0</v>
      </c>
      <c r="K87" s="42" t="n">
        <v>172</v>
      </c>
      <c r="L87" s="42" t="n">
        <v>5486</v>
      </c>
      <c r="M87" s="42" t="n">
        <v>409</v>
      </c>
      <c r="N87" s="42" t="n">
        <v>0</v>
      </c>
      <c r="O87" s="42" t="n">
        <v>0</v>
      </c>
      <c r="P87" s="42" t="n">
        <v>409</v>
      </c>
      <c r="Q87" s="42" t="n">
        <v>0</v>
      </c>
      <c r="R87" s="42" t="n">
        <v>0</v>
      </c>
      <c r="S87" s="43" t="n">
        <v>0.92853398567185</v>
      </c>
      <c r="T87" s="43" t="n">
        <v>0.930619168787108</v>
      </c>
      <c r="U87" s="43" t="n">
        <v>0.930619168787108</v>
      </c>
      <c r="V87" s="120"/>
      <c r="W87" s="1"/>
      <c r="X87" s="1"/>
      <c r="Y87" s="1"/>
      <c r="Z87" s="120"/>
      <c r="AA87" s="1"/>
      <c r="AB87" s="1"/>
      <c r="AC87" s="1"/>
    </row>
    <row r="88" s="3" customFormat="true" ht="12.6" hidden="false" customHeight="false" outlineLevel="0" collapsed="false">
      <c r="A88" s="1"/>
      <c r="B88" s="41" t="s">
        <v>290</v>
      </c>
      <c r="C88" s="121" t="s">
        <v>244</v>
      </c>
      <c r="D88" s="121" t="s">
        <v>291</v>
      </c>
      <c r="E88" s="42" t="n">
        <v>9707</v>
      </c>
      <c r="F88" s="42" t="n">
        <v>936</v>
      </c>
      <c r="G88" s="42" t="n">
        <v>8841</v>
      </c>
      <c r="H88" s="42" t="n">
        <v>19484</v>
      </c>
      <c r="I88" s="42" t="n">
        <v>4878</v>
      </c>
      <c r="J88" s="42" t="n">
        <v>936</v>
      </c>
      <c r="K88" s="42" t="n">
        <v>8692</v>
      </c>
      <c r="L88" s="42" t="n">
        <v>14506</v>
      </c>
      <c r="M88" s="42" t="n">
        <v>4829</v>
      </c>
      <c r="N88" s="42" t="n">
        <v>0</v>
      </c>
      <c r="O88" s="42" t="n">
        <v>149</v>
      </c>
      <c r="P88" s="42" t="n">
        <v>4978</v>
      </c>
      <c r="Q88" s="42" t="n">
        <v>0</v>
      </c>
      <c r="R88" s="42" t="n">
        <v>0</v>
      </c>
      <c r="S88" s="43" t="n">
        <v>0.50252395178737</v>
      </c>
      <c r="T88" s="43" t="n">
        <v>0.744508314514473</v>
      </c>
      <c r="U88" s="43" t="n">
        <v>0.744508314514473</v>
      </c>
      <c r="V88" s="120"/>
      <c r="W88" s="1"/>
      <c r="X88" s="1"/>
      <c r="Y88" s="1"/>
      <c r="Z88" s="120"/>
      <c r="AA88" s="1"/>
      <c r="AB88" s="1"/>
      <c r="AC88" s="1"/>
    </row>
    <row r="89" s="3" customFormat="true" ht="12.6" hidden="false" customHeight="false" outlineLevel="0" collapsed="false">
      <c r="A89" s="1"/>
      <c r="B89" s="41" t="s">
        <v>292</v>
      </c>
      <c r="C89" s="121" t="s">
        <v>244</v>
      </c>
      <c r="D89" s="121" t="s">
        <v>293</v>
      </c>
      <c r="E89" s="42" t="n">
        <v>10718</v>
      </c>
      <c r="F89" s="42" t="n">
        <v>0</v>
      </c>
      <c r="G89" s="42" t="n">
        <v>6192.5</v>
      </c>
      <c r="H89" s="42" t="n">
        <v>16910.5</v>
      </c>
      <c r="I89" s="42" t="n">
        <v>5730</v>
      </c>
      <c r="J89" s="42" t="n">
        <v>0</v>
      </c>
      <c r="K89" s="42" t="n">
        <v>6013.5</v>
      </c>
      <c r="L89" s="42" t="n">
        <v>11743.5</v>
      </c>
      <c r="M89" s="42" t="n">
        <v>4988</v>
      </c>
      <c r="N89" s="42" t="n">
        <v>0</v>
      </c>
      <c r="O89" s="42" t="n">
        <v>179</v>
      </c>
      <c r="P89" s="42" t="n">
        <v>5167</v>
      </c>
      <c r="Q89" s="42" t="n">
        <v>447.5</v>
      </c>
      <c r="R89" s="42" t="n">
        <v>1</v>
      </c>
      <c r="S89" s="43" t="n">
        <v>0.534614666915469</v>
      </c>
      <c r="T89" s="43" t="n">
        <v>0.686205430358987</v>
      </c>
      <c r="U89" s="43" t="n">
        <v>0.694450193666657</v>
      </c>
      <c r="V89" s="120"/>
      <c r="W89" s="1"/>
      <c r="X89" s="1"/>
      <c r="Y89" s="1"/>
      <c r="Z89" s="120"/>
      <c r="AA89" s="1"/>
      <c r="AB89" s="1"/>
      <c r="AC89" s="1"/>
    </row>
    <row r="90" s="3" customFormat="true" ht="12.6" hidden="false" customHeight="false" outlineLevel="0" collapsed="false">
      <c r="A90" s="1"/>
      <c r="B90" s="41" t="s">
        <v>294</v>
      </c>
      <c r="C90" s="121" t="s">
        <v>244</v>
      </c>
      <c r="D90" s="121" t="s">
        <v>683</v>
      </c>
      <c r="E90" s="42" t="n">
        <v>12483</v>
      </c>
      <c r="F90" s="42" t="n">
        <v>1400</v>
      </c>
      <c r="G90" s="42" t="n">
        <v>7069</v>
      </c>
      <c r="H90" s="42" t="n">
        <v>20952</v>
      </c>
      <c r="I90" s="42" t="n">
        <v>7644</v>
      </c>
      <c r="J90" s="42" t="n">
        <v>1390</v>
      </c>
      <c r="K90" s="42" t="n">
        <v>6716</v>
      </c>
      <c r="L90" s="42" t="n">
        <v>15750</v>
      </c>
      <c r="M90" s="42" t="n">
        <v>4839</v>
      </c>
      <c r="N90" s="42" t="n">
        <v>10</v>
      </c>
      <c r="O90" s="42" t="n">
        <v>353</v>
      </c>
      <c r="P90" s="42" t="n">
        <v>5202</v>
      </c>
      <c r="Q90" s="42" t="n">
        <v>0</v>
      </c>
      <c r="R90" s="42" t="n">
        <v>0</v>
      </c>
      <c r="S90" s="43" t="n">
        <v>0.612352799807739</v>
      </c>
      <c r="T90" s="43" t="n">
        <v>0.751718213058419</v>
      </c>
      <c r="U90" s="43" t="n">
        <v>0.751718213058419</v>
      </c>
      <c r="V90" s="120"/>
      <c r="W90" s="1"/>
      <c r="X90" s="1"/>
      <c r="Y90" s="1"/>
      <c r="Z90" s="120"/>
      <c r="AA90" s="1"/>
      <c r="AB90" s="1"/>
      <c r="AC90" s="1"/>
    </row>
    <row r="91" s="3" customFormat="true" ht="12.6" hidden="false" customHeight="false" outlineLevel="0" collapsed="false">
      <c r="A91" s="1"/>
      <c r="B91" s="41" t="s">
        <v>298</v>
      </c>
      <c r="C91" s="121" t="s">
        <v>244</v>
      </c>
      <c r="D91" s="121" t="s">
        <v>299</v>
      </c>
      <c r="E91" s="42" t="n">
        <v>13130</v>
      </c>
      <c r="F91" s="42" t="n">
        <v>1563</v>
      </c>
      <c r="G91" s="42" t="n">
        <v>7507</v>
      </c>
      <c r="H91" s="42" t="n">
        <v>22200</v>
      </c>
      <c r="I91" s="42" t="n">
        <v>9340</v>
      </c>
      <c r="J91" s="42" t="n">
        <v>1466</v>
      </c>
      <c r="K91" s="42" t="n">
        <v>7507</v>
      </c>
      <c r="L91" s="42" t="n">
        <v>18313</v>
      </c>
      <c r="M91" s="42" t="n">
        <v>3790</v>
      </c>
      <c r="N91" s="42" t="n">
        <v>97</v>
      </c>
      <c r="O91" s="42" t="n">
        <v>0</v>
      </c>
      <c r="P91" s="42" t="n">
        <v>3887</v>
      </c>
      <c r="Q91" s="42" t="n">
        <v>0</v>
      </c>
      <c r="R91" s="42" t="n">
        <v>0</v>
      </c>
      <c r="S91" s="43" t="n">
        <v>0.711348057882711</v>
      </c>
      <c r="T91" s="43" t="n">
        <v>0.82490990990991</v>
      </c>
      <c r="U91" s="43" t="n">
        <v>0.82490990990991</v>
      </c>
      <c r="V91" s="120"/>
      <c r="W91" s="1"/>
      <c r="X91" s="1"/>
      <c r="Y91" s="1"/>
      <c r="Z91" s="120"/>
      <c r="AA91" s="1"/>
      <c r="AB91" s="1"/>
      <c r="AC91" s="1"/>
    </row>
    <row r="92" s="3" customFormat="true" ht="12.6" hidden="false" customHeight="false" outlineLevel="0" collapsed="false">
      <c r="A92" s="1"/>
      <c r="B92" s="41" t="s">
        <v>300</v>
      </c>
      <c r="C92" s="121" t="s">
        <v>244</v>
      </c>
      <c r="D92" s="121" t="s">
        <v>301</v>
      </c>
      <c r="E92" s="42" t="n">
        <v>8182</v>
      </c>
      <c r="F92" s="42" t="n">
        <v>0</v>
      </c>
      <c r="G92" s="42" t="n">
        <v>0</v>
      </c>
      <c r="H92" s="42" t="n">
        <v>8182</v>
      </c>
      <c r="I92" s="42" t="s">
        <v>44</v>
      </c>
      <c r="J92" s="42" t="s">
        <v>44</v>
      </c>
      <c r="K92" s="42" t="s">
        <v>44</v>
      </c>
      <c r="L92" s="42" t="s">
        <v>44</v>
      </c>
      <c r="M92" s="42" t="s">
        <v>44</v>
      </c>
      <c r="N92" s="42" t="s">
        <v>44</v>
      </c>
      <c r="O92" s="42" t="s">
        <v>44</v>
      </c>
      <c r="P92" s="42" t="s">
        <v>44</v>
      </c>
      <c r="Q92" s="42" t="n">
        <v>0</v>
      </c>
      <c r="R92" s="42" t="s">
        <v>44</v>
      </c>
      <c r="S92" s="43" t="s">
        <v>44</v>
      </c>
      <c r="T92" s="43" t="s">
        <v>44</v>
      </c>
      <c r="U92" s="43" t="s">
        <v>44</v>
      </c>
      <c r="V92" s="120"/>
      <c r="W92" s="1"/>
      <c r="X92" s="1"/>
      <c r="Y92" s="1"/>
      <c r="Z92" s="120"/>
      <c r="AA92" s="1"/>
      <c r="AB92" s="1"/>
      <c r="AC92" s="1"/>
    </row>
    <row r="93" s="3" customFormat="true" ht="12.6" hidden="false" customHeight="false" outlineLevel="0" collapsed="false">
      <c r="A93" s="1"/>
      <c r="B93" s="41" t="s">
        <v>306</v>
      </c>
      <c r="C93" s="121" t="s">
        <v>244</v>
      </c>
      <c r="D93" s="121" t="s">
        <v>713</v>
      </c>
      <c r="E93" s="42" t="n">
        <v>9648</v>
      </c>
      <c r="F93" s="42" t="n">
        <v>384</v>
      </c>
      <c r="G93" s="42" t="n">
        <v>9722.5</v>
      </c>
      <c r="H93" s="42" t="n">
        <v>19754.5</v>
      </c>
      <c r="I93" s="42" t="n">
        <v>4735</v>
      </c>
      <c r="J93" s="42" t="n">
        <v>384</v>
      </c>
      <c r="K93" s="42" t="n">
        <v>9188.5</v>
      </c>
      <c r="L93" s="42" t="n">
        <v>14307.5</v>
      </c>
      <c r="M93" s="42" t="n">
        <v>4913</v>
      </c>
      <c r="N93" s="42" t="n">
        <v>0</v>
      </c>
      <c r="O93" s="42" t="n">
        <v>534</v>
      </c>
      <c r="P93" s="42" t="n">
        <v>5447</v>
      </c>
      <c r="Q93" s="42" t="n">
        <v>447.5</v>
      </c>
      <c r="R93" s="42" t="n">
        <v>1</v>
      </c>
      <c r="S93" s="43" t="n">
        <v>0.490775290215589</v>
      </c>
      <c r="T93" s="43" t="n">
        <v>0.717926140777956</v>
      </c>
      <c r="U93" s="43" t="n">
        <v>0.724265357260371</v>
      </c>
      <c r="V93" s="120"/>
      <c r="W93" s="1"/>
      <c r="X93" s="1"/>
      <c r="Y93" s="1"/>
      <c r="Z93" s="120"/>
      <c r="AA93" s="1"/>
      <c r="AB93" s="1"/>
      <c r="AC93" s="1"/>
    </row>
    <row r="94" s="3" customFormat="true" ht="12.6" hidden="false" customHeight="false" outlineLevel="0" collapsed="false">
      <c r="A94" s="1"/>
      <c r="B94" s="41" t="s">
        <v>308</v>
      </c>
      <c r="C94" s="121" t="s">
        <v>309</v>
      </c>
      <c r="D94" s="121" t="s">
        <v>310</v>
      </c>
      <c r="E94" s="42" t="n">
        <v>6033</v>
      </c>
      <c r="F94" s="42" t="n">
        <v>0</v>
      </c>
      <c r="G94" s="42" t="n">
        <v>4751.18584070796</v>
      </c>
      <c r="H94" s="42" t="n">
        <v>10784.185840708</v>
      </c>
      <c r="I94" s="42" t="n">
        <v>4447</v>
      </c>
      <c r="J94" s="42" t="n">
        <v>0</v>
      </c>
      <c r="K94" s="42" t="n">
        <v>4534.67610619469</v>
      </c>
      <c r="L94" s="42" t="n">
        <v>8981.67610619469</v>
      </c>
      <c r="M94" s="42" t="n">
        <v>1586</v>
      </c>
      <c r="N94" s="42" t="n">
        <v>0</v>
      </c>
      <c r="O94" s="42" t="n">
        <v>216.509734513274</v>
      </c>
      <c r="P94" s="42" t="n">
        <v>1802.50973451327</v>
      </c>
      <c r="Q94" s="42" t="n">
        <v>4751.18584070796</v>
      </c>
      <c r="R94" s="42" t="n">
        <v>216.509734513274</v>
      </c>
      <c r="S94" s="43" t="n">
        <v>0.737112547654567</v>
      </c>
      <c r="T94" s="43" t="n">
        <v>0.737112547654567</v>
      </c>
      <c r="U94" s="43" t="n">
        <v>0.832856206195076</v>
      </c>
      <c r="V94" s="120"/>
      <c r="W94" s="1"/>
      <c r="X94" s="1"/>
      <c r="Y94" s="1"/>
      <c r="Z94" s="120"/>
      <c r="AA94" s="1"/>
      <c r="AB94" s="1"/>
      <c r="AC94" s="1"/>
    </row>
    <row r="95" s="3" customFormat="true" ht="12.6" hidden="false" customHeight="false" outlineLevel="0" collapsed="false">
      <c r="A95" s="1"/>
      <c r="B95" s="41" t="s">
        <v>312</v>
      </c>
      <c r="C95" s="121" t="s">
        <v>309</v>
      </c>
      <c r="D95" s="121" t="s">
        <v>313</v>
      </c>
      <c r="E95" s="42" t="n">
        <v>9160</v>
      </c>
      <c r="F95" s="42" t="n">
        <v>0</v>
      </c>
      <c r="G95" s="42" t="n">
        <v>11270</v>
      </c>
      <c r="H95" s="42" t="n">
        <v>20430</v>
      </c>
      <c r="I95" s="42" t="n">
        <v>5143</v>
      </c>
      <c r="J95" s="42" t="n">
        <v>0</v>
      </c>
      <c r="K95" s="42" t="n">
        <v>11175</v>
      </c>
      <c r="L95" s="42" t="n">
        <v>16318</v>
      </c>
      <c r="M95" s="42" t="n">
        <v>4017</v>
      </c>
      <c r="N95" s="42" t="n">
        <v>0</v>
      </c>
      <c r="O95" s="42" t="n">
        <v>95</v>
      </c>
      <c r="P95" s="42" t="n">
        <v>4112</v>
      </c>
      <c r="Q95" s="42" t="n">
        <v>0</v>
      </c>
      <c r="R95" s="42" t="n">
        <v>0</v>
      </c>
      <c r="S95" s="43" t="n">
        <v>0.56146288209607</v>
      </c>
      <c r="T95" s="43" t="n">
        <v>0.798727361722956</v>
      </c>
      <c r="U95" s="43" t="n">
        <v>0.798727361722956</v>
      </c>
      <c r="V95" s="120"/>
      <c r="W95" s="1"/>
      <c r="X95" s="1"/>
      <c r="Y95" s="1"/>
      <c r="Z95" s="120"/>
      <c r="AA95" s="1"/>
      <c r="AB95" s="1"/>
      <c r="AC95" s="1"/>
    </row>
    <row r="96" s="3" customFormat="true" ht="12.6" hidden="false" customHeight="false" outlineLevel="0" collapsed="false">
      <c r="A96" s="1"/>
      <c r="B96" s="41" t="s">
        <v>315</v>
      </c>
      <c r="C96" s="121" t="s">
        <v>309</v>
      </c>
      <c r="D96" s="121" t="s">
        <v>316</v>
      </c>
      <c r="E96" s="42" t="n">
        <v>10748</v>
      </c>
      <c r="F96" s="42" t="n">
        <v>0</v>
      </c>
      <c r="G96" s="42" t="n">
        <v>1435</v>
      </c>
      <c r="H96" s="42" t="n">
        <v>12183</v>
      </c>
      <c r="I96" s="42" t="n">
        <v>6141</v>
      </c>
      <c r="J96" s="42" t="n">
        <v>0</v>
      </c>
      <c r="K96" s="42" t="n">
        <v>1348</v>
      </c>
      <c r="L96" s="42" t="n">
        <v>7489</v>
      </c>
      <c r="M96" s="42" t="n">
        <v>4607</v>
      </c>
      <c r="N96" s="42" t="n">
        <v>0</v>
      </c>
      <c r="O96" s="42" t="n">
        <v>87</v>
      </c>
      <c r="P96" s="42" t="n">
        <v>4694</v>
      </c>
      <c r="Q96" s="42" t="n">
        <v>0</v>
      </c>
      <c r="R96" s="42" t="n">
        <v>0</v>
      </c>
      <c r="S96" s="43" t="n">
        <v>0.571362113881652</v>
      </c>
      <c r="T96" s="43" t="n">
        <v>0.614709020766642</v>
      </c>
      <c r="U96" s="43" t="n">
        <v>0.614709020766642</v>
      </c>
      <c r="V96" s="120"/>
      <c r="W96" s="1"/>
      <c r="X96" s="1"/>
      <c r="Y96" s="1"/>
      <c r="Z96" s="120"/>
      <c r="AA96" s="1"/>
      <c r="AB96" s="1"/>
      <c r="AC96" s="1"/>
    </row>
    <row r="97" s="3" customFormat="true" ht="12.6" hidden="false" customHeight="false" outlineLevel="0" collapsed="false">
      <c r="A97" s="1"/>
      <c r="B97" s="41" t="s">
        <v>320</v>
      </c>
      <c r="C97" s="121" t="s">
        <v>309</v>
      </c>
      <c r="D97" s="121" t="s">
        <v>321</v>
      </c>
      <c r="E97" s="42" t="n">
        <v>7322</v>
      </c>
      <c r="F97" s="42" t="n">
        <v>0</v>
      </c>
      <c r="G97" s="42" t="n">
        <v>401</v>
      </c>
      <c r="H97" s="42" t="n">
        <v>7723</v>
      </c>
      <c r="I97" s="42" t="n">
        <v>4162</v>
      </c>
      <c r="J97" s="42" t="n">
        <v>0</v>
      </c>
      <c r="K97" s="42" t="n">
        <v>400</v>
      </c>
      <c r="L97" s="42" t="n">
        <v>4562</v>
      </c>
      <c r="M97" s="42" t="n">
        <v>3160</v>
      </c>
      <c r="N97" s="42" t="n">
        <v>0</v>
      </c>
      <c r="O97" s="42" t="n">
        <v>1</v>
      </c>
      <c r="P97" s="42" t="n">
        <v>3161</v>
      </c>
      <c r="Q97" s="42" t="n">
        <v>0</v>
      </c>
      <c r="R97" s="42" t="n">
        <v>0</v>
      </c>
      <c r="S97" s="43" t="n">
        <v>0.568423927888555</v>
      </c>
      <c r="T97" s="43" t="n">
        <v>0.590703094652337</v>
      </c>
      <c r="U97" s="43" t="n">
        <v>0.590703094652337</v>
      </c>
      <c r="V97" s="120"/>
      <c r="W97" s="1"/>
      <c r="X97" s="1"/>
      <c r="Y97" s="1"/>
      <c r="Z97" s="120"/>
      <c r="AA97" s="1"/>
      <c r="AB97" s="1"/>
      <c r="AC97" s="1"/>
    </row>
    <row r="98" s="3" customFormat="true" ht="12.6" hidden="false" customHeight="false" outlineLevel="0" collapsed="false">
      <c r="A98" s="1"/>
      <c r="B98" s="41" t="s">
        <v>322</v>
      </c>
      <c r="C98" s="121" t="s">
        <v>309</v>
      </c>
      <c r="D98" s="121" t="s">
        <v>323</v>
      </c>
      <c r="E98" s="42" t="n">
        <v>4449</v>
      </c>
      <c r="F98" s="42" t="n">
        <v>0</v>
      </c>
      <c r="G98" s="42" t="n">
        <v>36</v>
      </c>
      <c r="H98" s="42" t="n">
        <v>4485</v>
      </c>
      <c r="I98" s="42" t="n">
        <v>2423</v>
      </c>
      <c r="J98" s="42" t="n">
        <v>0</v>
      </c>
      <c r="K98" s="42" t="n">
        <v>36</v>
      </c>
      <c r="L98" s="42" t="n">
        <v>2459</v>
      </c>
      <c r="M98" s="42" t="n">
        <v>2026</v>
      </c>
      <c r="N98" s="42" t="n">
        <v>0</v>
      </c>
      <c r="O98" s="42" t="n">
        <v>0</v>
      </c>
      <c r="P98" s="42" t="n">
        <v>2026</v>
      </c>
      <c r="Q98" s="42" t="n">
        <v>0</v>
      </c>
      <c r="R98" s="42" t="n">
        <v>0</v>
      </c>
      <c r="S98" s="43" t="n">
        <v>0.544616767812992</v>
      </c>
      <c r="T98" s="43" t="n">
        <v>0.548272017837235</v>
      </c>
      <c r="U98" s="43" t="n">
        <v>0.548272017837235</v>
      </c>
      <c r="V98" s="120"/>
      <c r="W98" s="1"/>
      <c r="X98" s="1"/>
      <c r="Y98" s="1"/>
      <c r="Z98" s="120"/>
      <c r="AA98" s="1"/>
      <c r="AB98" s="1"/>
      <c r="AC98" s="1"/>
    </row>
    <row r="99" s="3" customFormat="true" ht="12.6" hidden="false" customHeight="false" outlineLevel="0" collapsed="false">
      <c r="A99" s="1"/>
      <c r="B99" s="41" t="s">
        <v>324</v>
      </c>
      <c r="C99" s="121" t="s">
        <v>309</v>
      </c>
      <c r="D99" s="121" t="s">
        <v>325</v>
      </c>
      <c r="E99" s="42" t="n">
        <v>10940</v>
      </c>
      <c r="F99" s="42" t="n">
        <v>0</v>
      </c>
      <c r="G99" s="42" t="n">
        <v>7302</v>
      </c>
      <c r="H99" s="42" t="n">
        <v>18242</v>
      </c>
      <c r="I99" s="42" t="n">
        <v>6237</v>
      </c>
      <c r="J99" s="42" t="n">
        <v>0</v>
      </c>
      <c r="K99" s="42" t="n">
        <v>6880</v>
      </c>
      <c r="L99" s="42" t="n">
        <v>13117</v>
      </c>
      <c r="M99" s="42" t="n">
        <v>4703</v>
      </c>
      <c r="N99" s="42" t="n">
        <v>0</v>
      </c>
      <c r="O99" s="42" t="n">
        <v>422</v>
      </c>
      <c r="P99" s="42" t="n">
        <v>5125</v>
      </c>
      <c r="Q99" s="42" t="n">
        <v>0</v>
      </c>
      <c r="R99" s="42" t="n">
        <v>0</v>
      </c>
      <c r="S99" s="43" t="n">
        <v>0.570109689213894</v>
      </c>
      <c r="T99" s="43" t="n">
        <v>0.719054928187699</v>
      </c>
      <c r="U99" s="43" t="n">
        <v>0.719054928187699</v>
      </c>
      <c r="V99" s="120"/>
      <c r="W99" s="1"/>
      <c r="X99" s="1"/>
      <c r="Y99" s="1"/>
      <c r="Z99" s="120"/>
      <c r="AA99" s="1"/>
      <c r="AB99" s="1"/>
      <c r="AC99" s="1"/>
    </row>
    <row r="100" s="3" customFormat="true" ht="12.6" hidden="false" customHeight="false" outlineLevel="0" collapsed="false">
      <c r="A100" s="1"/>
      <c r="B100" s="41" t="s">
        <v>326</v>
      </c>
      <c r="C100" s="121" t="s">
        <v>309</v>
      </c>
      <c r="D100" s="121" t="s">
        <v>327</v>
      </c>
      <c r="E100" s="42" t="n">
        <v>6800</v>
      </c>
      <c r="F100" s="42" t="n">
        <v>0</v>
      </c>
      <c r="G100" s="42" t="n">
        <v>9100</v>
      </c>
      <c r="H100" s="42" t="n">
        <v>15900</v>
      </c>
      <c r="I100" s="42" t="n">
        <v>3624</v>
      </c>
      <c r="J100" s="42" t="n">
        <v>0</v>
      </c>
      <c r="K100" s="42" t="n">
        <v>8791</v>
      </c>
      <c r="L100" s="42" t="n">
        <v>12415</v>
      </c>
      <c r="M100" s="42" t="n">
        <v>3176</v>
      </c>
      <c r="N100" s="42" t="n">
        <v>0</v>
      </c>
      <c r="O100" s="42" t="n">
        <v>309</v>
      </c>
      <c r="P100" s="42" t="n">
        <v>3485</v>
      </c>
      <c r="Q100" s="42" t="n">
        <v>0</v>
      </c>
      <c r="R100" s="42" t="n">
        <v>0</v>
      </c>
      <c r="S100" s="43" t="n">
        <v>0.532941176470588</v>
      </c>
      <c r="T100" s="43" t="n">
        <v>0.780817610062893</v>
      </c>
      <c r="U100" s="43" t="n">
        <v>0.780817610062893</v>
      </c>
      <c r="V100" s="120"/>
      <c r="W100" s="1"/>
      <c r="X100" s="1"/>
      <c r="Y100" s="1"/>
      <c r="Z100" s="120"/>
      <c r="AA100" s="1"/>
      <c r="AB100" s="1"/>
      <c r="AC100" s="1"/>
    </row>
    <row r="101" s="3" customFormat="true" ht="12.6" hidden="false" customHeight="false" outlineLevel="0" collapsed="false">
      <c r="A101" s="1"/>
      <c r="B101" s="41" t="s">
        <v>330</v>
      </c>
      <c r="C101" s="121" t="s">
        <v>309</v>
      </c>
      <c r="D101" s="121" t="s">
        <v>331</v>
      </c>
      <c r="E101" s="42" t="n">
        <v>18137</v>
      </c>
      <c r="F101" s="42" t="n">
        <v>227</v>
      </c>
      <c r="G101" s="42" t="n">
        <v>13151.9542654867</v>
      </c>
      <c r="H101" s="42" t="n">
        <v>31515.9542654867</v>
      </c>
      <c r="I101" s="42" t="n">
        <v>9370</v>
      </c>
      <c r="J101" s="42" t="n">
        <v>227</v>
      </c>
      <c r="K101" s="42" t="n">
        <v>12618.9462230089</v>
      </c>
      <c r="L101" s="42" t="n">
        <v>22215.9462230089</v>
      </c>
      <c r="M101" s="42" t="n">
        <v>8767</v>
      </c>
      <c r="N101" s="42" t="n">
        <v>0</v>
      </c>
      <c r="O101" s="42" t="n">
        <v>533.008042477876</v>
      </c>
      <c r="P101" s="42" t="n">
        <v>9300.00804247788</v>
      </c>
      <c r="Q101" s="42" t="n">
        <v>4827.95426548673</v>
      </c>
      <c r="R101" s="42" t="n">
        <v>220.008042477875</v>
      </c>
      <c r="S101" s="43" t="n">
        <v>0.516623476870486</v>
      </c>
      <c r="T101" s="43" t="n">
        <v>0.659772182254197</v>
      </c>
      <c r="U101" s="43" t="n">
        <v>0.704911107430361</v>
      </c>
      <c r="V101" s="120"/>
      <c r="W101" s="1"/>
      <c r="X101" s="1"/>
      <c r="Y101" s="1"/>
      <c r="Z101" s="120"/>
      <c r="AA101" s="1"/>
      <c r="AB101" s="1"/>
      <c r="AC101" s="1"/>
    </row>
    <row r="102" s="3" customFormat="true" ht="12.6" hidden="false" customHeight="false" outlineLevel="0" collapsed="false">
      <c r="A102" s="1"/>
      <c r="B102" s="41" t="s">
        <v>332</v>
      </c>
      <c r="C102" s="121" t="s">
        <v>309</v>
      </c>
      <c r="D102" s="121" t="s">
        <v>333</v>
      </c>
      <c r="E102" s="42" t="n">
        <v>0</v>
      </c>
      <c r="F102" s="42" t="n">
        <v>1210</v>
      </c>
      <c r="G102" s="42" t="n">
        <v>0</v>
      </c>
      <c r="H102" s="42" t="n">
        <v>1210</v>
      </c>
      <c r="I102" s="42" t="n">
        <v>0</v>
      </c>
      <c r="J102" s="42" t="n">
        <v>1124</v>
      </c>
      <c r="K102" s="42" t="n">
        <v>0</v>
      </c>
      <c r="L102" s="42" t="n">
        <v>1124</v>
      </c>
      <c r="M102" s="42" t="n">
        <v>0</v>
      </c>
      <c r="N102" s="42" t="n">
        <v>86</v>
      </c>
      <c r="O102" s="42" t="n">
        <v>0</v>
      </c>
      <c r="P102" s="42" t="n">
        <v>86</v>
      </c>
      <c r="Q102" s="42" t="n">
        <v>0</v>
      </c>
      <c r="R102" s="42" t="n">
        <v>0</v>
      </c>
      <c r="S102" s="43" t="s">
        <v>44</v>
      </c>
      <c r="T102" s="43" t="n">
        <v>0.928925619834711</v>
      </c>
      <c r="U102" s="43" t="n">
        <v>0.928925619834711</v>
      </c>
      <c r="V102" s="120"/>
      <c r="W102" s="1"/>
      <c r="X102" s="1"/>
      <c r="Y102" s="1"/>
      <c r="Z102" s="120"/>
      <c r="AA102" s="1"/>
      <c r="AB102" s="1"/>
      <c r="AC102" s="1"/>
    </row>
    <row r="103" s="3" customFormat="true" ht="12.6" hidden="false" customHeight="false" outlineLevel="0" collapsed="false">
      <c r="A103" s="1"/>
      <c r="B103" s="41" t="s">
        <v>334</v>
      </c>
      <c r="C103" s="121" t="s">
        <v>309</v>
      </c>
      <c r="D103" s="121" t="s">
        <v>335</v>
      </c>
      <c r="E103" s="42" t="n">
        <v>27070</v>
      </c>
      <c r="F103" s="42" t="n">
        <v>2991</v>
      </c>
      <c r="G103" s="42" t="n">
        <v>9438</v>
      </c>
      <c r="H103" s="42" t="n">
        <v>39499</v>
      </c>
      <c r="I103" s="42" t="n">
        <v>13357</v>
      </c>
      <c r="J103" s="42" t="n">
        <v>2957</v>
      </c>
      <c r="K103" s="42" t="n">
        <v>8769</v>
      </c>
      <c r="L103" s="42" t="n">
        <v>25083</v>
      </c>
      <c r="M103" s="42" t="n">
        <v>13713</v>
      </c>
      <c r="N103" s="42" t="n">
        <v>34</v>
      </c>
      <c r="O103" s="42" t="n">
        <v>669</v>
      </c>
      <c r="P103" s="42" t="n">
        <v>14416</v>
      </c>
      <c r="Q103" s="42" t="n">
        <v>0</v>
      </c>
      <c r="R103" s="42" t="n">
        <v>0</v>
      </c>
      <c r="S103" s="43" t="n">
        <v>0.493424455116365</v>
      </c>
      <c r="T103" s="43" t="n">
        <v>0.635028734904681</v>
      </c>
      <c r="U103" s="43" t="n">
        <v>0.635028734904681</v>
      </c>
      <c r="V103" s="120"/>
      <c r="W103" s="1"/>
      <c r="X103" s="1"/>
      <c r="Y103" s="1"/>
      <c r="Z103" s="120"/>
      <c r="AA103" s="1"/>
      <c r="AB103" s="1"/>
      <c r="AC103" s="1"/>
    </row>
    <row r="104" s="3" customFormat="true" ht="12.6" hidden="false" customHeight="false" outlineLevel="0" collapsed="false">
      <c r="A104" s="1"/>
      <c r="B104" s="41" t="s">
        <v>338</v>
      </c>
      <c r="C104" s="121" t="s">
        <v>309</v>
      </c>
      <c r="D104" s="121" t="s">
        <v>339</v>
      </c>
      <c r="E104" s="42" t="n">
        <v>7129</v>
      </c>
      <c r="F104" s="42" t="n">
        <v>0</v>
      </c>
      <c r="G104" s="42" t="n">
        <v>2577</v>
      </c>
      <c r="H104" s="42" t="n">
        <v>9706</v>
      </c>
      <c r="I104" s="42" t="n">
        <v>3265</v>
      </c>
      <c r="J104" s="42" t="n">
        <v>0</v>
      </c>
      <c r="K104" s="42" t="n">
        <v>2545</v>
      </c>
      <c r="L104" s="42" t="n">
        <v>5810</v>
      </c>
      <c r="M104" s="42" t="n">
        <v>3864</v>
      </c>
      <c r="N104" s="42" t="n">
        <v>0</v>
      </c>
      <c r="O104" s="42" t="n">
        <v>32</v>
      </c>
      <c r="P104" s="42" t="n">
        <v>3896</v>
      </c>
      <c r="Q104" s="42" t="n">
        <v>0</v>
      </c>
      <c r="R104" s="42" t="n">
        <v>0</v>
      </c>
      <c r="S104" s="43" t="n">
        <v>0.45798849768551</v>
      </c>
      <c r="T104" s="43" t="n">
        <v>0.598598804862971</v>
      </c>
      <c r="U104" s="43" t="n">
        <v>0.598598804862971</v>
      </c>
      <c r="V104" s="120"/>
      <c r="W104" s="1"/>
      <c r="X104" s="1"/>
      <c r="Y104" s="1"/>
      <c r="Z104" s="120"/>
      <c r="AA104" s="1"/>
      <c r="AB104" s="1"/>
      <c r="AC104" s="1"/>
    </row>
    <row r="105" s="3" customFormat="true" ht="12.6" hidden="false" customHeight="false" outlineLevel="0" collapsed="false">
      <c r="A105" s="1"/>
      <c r="B105" s="41" t="s">
        <v>346</v>
      </c>
      <c r="C105" s="121" t="s">
        <v>309</v>
      </c>
      <c r="D105" s="121" t="s">
        <v>347</v>
      </c>
      <c r="E105" s="42" t="n">
        <v>8423</v>
      </c>
      <c r="F105" s="42" t="n">
        <v>0</v>
      </c>
      <c r="G105" s="42" t="n">
        <v>4559</v>
      </c>
      <c r="H105" s="42" t="n">
        <v>12982</v>
      </c>
      <c r="I105" s="42" t="n">
        <v>5859</v>
      </c>
      <c r="J105" s="42" t="n">
        <v>0</v>
      </c>
      <c r="K105" s="42" t="n">
        <v>4531</v>
      </c>
      <c r="L105" s="42" t="n">
        <v>10390</v>
      </c>
      <c r="M105" s="42" t="n">
        <v>2564</v>
      </c>
      <c r="N105" s="42" t="n">
        <v>0</v>
      </c>
      <c r="O105" s="42" t="n">
        <v>28</v>
      </c>
      <c r="P105" s="42" t="n">
        <v>2592</v>
      </c>
      <c r="Q105" s="42" t="n">
        <v>1813</v>
      </c>
      <c r="R105" s="42" t="n">
        <v>28</v>
      </c>
      <c r="S105" s="43" t="n">
        <v>0.695595393565238</v>
      </c>
      <c r="T105" s="43" t="n">
        <v>0.770436028292596</v>
      </c>
      <c r="U105" s="43" t="n">
        <v>0.800338930827299</v>
      </c>
      <c r="V105" s="120"/>
      <c r="W105" s="1"/>
      <c r="X105" s="1"/>
      <c r="Y105" s="1"/>
      <c r="Z105" s="120"/>
      <c r="AA105" s="1"/>
      <c r="AB105" s="1"/>
      <c r="AC105" s="1"/>
    </row>
    <row r="106" s="3" customFormat="true" ht="12.6" hidden="false" customHeight="false" outlineLevel="0" collapsed="false">
      <c r="A106" s="1"/>
      <c r="B106" s="41" t="s">
        <v>348</v>
      </c>
      <c r="C106" s="121" t="s">
        <v>309</v>
      </c>
      <c r="D106" s="121" t="s">
        <v>789</v>
      </c>
      <c r="E106" s="42" t="n">
        <v>10546</v>
      </c>
      <c r="F106" s="42" t="n">
        <v>0</v>
      </c>
      <c r="G106" s="42" t="n">
        <v>10563.3598938053</v>
      </c>
      <c r="H106" s="42" t="n">
        <v>21109.3598938053</v>
      </c>
      <c r="I106" s="42" t="n">
        <v>5140</v>
      </c>
      <c r="J106" s="42" t="n">
        <v>0</v>
      </c>
      <c r="K106" s="42" t="n">
        <v>10252.3776707965</v>
      </c>
      <c r="L106" s="42" t="n">
        <v>15392.3776707965</v>
      </c>
      <c r="M106" s="42" t="n">
        <v>5406</v>
      </c>
      <c r="N106" s="42" t="n">
        <v>0</v>
      </c>
      <c r="O106" s="42" t="n">
        <v>310.98222300885</v>
      </c>
      <c r="P106" s="42" t="n">
        <v>5716.98222300885</v>
      </c>
      <c r="Q106" s="42" t="n">
        <v>5107.35989380531</v>
      </c>
      <c r="R106" s="42" t="n">
        <v>240.982223008849</v>
      </c>
      <c r="S106" s="43" t="n">
        <v>0.487388583349137</v>
      </c>
      <c r="T106" s="43" t="n">
        <v>0.657792775903012</v>
      </c>
      <c r="U106" s="43" t="n">
        <v>0.729173113170213</v>
      </c>
      <c r="V106" s="120"/>
      <c r="W106" s="1"/>
      <c r="X106" s="1"/>
      <c r="Y106" s="1"/>
      <c r="Z106" s="120"/>
      <c r="AA106" s="1"/>
      <c r="AB106" s="1"/>
      <c r="AC106" s="1"/>
    </row>
    <row r="107" s="3" customFormat="true" ht="12.6" hidden="false" customHeight="false" outlineLevel="0" collapsed="false">
      <c r="A107" s="1"/>
      <c r="B107" s="41" t="s">
        <v>350</v>
      </c>
      <c r="C107" s="121" t="s">
        <v>309</v>
      </c>
      <c r="D107" s="121" t="s">
        <v>351</v>
      </c>
      <c r="E107" s="42" t="n">
        <v>10050</v>
      </c>
      <c r="F107" s="42" t="n">
        <v>0</v>
      </c>
      <c r="G107" s="42" t="n">
        <v>0</v>
      </c>
      <c r="H107" s="42" t="n">
        <v>10050</v>
      </c>
      <c r="I107" s="42" t="n">
        <v>6553</v>
      </c>
      <c r="J107" s="42" t="n">
        <v>0</v>
      </c>
      <c r="K107" s="42" t="n">
        <v>0</v>
      </c>
      <c r="L107" s="42" t="n">
        <v>6553</v>
      </c>
      <c r="M107" s="42" t="n">
        <v>3497</v>
      </c>
      <c r="N107" s="42" t="n">
        <v>0</v>
      </c>
      <c r="O107" s="42" t="n">
        <v>0</v>
      </c>
      <c r="P107" s="42" t="n">
        <v>3497</v>
      </c>
      <c r="Q107" s="42" t="n">
        <v>0</v>
      </c>
      <c r="R107" s="42" t="n">
        <v>0</v>
      </c>
      <c r="S107" s="43" t="n">
        <v>0.652039800995025</v>
      </c>
      <c r="T107" s="43" t="n">
        <v>0.652039800995025</v>
      </c>
      <c r="U107" s="43" t="n">
        <v>0.652039800995025</v>
      </c>
      <c r="V107" s="120"/>
      <c r="W107" s="1"/>
      <c r="X107" s="1"/>
      <c r="Y107" s="1"/>
      <c r="Z107" s="120"/>
      <c r="AA107" s="1"/>
      <c r="AB107" s="1"/>
      <c r="AC107" s="1"/>
    </row>
    <row r="108" s="3" customFormat="true" ht="12.6" hidden="false" customHeight="false" outlineLevel="0" collapsed="false">
      <c r="A108" s="1"/>
      <c r="B108" s="41" t="s">
        <v>352</v>
      </c>
      <c r="C108" s="121" t="s">
        <v>309</v>
      </c>
      <c r="D108" s="121" t="s">
        <v>353</v>
      </c>
      <c r="E108" s="42" t="n">
        <v>8569</v>
      </c>
      <c r="F108" s="42" t="n">
        <v>0</v>
      </c>
      <c r="G108" s="42" t="n">
        <v>2216</v>
      </c>
      <c r="H108" s="42" t="n">
        <v>10785</v>
      </c>
      <c r="I108" s="42" t="n">
        <v>4952</v>
      </c>
      <c r="J108" s="42" t="n">
        <v>0</v>
      </c>
      <c r="K108" s="42" t="n">
        <v>2216</v>
      </c>
      <c r="L108" s="42" t="n">
        <v>7168</v>
      </c>
      <c r="M108" s="42" t="n">
        <v>3617</v>
      </c>
      <c r="N108" s="42" t="n">
        <v>0</v>
      </c>
      <c r="O108" s="42" t="n">
        <v>0</v>
      </c>
      <c r="P108" s="42" t="n">
        <v>3617</v>
      </c>
      <c r="Q108" s="42" t="n">
        <v>0</v>
      </c>
      <c r="R108" s="42" t="n">
        <v>0</v>
      </c>
      <c r="S108" s="43" t="n">
        <v>0.577897070836737</v>
      </c>
      <c r="T108" s="43" t="n">
        <v>0.664626796476588</v>
      </c>
      <c r="U108" s="43" t="n">
        <v>0.664626796476588</v>
      </c>
      <c r="V108" s="120"/>
      <c r="W108" s="1"/>
      <c r="X108" s="1"/>
      <c r="Y108" s="1"/>
      <c r="Z108" s="120"/>
      <c r="AA108" s="1"/>
      <c r="AB108" s="1"/>
      <c r="AC108" s="1"/>
    </row>
    <row r="109" s="3" customFormat="true" ht="12.6" hidden="false" customHeight="false" outlineLevel="0" collapsed="false">
      <c r="A109" s="1"/>
      <c r="B109" s="41" t="s">
        <v>358</v>
      </c>
      <c r="C109" s="121" t="s">
        <v>309</v>
      </c>
      <c r="D109" s="121" t="s">
        <v>359</v>
      </c>
      <c r="E109" s="42" t="n">
        <v>9366</v>
      </c>
      <c r="F109" s="42" t="n">
        <v>0</v>
      </c>
      <c r="G109" s="42" t="n">
        <v>2910</v>
      </c>
      <c r="H109" s="42" t="n">
        <v>12276</v>
      </c>
      <c r="I109" s="42" t="n">
        <v>6090</v>
      </c>
      <c r="J109" s="42" t="n">
        <v>0</v>
      </c>
      <c r="K109" s="42" t="n">
        <v>2840</v>
      </c>
      <c r="L109" s="42" t="n">
        <v>8930</v>
      </c>
      <c r="M109" s="42" t="n">
        <v>3276</v>
      </c>
      <c r="N109" s="42" t="n">
        <v>0</v>
      </c>
      <c r="O109" s="42" t="n">
        <v>70</v>
      </c>
      <c r="P109" s="42" t="n">
        <v>3346</v>
      </c>
      <c r="Q109" s="42" t="n">
        <v>0</v>
      </c>
      <c r="R109" s="42" t="n">
        <v>0</v>
      </c>
      <c r="S109" s="43" t="n">
        <v>0.650224215246637</v>
      </c>
      <c r="T109" s="43" t="n">
        <v>0.727435646790485</v>
      </c>
      <c r="U109" s="43" t="n">
        <v>0.727435646790485</v>
      </c>
      <c r="V109" s="120"/>
      <c r="W109" s="1"/>
      <c r="X109" s="1"/>
      <c r="Y109" s="1"/>
      <c r="Z109" s="120"/>
      <c r="AA109" s="1"/>
      <c r="AB109" s="1"/>
      <c r="AC109" s="1"/>
    </row>
    <row r="110" s="3" customFormat="true" ht="12.6" hidden="false" customHeight="false" outlineLevel="0" collapsed="false">
      <c r="A110" s="1"/>
      <c r="B110" s="41" t="s">
        <v>360</v>
      </c>
      <c r="C110" s="121" t="s">
        <v>309</v>
      </c>
      <c r="D110" s="121" t="s">
        <v>790</v>
      </c>
      <c r="E110" s="42" t="n">
        <v>7671</v>
      </c>
      <c r="F110" s="42" t="n">
        <v>0</v>
      </c>
      <c r="G110" s="42" t="n">
        <v>5060.5</v>
      </c>
      <c r="H110" s="42" t="n">
        <v>12731.5</v>
      </c>
      <c r="I110" s="42" t="n">
        <v>4644</v>
      </c>
      <c r="J110" s="42" t="n">
        <v>0</v>
      </c>
      <c r="K110" s="42" t="n">
        <v>4834</v>
      </c>
      <c r="L110" s="42" t="n">
        <v>9478</v>
      </c>
      <c r="M110" s="42" t="n">
        <v>3027</v>
      </c>
      <c r="N110" s="42" t="n">
        <v>0</v>
      </c>
      <c r="O110" s="42" t="n">
        <v>226.5</v>
      </c>
      <c r="P110" s="42" t="n">
        <v>3253.5</v>
      </c>
      <c r="Q110" s="42" t="n">
        <v>2046.5</v>
      </c>
      <c r="R110" s="42" t="n">
        <v>101.5</v>
      </c>
      <c r="S110" s="43" t="n">
        <v>0.605396949550254</v>
      </c>
      <c r="T110" s="43" t="n">
        <v>0.705007019185775</v>
      </c>
      <c r="U110" s="43" t="n">
        <v>0.744452735341476</v>
      </c>
      <c r="V110" s="120"/>
      <c r="W110" s="1"/>
      <c r="X110" s="1"/>
      <c r="Y110" s="1"/>
      <c r="Z110" s="120"/>
      <c r="AA110" s="1"/>
      <c r="AB110" s="1"/>
      <c r="AC110" s="1"/>
    </row>
    <row r="111" s="3" customFormat="true" ht="12.6" hidden="false" customHeight="false" outlineLevel="0" collapsed="false">
      <c r="A111" s="1"/>
      <c r="B111" s="41" t="s">
        <v>364</v>
      </c>
      <c r="C111" s="121" t="s">
        <v>309</v>
      </c>
      <c r="D111" s="121" t="s">
        <v>365</v>
      </c>
      <c r="E111" s="42" t="n">
        <v>8407</v>
      </c>
      <c r="F111" s="42" t="n">
        <v>0</v>
      </c>
      <c r="G111" s="42" t="n">
        <v>9147</v>
      </c>
      <c r="H111" s="42" t="n">
        <v>17554</v>
      </c>
      <c r="I111" s="42" t="n">
        <v>4293</v>
      </c>
      <c r="J111" s="42" t="n">
        <v>0</v>
      </c>
      <c r="K111" s="42" t="n">
        <v>9042</v>
      </c>
      <c r="L111" s="42" t="n">
        <v>13335</v>
      </c>
      <c r="M111" s="42" t="n">
        <v>4114</v>
      </c>
      <c r="N111" s="42" t="n">
        <v>0</v>
      </c>
      <c r="O111" s="42" t="n">
        <v>105</v>
      </c>
      <c r="P111" s="42" t="n">
        <v>4219</v>
      </c>
      <c r="Q111" s="42" t="n">
        <v>6246</v>
      </c>
      <c r="R111" s="42" t="n">
        <v>76</v>
      </c>
      <c r="S111" s="43" t="n">
        <v>0.510645890329487</v>
      </c>
      <c r="T111" s="43" t="n">
        <v>0.633622214361514</v>
      </c>
      <c r="U111" s="43" t="n">
        <v>0.759655918878888</v>
      </c>
      <c r="V111" s="120"/>
      <c r="W111" s="1"/>
      <c r="X111" s="1"/>
      <c r="Y111" s="1"/>
      <c r="Z111" s="120"/>
      <c r="AA111" s="1"/>
      <c r="AB111" s="1"/>
      <c r="AC111" s="1"/>
    </row>
    <row r="112" s="3" customFormat="true" ht="12.6" hidden="false" customHeight="false" outlineLevel="0" collapsed="false">
      <c r="A112" s="1"/>
      <c r="B112" s="41" t="s">
        <v>366</v>
      </c>
      <c r="C112" s="121" t="s">
        <v>309</v>
      </c>
      <c r="D112" s="121" t="s">
        <v>367</v>
      </c>
      <c r="E112" s="42" t="n">
        <v>8781</v>
      </c>
      <c r="F112" s="42" t="n">
        <v>0</v>
      </c>
      <c r="G112" s="42" t="n">
        <v>5333</v>
      </c>
      <c r="H112" s="42" t="n">
        <v>14114</v>
      </c>
      <c r="I112" s="42" t="n">
        <v>5221</v>
      </c>
      <c r="J112" s="42" t="n">
        <v>0</v>
      </c>
      <c r="K112" s="42" t="n">
        <v>5300</v>
      </c>
      <c r="L112" s="42" t="n">
        <v>10521</v>
      </c>
      <c r="M112" s="42" t="n">
        <v>3560</v>
      </c>
      <c r="N112" s="42" t="n">
        <v>0</v>
      </c>
      <c r="O112" s="42" t="n">
        <v>33</v>
      </c>
      <c r="P112" s="42" t="n">
        <v>3593</v>
      </c>
      <c r="Q112" s="42" t="n">
        <v>0</v>
      </c>
      <c r="R112" s="42" t="n">
        <v>0</v>
      </c>
      <c r="S112" s="43" t="n">
        <v>0.594579205101925</v>
      </c>
      <c r="T112" s="43" t="n">
        <v>0.745430069434604</v>
      </c>
      <c r="U112" s="43" t="n">
        <v>0.745430069434604</v>
      </c>
      <c r="V112" s="120"/>
      <c r="W112" s="1"/>
      <c r="X112" s="1"/>
      <c r="Y112" s="1"/>
      <c r="Z112" s="120"/>
      <c r="AA112" s="1"/>
      <c r="AB112" s="1"/>
      <c r="AC112" s="1"/>
    </row>
    <row r="113" s="3" customFormat="true" ht="12.6" hidden="false" customHeight="false" outlineLevel="0" collapsed="false">
      <c r="A113" s="1"/>
      <c r="B113" s="41" t="s">
        <v>368</v>
      </c>
      <c r="C113" s="121" t="s">
        <v>369</v>
      </c>
      <c r="D113" s="121" t="s">
        <v>370</v>
      </c>
      <c r="E113" s="42" t="n">
        <v>11136</v>
      </c>
      <c r="F113" s="42" t="n">
        <v>0</v>
      </c>
      <c r="G113" s="42" t="n">
        <v>6085</v>
      </c>
      <c r="H113" s="42" t="n">
        <v>17221</v>
      </c>
      <c r="I113" s="42" t="n">
        <v>7262</v>
      </c>
      <c r="J113" s="42" t="n">
        <v>0</v>
      </c>
      <c r="K113" s="42" t="n">
        <v>5857</v>
      </c>
      <c r="L113" s="42" t="n">
        <v>13119</v>
      </c>
      <c r="M113" s="42" t="n">
        <v>3874</v>
      </c>
      <c r="N113" s="42" t="n">
        <v>0</v>
      </c>
      <c r="O113" s="42" t="n">
        <v>228</v>
      </c>
      <c r="P113" s="42" t="n">
        <v>4102</v>
      </c>
      <c r="Q113" s="42" t="n">
        <v>6085</v>
      </c>
      <c r="R113" s="42" t="n">
        <v>228</v>
      </c>
      <c r="S113" s="43" t="n">
        <v>0.652119252873563</v>
      </c>
      <c r="T113" s="43" t="n">
        <v>0.652119252873563</v>
      </c>
      <c r="U113" s="43" t="n">
        <v>0.761802450496487</v>
      </c>
      <c r="V113" s="120"/>
      <c r="W113" s="1"/>
      <c r="X113" s="1"/>
      <c r="Y113" s="1"/>
      <c r="Z113" s="120"/>
      <c r="AA113" s="1"/>
      <c r="AB113" s="1"/>
      <c r="AC113" s="1"/>
    </row>
    <row r="114" s="3" customFormat="true" ht="12.6" hidden="false" customHeight="false" outlineLevel="0" collapsed="false">
      <c r="A114" s="1"/>
      <c r="B114" s="41" t="s">
        <v>385</v>
      </c>
      <c r="C114" s="121" t="s">
        <v>369</v>
      </c>
      <c r="D114" s="121" t="s">
        <v>386</v>
      </c>
      <c r="E114" s="42" t="n">
        <v>9434</v>
      </c>
      <c r="F114" s="42" t="n">
        <v>1170</v>
      </c>
      <c r="G114" s="42" t="n">
        <v>2837</v>
      </c>
      <c r="H114" s="42" t="n">
        <v>13441</v>
      </c>
      <c r="I114" s="42" t="n">
        <v>5980</v>
      </c>
      <c r="J114" s="42" t="n">
        <v>1170</v>
      </c>
      <c r="K114" s="42" t="n">
        <v>2795</v>
      </c>
      <c r="L114" s="42" t="n">
        <v>9945</v>
      </c>
      <c r="M114" s="42" t="n">
        <v>3454</v>
      </c>
      <c r="N114" s="42" t="n">
        <v>0</v>
      </c>
      <c r="O114" s="42" t="n">
        <v>42</v>
      </c>
      <c r="P114" s="42" t="n">
        <v>3496</v>
      </c>
      <c r="Q114" s="42" t="n">
        <v>0</v>
      </c>
      <c r="R114" s="42" t="n">
        <v>0</v>
      </c>
      <c r="S114" s="43" t="n">
        <v>0.633877464490142</v>
      </c>
      <c r="T114" s="43" t="n">
        <v>0.739900305036828</v>
      </c>
      <c r="U114" s="43" t="n">
        <v>0.739900305036828</v>
      </c>
      <c r="V114" s="120"/>
      <c r="W114" s="1"/>
      <c r="X114" s="1"/>
      <c r="Y114" s="1"/>
      <c r="Z114" s="120"/>
      <c r="AA114" s="1"/>
      <c r="AB114" s="1"/>
      <c r="AC114" s="1"/>
    </row>
    <row r="115" s="3" customFormat="true" ht="12.6" hidden="false" customHeight="false" outlineLevel="0" collapsed="false">
      <c r="A115" s="1"/>
      <c r="B115" s="41" t="s">
        <v>387</v>
      </c>
      <c r="C115" s="121" t="s">
        <v>369</v>
      </c>
      <c r="D115" s="121" t="s">
        <v>388</v>
      </c>
      <c r="E115" s="42" t="n">
        <v>11566</v>
      </c>
      <c r="F115" s="42" t="n">
        <v>0</v>
      </c>
      <c r="G115" s="42" t="n">
        <v>3425</v>
      </c>
      <c r="H115" s="42" t="n">
        <v>14991</v>
      </c>
      <c r="I115" s="42" t="n">
        <v>8273</v>
      </c>
      <c r="J115" s="42" t="n">
        <v>0</v>
      </c>
      <c r="K115" s="42" t="n">
        <v>3417</v>
      </c>
      <c r="L115" s="42" t="n">
        <v>11690</v>
      </c>
      <c r="M115" s="42" t="n">
        <v>3293</v>
      </c>
      <c r="N115" s="42" t="n">
        <v>0</v>
      </c>
      <c r="O115" s="42" t="n">
        <v>8</v>
      </c>
      <c r="P115" s="42" t="n">
        <v>3301</v>
      </c>
      <c r="Q115" s="42" t="n">
        <v>0</v>
      </c>
      <c r="R115" s="42" t="n">
        <v>0</v>
      </c>
      <c r="S115" s="43" t="n">
        <v>0.715286183641709</v>
      </c>
      <c r="T115" s="43" t="n">
        <v>0.77980121406177</v>
      </c>
      <c r="U115" s="43" t="n">
        <v>0.77980121406177</v>
      </c>
      <c r="V115" s="120"/>
      <c r="W115" s="1"/>
      <c r="X115" s="1"/>
      <c r="Y115" s="1"/>
      <c r="Z115" s="120"/>
      <c r="AA115" s="1"/>
      <c r="AB115" s="1"/>
      <c r="AC115" s="1"/>
    </row>
    <row r="116" s="3" customFormat="true" ht="12.6" hidden="false" customHeight="false" outlineLevel="0" collapsed="false">
      <c r="A116" s="1"/>
      <c r="B116" s="41" t="s">
        <v>392</v>
      </c>
      <c r="C116" s="121" t="s">
        <v>369</v>
      </c>
      <c r="D116" s="121" t="s">
        <v>393</v>
      </c>
      <c r="E116" s="42" t="n">
        <v>18744</v>
      </c>
      <c r="F116" s="42" t="n">
        <v>0</v>
      </c>
      <c r="G116" s="42" t="n">
        <v>13487.0182014777</v>
      </c>
      <c r="H116" s="42" t="n">
        <v>32231.0182014777</v>
      </c>
      <c r="I116" s="42" t="n">
        <v>11367</v>
      </c>
      <c r="J116" s="42" t="n">
        <v>0</v>
      </c>
      <c r="K116" s="42" t="n">
        <v>13408.2251757073</v>
      </c>
      <c r="L116" s="42" t="n">
        <v>24775.2251757073</v>
      </c>
      <c r="M116" s="42" t="n">
        <v>7377</v>
      </c>
      <c r="N116" s="42" t="n">
        <v>0</v>
      </c>
      <c r="O116" s="42" t="n">
        <v>78.7930257704091</v>
      </c>
      <c r="P116" s="42" t="n">
        <v>7455.79302577041</v>
      </c>
      <c r="Q116" s="42" t="n">
        <v>7936.01820147775</v>
      </c>
      <c r="R116" s="42" t="n">
        <v>18.7930257704093</v>
      </c>
      <c r="S116" s="43" t="n">
        <v>0.606434058898848</v>
      </c>
      <c r="T116" s="43" t="n">
        <v>0.693887631199835</v>
      </c>
      <c r="U116" s="43" t="n">
        <v>0.768676466279661</v>
      </c>
      <c r="V116" s="120"/>
      <c r="W116" s="1"/>
      <c r="X116" s="1"/>
      <c r="Y116" s="1"/>
      <c r="Z116" s="120"/>
      <c r="AA116" s="1"/>
      <c r="AB116" s="1"/>
      <c r="AC116" s="1"/>
    </row>
    <row r="117" s="3" customFormat="true" ht="12.6" hidden="false" customHeight="false" outlineLevel="0" collapsed="false">
      <c r="A117" s="1"/>
      <c r="B117" s="41" t="s">
        <v>394</v>
      </c>
      <c r="C117" s="121" t="s">
        <v>369</v>
      </c>
      <c r="D117" s="121" t="s">
        <v>395</v>
      </c>
      <c r="E117" s="42" t="n">
        <v>10361</v>
      </c>
      <c r="F117" s="42" t="n">
        <v>0</v>
      </c>
      <c r="G117" s="42" t="n">
        <v>4658</v>
      </c>
      <c r="H117" s="42" t="n">
        <v>15019</v>
      </c>
      <c r="I117" s="42" t="n">
        <v>6600</v>
      </c>
      <c r="J117" s="42" t="n">
        <v>0</v>
      </c>
      <c r="K117" s="42" t="n">
        <v>4613</v>
      </c>
      <c r="L117" s="42" t="n">
        <v>11213</v>
      </c>
      <c r="M117" s="42" t="n">
        <v>3761</v>
      </c>
      <c r="N117" s="42" t="n">
        <v>0</v>
      </c>
      <c r="O117" s="42" t="n">
        <v>45</v>
      </c>
      <c r="P117" s="42" t="n">
        <v>3806</v>
      </c>
      <c r="Q117" s="42" t="n">
        <v>1480</v>
      </c>
      <c r="R117" s="42" t="n">
        <v>0</v>
      </c>
      <c r="S117" s="43" t="n">
        <v>0.637004150178554</v>
      </c>
      <c r="T117" s="43" t="n">
        <v>0.718886180663269</v>
      </c>
      <c r="U117" s="43" t="n">
        <v>0.746587655636194</v>
      </c>
      <c r="V117" s="120"/>
      <c r="W117" s="1"/>
      <c r="X117" s="1"/>
      <c r="Y117" s="1"/>
      <c r="Z117" s="120"/>
      <c r="AA117" s="1"/>
      <c r="AB117" s="1"/>
      <c r="AC117" s="1"/>
    </row>
    <row r="118" s="3" customFormat="true" ht="12.6" hidden="false" customHeight="false" outlineLevel="0" collapsed="false">
      <c r="A118" s="1"/>
      <c r="B118" s="41" t="s">
        <v>398</v>
      </c>
      <c r="C118" s="121" t="s">
        <v>369</v>
      </c>
      <c r="D118" s="121" t="s">
        <v>399</v>
      </c>
      <c r="E118" s="42" t="n">
        <v>21917</v>
      </c>
      <c r="F118" s="42" t="n">
        <v>0</v>
      </c>
      <c r="G118" s="42" t="n">
        <v>0</v>
      </c>
      <c r="H118" s="42" t="n">
        <v>21917</v>
      </c>
      <c r="I118" s="42" t="s">
        <v>44</v>
      </c>
      <c r="J118" s="42" t="s">
        <v>44</v>
      </c>
      <c r="K118" s="42" t="s">
        <v>44</v>
      </c>
      <c r="L118" s="42" t="s">
        <v>44</v>
      </c>
      <c r="M118" s="42" t="s">
        <v>44</v>
      </c>
      <c r="N118" s="42" t="s">
        <v>44</v>
      </c>
      <c r="O118" s="42" t="s">
        <v>44</v>
      </c>
      <c r="P118" s="42" t="s">
        <v>44</v>
      </c>
      <c r="Q118" s="42" t="n">
        <v>0</v>
      </c>
      <c r="R118" s="42" t="s">
        <v>44</v>
      </c>
      <c r="S118" s="43" t="s">
        <v>44</v>
      </c>
      <c r="T118" s="43" t="s">
        <v>44</v>
      </c>
      <c r="U118" s="43" t="s">
        <v>44</v>
      </c>
      <c r="V118" s="120"/>
      <c r="W118" s="1"/>
      <c r="X118" s="1"/>
      <c r="Y118" s="1"/>
      <c r="Z118" s="120"/>
      <c r="AA118" s="1"/>
      <c r="AB118" s="1"/>
      <c r="AC118" s="1"/>
    </row>
    <row r="119" s="3" customFormat="true" ht="12.6" hidden="false" customHeight="false" outlineLevel="0" collapsed="false">
      <c r="A119" s="1"/>
      <c r="B119" s="41" t="s">
        <v>400</v>
      </c>
      <c r="C119" s="121" t="s">
        <v>369</v>
      </c>
      <c r="D119" s="121" t="s">
        <v>401</v>
      </c>
      <c r="E119" s="42" t="n">
        <v>11763</v>
      </c>
      <c r="F119" s="42" t="n">
        <v>0</v>
      </c>
      <c r="G119" s="42" t="n">
        <v>574</v>
      </c>
      <c r="H119" s="42" t="n">
        <v>12337</v>
      </c>
      <c r="I119" s="42" t="n">
        <v>7683</v>
      </c>
      <c r="J119" s="42" t="n">
        <v>0</v>
      </c>
      <c r="K119" s="42" t="n">
        <v>574</v>
      </c>
      <c r="L119" s="42" t="n">
        <v>8257</v>
      </c>
      <c r="M119" s="42" t="n">
        <v>4080</v>
      </c>
      <c r="N119" s="42" t="n">
        <v>0</v>
      </c>
      <c r="O119" s="42" t="n">
        <v>0</v>
      </c>
      <c r="P119" s="42" t="n">
        <v>4080</v>
      </c>
      <c r="Q119" s="42" t="n">
        <v>0</v>
      </c>
      <c r="R119" s="42" t="n">
        <v>0</v>
      </c>
      <c r="S119" s="43" t="n">
        <v>0.653149706707473</v>
      </c>
      <c r="T119" s="43" t="n">
        <v>0.669287509118911</v>
      </c>
      <c r="U119" s="43" t="n">
        <v>0.669287509118911</v>
      </c>
      <c r="V119" s="120"/>
      <c r="W119" s="1"/>
      <c r="X119" s="1"/>
      <c r="Y119" s="1"/>
      <c r="Z119" s="120"/>
      <c r="AA119" s="1"/>
      <c r="AB119" s="1"/>
      <c r="AC119" s="1"/>
    </row>
    <row r="120" s="3" customFormat="true" ht="12.6" hidden="false" customHeight="false" outlineLevel="0" collapsed="false">
      <c r="A120" s="1"/>
      <c r="B120" s="41" t="s">
        <v>403</v>
      </c>
      <c r="C120" s="121" t="s">
        <v>369</v>
      </c>
      <c r="D120" s="121" t="s">
        <v>404</v>
      </c>
      <c r="E120" s="42" t="n">
        <v>3658</v>
      </c>
      <c r="F120" s="42" t="n">
        <v>0</v>
      </c>
      <c r="G120" s="42" t="n">
        <v>2278</v>
      </c>
      <c r="H120" s="42" t="n">
        <v>5936</v>
      </c>
      <c r="I120" s="42" t="n">
        <v>2616</v>
      </c>
      <c r="J120" s="42" t="n">
        <v>0</v>
      </c>
      <c r="K120" s="42" t="n">
        <v>2278</v>
      </c>
      <c r="L120" s="42" t="n">
        <v>4894</v>
      </c>
      <c r="M120" s="42" t="n">
        <v>1042</v>
      </c>
      <c r="N120" s="42" t="n">
        <v>0</v>
      </c>
      <c r="O120" s="42" t="n">
        <v>0</v>
      </c>
      <c r="P120" s="42" t="n">
        <v>1042</v>
      </c>
      <c r="Q120" s="42" t="n">
        <v>0</v>
      </c>
      <c r="R120" s="42" t="n">
        <v>0</v>
      </c>
      <c r="S120" s="43" t="n">
        <v>0.715144887916895</v>
      </c>
      <c r="T120" s="43" t="n">
        <v>0.824460916442049</v>
      </c>
      <c r="U120" s="43" t="n">
        <v>0.824460916442049</v>
      </c>
      <c r="V120" s="120"/>
      <c r="W120" s="1"/>
      <c r="X120" s="1"/>
      <c r="Y120" s="1"/>
      <c r="Z120" s="120"/>
      <c r="AA120" s="1"/>
      <c r="AB120" s="1"/>
      <c r="AC120" s="1"/>
    </row>
    <row r="121" s="3" customFormat="true" ht="12.6" hidden="false" customHeight="false" outlineLevel="0" collapsed="false">
      <c r="A121" s="1"/>
      <c r="B121" s="41" t="s">
        <v>407</v>
      </c>
      <c r="C121" s="121" t="s">
        <v>369</v>
      </c>
      <c r="D121" s="121" t="s">
        <v>408</v>
      </c>
      <c r="E121" s="42" t="n">
        <v>17646</v>
      </c>
      <c r="F121" s="42" t="n">
        <v>0</v>
      </c>
      <c r="G121" s="42" t="n">
        <v>3472.12950346682</v>
      </c>
      <c r="H121" s="42" t="n">
        <v>21118.1295034668</v>
      </c>
      <c r="I121" s="42" t="n">
        <v>14442</v>
      </c>
      <c r="J121" s="42" t="n">
        <v>0</v>
      </c>
      <c r="K121" s="42" t="n">
        <v>3424.73840994577</v>
      </c>
      <c r="L121" s="42" t="n">
        <v>17866.7384099458</v>
      </c>
      <c r="M121" s="42" t="n">
        <v>3204</v>
      </c>
      <c r="N121" s="42" t="n">
        <v>0</v>
      </c>
      <c r="O121" s="42" t="n">
        <v>47.3910935210502</v>
      </c>
      <c r="P121" s="42" t="n">
        <v>3251.39109352105</v>
      </c>
      <c r="Q121" s="42" t="n">
        <v>898.129503466818</v>
      </c>
      <c r="R121" s="42" t="n">
        <v>15.3910935210502</v>
      </c>
      <c r="S121" s="43" t="n">
        <v>0.818429105746345</v>
      </c>
      <c r="T121" s="43" t="n">
        <v>0.839960435212661</v>
      </c>
      <c r="U121" s="43" t="n">
        <v>0.846037922393302</v>
      </c>
      <c r="V121" s="120"/>
      <c r="W121" s="1"/>
      <c r="X121" s="1"/>
      <c r="Y121" s="1"/>
      <c r="Z121" s="120"/>
      <c r="AA121" s="1"/>
      <c r="AB121" s="1"/>
      <c r="AC121" s="1"/>
    </row>
    <row r="122" s="3" customFormat="true" ht="12.6" hidden="false" customHeight="false" outlineLevel="0" collapsed="false">
      <c r="A122" s="1"/>
      <c r="B122" s="41" t="s">
        <v>409</v>
      </c>
      <c r="C122" s="121" t="s">
        <v>369</v>
      </c>
      <c r="D122" s="121" t="s">
        <v>410</v>
      </c>
      <c r="E122" s="42" t="n">
        <v>9148</v>
      </c>
      <c r="F122" s="42" t="n">
        <v>0</v>
      </c>
      <c r="G122" s="42" t="n">
        <v>11466.9817985223</v>
      </c>
      <c r="H122" s="42" t="n">
        <v>20614.9817985223</v>
      </c>
      <c r="I122" s="42" t="n">
        <v>5473</v>
      </c>
      <c r="J122" s="42" t="n">
        <v>0</v>
      </c>
      <c r="K122" s="42" t="n">
        <v>10304.7748242927</v>
      </c>
      <c r="L122" s="42" t="n">
        <v>15777.7748242927</v>
      </c>
      <c r="M122" s="42" t="n">
        <v>3675</v>
      </c>
      <c r="N122" s="42" t="n">
        <v>0</v>
      </c>
      <c r="O122" s="42" t="n">
        <v>1162.20697422959</v>
      </c>
      <c r="P122" s="42" t="n">
        <v>4837.20697422959</v>
      </c>
      <c r="Q122" s="42" t="n">
        <v>3396.98179852225</v>
      </c>
      <c r="R122" s="42" t="n">
        <v>16.2069742295907</v>
      </c>
      <c r="S122" s="43" t="n">
        <v>0.59827284652383</v>
      </c>
      <c r="T122" s="43" t="n">
        <v>0.720002323150192</v>
      </c>
      <c r="U122" s="43" t="n">
        <v>0.765354778310969</v>
      </c>
      <c r="V122" s="120"/>
      <c r="W122" s="1"/>
      <c r="X122" s="1"/>
      <c r="Y122" s="1"/>
      <c r="Z122" s="120"/>
      <c r="AA122" s="1"/>
      <c r="AB122" s="1"/>
      <c r="AC122" s="1"/>
    </row>
    <row r="123" s="3" customFormat="true" ht="12.6" hidden="false" customHeight="false" outlineLevel="0" collapsed="false">
      <c r="A123" s="1"/>
      <c r="B123" s="41" t="s">
        <v>413</v>
      </c>
      <c r="C123" s="121" t="s">
        <v>369</v>
      </c>
      <c r="D123" s="121" t="s">
        <v>414</v>
      </c>
      <c r="E123" s="42" t="n">
        <v>13272</v>
      </c>
      <c r="F123" s="42" t="n">
        <v>1549</v>
      </c>
      <c r="G123" s="42" t="n">
        <v>3318.908</v>
      </c>
      <c r="H123" s="42" t="n">
        <v>18139.908</v>
      </c>
      <c r="I123" s="42" t="n">
        <v>8271</v>
      </c>
      <c r="J123" s="42" t="n">
        <v>1549</v>
      </c>
      <c r="K123" s="42" t="n">
        <v>3017.968</v>
      </c>
      <c r="L123" s="42" t="n">
        <v>12837.968</v>
      </c>
      <c r="M123" s="42" t="n">
        <v>5001</v>
      </c>
      <c r="N123" s="42" t="n">
        <v>0</v>
      </c>
      <c r="O123" s="42" t="n">
        <v>300.94</v>
      </c>
      <c r="P123" s="42" t="n">
        <v>5301.94</v>
      </c>
      <c r="Q123" s="42" t="n">
        <v>2782.908</v>
      </c>
      <c r="R123" s="42" t="n">
        <v>293.94</v>
      </c>
      <c r="S123" s="43" t="n">
        <v>0.623191681735986</v>
      </c>
      <c r="T123" s="43" t="n">
        <v>0.67389464088038</v>
      </c>
      <c r="U123" s="43" t="n">
        <v>0.707719576086053</v>
      </c>
      <c r="V123" s="120"/>
      <c r="W123" s="1"/>
      <c r="X123" s="1"/>
      <c r="Y123" s="1"/>
      <c r="Z123" s="120"/>
      <c r="AA123" s="1"/>
      <c r="AB123" s="1"/>
      <c r="AC123" s="1"/>
    </row>
    <row r="124" s="3" customFormat="true" ht="12.6" hidden="false" customHeight="false" outlineLevel="0" collapsed="false">
      <c r="A124" s="1"/>
      <c r="B124" s="41" t="s">
        <v>417</v>
      </c>
      <c r="C124" s="121" t="s">
        <v>369</v>
      </c>
      <c r="D124" s="121" t="s">
        <v>748</v>
      </c>
      <c r="E124" s="42" t="n">
        <v>10002</v>
      </c>
      <c r="F124" s="42" t="n">
        <v>701</v>
      </c>
      <c r="G124" s="42" t="n">
        <v>2891</v>
      </c>
      <c r="H124" s="42" t="n">
        <v>13594</v>
      </c>
      <c r="I124" s="42" t="s">
        <v>44</v>
      </c>
      <c r="J124" s="42" t="s">
        <v>44</v>
      </c>
      <c r="K124" s="42" t="s">
        <v>44</v>
      </c>
      <c r="L124" s="42" t="s">
        <v>44</v>
      </c>
      <c r="M124" s="42" t="s">
        <v>44</v>
      </c>
      <c r="N124" s="42" t="s">
        <v>44</v>
      </c>
      <c r="O124" s="42" t="s">
        <v>44</v>
      </c>
      <c r="P124" s="42" t="s">
        <v>44</v>
      </c>
      <c r="Q124" s="42" t="n">
        <v>0</v>
      </c>
      <c r="R124" s="42" t="s">
        <v>44</v>
      </c>
      <c r="S124" s="43" t="s">
        <v>44</v>
      </c>
      <c r="T124" s="43" t="s">
        <v>44</v>
      </c>
      <c r="U124" s="43" t="s">
        <v>44</v>
      </c>
      <c r="V124" s="120"/>
      <c r="W124" s="1"/>
      <c r="X124" s="1"/>
      <c r="Y124" s="1"/>
      <c r="Z124" s="120"/>
      <c r="AA124" s="1"/>
      <c r="AB124" s="1"/>
      <c r="AC124" s="1"/>
    </row>
    <row r="125" s="3" customFormat="true" ht="12.6" hidden="false" customHeight="false" outlineLevel="0" collapsed="false">
      <c r="A125" s="1"/>
      <c r="B125" s="41" t="s">
        <v>425</v>
      </c>
      <c r="C125" s="121" t="s">
        <v>369</v>
      </c>
      <c r="D125" s="121" t="s">
        <v>426</v>
      </c>
      <c r="E125" s="42" t="n">
        <v>12734</v>
      </c>
      <c r="F125" s="42" t="n">
        <v>2116</v>
      </c>
      <c r="G125" s="42" t="n">
        <v>2259.092</v>
      </c>
      <c r="H125" s="42" t="n">
        <v>17109.092</v>
      </c>
      <c r="I125" s="42" t="n">
        <v>9289</v>
      </c>
      <c r="J125" s="42" t="n">
        <v>2052</v>
      </c>
      <c r="K125" s="42" t="n">
        <v>2177.032</v>
      </c>
      <c r="L125" s="42" t="n">
        <v>13518.032</v>
      </c>
      <c r="M125" s="42" t="n">
        <v>3445</v>
      </c>
      <c r="N125" s="42" t="n">
        <v>64</v>
      </c>
      <c r="O125" s="42" t="n">
        <v>82.06</v>
      </c>
      <c r="P125" s="42" t="n">
        <v>3591.06</v>
      </c>
      <c r="Q125" s="42" t="n">
        <v>2259.092</v>
      </c>
      <c r="R125" s="42" t="n">
        <v>82.06</v>
      </c>
      <c r="S125" s="43" t="n">
        <v>0.729464425946286</v>
      </c>
      <c r="T125" s="43" t="n">
        <v>0.763703703703704</v>
      </c>
      <c r="U125" s="43" t="n">
        <v>0.790108089897465</v>
      </c>
      <c r="V125" s="120"/>
      <c r="W125" s="1"/>
      <c r="X125" s="1"/>
      <c r="Y125" s="1"/>
      <c r="Z125" s="120"/>
      <c r="AA125" s="1"/>
      <c r="AB125" s="1"/>
      <c r="AC125" s="1"/>
    </row>
    <row r="126" s="3" customFormat="true" ht="12.6" hidden="false" customHeight="false" outlineLevel="0" collapsed="false">
      <c r="A126" s="1"/>
      <c r="B126" s="41" t="s">
        <v>431</v>
      </c>
      <c r="C126" s="121" t="s">
        <v>369</v>
      </c>
      <c r="D126" s="121" t="s">
        <v>432</v>
      </c>
      <c r="E126" s="42" t="n">
        <v>10249</v>
      </c>
      <c r="F126" s="42" t="n">
        <v>0</v>
      </c>
      <c r="G126" s="42" t="n">
        <v>11901.8672034321</v>
      </c>
      <c r="H126" s="42" t="n">
        <v>22150.8672034321</v>
      </c>
      <c r="I126" s="42" t="n">
        <v>6777</v>
      </c>
      <c r="J126" s="42" t="n">
        <v>0</v>
      </c>
      <c r="K126" s="42" t="n">
        <v>11770.3493104125</v>
      </c>
      <c r="L126" s="42" t="n">
        <v>18547.3493104125</v>
      </c>
      <c r="M126" s="42" t="n">
        <v>3472</v>
      </c>
      <c r="N126" s="42" t="n">
        <v>0</v>
      </c>
      <c r="O126" s="42" t="n">
        <v>131.517893019532</v>
      </c>
      <c r="P126" s="42" t="n">
        <v>3603.51789301953</v>
      </c>
      <c r="Q126" s="42" t="n">
        <v>10520.8672034321</v>
      </c>
      <c r="R126" s="42" t="n">
        <v>131.517893019532</v>
      </c>
      <c r="S126" s="43" t="n">
        <v>0.661235242462679</v>
      </c>
      <c r="T126" s="43" t="n">
        <v>0.70146173688736</v>
      </c>
      <c r="U126" s="43" t="n">
        <v>0.837319331115795</v>
      </c>
      <c r="V126" s="120"/>
      <c r="W126" s="1"/>
      <c r="X126" s="1"/>
      <c r="Y126" s="1"/>
      <c r="Z126" s="120"/>
      <c r="AA126" s="1"/>
      <c r="AB126" s="1"/>
      <c r="AC126" s="1"/>
    </row>
    <row r="127" s="3" customFormat="true" ht="12.6" hidden="false" customHeight="false" outlineLevel="0" collapsed="false">
      <c r="A127" s="1"/>
      <c r="B127" s="41" t="s">
        <v>435</v>
      </c>
      <c r="C127" s="121" t="s">
        <v>369</v>
      </c>
      <c r="D127" s="121" t="s">
        <v>436</v>
      </c>
      <c r="E127" s="42" t="n">
        <v>11981</v>
      </c>
      <c r="F127" s="42" t="n">
        <v>1370</v>
      </c>
      <c r="G127" s="42" t="n">
        <v>8463</v>
      </c>
      <c r="H127" s="42" t="n">
        <v>21814</v>
      </c>
      <c r="I127" s="42" t="n">
        <v>7748</v>
      </c>
      <c r="J127" s="42" t="n">
        <v>1262</v>
      </c>
      <c r="K127" s="42" t="n">
        <v>8344</v>
      </c>
      <c r="L127" s="42" t="n">
        <v>17354</v>
      </c>
      <c r="M127" s="42" t="n">
        <v>4233</v>
      </c>
      <c r="N127" s="42" t="n">
        <v>108</v>
      </c>
      <c r="O127" s="42" t="n">
        <v>119</v>
      </c>
      <c r="P127" s="42" t="n">
        <v>4460</v>
      </c>
      <c r="Q127" s="42" t="n">
        <v>8463</v>
      </c>
      <c r="R127" s="42" t="n">
        <v>119</v>
      </c>
      <c r="S127" s="43" t="n">
        <v>0.646690593439613</v>
      </c>
      <c r="T127" s="43" t="n">
        <v>0.674855816043742</v>
      </c>
      <c r="U127" s="43" t="n">
        <v>0.795544145961309</v>
      </c>
      <c r="V127" s="120"/>
      <c r="W127" s="1"/>
      <c r="X127" s="1"/>
      <c r="Y127" s="1"/>
      <c r="Z127" s="120"/>
      <c r="AA127" s="1"/>
      <c r="AB127" s="1"/>
      <c r="AC127" s="1"/>
    </row>
    <row r="128" s="3" customFormat="true" ht="12.6" hidden="false" customHeight="false" outlineLevel="0" collapsed="false">
      <c r="A128" s="1"/>
      <c r="B128" s="41" t="s">
        <v>437</v>
      </c>
      <c r="C128" s="121" t="s">
        <v>369</v>
      </c>
      <c r="D128" s="121" t="s">
        <v>438</v>
      </c>
      <c r="E128" s="42" t="n">
        <v>22057</v>
      </c>
      <c r="F128" s="42" t="n">
        <v>1318</v>
      </c>
      <c r="G128" s="42" t="n">
        <v>11581.0032931011</v>
      </c>
      <c r="H128" s="42" t="n">
        <v>34956.0032931011</v>
      </c>
      <c r="I128" s="42" t="n">
        <v>11629</v>
      </c>
      <c r="J128" s="42" t="n">
        <v>1312</v>
      </c>
      <c r="K128" s="42" t="n">
        <v>9402.91227964169</v>
      </c>
      <c r="L128" s="42" t="n">
        <v>22343.9122796417</v>
      </c>
      <c r="M128" s="42" t="n">
        <v>10428</v>
      </c>
      <c r="N128" s="42" t="n">
        <v>6</v>
      </c>
      <c r="O128" s="42" t="n">
        <v>2178.09101345942</v>
      </c>
      <c r="P128" s="42" t="n">
        <v>12612.0910134594</v>
      </c>
      <c r="Q128" s="42" t="n">
        <v>4271.00329310111</v>
      </c>
      <c r="R128" s="42" t="n">
        <v>50.0910134594178</v>
      </c>
      <c r="S128" s="43" t="n">
        <v>0.527224917259827</v>
      </c>
      <c r="T128" s="43" t="n">
        <v>0.590614306664494</v>
      </c>
      <c r="U128" s="43" t="n">
        <v>0.63920100053462</v>
      </c>
      <c r="V128" s="120"/>
      <c r="W128" s="1"/>
      <c r="X128" s="1"/>
      <c r="Y128" s="1"/>
      <c r="Z128" s="120"/>
      <c r="AA128" s="1"/>
      <c r="AB128" s="1"/>
      <c r="AC128" s="1"/>
    </row>
    <row r="129" s="3" customFormat="true" ht="12.6" hidden="false" customHeight="false" outlineLevel="0" collapsed="false">
      <c r="A129" s="1"/>
      <c r="B129" s="41" t="s">
        <v>447</v>
      </c>
      <c r="C129" s="121" t="s">
        <v>444</v>
      </c>
      <c r="D129" s="121" t="s">
        <v>448</v>
      </c>
      <c r="E129" s="42" t="n">
        <v>4184</v>
      </c>
      <c r="F129" s="42" t="n">
        <v>0</v>
      </c>
      <c r="G129" s="42" t="n">
        <v>1907</v>
      </c>
      <c r="H129" s="42" t="n">
        <v>6091</v>
      </c>
      <c r="I129" s="42" t="n">
        <v>2221</v>
      </c>
      <c r="J129" s="42" t="n">
        <v>0</v>
      </c>
      <c r="K129" s="42" t="n">
        <v>1907</v>
      </c>
      <c r="L129" s="42" t="n">
        <v>4128</v>
      </c>
      <c r="M129" s="42" t="n">
        <v>1963</v>
      </c>
      <c r="N129" s="42" t="n">
        <v>0</v>
      </c>
      <c r="O129" s="42" t="n">
        <v>0</v>
      </c>
      <c r="P129" s="42" t="n">
        <v>1963</v>
      </c>
      <c r="Q129" s="42" t="n">
        <v>0</v>
      </c>
      <c r="R129" s="42" t="n">
        <v>0</v>
      </c>
      <c r="S129" s="43" t="n">
        <v>0.530831739961759</v>
      </c>
      <c r="T129" s="43" t="n">
        <v>0.677721228041373</v>
      </c>
      <c r="U129" s="43" t="n">
        <v>0.677721228041373</v>
      </c>
      <c r="V129" s="120"/>
      <c r="W129" s="1"/>
      <c r="X129" s="1"/>
      <c r="Y129" s="1"/>
      <c r="Z129" s="120"/>
      <c r="AA129" s="1"/>
      <c r="AB129" s="1"/>
      <c r="AC129" s="1"/>
    </row>
    <row r="130" s="3" customFormat="true" ht="12.6" hidden="false" customHeight="false" outlineLevel="0" collapsed="false">
      <c r="A130" s="1"/>
      <c r="B130" s="41" t="s">
        <v>458</v>
      </c>
      <c r="C130" s="121" t="s">
        <v>444</v>
      </c>
      <c r="D130" s="121" t="s">
        <v>459</v>
      </c>
      <c r="E130" s="42" t="n">
        <v>12586</v>
      </c>
      <c r="F130" s="42" t="n">
        <v>0</v>
      </c>
      <c r="G130" s="42" t="n">
        <v>5098</v>
      </c>
      <c r="H130" s="42" t="n">
        <v>17684</v>
      </c>
      <c r="I130" s="42" t="n">
        <v>6973</v>
      </c>
      <c r="J130" s="42" t="n">
        <v>0</v>
      </c>
      <c r="K130" s="42" t="n">
        <v>5076</v>
      </c>
      <c r="L130" s="42" t="n">
        <v>12049</v>
      </c>
      <c r="M130" s="42" t="n">
        <v>5613</v>
      </c>
      <c r="N130" s="42" t="n">
        <v>0</v>
      </c>
      <c r="O130" s="42" t="n">
        <v>22</v>
      </c>
      <c r="P130" s="42" t="n">
        <v>5635</v>
      </c>
      <c r="Q130" s="42" t="n">
        <v>5098</v>
      </c>
      <c r="R130" s="42" t="n">
        <v>22</v>
      </c>
      <c r="S130" s="43" t="n">
        <v>0.554028285396472</v>
      </c>
      <c r="T130" s="43" t="n">
        <v>0.554028285396472</v>
      </c>
      <c r="U130" s="43" t="n">
        <v>0.681350373218729</v>
      </c>
      <c r="V130" s="120"/>
      <c r="W130" s="1"/>
      <c r="X130" s="1"/>
      <c r="Y130" s="1"/>
      <c r="Z130" s="120"/>
      <c r="AA130" s="1"/>
      <c r="AB130" s="1"/>
      <c r="AC130" s="1"/>
    </row>
    <row r="131" s="3" customFormat="true" ht="12.6" hidden="false" customHeight="false" outlineLevel="0" collapsed="false">
      <c r="A131" s="1"/>
      <c r="B131" s="41" t="s">
        <v>460</v>
      </c>
      <c r="C131" s="121" t="s">
        <v>444</v>
      </c>
      <c r="D131" s="121" t="s">
        <v>461</v>
      </c>
      <c r="E131" s="42" t="n">
        <v>5799</v>
      </c>
      <c r="F131" s="42" t="n">
        <v>0</v>
      </c>
      <c r="G131" s="42" t="n">
        <v>5857.8</v>
      </c>
      <c r="H131" s="42" t="n">
        <v>11656.8</v>
      </c>
      <c r="I131" s="42" t="n">
        <v>3179</v>
      </c>
      <c r="J131" s="42" t="n">
        <v>0</v>
      </c>
      <c r="K131" s="42" t="n">
        <v>5654.6</v>
      </c>
      <c r="L131" s="42" t="n">
        <v>8833.6</v>
      </c>
      <c r="M131" s="42" t="n">
        <v>2620</v>
      </c>
      <c r="N131" s="42" t="n">
        <v>0</v>
      </c>
      <c r="O131" s="42" t="n">
        <v>203.2</v>
      </c>
      <c r="P131" s="42" t="n">
        <v>2823.2</v>
      </c>
      <c r="Q131" s="42" t="n">
        <v>972.799999999999</v>
      </c>
      <c r="R131" s="42" t="n">
        <v>33.1999999999998</v>
      </c>
      <c r="S131" s="43" t="n">
        <v>0.548197965166408</v>
      </c>
      <c r="T131" s="43" t="n">
        <v>0.738861849494571</v>
      </c>
      <c r="U131" s="43" t="n">
        <v>0.757806602154965</v>
      </c>
      <c r="V131" s="120"/>
      <c r="W131" s="1"/>
      <c r="X131" s="1"/>
      <c r="Y131" s="1"/>
      <c r="Z131" s="120"/>
      <c r="AA131" s="1"/>
      <c r="AB131" s="1"/>
      <c r="AC131" s="1"/>
    </row>
    <row r="132" s="3" customFormat="true" ht="12.6" hidden="false" customHeight="false" outlineLevel="0" collapsed="false">
      <c r="A132" s="1"/>
      <c r="B132" s="41" t="s">
        <v>463</v>
      </c>
      <c r="C132" s="121" t="s">
        <v>444</v>
      </c>
      <c r="D132" s="121" t="s">
        <v>464</v>
      </c>
      <c r="E132" s="42" t="n">
        <v>8700</v>
      </c>
      <c r="F132" s="42" t="n">
        <v>0</v>
      </c>
      <c r="G132" s="42" t="n">
        <v>2472</v>
      </c>
      <c r="H132" s="42" t="n">
        <v>11172</v>
      </c>
      <c r="I132" s="42" t="n">
        <v>6326</v>
      </c>
      <c r="J132" s="42" t="n">
        <v>0</v>
      </c>
      <c r="K132" s="42" t="n">
        <v>2354.7</v>
      </c>
      <c r="L132" s="42" t="n">
        <v>8680.7</v>
      </c>
      <c r="M132" s="42" t="n">
        <v>2374</v>
      </c>
      <c r="N132" s="42" t="n">
        <v>0</v>
      </c>
      <c r="O132" s="42" t="n">
        <v>117.3</v>
      </c>
      <c r="P132" s="42" t="n">
        <v>2491.3</v>
      </c>
      <c r="Q132" s="42" t="n">
        <v>2472</v>
      </c>
      <c r="R132" s="42" t="n">
        <v>117.3</v>
      </c>
      <c r="S132" s="43" t="n">
        <v>0.727126436781609</v>
      </c>
      <c r="T132" s="43" t="n">
        <v>0.727126436781609</v>
      </c>
      <c r="U132" s="43" t="n">
        <v>0.777005012531328</v>
      </c>
      <c r="V132" s="120"/>
      <c r="W132" s="1"/>
      <c r="X132" s="1"/>
      <c r="Y132" s="1"/>
      <c r="Z132" s="120"/>
      <c r="AA132" s="1"/>
      <c r="AB132" s="1"/>
      <c r="AC132" s="1"/>
    </row>
    <row r="133" customFormat="false" ht="12.6" hidden="false" customHeight="false" outlineLevel="0" collapsed="false">
      <c r="B133" s="41" t="s">
        <v>493</v>
      </c>
      <c r="C133" s="121" t="s">
        <v>444</v>
      </c>
      <c r="D133" s="121" t="s">
        <v>740</v>
      </c>
      <c r="E133" s="42" t="n">
        <v>8148</v>
      </c>
      <c r="F133" s="42" t="n">
        <v>142</v>
      </c>
      <c r="G133" s="42" t="n">
        <v>4129</v>
      </c>
      <c r="H133" s="42" t="n">
        <v>12419</v>
      </c>
      <c r="I133" s="42" t="s">
        <v>44</v>
      </c>
      <c r="J133" s="42" t="s">
        <v>44</v>
      </c>
      <c r="K133" s="42" t="s">
        <v>44</v>
      </c>
      <c r="L133" s="42" t="s">
        <v>44</v>
      </c>
      <c r="M133" s="42" t="s">
        <v>44</v>
      </c>
      <c r="N133" s="42" t="s">
        <v>44</v>
      </c>
      <c r="O133" s="42" t="s">
        <v>44</v>
      </c>
      <c r="P133" s="42" t="s">
        <v>44</v>
      </c>
      <c r="Q133" s="42" t="n">
        <v>0</v>
      </c>
      <c r="R133" s="42" t="s">
        <v>44</v>
      </c>
      <c r="S133" s="43" t="s">
        <v>44</v>
      </c>
      <c r="T133" s="43" t="s">
        <v>44</v>
      </c>
      <c r="U133" s="43" t="s">
        <v>44</v>
      </c>
      <c r="V133" s="120"/>
      <c r="Z133" s="120"/>
    </row>
    <row r="134" customFormat="false" ht="12.6" hidden="false" customHeight="false" outlineLevel="0" collapsed="false">
      <c r="B134" s="41" t="s">
        <v>470</v>
      </c>
      <c r="C134" s="121" t="s">
        <v>444</v>
      </c>
      <c r="D134" s="121" t="s">
        <v>471</v>
      </c>
      <c r="E134" s="42" t="n">
        <v>5496</v>
      </c>
      <c r="F134" s="42" t="n">
        <v>0</v>
      </c>
      <c r="G134" s="42" t="n">
        <v>11082</v>
      </c>
      <c r="H134" s="42" t="n">
        <v>16578</v>
      </c>
      <c r="I134" s="42" t="n">
        <v>2544</v>
      </c>
      <c r="J134" s="42" t="n">
        <v>0</v>
      </c>
      <c r="K134" s="42" t="n">
        <v>10661</v>
      </c>
      <c r="L134" s="42" t="n">
        <v>13205</v>
      </c>
      <c r="M134" s="42" t="n">
        <v>2952</v>
      </c>
      <c r="N134" s="42" t="n">
        <v>0</v>
      </c>
      <c r="O134" s="42" t="n">
        <v>421</v>
      </c>
      <c r="P134" s="42" t="n">
        <v>3373</v>
      </c>
      <c r="Q134" s="42" t="n">
        <v>0</v>
      </c>
      <c r="R134" s="42" t="n">
        <v>0</v>
      </c>
      <c r="S134" s="43" t="n">
        <v>0.462882096069869</v>
      </c>
      <c r="T134" s="43" t="n">
        <v>0.796537579925202</v>
      </c>
      <c r="U134" s="43" t="n">
        <v>0.796537579925202</v>
      </c>
      <c r="V134" s="120"/>
      <c r="Z134" s="120"/>
    </row>
    <row r="135" customFormat="false" ht="12.6" hidden="false" customHeight="false" outlineLevel="0" collapsed="false">
      <c r="B135" s="41" t="s">
        <v>472</v>
      </c>
      <c r="C135" s="121" t="s">
        <v>444</v>
      </c>
      <c r="D135" s="121" t="s">
        <v>741</v>
      </c>
      <c r="E135" s="42" t="n">
        <v>13188</v>
      </c>
      <c r="F135" s="42" t="n">
        <v>0</v>
      </c>
      <c r="G135" s="42" t="n">
        <v>6375</v>
      </c>
      <c r="H135" s="42" t="n">
        <v>19563</v>
      </c>
      <c r="I135" s="42" t="n">
        <v>7795</v>
      </c>
      <c r="J135" s="42" t="n">
        <v>0</v>
      </c>
      <c r="K135" s="42" t="n">
        <v>6272</v>
      </c>
      <c r="L135" s="42" t="n">
        <v>14067</v>
      </c>
      <c r="M135" s="42" t="n">
        <v>5393</v>
      </c>
      <c r="N135" s="42" t="n">
        <v>0</v>
      </c>
      <c r="O135" s="42" t="n">
        <v>103</v>
      </c>
      <c r="P135" s="42" t="n">
        <v>5496</v>
      </c>
      <c r="Q135" s="42" t="n">
        <v>3250</v>
      </c>
      <c r="R135" s="42" t="n">
        <v>58</v>
      </c>
      <c r="S135" s="43" t="n">
        <v>0.591067637245981</v>
      </c>
      <c r="T135" s="43" t="n">
        <v>0.666646233065653</v>
      </c>
      <c r="U135" s="43" t="n">
        <v>0.719061493635945</v>
      </c>
      <c r="V135" s="120"/>
      <c r="Z135" s="120"/>
    </row>
    <row r="136" customFormat="false" ht="12.6" hidden="false" customHeight="false" outlineLevel="0" collapsed="false">
      <c r="B136" s="41" t="s">
        <v>474</v>
      </c>
      <c r="C136" s="121" t="s">
        <v>444</v>
      </c>
      <c r="D136" s="121" t="s">
        <v>475</v>
      </c>
      <c r="E136" s="42" t="n">
        <v>7926</v>
      </c>
      <c r="F136" s="42" t="n">
        <v>0</v>
      </c>
      <c r="G136" s="42" t="n">
        <v>2130.2</v>
      </c>
      <c r="H136" s="42" t="n">
        <v>10056.2</v>
      </c>
      <c r="I136" s="42" t="n">
        <v>4882</v>
      </c>
      <c r="J136" s="42" t="n">
        <v>0</v>
      </c>
      <c r="K136" s="42" t="n">
        <v>2054.4</v>
      </c>
      <c r="L136" s="42" t="n">
        <v>6936.4</v>
      </c>
      <c r="M136" s="42" t="n">
        <v>3044</v>
      </c>
      <c r="N136" s="42" t="n">
        <v>0</v>
      </c>
      <c r="O136" s="42" t="n">
        <v>75.8</v>
      </c>
      <c r="P136" s="42" t="n">
        <v>3119.8</v>
      </c>
      <c r="Q136" s="42" t="n">
        <v>2130.2</v>
      </c>
      <c r="R136" s="42" t="n">
        <v>75.8000000000002</v>
      </c>
      <c r="S136" s="43" t="n">
        <v>0.61594751450921</v>
      </c>
      <c r="T136" s="43" t="n">
        <v>0.61594751450921</v>
      </c>
      <c r="U136" s="43" t="n">
        <v>0.689763528967204</v>
      </c>
      <c r="V136" s="120"/>
      <c r="Z136" s="120"/>
    </row>
    <row r="137" customFormat="false" ht="12.6" hidden="false" customHeight="false" outlineLevel="0" collapsed="false">
      <c r="B137" s="41" t="s">
        <v>476</v>
      </c>
      <c r="C137" s="121" t="s">
        <v>444</v>
      </c>
      <c r="D137" s="121" t="s">
        <v>477</v>
      </c>
      <c r="E137" s="42" t="n">
        <v>4470</v>
      </c>
      <c r="F137" s="42" t="n">
        <v>317</v>
      </c>
      <c r="G137" s="42" t="n">
        <v>1788</v>
      </c>
      <c r="H137" s="42" t="n">
        <v>6575</v>
      </c>
      <c r="I137" s="42" t="n">
        <v>2846</v>
      </c>
      <c r="J137" s="42" t="n">
        <v>317</v>
      </c>
      <c r="K137" s="42" t="n">
        <v>1788</v>
      </c>
      <c r="L137" s="42" t="n">
        <v>4951</v>
      </c>
      <c r="M137" s="42" t="n">
        <v>1624</v>
      </c>
      <c r="N137" s="42" t="n">
        <v>0</v>
      </c>
      <c r="O137" s="42" t="n">
        <v>0</v>
      </c>
      <c r="P137" s="42" t="n">
        <v>1624</v>
      </c>
      <c r="Q137" s="42" t="n">
        <v>0</v>
      </c>
      <c r="R137" s="42" t="n">
        <v>0</v>
      </c>
      <c r="S137" s="43" t="n">
        <v>0.63668903803132</v>
      </c>
      <c r="T137" s="43" t="n">
        <v>0.753003802281369</v>
      </c>
      <c r="U137" s="43" t="n">
        <v>0.753003802281369</v>
      </c>
      <c r="V137" s="120"/>
      <c r="Z137" s="120"/>
    </row>
    <row r="138" customFormat="false" ht="12.6" hidden="false" customHeight="false" outlineLevel="0" collapsed="false">
      <c r="B138" s="41" t="s">
        <v>480</v>
      </c>
      <c r="C138" s="121" t="s">
        <v>444</v>
      </c>
      <c r="D138" s="121" t="s">
        <v>481</v>
      </c>
      <c r="E138" s="42" t="n">
        <v>7030</v>
      </c>
      <c r="F138" s="42" t="n">
        <v>0</v>
      </c>
      <c r="G138" s="42" t="n">
        <v>9242</v>
      </c>
      <c r="H138" s="42" t="n">
        <v>16272</v>
      </c>
      <c r="I138" s="42" t="n">
        <v>3548</v>
      </c>
      <c r="J138" s="42" t="n">
        <v>0</v>
      </c>
      <c r="K138" s="42" t="n">
        <v>9044</v>
      </c>
      <c r="L138" s="42" t="n">
        <v>12592</v>
      </c>
      <c r="M138" s="42" t="n">
        <v>3482</v>
      </c>
      <c r="N138" s="42" t="n">
        <v>0</v>
      </c>
      <c r="O138" s="42" t="n">
        <v>198</v>
      </c>
      <c r="P138" s="42" t="n">
        <v>3680</v>
      </c>
      <c r="Q138" s="42" t="n">
        <v>0</v>
      </c>
      <c r="R138" s="42" t="n">
        <v>0</v>
      </c>
      <c r="S138" s="43" t="n">
        <v>0.504694167852063</v>
      </c>
      <c r="T138" s="43" t="n">
        <v>0.773844641101278</v>
      </c>
      <c r="U138" s="43" t="n">
        <v>0.773844641101278</v>
      </c>
      <c r="V138" s="120"/>
      <c r="Z138" s="120"/>
    </row>
    <row r="139" customFormat="false" ht="12.6" hidden="false" customHeight="false" outlineLevel="0" collapsed="false">
      <c r="B139" s="41" t="s">
        <v>487</v>
      </c>
      <c r="C139" s="121" t="s">
        <v>444</v>
      </c>
      <c r="D139" s="121" t="s">
        <v>488</v>
      </c>
      <c r="E139" s="42" t="n">
        <v>5911</v>
      </c>
      <c r="F139" s="42" t="n">
        <v>0</v>
      </c>
      <c r="G139" s="42" t="n">
        <v>2884</v>
      </c>
      <c r="H139" s="42" t="n">
        <v>8795</v>
      </c>
      <c r="I139" s="42" t="n">
        <v>2231</v>
      </c>
      <c r="J139" s="42" t="n">
        <v>0</v>
      </c>
      <c r="K139" s="42" t="n">
        <v>2834</v>
      </c>
      <c r="L139" s="42" t="n">
        <v>5065</v>
      </c>
      <c r="M139" s="42" t="n">
        <v>3680</v>
      </c>
      <c r="N139" s="42" t="n">
        <v>0</v>
      </c>
      <c r="O139" s="42" t="n">
        <v>50</v>
      </c>
      <c r="P139" s="42" t="n">
        <v>3730</v>
      </c>
      <c r="Q139" s="42" t="n">
        <v>0</v>
      </c>
      <c r="R139" s="42" t="n">
        <v>0</v>
      </c>
      <c r="S139" s="43" t="n">
        <v>0.377431906614786</v>
      </c>
      <c r="T139" s="43" t="n">
        <v>0.575895395110858</v>
      </c>
      <c r="U139" s="43" t="n">
        <v>0.575895395110858</v>
      </c>
      <c r="V139" s="120"/>
      <c r="Z139" s="120"/>
    </row>
    <row r="140" customFormat="false" ht="12.6" hidden="false" customHeight="false" outlineLevel="0" collapsed="false">
      <c r="B140" s="41" t="s">
        <v>491</v>
      </c>
      <c r="C140" s="121" t="s">
        <v>444</v>
      </c>
      <c r="D140" s="41" t="s">
        <v>492</v>
      </c>
      <c r="E140" s="42" t="n">
        <v>13896</v>
      </c>
      <c r="F140" s="42" t="n">
        <v>0</v>
      </c>
      <c r="G140" s="42" t="n">
        <v>0</v>
      </c>
      <c r="H140" s="42" t="n">
        <v>13896</v>
      </c>
      <c r="I140" s="42" t="s">
        <v>44</v>
      </c>
      <c r="J140" s="42" t="s">
        <v>44</v>
      </c>
      <c r="K140" s="42" t="s">
        <v>44</v>
      </c>
      <c r="L140" s="42" t="s">
        <v>44</v>
      </c>
      <c r="M140" s="42" t="s">
        <v>44</v>
      </c>
      <c r="N140" s="42" t="s">
        <v>44</v>
      </c>
      <c r="O140" s="42" t="s">
        <v>44</v>
      </c>
      <c r="P140" s="42" t="s">
        <v>44</v>
      </c>
      <c r="Q140" s="42" t="n">
        <v>0</v>
      </c>
      <c r="R140" s="42" t="s">
        <v>44</v>
      </c>
      <c r="S140" s="43" t="s">
        <v>44</v>
      </c>
      <c r="T140" s="43" t="s">
        <v>44</v>
      </c>
      <c r="U140" s="43" t="s">
        <v>44</v>
      </c>
      <c r="V140" s="120"/>
      <c r="Z140" s="120"/>
    </row>
    <row r="141" customFormat="false" ht="12.6" hidden="false" customHeight="false" outlineLevel="0" collapsed="false">
      <c r="B141" s="41" t="s">
        <v>489</v>
      </c>
      <c r="C141" s="121" t="s">
        <v>444</v>
      </c>
      <c r="D141" s="121" t="s">
        <v>733</v>
      </c>
      <c r="E141" s="42" t="n">
        <v>14718</v>
      </c>
      <c r="F141" s="42" t="n">
        <v>2060</v>
      </c>
      <c r="G141" s="42" t="n">
        <v>5768</v>
      </c>
      <c r="H141" s="42" t="n">
        <v>22546</v>
      </c>
      <c r="I141" s="42" t="n">
        <v>8364</v>
      </c>
      <c r="J141" s="42" t="n">
        <v>1987</v>
      </c>
      <c r="K141" s="42" t="n">
        <v>5494.3</v>
      </c>
      <c r="L141" s="42" t="n">
        <v>15845.3</v>
      </c>
      <c r="M141" s="42" t="n">
        <v>6354</v>
      </c>
      <c r="N141" s="42" t="n">
        <v>73</v>
      </c>
      <c r="O141" s="42" t="n">
        <v>273.7</v>
      </c>
      <c r="P141" s="42" t="n">
        <v>6700.7</v>
      </c>
      <c r="Q141" s="42" t="n">
        <v>5768</v>
      </c>
      <c r="R141" s="42" t="n">
        <v>273.7</v>
      </c>
      <c r="S141" s="43" t="n">
        <v>0.568283734203017</v>
      </c>
      <c r="T141" s="43" t="n">
        <v>0.616938848492073</v>
      </c>
      <c r="U141" s="43" t="n">
        <v>0.70279872261155</v>
      </c>
      <c r="V141" s="120"/>
      <c r="Z141" s="120"/>
    </row>
    <row r="142" customFormat="false" ht="12.6" hidden="false" customHeight="false" outlineLevel="0" collapsed="false">
      <c r="B142" s="41" t="s">
        <v>497</v>
      </c>
      <c r="C142" s="121" t="s">
        <v>444</v>
      </c>
      <c r="D142" s="41" t="s">
        <v>498</v>
      </c>
      <c r="E142" s="42" t="n">
        <v>5511</v>
      </c>
      <c r="F142" s="42" t="n">
        <v>0</v>
      </c>
      <c r="G142" s="42" t="n">
        <v>0</v>
      </c>
      <c r="H142" s="42" t="n">
        <v>5511</v>
      </c>
      <c r="I142" s="42" t="n">
        <v>4658</v>
      </c>
      <c r="J142" s="42" t="n">
        <v>0</v>
      </c>
      <c r="K142" s="42" t="n">
        <v>0</v>
      </c>
      <c r="L142" s="42" t="n">
        <v>4658</v>
      </c>
      <c r="M142" s="42" t="n">
        <v>853</v>
      </c>
      <c r="N142" s="42" t="n">
        <v>0</v>
      </c>
      <c r="O142" s="42" t="n">
        <v>0</v>
      </c>
      <c r="P142" s="42" t="n">
        <v>853</v>
      </c>
      <c r="Q142" s="42" t="n">
        <v>0</v>
      </c>
      <c r="R142" s="42" t="n">
        <v>0</v>
      </c>
      <c r="S142" s="43" t="n">
        <v>0.845218653601887</v>
      </c>
      <c r="T142" s="43" t="n">
        <v>0.845218653601887</v>
      </c>
      <c r="U142" s="43" t="n">
        <v>0.845218653601887</v>
      </c>
      <c r="V142" s="120"/>
      <c r="Z142" s="120"/>
    </row>
    <row r="143" customFormat="false" ht="12.6" hidden="false" customHeight="false" outlineLevel="0" collapsed="false">
      <c r="B143" s="47" t="s">
        <v>791</v>
      </c>
      <c r="C143" s="47" t="s">
        <v>44</v>
      </c>
      <c r="D143" s="47" t="s">
        <v>792</v>
      </c>
      <c r="E143" s="48" t="n">
        <v>0</v>
      </c>
      <c r="F143" s="48" t="n">
        <v>0</v>
      </c>
      <c r="G143" s="48" t="n">
        <v>32387.56</v>
      </c>
      <c r="H143" s="48" t="n">
        <v>32387.56</v>
      </c>
      <c r="I143" s="48" t="n">
        <v>0</v>
      </c>
      <c r="J143" s="48" t="n">
        <v>0</v>
      </c>
      <c r="K143" s="48" t="n">
        <v>31171.48</v>
      </c>
      <c r="L143" s="48" t="n">
        <v>31171.48</v>
      </c>
      <c r="M143" s="48" t="n">
        <v>0</v>
      </c>
      <c r="N143" s="48" t="n">
        <v>0</v>
      </c>
      <c r="O143" s="48" t="n">
        <v>1216.08</v>
      </c>
      <c r="P143" s="48" t="n">
        <v>1216.08</v>
      </c>
      <c r="Q143" s="48" t="s">
        <v>44</v>
      </c>
      <c r="R143" s="48" t="s">
        <v>44</v>
      </c>
      <c r="S143" s="49" t="s">
        <v>44</v>
      </c>
      <c r="T143" s="49" t="s">
        <v>44</v>
      </c>
      <c r="U143" s="49" t="s">
        <v>44</v>
      </c>
      <c r="V143" s="120"/>
      <c r="Z143" s="120"/>
    </row>
    <row r="144" customFormat="false" ht="12.6" hidden="false" customHeight="false" outlineLevel="0" collapsed="false">
      <c r="B144" s="1"/>
      <c r="C144" s="1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2"/>
      <c r="Q144" s="120"/>
      <c r="R144" s="120"/>
      <c r="S144" s="120"/>
      <c r="T144" s="120"/>
      <c r="V144" s="120"/>
      <c r="Z144" s="120"/>
    </row>
    <row r="145" customFormat="false" ht="12.6" hidden="false" customHeight="false" outlineLevel="0" collapsed="false">
      <c r="B145" s="1"/>
      <c r="C145" s="1"/>
      <c r="D145" s="1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2"/>
      <c r="T145" s="122"/>
      <c r="U145" s="122"/>
      <c r="V145" s="120"/>
      <c r="Z145" s="120"/>
    </row>
    <row r="146" customFormat="false" ht="12.6" hidden="false" customHeight="false" outlineLevel="0" collapsed="false">
      <c r="B146" s="1"/>
      <c r="C146" s="1"/>
      <c r="D146" s="1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2"/>
      <c r="R146" s="120"/>
      <c r="S146" s="120"/>
      <c r="T146" s="120"/>
      <c r="U146" s="120"/>
      <c r="V146" s="120"/>
      <c r="Z146" s="120"/>
    </row>
    <row r="147" customFormat="false" ht="13.2" hidden="false" customHeight="true" outlineLevel="0" collapsed="false">
      <c r="B147" s="1"/>
      <c r="C147" s="1"/>
      <c r="D147" s="1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2"/>
      <c r="R147" s="120"/>
      <c r="S147" s="120"/>
      <c r="T147" s="120"/>
      <c r="U147" s="120"/>
      <c r="V147" s="120"/>
      <c r="Z147" s="120"/>
    </row>
    <row r="148" customFormat="false" ht="12.6" hidden="false" customHeight="true" outlineLevel="0" collapsed="false">
      <c r="B148" s="1"/>
      <c r="C148" s="1"/>
      <c r="D148" s="1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2"/>
      <c r="R148" s="120"/>
      <c r="S148" s="120"/>
      <c r="T148" s="120"/>
      <c r="U148" s="120"/>
      <c r="V148" s="120"/>
      <c r="Z148" s="120"/>
    </row>
    <row r="149" customFormat="false" ht="13.2" hidden="false" customHeight="true" outlineLevel="0" collapsed="false">
      <c r="B149" s="1"/>
      <c r="C149" s="1"/>
      <c r="D149" s="1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2"/>
      <c r="R149" s="120"/>
      <c r="S149" s="120"/>
      <c r="T149" s="120"/>
      <c r="U149" s="120"/>
      <c r="V149" s="120"/>
      <c r="Z149" s="120"/>
    </row>
    <row r="150" customFormat="false" ht="12.6" hidden="false" customHeight="true" outlineLevel="0" collapsed="false">
      <c r="B150" s="1"/>
      <c r="C150" s="1"/>
      <c r="D150" s="1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2"/>
      <c r="R150" s="120"/>
      <c r="S150" s="120"/>
      <c r="T150" s="120"/>
      <c r="U150" s="120"/>
      <c r="V150" s="120"/>
      <c r="Z150" s="120"/>
    </row>
    <row r="151" customFormat="false" ht="12.6" hidden="false" customHeight="false" outlineLevel="0" collapsed="false">
      <c r="B151" s="1"/>
      <c r="C151" s="1"/>
      <c r="D151" s="1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2"/>
      <c r="R151" s="120"/>
      <c r="S151" s="120"/>
      <c r="T151" s="120"/>
      <c r="U151" s="120"/>
      <c r="V151" s="120"/>
      <c r="Z151" s="120"/>
    </row>
    <row r="152" customFormat="false" ht="12.6" hidden="false" customHeight="false" outlineLevel="0" collapsed="false">
      <c r="B152" s="1"/>
      <c r="C152" s="1"/>
      <c r="D152" s="1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2"/>
      <c r="R152" s="120"/>
      <c r="S152" s="120"/>
      <c r="T152" s="120"/>
      <c r="U152" s="120"/>
      <c r="V152" s="120"/>
      <c r="Z152" s="120"/>
    </row>
    <row r="153" customFormat="false" ht="12.6" hidden="false" customHeight="false" outlineLevel="0" collapsed="false">
      <c r="B153" s="1"/>
      <c r="C153" s="1"/>
      <c r="D153" s="1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2"/>
      <c r="R153" s="120"/>
      <c r="S153" s="120"/>
      <c r="T153" s="120"/>
      <c r="U153" s="120"/>
      <c r="V153" s="120"/>
      <c r="Z153" s="120"/>
    </row>
    <row r="154" customFormat="false" ht="13.2" hidden="false" customHeight="true" outlineLevel="0" collapsed="false">
      <c r="B154" s="1"/>
      <c r="C154" s="1"/>
      <c r="D154" s="1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2"/>
      <c r="R154" s="120"/>
      <c r="S154" s="120"/>
      <c r="T154" s="120"/>
      <c r="U154" s="120"/>
      <c r="V154" s="120"/>
      <c r="Z154" s="120"/>
    </row>
    <row r="155" customFormat="false" ht="12.6" hidden="false" customHeight="true" outlineLevel="0" collapsed="false">
      <c r="B155" s="1"/>
      <c r="C155" s="1"/>
      <c r="D155" s="1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2"/>
      <c r="R155" s="120"/>
      <c r="S155" s="120"/>
      <c r="T155" s="120"/>
      <c r="U155" s="120"/>
      <c r="V155" s="120"/>
      <c r="Z155" s="120"/>
    </row>
    <row r="156" customFormat="false" ht="12.6" hidden="false" customHeight="false" outlineLevel="0" collapsed="false">
      <c r="B156" s="1"/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2"/>
      <c r="P156" s="120"/>
      <c r="Q156" s="120"/>
      <c r="R156" s="120"/>
      <c r="S156" s="120"/>
      <c r="T156" s="120"/>
      <c r="U156" s="120"/>
      <c r="V156" s="120"/>
    </row>
    <row r="157" customFormat="false" ht="12.6" hidden="false" customHeight="false" outlineLevel="0" collapsed="false">
      <c r="B157" s="1"/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2"/>
      <c r="P157" s="120"/>
      <c r="Q157" s="120"/>
      <c r="R157" s="120"/>
      <c r="S157" s="120"/>
      <c r="T157" s="120"/>
      <c r="U157" s="120"/>
      <c r="V157" s="120"/>
    </row>
    <row r="158" customFormat="false" ht="12.6" hidden="false" customHeight="false" outlineLevel="0" collapsed="false">
      <c r="B158" s="1"/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2"/>
      <c r="P158" s="120"/>
      <c r="Q158" s="120"/>
      <c r="R158" s="120"/>
      <c r="S158" s="120"/>
      <c r="T158" s="120"/>
      <c r="U158" s="120"/>
      <c r="V158" s="120"/>
    </row>
    <row r="159" customFormat="false" ht="12.6" hidden="false" customHeight="false" outlineLevel="0" collapsed="false">
      <c r="B159" s="1"/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2"/>
      <c r="P159" s="120"/>
      <c r="Q159" s="120"/>
      <c r="R159" s="120"/>
      <c r="S159" s="120"/>
      <c r="T159" s="120"/>
      <c r="U159" s="120"/>
      <c r="V159" s="120"/>
    </row>
    <row r="160" customFormat="false" ht="12.6" hidden="false" customHeight="false" outlineLevel="0" collapsed="false">
      <c r="B160" s="1"/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2"/>
      <c r="P160" s="120"/>
      <c r="Q160" s="120"/>
      <c r="R160" s="120"/>
      <c r="S160" s="120"/>
      <c r="T160" s="120"/>
      <c r="U160" s="120"/>
      <c r="V160" s="120"/>
    </row>
    <row r="161" customFormat="false" ht="12.6" hidden="false" customHeight="false" outlineLevel="0" collapsed="false">
      <c r="B161" s="1"/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2"/>
      <c r="P161" s="120"/>
      <c r="Q161" s="120"/>
      <c r="R161" s="120"/>
      <c r="S161" s="120"/>
      <c r="T161" s="120"/>
      <c r="U161" s="120"/>
      <c r="V161" s="120"/>
    </row>
    <row r="162" customFormat="false" ht="12.6" hidden="false" customHeight="false" outlineLevel="0" collapsed="false">
      <c r="B162" s="1"/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2"/>
      <c r="P162" s="120"/>
      <c r="Q162" s="120"/>
      <c r="R162" s="120"/>
      <c r="S162" s="120"/>
      <c r="T162" s="120"/>
      <c r="U162" s="120"/>
      <c r="V162" s="120"/>
    </row>
    <row r="163" customFormat="false" ht="12.6" hidden="false" customHeight="false" outlineLevel="0" collapsed="false">
      <c r="B163" s="1"/>
      <c r="C163" s="1"/>
      <c r="D163" s="1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2"/>
      <c r="R163" s="120"/>
      <c r="S163" s="120"/>
      <c r="T163" s="120"/>
      <c r="U163" s="120"/>
      <c r="V163" s="120"/>
      <c r="Z163" s="120"/>
    </row>
    <row r="164" customFormat="false" ht="12.6" hidden="false" customHeight="false" outlineLevel="0" collapsed="false">
      <c r="B164" s="1"/>
      <c r="C164" s="1"/>
      <c r="D164" s="1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2"/>
      <c r="R164" s="120"/>
      <c r="S164" s="120"/>
      <c r="T164" s="120"/>
      <c r="U164" s="120"/>
      <c r="V164" s="120"/>
      <c r="Z164" s="120"/>
    </row>
    <row r="165" customFormat="false" ht="12.6" hidden="false" customHeight="false" outlineLevel="0" collapsed="false">
      <c r="B165" s="1"/>
      <c r="C165" s="1"/>
      <c r="D165" s="1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2"/>
      <c r="R165" s="120"/>
      <c r="S165" s="120"/>
      <c r="T165" s="120"/>
      <c r="U165" s="120"/>
      <c r="V165" s="120"/>
      <c r="Z165" s="120"/>
    </row>
    <row r="166" customFormat="false" ht="12.6" hidden="false" customHeight="false" outlineLevel="0" collapsed="false">
      <c r="B166" s="1"/>
      <c r="C166" s="1"/>
      <c r="D166" s="1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2"/>
      <c r="R166" s="120"/>
      <c r="S166" s="120"/>
      <c r="T166" s="120"/>
      <c r="U166" s="120"/>
      <c r="V166" s="120"/>
      <c r="Z166" s="120"/>
    </row>
    <row r="167" customFormat="false" ht="12.6" hidden="false" customHeight="false" outlineLevel="0" collapsed="false">
      <c r="B167" s="1"/>
      <c r="C167" s="1"/>
      <c r="D167" s="1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2"/>
      <c r="R167" s="120"/>
      <c r="S167" s="120"/>
      <c r="T167" s="120"/>
      <c r="U167" s="120"/>
      <c r="V167" s="120"/>
      <c r="Z167" s="120"/>
    </row>
    <row r="168" customFormat="false" ht="12.6" hidden="false" customHeight="false" outlineLevel="0" collapsed="false">
      <c r="B168" s="1"/>
      <c r="C168" s="1"/>
      <c r="D168" s="1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2"/>
      <c r="R168" s="120"/>
      <c r="S168" s="120"/>
      <c r="T168" s="120"/>
      <c r="U168" s="120"/>
      <c r="V168" s="120"/>
      <c r="Z168" s="120"/>
    </row>
    <row r="169" customFormat="false" ht="12.6" hidden="false" customHeight="false" outlineLevel="0" collapsed="false">
      <c r="B169" s="1"/>
      <c r="C169" s="1"/>
      <c r="D169" s="1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2"/>
      <c r="R169" s="120"/>
      <c r="S169" s="120"/>
      <c r="T169" s="120"/>
      <c r="U169" s="120"/>
      <c r="V169" s="120"/>
      <c r="Z169" s="120"/>
    </row>
    <row r="170" customFormat="false" ht="12.6" hidden="false" customHeight="false" outlineLevel="0" collapsed="false">
      <c r="B170" s="1"/>
      <c r="C170" s="1"/>
      <c r="D170" s="1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2"/>
      <c r="R170" s="120"/>
      <c r="S170" s="120"/>
      <c r="T170" s="120"/>
      <c r="U170" s="120"/>
      <c r="V170" s="120"/>
      <c r="Z170" s="120"/>
    </row>
    <row r="171" customFormat="false" ht="12.6" hidden="false" customHeight="false" outlineLevel="0" collapsed="false">
      <c r="B171" s="1"/>
      <c r="C171" s="1"/>
      <c r="D171" s="1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Q171" s="122"/>
      <c r="R171" s="120"/>
      <c r="S171" s="120"/>
      <c r="T171" s="120"/>
      <c r="U171" s="120"/>
      <c r="V171" s="120"/>
      <c r="Z171" s="120"/>
    </row>
    <row r="172" customFormat="false" ht="12.6" hidden="false" customHeight="false" outlineLevel="0" collapsed="false">
      <c r="B172" s="1"/>
      <c r="C172" s="1"/>
      <c r="D172" s="1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2"/>
      <c r="R172" s="120"/>
      <c r="S172" s="120"/>
      <c r="T172" s="120"/>
      <c r="U172" s="120"/>
      <c r="V172" s="120"/>
      <c r="Z172" s="120"/>
    </row>
    <row r="173" customFormat="false" ht="12.6" hidden="false" customHeight="false" outlineLevel="0" collapsed="false">
      <c r="B173" s="1"/>
      <c r="C173" s="1"/>
      <c r="D173" s="1"/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2"/>
      <c r="R173" s="120"/>
      <c r="S173" s="120"/>
      <c r="T173" s="120"/>
      <c r="U173" s="120"/>
      <c r="V173" s="120"/>
      <c r="Z173" s="120"/>
    </row>
    <row r="174" customFormat="false" ht="12.6" hidden="false" customHeight="false" outlineLevel="0" collapsed="false">
      <c r="B174" s="1"/>
      <c r="C174" s="1"/>
      <c r="D174" s="1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2"/>
      <c r="R174" s="120"/>
      <c r="S174" s="120"/>
      <c r="T174" s="120"/>
      <c r="U174" s="120"/>
      <c r="V174" s="120"/>
      <c r="Z174" s="120"/>
    </row>
    <row r="175" customFormat="false" ht="12.6" hidden="false" customHeight="false" outlineLevel="0" collapsed="false">
      <c r="B175" s="1"/>
      <c r="C175" s="1"/>
      <c r="D175" s="1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2"/>
      <c r="R175" s="120"/>
      <c r="S175" s="120"/>
      <c r="T175" s="120"/>
      <c r="U175" s="120"/>
      <c r="V175" s="120"/>
      <c r="Z175" s="120"/>
    </row>
    <row r="176" customFormat="false" ht="12.6" hidden="false" customHeight="false" outlineLevel="0" collapsed="false">
      <c r="B176" s="1"/>
      <c r="C176" s="1"/>
      <c r="D176" s="1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2"/>
      <c r="R176" s="120"/>
      <c r="S176" s="120"/>
      <c r="T176" s="120"/>
      <c r="U176" s="120"/>
      <c r="V176" s="120"/>
      <c r="Z176" s="120"/>
    </row>
    <row r="177" customFormat="false" ht="12.6" hidden="false" customHeight="false" outlineLevel="0" collapsed="false">
      <c r="B177" s="1"/>
      <c r="C177" s="1"/>
      <c r="D177" s="1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2"/>
      <c r="R177" s="120"/>
      <c r="S177" s="120"/>
      <c r="T177" s="120"/>
      <c r="U177" s="120"/>
      <c r="V177" s="120"/>
      <c r="Z177" s="120"/>
    </row>
    <row r="178" customFormat="false" ht="12.6" hidden="false" customHeight="false" outlineLevel="0" collapsed="false">
      <c r="B178" s="1"/>
      <c r="C178" s="1"/>
      <c r="D178" s="1"/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/>
      <c r="Q178" s="122"/>
      <c r="R178" s="120"/>
      <c r="S178" s="120"/>
      <c r="T178" s="120"/>
      <c r="U178" s="120"/>
      <c r="V178" s="120"/>
      <c r="Z178" s="120"/>
    </row>
    <row r="179" customFormat="false" ht="12.6" hidden="false" customHeight="false" outlineLevel="0" collapsed="false">
      <c r="B179" s="1"/>
      <c r="C179" s="1"/>
      <c r="D179" s="1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  <c r="Q179" s="122"/>
      <c r="R179" s="120"/>
      <c r="S179" s="120"/>
      <c r="T179" s="120"/>
      <c r="U179" s="120"/>
      <c r="V179" s="120"/>
      <c r="Z179" s="120"/>
    </row>
    <row r="180" customFormat="false" ht="12.6" hidden="false" customHeight="false" outlineLevel="0" collapsed="false">
      <c r="B180" s="1"/>
      <c r="C180" s="1"/>
      <c r="D180" s="1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2"/>
      <c r="R180" s="120"/>
      <c r="S180" s="120"/>
      <c r="T180" s="120"/>
      <c r="U180" s="120"/>
      <c r="V180" s="120"/>
      <c r="Z180" s="120"/>
    </row>
    <row r="181" customFormat="false" ht="12.6" hidden="false" customHeight="false" outlineLevel="0" collapsed="false">
      <c r="B181" s="1"/>
      <c r="C181" s="1"/>
      <c r="D181" s="1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  <c r="Q181" s="122"/>
      <c r="R181" s="120"/>
      <c r="S181" s="120"/>
      <c r="T181" s="120"/>
      <c r="U181" s="120"/>
      <c r="V181" s="120"/>
      <c r="Z181" s="120"/>
    </row>
    <row r="182" customFormat="false" ht="12.6" hidden="false" customHeight="false" outlineLevel="0" collapsed="false">
      <c r="B182" s="1"/>
      <c r="C182" s="1"/>
      <c r="D182" s="1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  <c r="Q182" s="122"/>
      <c r="R182" s="120"/>
      <c r="S182" s="120"/>
      <c r="T182" s="120"/>
      <c r="U182" s="120"/>
      <c r="V182" s="120"/>
      <c r="Z182" s="120"/>
    </row>
    <row r="183" customFormat="false" ht="12.6" hidden="false" customHeight="false" outlineLevel="0" collapsed="false">
      <c r="B183" s="1"/>
      <c r="C183" s="1"/>
      <c r="D183" s="1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2"/>
      <c r="R183" s="120"/>
      <c r="S183" s="120"/>
      <c r="T183" s="120"/>
      <c r="U183" s="120"/>
      <c r="V183" s="120"/>
      <c r="Z183" s="120"/>
    </row>
    <row r="184" customFormat="false" ht="12.6" hidden="false" customHeight="false" outlineLevel="0" collapsed="false">
      <c r="B184" s="1"/>
      <c r="C184" s="1"/>
      <c r="D184" s="1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2"/>
      <c r="R184" s="120"/>
      <c r="S184" s="120"/>
      <c r="T184" s="120"/>
      <c r="U184" s="120"/>
      <c r="V184" s="120"/>
      <c r="Z184" s="120"/>
    </row>
    <row r="185" customFormat="false" ht="12.6" hidden="false" customHeight="false" outlineLevel="0" collapsed="false">
      <c r="B185" s="1"/>
      <c r="C185" s="1"/>
      <c r="D185" s="1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  <c r="Q185" s="122"/>
      <c r="R185" s="120"/>
      <c r="S185" s="120"/>
      <c r="T185" s="120"/>
      <c r="U185" s="120"/>
      <c r="V185" s="120"/>
      <c r="Z185" s="120"/>
    </row>
    <row r="186" customFormat="false" ht="12.6" hidden="false" customHeight="false" outlineLevel="0" collapsed="false">
      <c r="B186" s="1"/>
      <c r="C186" s="1"/>
      <c r="D186" s="1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  <c r="P186" s="120"/>
      <c r="Q186" s="122"/>
      <c r="R186" s="120"/>
      <c r="S186" s="120"/>
      <c r="T186" s="120"/>
      <c r="U186" s="120"/>
      <c r="V186" s="120"/>
      <c r="Z186" s="120"/>
    </row>
    <row r="187" customFormat="false" ht="12.6" hidden="false" customHeight="false" outlineLevel="0" collapsed="false">
      <c r="B187" s="1"/>
      <c r="C187" s="1"/>
      <c r="D187" s="1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  <c r="Q187" s="122"/>
      <c r="R187" s="120"/>
      <c r="S187" s="120"/>
      <c r="T187" s="120"/>
      <c r="U187" s="120"/>
      <c r="V187" s="120"/>
      <c r="Z187" s="120"/>
    </row>
    <row r="188" customFormat="false" ht="12.6" hidden="false" customHeight="false" outlineLevel="0" collapsed="false">
      <c r="B188" s="1"/>
      <c r="C188" s="1"/>
      <c r="D188" s="1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  <c r="Q188" s="122"/>
      <c r="R188" s="120"/>
      <c r="S188" s="120"/>
      <c r="T188" s="120"/>
      <c r="U188" s="120"/>
      <c r="V188" s="120"/>
      <c r="Z188" s="120"/>
    </row>
    <row r="189" customFormat="false" ht="12.6" hidden="false" customHeight="false" outlineLevel="0" collapsed="false">
      <c r="B189" s="1"/>
      <c r="C189" s="1"/>
      <c r="D189" s="1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2"/>
      <c r="R189" s="120"/>
      <c r="S189" s="120"/>
      <c r="T189" s="120"/>
      <c r="U189" s="120"/>
      <c r="V189" s="120"/>
      <c r="Z189" s="120"/>
    </row>
    <row r="190" customFormat="false" ht="12.6" hidden="false" customHeight="false" outlineLevel="0" collapsed="false">
      <c r="B190" s="1"/>
      <c r="C190" s="1"/>
      <c r="D190" s="1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2"/>
      <c r="R190" s="120"/>
      <c r="S190" s="120"/>
      <c r="T190" s="120"/>
      <c r="U190" s="120"/>
      <c r="V190" s="120"/>
      <c r="Z190" s="120"/>
    </row>
    <row r="191" customFormat="false" ht="12.6" hidden="false" customHeight="false" outlineLevel="0" collapsed="false">
      <c r="B191" s="1"/>
      <c r="C191" s="1"/>
      <c r="D191" s="1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2"/>
      <c r="R191" s="120"/>
      <c r="S191" s="120"/>
      <c r="T191" s="120"/>
      <c r="U191" s="120"/>
      <c r="V191" s="120"/>
      <c r="Z191" s="120"/>
    </row>
    <row r="192" customFormat="false" ht="12.6" hidden="false" customHeight="false" outlineLevel="0" collapsed="false">
      <c r="B192" s="1"/>
      <c r="C192" s="1"/>
      <c r="D192" s="1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2"/>
      <c r="R192" s="120"/>
      <c r="S192" s="120"/>
      <c r="T192" s="120"/>
      <c r="U192" s="120"/>
      <c r="V192" s="120"/>
      <c r="Z192" s="120"/>
    </row>
    <row r="193" customFormat="false" ht="12.6" hidden="false" customHeight="false" outlineLevel="0" collapsed="false">
      <c r="B193" s="1"/>
      <c r="C193" s="1"/>
      <c r="D193" s="1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2"/>
      <c r="R193" s="120"/>
      <c r="S193" s="120"/>
      <c r="T193" s="120"/>
      <c r="U193" s="120"/>
      <c r="V193" s="120"/>
      <c r="Z193" s="120"/>
    </row>
    <row r="194" customFormat="false" ht="12.6" hidden="false" customHeight="false" outlineLevel="0" collapsed="false">
      <c r="B194" s="1"/>
      <c r="C194" s="1"/>
      <c r="D194" s="1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2"/>
      <c r="R194" s="120"/>
      <c r="S194" s="120"/>
      <c r="T194" s="120"/>
      <c r="U194" s="120"/>
      <c r="V194" s="120"/>
      <c r="Z194" s="120"/>
    </row>
    <row r="195" customFormat="false" ht="12.6" hidden="false" customHeight="false" outlineLevel="0" collapsed="false">
      <c r="B195" s="1"/>
      <c r="C195" s="1"/>
      <c r="D195" s="1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2"/>
      <c r="R195" s="120"/>
      <c r="S195" s="120"/>
      <c r="T195" s="120"/>
      <c r="U195" s="120"/>
      <c r="V195" s="120"/>
      <c r="Z195" s="120"/>
    </row>
    <row r="196" customFormat="false" ht="12.6" hidden="false" customHeight="false" outlineLevel="0" collapsed="false">
      <c r="B196" s="1"/>
      <c r="C196" s="1"/>
      <c r="D196" s="1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  <c r="Q196" s="122"/>
      <c r="R196" s="120"/>
      <c r="S196" s="120"/>
      <c r="T196" s="120"/>
      <c r="U196" s="120"/>
      <c r="V196" s="120"/>
      <c r="Z196" s="120"/>
    </row>
    <row r="197" customFormat="false" ht="12.6" hidden="false" customHeight="false" outlineLevel="0" collapsed="false">
      <c r="B197" s="1"/>
      <c r="C197" s="1"/>
      <c r="D197" s="1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2"/>
      <c r="R197" s="120"/>
      <c r="S197" s="120"/>
      <c r="T197" s="120"/>
      <c r="U197" s="120"/>
      <c r="V197" s="120"/>
      <c r="Z197" s="120"/>
    </row>
    <row r="198" customFormat="false" ht="12.6" hidden="false" customHeight="false" outlineLevel="0" collapsed="false">
      <c r="B198" s="1"/>
      <c r="C198" s="1"/>
      <c r="D198" s="1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Q198" s="122"/>
      <c r="R198" s="120"/>
      <c r="S198" s="120"/>
      <c r="T198" s="120"/>
      <c r="U198" s="120"/>
      <c r="V198" s="120"/>
      <c r="Z198" s="120"/>
    </row>
    <row r="199" customFormat="false" ht="12.6" hidden="false" customHeight="false" outlineLevel="0" collapsed="false">
      <c r="B199" s="1"/>
      <c r="C199" s="1"/>
      <c r="D199" s="1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2"/>
      <c r="R199" s="120"/>
      <c r="S199" s="120"/>
      <c r="T199" s="120"/>
      <c r="U199" s="120"/>
      <c r="V199" s="120"/>
      <c r="Z199" s="120"/>
    </row>
    <row r="200" customFormat="false" ht="12.6" hidden="false" customHeight="false" outlineLevel="0" collapsed="false">
      <c r="B200" s="1"/>
      <c r="C200" s="1"/>
      <c r="D200" s="1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2"/>
      <c r="R200" s="120"/>
      <c r="S200" s="120"/>
      <c r="T200" s="120"/>
      <c r="U200" s="120"/>
      <c r="V200" s="120"/>
      <c r="Z200" s="120"/>
    </row>
    <row r="201" customFormat="false" ht="12.6" hidden="false" customHeight="false" outlineLevel="0" collapsed="false">
      <c r="B201" s="1"/>
      <c r="C201" s="1"/>
      <c r="D201" s="1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2"/>
      <c r="R201" s="120"/>
      <c r="S201" s="120"/>
      <c r="T201" s="120"/>
      <c r="U201" s="120"/>
      <c r="V201" s="120"/>
      <c r="Z201" s="120"/>
    </row>
    <row r="202" customFormat="false" ht="12.6" hidden="false" customHeight="false" outlineLevel="0" collapsed="false">
      <c r="B202" s="1"/>
      <c r="C202" s="1"/>
      <c r="D202" s="1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Q202" s="122"/>
      <c r="R202" s="120"/>
      <c r="S202" s="120"/>
      <c r="T202" s="120"/>
      <c r="U202" s="120"/>
      <c r="V202" s="120"/>
      <c r="Z202" s="120"/>
    </row>
    <row r="203" customFormat="false" ht="12.6" hidden="false" customHeight="false" outlineLevel="0" collapsed="false">
      <c r="B203" s="1"/>
      <c r="C203" s="1"/>
      <c r="D203" s="1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Q203" s="122"/>
      <c r="R203" s="120"/>
      <c r="S203" s="120"/>
      <c r="T203" s="120"/>
      <c r="U203" s="120"/>
      <c r="V203" s="120"/>
      <c r="Z203" s="120"/>
    </row>
    <row r="204" customFormat="false" ht="12.6" hidden="false" customHeight="false" outlineLevel="0" collapsed="false">
      <c r="B204" s="1"/>
      <c r="C204" s="1"/>
      <c r="D204" s="1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2"/>
      <c r="R204" s="120"/>
      <c r="S204" s="120"/>
      <c r="T204" s="120"/>
      <c r="U204" s="120"/>
      <c r="V204" s="120"/>
      <c r="Z204" s="120"/>
    </row>
    <row r="205" customFormat="false" ht="12.6" hidden="false" customHeight="false" outlineLevel="0" collapsed="false">
      <c r="B205" s="1"/>
      <c r="C205" s="1"/>
      <c r="D205" s="1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  <c r="Q205" s="122"/>
      <c r="R205" s="120"/>
      <c r="S205" s="120"/>
      <c r="T205" s="120"/>
      <c r="U205" s="120"/>
      <c r="V205" s="120"/>
      <c r="Z205" s="120"/>
    </row>
    <row r="206" customFormat="false" ht="12.6" hidden="false" customHeight="false" outlineLevel="0" collapsed="false">
      <c r="B206" s="1"/>
      <c r="C206" s="1"/>
      <c r="D206" s="1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120"/>
      <c r="Q206" s="122"/>
      <c r="R206" s="120"/>
      <c r="S206" s="120"/>
      <c r="T206" s="120"/>
      <c r="U206" s="120"/>
      <c r="V206" s="120"/>
      <c r="Z206" s="120"/>
    </row>
    <row r="207" customFormat="false" ht="12.6" hidden="false" customHeight="false" outlineLevel="0" collapsed="false">
      <c r="B207" s="1"/>
      <c r="C207" s="1"/>
      <c r="D207" s="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  <c r="Q207" s="122"/>
      <c r="R207" s="120"/>
      <c r="S207" s="120"/>
      <c r="T207" s="120"/>
      <c r="U207" s="120"/>
      <c r="V207" s="120"/>
      <c r="Z207" s="120"/>
    </row>
    <row r="208" customFormat="false" ht="12.6" hidden="false" customHeight="false" outlineLevel="0" collapsed="false">
      <c r="B208" s="1"/>
      <c r="C208" s="1"/>
      <c r="D208" s="1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O208" s="120"/>
      <c r="P208" s="120"/>
      <c r="Q208" s="122"/>
      <c r="R208" s="120"/>
      <c r="S208" s="120"/>
      <c r="T208" s="120"/>
      <c r="U208" s="120"/>
      <c r="V208" s="120"/>
      <c r="Z208" s="120"/>
    </row>
    <row r="209" customFormat="false" ht="12.6" hidden="false" customHeight="false" outlineLevel="0" collapsed="false">
      <c r="B209" s="1"/>
      <c r="C209" s="1"/>
      <c r="D209" s="1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2"/>
      <c r="R209" s="120"/>
      <c r="S209" s="120"/>
      <c r="T209" s="120"/>
      <c r="U209" s="120"/>
      <c r="V209" s="120"/>
      <c r="Z209" s="120"/>
    </row>
    <row r="210" customFormat="false" ht="12.6" hidden="false" customHeight="false" outlineLevel="0" collapsed="false">
      <c r="B210" s="1"/>
      <c r="C210" s="1"/>
      <c r="D210" s="1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  <c r="Q210" s="122"/>
      <c r="R210" s="120"/>
      <c r="S210" s="120"/>
      <c r="T210" s="120"/>
      <c r="U210" s="120"/>
      <c r="V210" s="120"/>
      <c r="Z210" s="120"/>
    </row>
    <row r="211" customFormat="false" ht="12.6" hidden="false" customHeight="false" outlineLevel="0" collapsed="false">
      <c r="B211" s="1"/>
      <c r="C211" s="1"/>
      <c r="D211" s="1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2"/>
      <c r="R211" s="120"/>
      <c r="S211" s="120"/>
      <c r="T211" s="120"/>
      <c r="U211" s="120"/>
      <c r="V211" s="120"/>
      <c r="Z211" s="120"/>
    </row>
    <row r="212" customFormat="false" ht="12.6" hidden="false" customHeight="false" outlineLevel="0" collapsed="false">
      <c r="B212" s="1"/>
      <c r="C212" s="1"/>
      <c r="D212" s="1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2"/>
      <c r="R212" s="120"/>
      <c r="S212" s="120"/>
      <c r="T212" s="120"/>
      <c r="U212" s="120"/>
      <c r="V212" s="120"/>
      <c r="Z212" s="120"/>
    </row>
    <row r="213" customFormat="false" ht="12.6" hidden="false" customHeight="false" outlineLevel="0" collapsed="false">
      <c r="B213" s="1"/>
      <c r="C213" s="1"/>
      <c r="D213" s="1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22"/>
      <c r="R213" s="120"/>
      <c r="S213" s="120"/>
      <c r="T213" s="120"/>
      <c r="U213" s="120"/>
      <c r="V213" s="120"/>
      <c r="Z213" s="120"/>
    </row>
    <row r="214" customFormat="false" ht="12.6" hidden="false" customHeight="false" outlineLevel="0" collapsed="false">
      <c r="B214" s="1"/>
      <c r="C214" s="1"/>
      <c r="D214" s="1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  <c r="O214" s="120"/>
      <c r="P214" s="120"/>
      <c r="Q214" s="122"/>
      <c r="R214" s="120"/>
      <c r="S214" s="120"/>
      <c r="T214" s="120"/>
      <c r="U214" s="120"/>
      <c r="V214" s="120"/>
      <c r="Z214" s="120"/>
    </row>
    <row r="215" customFormat="false" ht="12.6" hidden="false" customHeight="false" outlineLevel="0" collapsed="false">
      <c r="B215" s="1"/>
      <c r="C215" s="1"/>
      <c r="D215" s="1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  <c r="Q215" s="122"/>
      <c r="R215" s="120"/>
      <c r="S215" s="120"/>
      <c r="T215" s="120"/>
      <c r="U215" s="120"/>
      <c r="V215" s="120"/>
      <c r="Z215" s="120"/>
    </row>
    <row r="216" customFormat="false" ht="12.6" hidden="false" customHeight="false" outlineLevel="0" collapsed="false">
      <c r="B216" s="1"/>
      <c r="C216" s="1"/>
      <c r="D216" s="1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  <c r="P216" s="120"/>
      <c r="Q216" s="122"/>
      <c r="R216" s="120"/>
      <c r="S216" s="120"/>
      <c r="T216" s="120"/>
      <c r="U216" s="120"/>
      <c r="V216" s="120"/>
      <c r="Z216" s="120"/>
    </row>
    <row r="217" customFormat="false" ht="12.6" hidden="false" customHeight="false" outlineLevel="0" collapsed="false">
      <c r="B217" s="1"/>
      <c r="C217" s="1"/>
      <c r="D217" s="1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  <c r="O217" s="120"/>
      <c r="P217" s="120"/>
      <c r="Q217" s="122"/>
      <c r="R217" s="120"/>
      <c r="S217" s="120"/>
      <c r="T217" s="120"/>
      <c r="U217" s="120"/>
      <c r="V217" s="120"/>
      <c r="Z217" s="120"/>
    </row>
    <row r="218" customFormat="false" ht="12.6" hidden="false" customHeight="false" outlineLevel="0" collapsed="false">
      <c r="B218" s="1"/>
      <c r="C218" s="1"/>
      <c r="D218" s="1"/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  <c r="O218" s="120"/>
      <c r="P218" s="120"/>
      <c r="Q218" s="122"/>
      <c r="R218" s="120"/>
      <c r="S218" s="120"/>
      <c r="T218" s="120"/>
      <c r="U218" s="120"/>
      <c r="V218" s="120"/>
      <c r="Z218" s="120"/>
    </row>
    <row r="219" customFormat="false" ht="12.6" hidden="false" customHeight="false" outlineLevel="0" collapsed="false">
      <c r="B219" s="1"/>
      <c r="C219" s="1"/>
      <c r="D219" s="1"/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  <c r="O219" s="120"/>
      <c r="P219" s="120"/>
      <c r="Q219" s="122"/>
      <c r="R219" s="120"/>
      <c r="S219" s="120"/>
      <c r="T219" s="120"/>
      <c r="U219" s="120"/>
      <c r="V219" s="120"/>
      <c r="Z219" s="120"/>
    </row>
    <row r="220" customFormat="false" ht="12.6" hidden="false" customHeight="false" outlineLevel="0" collapsed="false">
      <c r="B220" s="1"/>
      <c r="C220" s="1"/>
      <c r="D220" s="1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  <c r="P220" s="120"/>
      <c r="Q220" s="122"/>
      <c r="R220" s="120"/>
      <c r="S220" s="120"/>
      <c r="T220" s="120"/>
      <c r="U220" s="120"/>
      <c r="V220" s="120"/>
      <c r="Z220" s="120"/>
    </row>
    <row r="221" customFormat="false" ht="12.6" hidden="false" customHeight="false" outlineLevel="0" collapsed="false">
      <c r="B221" s="1"/>
      <c r="C221" s="1"/>
      <c r="D221" s="1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  <c r="P221" s="120"/>
      <c r="Q221" s="122"/>
      <c r="R221" s="120"/>
      <c r="S221" s="120"/>
      <c r="T221" s="120"/>
      <c r="U221" s="120"/>
      <c r="V221" s="120"/>
      <c r="Z221" s="120"/>
    </row>
    <row r="222" customFormat="false" ht="12.6" hidden="false" customHeight="false" outlineLevel="0" collapsed="false">
      <c r="B222" s="1"/>
      <c r="C222" s="1"/>
      <c r="D222" s="1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  <c r="O222" s="120"/>
      <c r="P222" s="120"/>
      <c r="Q222" s="122"/>
      <c r="R222" s="120"/>
      <c r="S222" s="120"/>
      <c r="T222" s="120"/>
      <c r="U222" s="120"/>
      <c r="V222" s="120"/>
      <c r="Z222" s="120"/>
    </row>
    <row r="223" customFormat="false" ht="12.6" hidden="false" customHeight="false" outlineLevel="0" collapsed="false">
      <c r="B223" s="1"/>
      <c r="C223" s="1"/>
      <c r="D223" s="1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  <c r="Q223" s="122"/>
      <c r="R223" s="120"/>
      <c r="S223" s="120"/>
      <c r="T223" s="120"/>
      <c r="U223" s="120"/>
      <c r="V223" s="120"/>
      <c r="Z223" s="120"/>
    </row>
    <row r="224" customFormat="false" ht="12.6" hidden="false" customHeight="false" outlineLevel="0" collapsed="false">
      <c r="B224" s="1"/>
      <c r="C224" s="1"/>
      <c r="D224" s="1"/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  <c r="O224" s="120"/>
      <c r="P224" s="120"/>
      <c r="Q224" s="122"/>
      <c r="R224" s="120"/>
      <c r="S224" s="120"/>
      <c r="T224" s="120"/>
      <c r="U224" s="120"/>
      <c r="V224" s="120"/>
      <c r="Z224" s="120"/>
    </row>
    <row r="225" customFormat="false" ht="12.6" hidden="false" customHeight="false" outlineLevel="0" collapsed="false">
      <c r="B225" s="1"/>
      <c r="C225" s="1"/>
      <c r="D225" s="1"/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  <c r="O225" s="120"/>
      <c r="P225" s="120"/>
      <c r="Q225" s="122"/>
      <c r="R225" s="120"/>
      <c r="S225" s="120"/>
      <c r="T225" s="120"/>
      <c r="U225" s="120"/>
      <c r="V225" s="120"/>
      <c r="Z225" s="120"/>
    </row>
    <row r="226" customFormat="false" ht="12.6" hidden="false" customHeight="false" outlineLevel="0" collapsed="false">
      <c r="B226" s="1"/>
      <c r="C226" s="1"/>
      <c r="D226" s="1"/>
      <c r="E226" s="120"/>
      <c r="F226" s="120"/>
      <c r="G226" s="120"/>
      <c r="H226" s="120"/>
      <c r="I226" s="120"/>
      <c r="J226" s="120"/>
      <c r="K226" s="120"/>
      <c r="L226" s="120"/>
      <c r="M226" s="120"/>
      <c r="N226" s="120"/>
      <c r="O226" s="120"/>
      <c r="P226" s="120"/>
      <c r="Q226" s="122"/>
      <c r="R226" s="120"/>
      <c r="S226" s="120"/>
      <c r="T226" s="120"/>
      <c r="U226" s="120"/>
      <c r="V226" s="120"/>
      <c r="Z226" s="120"/>
    </row>
    <row r="227" customFormat="false" ht="12.6" hidden="false" customHeight="false" outlineLevel="0" collapsed="false">
      <c r="B227" s="1"/>
      <c r="C227" s="1"/>
      <c r="D227" s="1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  <c r="O227" s="120"/>
      <c r="P227" s="120"/>
      <c r="Q227" s="122"/>
      <c r="R227" s="120"/>
      <c r="S227" s="120"/>
      <c r="T227" s="120"/>
      <c r="U227" s="120"/>
      <c r="V227" s="120"/>
      <c r="Z227" s="120"/>
    </row>
    <row r="228" customFormat="false" ht="12.6" hidden="false" customHeight="false" outlineLevel="0" collapsed="false">
      <c r="B228" s="1"/>
      <c r="C228" s="1"/>
      <c r="D228" s="1"/>
      <c r="E228" s="120"/>
      <c r="F228" s="120"/>
      <c r="G228" s="120"/>
      <c r="H228" s="120"/>
      <c r="I228" s="120"/>
      <c r="J228" s="120"/>
      <c r="K228" s="120"/>
      <c r="L228" s="120"/>
      <c r="M228" s="120"/>
      <c r="N228" s="120"/>
      <c r="O228" s="120"/>
      <c r="P228" s="120"/>
      <c r="Q228" s="122"/>
      <c r="R228" s="122"/>
      <c r="S228" s="120"/>
      <c r="T228" s="120"/>
      <c r="U228" s="120"/>
      <c r="V228" s="120"/>
      <c r="Z228" s="120"/>
    </row>
    <row r="229" customFormat="false" ht="12.6" hidden="false" customHeight="false" outlineLevel="0" collapsed="false">
      <c r="B229" s="1"/>
      <c r="C229" s="1"/>
      <c r="D229" s="1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  <c r="P229" s="120"/>
      <c r="Q229" s="122"/>
      <c r="R229" s="122"/>
      <c r="S229" s="120"/>
      <c r="T229" s="120"/>
      <c r="U229" s="120"/>
      <c r="V229" s="120"/>
      <c r="Z229" s="120"/>
    </row>
    <row r="230" customFormat="false" ht="12.6" hidden="false" customHeight="false" outlineLevel="0" collapsed="false">
      <c r="B230" s="1"/>
      <c r="C230" s="1"/>
      <c r="D230" s="1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  <c r="O230" s="120"/>
      <c r="P230" s="120"/>
      <c r="Q230" s="122"/>
      <c r="R230" s="122"/>
      <c r="S230" s="120"/>
      <c r="T230" s="120"/>
      <c r="U230" s="120"/>
      <c r="V230" s="120"/>
      <c r="Z230" s="120"/>
    </row>
    <row r="231" customFormat="false" ht="12.6" hidden="false" customHeight="false" outlineLevel="0" collapsed="false">
      <c r="B231" s="1"/>
      <c r="C231" s="1"/>
      <c r="D231" s="1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2"/>
      <c r="R231" s="122"/>
      <c r="S231" s="120"/>
      <c r="T231" s="120"/>
      <c r="U231" s="120"/>
      <c r="V231" s="120"/>
      <c r="W231" s="120"/>
      <c r="X231" s="120"/>
      <c r="Y231" s="120"/>
      <c r="Z231" s="120"/>
    </row>
    <row r="232" customFormat="false" ht="12.6" hidden="false" customHeight="false" outlineLevel="0" collapsed="false">
      <c r="B232" s="1"/>
      <c r="C232" s="1"/>
      <c r="D232" s="1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  <c r="Q232" s="122"/>
      <c r="R232" s="122"/>
      <c r="S232" s="120"/>
      <c r="T232" s="120"/>
      <c r="U232" s="120"/>
      <c r="V232" s="120"/>
      <c r="W232" s="120"/>
      <c r="X232" s="120"/>
      <c r="Y232" s="120"/>
      <c r="Z232" s="120"/>
    </row>
    <row r="233" customFormat="false" ht="12.6" hidden="false" customHeight="false" outlineLevel="0" collapsed="false">
      <c r="B233" s="1"/>
      <c r="C233" s="1"/>
      <c r="D233" s="1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O233" s="120"/>
      <c r="P233" s="120"/>
      <c r="Q233" s="122"/>
      <c r="R233" s="122"/>
      <c r="S233" s="120"/>
      <c r="T233" s="120"/>
      <c r="U233" s="120"/>
      <c r="V233" s="120"/>
      <c r="W233" s="120"/>
      <c r="X233" s="120"/>
      <c r="Y233" s="120"/>
      <c r="Z233" s="120"/>
    </row>
    <row r="234" customFormat="false" ht="12.6" hidden="false" customHeight="false" outlineLevel="0" collapsed="false">
      <c r="B234" s="1"/>
      <c r="C234" s="1"/>
      <c r="D234" s="1"/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  <c r="O234" s="120"/>
      <c r="P234" s="120"/>
      <c r="Q234" s="122"/>
      <c r="R234" s="122"/>
      <c r="S234" s="120"/>
      <c r="T234" s="120"/>
      <c r="U234" s="120"/>
      <c r="V234" s="120"/>
      <c r="W234" s="120"/>
      <c r="X234" s="120"/>
      <c r="Y234" s="120"/>
      <c r="Z234" s="120"/>
    </row>
    <row r="235" customFormat="false" ht="12.6" hidden="false" customHeight="false" outlineLevel="0" collapsed="false">
      <c r="B235" s="1"/>
      <c r="C235" s="1"/>
      <c r="D235" s="1"/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  <c r="O235" s="120"/>
      <c r="P235" s="120"/>
      <c r="Q235" s="122"/>
      <c r="R235" s="122"/>
      <c r="S235" s="120"/>
      <c r="T235" s="120"/>
      <c r="U235" s="120"/>
      <c r="V235" s="120"/>
      <c r="W235" s="120"/>
      <c r="X235" s="120"/>
      <c r="Y235" s="120"/>
      <c r="Z235" s="120"/>
    </row>
    <row r="236" customFormat="false" ht="12.6" hidden="false" customHeight="false" outlineLevel="0" collapsed="false">
      <c r="B236" s="1"/>
      <c r="C236" s="1"/>
      <c r="D236" s="1"/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  <c r="P236" s="120"/>
      <c r="Q236" s="122"/>
      <c r="R236" s="122"/>
      <c r="S236" s="120"/>
      <c r="T236" s="120"/>
      <c r="U236" s="120"/>
      <c r="V236" s="120"/>
      <c r="W236" s="120"/>
      <c r="X236" s="120"/>
      <c r="Y236" s="120"/>
      <c r="Z236" s="120"/>
    </row>
    <row r="237" customFormat="false" ht="12.6" hidden="false" customHeight="false" outlineLevel="0" collapsed="false">
      <c r="B237" s="1"/>
      <c r="C237" s="1"/>
      <c r="D237" s="1"/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  <c r="O237" s="120"/>
      <c r="P237" s="120"/>
      <c r="Q237" s="122"/>
      <c r="R237" s="122"/>
      <c r="S237" s="120"/>
      <c r="T237" s="120"/>
      <c r="U237" s="120"/>
      <c r="V237" s="120"/>
      <c r="W237" s="120"/>
      <c r="X237" s="120"/>
      <c r="Y237" s="120"/>
      <c r="Z237" s="120"/>
    </row>
    <row r="238" customFormat="false" ht="12.6" hidden="false" customHeight="false" outlineLevel="0" collapsed="false">
      <c r="B238" s="1"/>
      <c r="C238" s="1"/>
      <c r="D238" s="1"/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  <c r="O238" s="120"/>
      <c r="P238" s="120"/>
      <c r="Q238" s="122"/>
      <c r="R238" s="122"/>
      <c r="S238" s="120"/>
      <c r="T238" s="120"/>
      <c r="U238" s="120"/>
      <c r="V238" s="120"/>
      <c r="W238" s="120"/>
      <c r="X238" s="120"/>
      <c r="Y238" s="120"/>
      <c r="Z238" s="120"/>
    </row>
    <row r="239" customFormat="false" ht="12.6" hidden="false" customHeight="false" outlineLevel="0" collapsed="false">
      <c r="B239" s="1"/>
      <c r="C239" s="1"/>
      <c r="D239" s="1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  <c r="P239" s="120"/>
      <c r="Q239" s="122"/>
      <c r="R239" s="122"/>
      <c r="S239" s="120"/>
      <c r="T239" s="120"/>
      <c r="U239" s="120"/>
      <c r="V239" s="120"/>
      <c r="W239" s="120"/>
      <c r="X239" s="120"/>
      <c r="Y239" s="120"/>
      <c r="Z239" s="120"/>
    </row>
    <row r="240" customFormat="false" ht="12.6" hidden="false" customHeight="false" outlineLevel="0" collapsed="false">
      <c r="B240" s="1"/>
      <c r="D240" s="1"/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  <c r="O240" s="120"/>
      <c r="P240" s="120"/>
      <c r="Q240" s="122"/>
      <c r="R240" s="122"/>
      <c r="S240" s="120"/>
      <c r="T240" s="120"/>
      <c r="U240" s="120"/>
      <c r="V240" s="120"/>
      <c r="W240" s="120"/>
      <c r="X240" s="120"/>
      <c r="Y240" s="120"/>
      <c r="Z240" s="120"/>
    </row>
    <row r="241" customFormat="false" ht="12.6" hidden="false" customHeight="false" outlineLevel="0" collapsed="false">
      <c r="B241" s="1"/>
      <c r="D241" s="1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O241" s="120"/>
      <c r="P241" s="120"/>
      <c r="Q241" s="122"/>
      <c r="R241" s="122"/>
      <c r="S241" s="120"/>
      <c r="T241" s="120"/>
      <c r="U241" s="120"/>
      <c r="V241" s="120"/>
      <c r="W241" s="120"/>
      <c r="X241" s="120"/>
      <c r="Y241" s="120"/>
      <c r="Z241" s="120"/>
    </row>
    <row r="242" customFormat="false" ht="12.6" hidden="false" customHeight="false" outlineLevel="0" collapsed="false">
      <c r="B242" s="1"/>
      <c r="D242" s="1"/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  <c r="O242" s="120"/>
      <c r="P242" s="120"/>
      <c r="Q242" s="122"/>
      <c r="R242" s="122"/>
      <c r="S242" s="120"/>
      <c r="T242" s="120"/>
      <c r="U242" s="120"/>
      <c r="V242" s="120"/>
      <c r="W242" s="120"/>
      <c r="X242" s="120"/>
      <c r="Y242" s="120"/>
      <c r="Z242" s="120"/>
    </row>
    <row r="243" customFormat="false" ht="12.6" hidden="false" customHeight="false" outlineLevel="0" collapsed="false">
      <c r="B243" s="1"/>
      <c r="D243" s="1"/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  <c r="O243" s="120"/>
      <c r="P243" s="120"/>
      <c r="Q243" s="122"/>
      <c r="R243" s="122"/>
      <c r="S243" s="120"/>
      <c r="T243" s="120"/>
      <c r="U243" s="120"/>
      <c r="V243" s="120"/>
      <c r="W243" s="120"/>
      <c r="X243" s="120"/>
      <c r="Y243" s="120"/>
      <c r="Z243" s="120"/>
    </row>
    <row r="244" customFormat="false" ht="12.6" hidden="false" customHeight="false" outlineLevel="0" collapsed="false">
      <c r="B244" s="1"/>
      <c r="D244" s="1"/>
      <c r="E244" s="120"/>
      <c r="F244" s="120"/>
      <c r="G244" s="120"/>
      <c r="H244" s="120"/>
      <c r="I244" s="120"/>
      <c r="J244" s="120"/>
      <c r="K244" s="120"/>
      <c r="L244" s="120"/>
      <c r="M244" s="120"/>
      <c r="N244" s="120"/>
      <c r="O244" s="120"/>
      <c r="P244" s="120"/>
      <c r="Q244" s="122"/>
      <c r="R244" s="122"/>
      <c r="S244" s="120"/>
      <c r="T244" s="120"/>
      <c r="U244" s="120"/>
      <c r="V244" s="120"/>
      <c r="W244" s="120"/>
      <c r="X244" s="120"/>
      <c r="Y244" s="120"/>
      <c r="Z244" s="120"/>
    </row>
    <row r="245" customFormat="false" ht="12.6" hidden="false" customHeight="false" outlineLevel="0" collapsed="false">
      <c r="B245" s="1"/>
      <c r="D245" s="1"/>
      <c r="E245" s="120"/>
      <c r="F245" s="120"/>
      <c r="G245" s="120"/>
      <c r="H245" s="120"/>
      <c r="I245" s="120"/>
      <c r="J245" s="120"/>
      <c r="K245" s="120"/>
      <c r="L245" s="120"/>
      <c r="M245" s="120"/>
      <c r="N245" s="120"/>
      <c r="O245" s="120"/>
      <c r="P245" s="120"/>
      <c r="Q245" s="122"/>
      <c r="R245" s="122"/>
      <c r="S245" s="120"/>
      <c r="T245" s="120"/>
      <c r="U245" s="120"/>
      <c r="V245" s="120"/>
      <c r="W245" s="120"/>
      <c r="X245" s="120"/>
      <c r="Y245" s="120"/>
      <c r="Z245" s="120"/>
    </row>
    <row r="246" customFormat="false" ht="12.6" hidden="false" customHeight="false" outlineLevel="0" collapsed="false">
      <c r="B246" s="1"/>
      <c r="D246" s="1"/>
      <c r="E246" s="120"/>
      <c r="F246" s="120"/>
      <c r="G246" s="120"/>
      <c r="H246" s="120"/>
      <c r="I246" s="120"/>
      <c r="J246" s="120"/>
      <c r="K246" s="120"/>
      <c r="L246" s="120"/>
      <c r="M246" s="120"/>
      <c r="N246" s="120"/>
      <c r="O246" s="120"/>
      <c r="P246" s="120"/>
      <c r="Q246" s="122"/>
      <c r="R246" s="122"/>
      <c r="S246" s="120"/>
      <c r="T246" s="120"/>
      <c r="U246" s="120"/>
      <c r="V246" s="120"/>
      <c r="W246" s="120"/>
      <c r="X246" s="120"/>
      <c r="Y246" s="120"/>
      <c r="Z246" s="120"/>
    </row>
    <row r="247" customFormat="false" ht="12.6" hidden="false" customHeight="false" outlineLevel="0" collapsed="false">
      <c r="B247" s="1"/>
      <c r="D247" s="1"/>
      <c r="E247" s="120"/>
      <c r="F247" s="120"/>
      <c r="G247" s="120"/>
      <c r="H247" s="120"/>
      <c r="I247" s="120"/>
      <c r="J247" s="120"/>
      <c r="K247" s="120"/>
      <c r="L247" s="120"/>
      <c r="M247" s="120"/>
      <c r="N247" s="120"/>
      <c r="O247" s="120"/>
      <c r="P247" s="120"/>
      <c r="Q247" s="122"/>
      <c r="R247" s="122"/>
      <c r="S247" s="120"/>
      <c r="T247" s="120"/>
      <c r="U247" s="120"/>
      <c r="V247" s="120"/>
      <c r="W247" s="120"/>
      <c r="X247" s="120"/>
      <c r="Y247" s="120"/>
      <c r="Z247" s="120"/>
    </row>
    <row r="248" customFormat="false" ht="12.6" hidden="false" customHeight="false" outlineLevel="0" collapsed="false">
      <c r="B248" s="1"/>
      <c r="D248" s="1"/>
      <c r="E248" s="120"/>
      <c r="F248" s="120"/>
      <c r="G248" s="120"/>
      <c r="H248" s="120"/>
      <c r="I248" s="120"/>
      <c r="J248" s="120"/>
      <c r="K248" s="120"/>
      <c r="L248" s="120"/>
      <c r="M248" s="120"/>
      <c r="N248" s="120"/>
      <c r="O248" s="120"/>
      <c r="P248" s="120"/>
      <c r="Q248" s="122"/>
      <c r="R248" s="122"/>
      <c r="S248" s="120"/>
      <c r="T248" s="120"/>
      <c r="U248" s="120"/>
      <c r="V248" s="120"/>
      <c r="W248" s="120"/>
      <c r="X248" s="120"/>
      <c r="Y248" s="120"/>
      <c r="Z248" s="120"/>
    </row>
    <row r="249" customFormat="false" ht="12.6" hidden="false" customHeight="false" outlineLevel="0" collapsed="false">
      <c r="B249" s="1"/>
      <c r="D249" s="1"/>
      <c r="E249" s="120"/>
      <c r="F249" s="120"/>
      <c r="G249" s="120"/>
      <c r="H249" s="120"/>
      <c r="I249" s="120"/>
      <c r="J249" s="120"/>
      <c r="K249" s="120"/>
      <c r="L249" s="120"/>
      <c r="M249" s="120"/>
      <c r="N249" s="120"/>
      <c r="O249" s="120"/>
      <c r="P249" s="120"/>
      <c r="Q249" s="122"/>
      <c r="R249" s="122"/>
      <c r="S249" s="120"/>
      <c r="T249" s="120"/>
      <c r="U249" s="120"/>
      <c r="V249" s="120"/>
      <c r="W249" s="120"/>
      <c r="X249" s="120"/>
      <c r="Y249" s="120"/>
      <c r="Z249" s="120"/>
    </row>
    <row r="250" customFormat="false" ht="12.6" hidden="false" customHeight="false" outlineLevel="0" collapsed="false">
      <c r="B250" s="1"/>
      <c r="D250" s="1"/>
      <c r="E250" s="120"/>
      <c r="F250" s="120"/>
      <c r="G250" s="120"/>
      <c r="H250" s="120"/>
      <c r="I250" s="120"/>
      <c r="J250" s="120"/>
      <c r="K250" s="120"/>
      <c r="L250" s="120"/>
      <c r="M250" s="120"/>
      <c r="N250" s="120"/>
      <c r="O250" s="120"/>
      <c r="P250" s="120"/>
      <c r="Q250" s="122"/>
      <c r="R250" s="122"/>
      <c r="S250" s="120"/>
      <c r="T250" s="120"/>
      <c r="U250" s="120"/>
      <c r="V250" s="120"/>
      <c r="W250" s="120"/>
      <c r="X250" s="120"/>
      <c r="Y250" s="120"/>
      <c r="Z250" s="120"/>
    </row>
    <row r="251" customFormat="false" ht="12.6" hidden="false" customHeight="false" outlineLevel="0" collapsed="false">
      <c r="B251" s="123"/>
      <c r="D251" s="123"/>
      <c r="E251" s="123"/>
      <c r="F251" s="123"/>
      <c r="G251" s="123"/>
      <c r="H251" s="120"/>
      <c r="I251" s="120"/>
      <c r="J251" s="120"/>
      <c r="K251" s="120"/>
      <c r="L251" s="120"/>
      <c r="M251" s="120"/>
      <c r="N251" s="120"/>
      <c r="O251" s="120"/>
      <c r="P251" s="120"/>
      <c r="Q251" s="122"/>
      <c r="R251" s="122"/>
      <c r="S251" s="120"/>
      <c r="T251" s="120"/>
      <c r="U251" s="120"/>
      <c r="V251" s="120"/>
      <c r="W251" s="120"/>
      <c r="X251" s="120"/>
      <c r="Y251" s="120"/>
      <c r="Z251" s="120"/>
    </row>
    <row r="252" customFormat="false" ht="12.6" hidden="false" customHeight="false" outlineLevel="0" collapsed="false">
      <c r="B252" s="1"/>
      <c r="D252" s="1"/>
      <c r="E252" s="120"/>
      <c r="F252" s="120"/>
      <c r="G252" s="120"/>
      <c r="H252" s="120"/>
      <c r="I252" s="120"/>
      <c r="J252" s="120"/>
      <c r="K252" s="120"/>
      <c r="L252" s="120"/>
      <c r="M252" s="120"/>
      <c r="N252" s="120"/>
      <c r="O252" s="120"/>
      <c r="P252" s="120"/>
      <c r="Q252" s="122"/>
      <c r="R252" s="122"/>
      <c r="S252" s="120"/>
      <c r="T252" s="120"/>
      <c r="U252" s="120"/>
      <c r="V252" s="120"/>
      <c r="W252" s="120"/>
      <c r="X252" s="120"/>
      <c r="Y252" s="120"/>
      <c r="Z252" s="120"/>
    </row>
    <row r="253" customFormat="false" ht="12.6" hidden="false" customHeight="false" outlineLevel="0" collapsed="false">
      <c r="B253" s="1"/>
      <c r="D253" s="1"/>
      <c r="E253" s="120"/>
      <c r="F253" s="120"/>
      <c r="G253" s="120"/>
      <c r="H253" s="120"/>
      <c r="I253" s="120"/>
      <c r="J253" s="120"/>
      <c r="K253" s="120"/>
      <c r="L253" s="120"/>
      <c r="M253" s="120"/>
      <c r="N253" s="120"/>
      <c r="O253" s="120"/>
      <c r="P253" s="120"/>
      <c r="Q253" s="122"/>
      <c r="R253" s="122"/>
      <c r="S253" s="120"/>
      <c r="T253" s="120"/>
      <c r="U253" s="120"/>
      <c r="V253" s="120"/>
      <c r="W253" s="120"/>
      <c r="X253" s="120"/>
      <c r="Y253" s="120"/>
      <c r="Z253" s="120"/>
    </row>
    <row r="254" customFormat="false" ht="12.6" hidden="false" customHeight="false" outlineLevel="0" collapsed="false">
      <c r="B254" s="1"/>
      <c r="D254" s="1"/>
      <c r="E254" s="120"/>
      <c r="F254" s="120"/>
      <c r="G254" s="120"/>
      <c r="H254" s="120"/>
      <c r="I254" s="120"/>
      <c r="J254" s="120"/>
      <c r="K254" s="120"/>
      <c r="L254" s="120"/>
      <c r="M254" s="120"/>
      <c r="N254" s="120"/>
      <c r="O254" s="120"/>
      <c r="P254" s="120"/>
      <c r="Q254" s="122"/>
      <c r="R254" s="122"/>
      <c r="S254" s="120"/>
      <c r="T254" s="120"/>
      <c r="U254" s="120"/>
      <c r="V254" s="120"/>
      <c r="W254" s="120"/>
      <c r="X254" s="120"/>
      <c r="Y254" s="120"/>
      <c r="Z254" s="120"/>
    </row>
    <row r="255" customFormat="false" ht="12.6" hidden="false" customHeight="false" outlineLevel="0" collapsed="false">
      <c r="B255" s="1"/>
      <c r="D255" s="1"/>
      <c r="E255" s="120"/>
      <c r="F255" s="120"/>
      <c r="G255" s="120"/>
      <c r="H255" s="120"/>
      <c r="I255" s="120"/>
      <c r="J255" s="120"/>
      <c r="K255" s="120"/>
      <c r="L255" s="120"/>
      <c r="M255" s="120"/>
      <c r="N255" s="120"/>
      <c r="O255" s="120"/>
      <c r="P255" s="120"/>
      <c r="Q255" s="122"/>
      <c r="R255" s="122"/>
      <c r="S255" s="120"/>
      <c r="T255" s="120"/>
      <c r="U255" s="120"/>
      <c r="V255" s="120"/>
      <c r="W255" s="120"/>
      <c r="X255" s="120"/>
      <c r="Y255" s="120"/>
      <c r="Z255" s="120"/>
    </row>
    <row r="256" customFormat="false" ht="12.6" hidden="false" customHeight="false" outlineLevel="0" collapsed="false">
      <c r="B256" s="1"/>
      <c r="D256" s="1"/>
      <c r="E256" s="120"/>
      <c r="F256" s="120"/>
      <c r="G256" s="120"/>
      <c r="H256" s="120"/>
      <c r="I256" s="120"/>
      <c r="J256" s="120"/>
      <c r="K256" s="120"/>
      <c r="L256" s="120"/>
      <c r="M256" s="120"/>
      <c r="N256" s="120"/>
      <c r="O256" s="120"/>
      <c r="P256" s="120"/>
      <c r="Q256" s="122"/>
      <c r="R256" s="122"/>
      <c r="S256" s="120"/>
      <c r="T256" s="120"/>
      <c r="U256" s="120"/>
      <c r="V256" s="120"/>
      <c r="W256" s="120"/>
      <c r="X256" s="120"/>
      <c r="Y256" s="120"/>
      <c r="Z256" s="120"/>
    </row>
    <row r="257" customFormat="false" ht="12.6" hidden="false" customHeight="false" outlineLevel="0" collapsed="false">
      <c r="B257" s="1"/>
      <c r="D257" s="1"/>
      <c r="E257" s="120"/>
      <c r="F257" s="120"/>
      <c r="G257" s="120"/>
      <c r="H257" s="120"/>
      <c r="I257" s="120"/>
      <c r="J257" s="120"/>
      <c r="K257" s="120"/>
      <c r="L257" s="120"/>
      <c r="M257" s="120"/>
      <c r="N257" s="120"/>
      <c r="O257" s="120"/>
      <c r="P257" s="120"/>
      <c r="Q257" s="122"/>
      <c r="R257" s="122"/>
      <c r="S257" s="120"/>
      <c r="T257" s="120"/>
      <c r="U257" s="120"/>
      <c r="V257" s="120"/>
      <c r="W257" s="120"/>
      <c r="X257" s="120"/>
      <c r="Y257" s="120"/>
      <c r="Z257" s="120"/>
    </row>
    <row r="258" customFormat="false" ht="12.6" hidden="false" customHeight="false" outlineLevel="0" collapsed="false">
      <c r="B258" s="124"/>
      <c r="D258" s="124"/>
      <c r="E258" s="125"/>
      <c r="F258" s="125"/>
      <c r="G258" s="124"/>
    </row>
    <row r="259" customFormat="false" ht="12.6" hidden="false" customHeight="false" outlineLevel="0" collapsed="false">
      <c r="B259" s="126"/>
      <c r="D259" s="126"/>
      <c r="E259" s="127"/>
      <c r="F259" s="127"/>
      <c r="G259" s="127"/>
    </row>
    <row r="260" customFormat="false" ht="12.6" hidden="false" customHeight="false" outlineLevel="0" collapsed="false">
      <c r="B260" s="1"/>
      <c r="D260" s="1"/>
      <c r="E260" s="1"/>
      <c r="F260" s="1"/>
    </row>
    <row r="261" customFormat="false" ht="12.6" hidden="false" customHeight="false" outlineLevel="0" collapsed="false">
      <c r="B261" s="1"/>
      <c r="D261" s="1"/>
      <c r="E261" s="1"/>
      <c r="F261" s="1"/>
    </row>
    <row r="262" customFormat="false" ht="12.6" hidden="false" customHeight="false" outlineLevel="0" collapsed="false">
      <c r="B262" s="1"/>
      <c r="D262" s="1"/>
      <c r="E262" s="1"/>
      <c r="F262" s="1"/>
    </row>
    <row r="263" customFormat="false" ht="12.6" hidden="false" customHeight="false" outlineLevel="0" collapsed="false">
      <c r="B263" s="1"/>
      <c r="D263" s="1"/>
      <c r="E263" s="1"/>
      <c r="F263" s="1"/>
    </row>
    <row r="264" customFormat="false" ht="12.6" hidden="false" customHeight="false" outlineLevel="0" collapsed="false">
      <c r="B264" s="1"/>
      <c r="D264" s="1"/>
      <c r="E264" s="1"/>
      <c r="F264" s="1"/>
    </row>
    <row r="265" customFormat="false" ht="12.6" hidden="false" customHeight="false" outlineLevel="0" collapsed="false">
      <c r="B265" s="1"/>
      <c r="D265" s="1"/>
      <c r="E265" s="1"/>
      <c r="F265" s="1"/>
    </row>
    <row r="266" customFormat="false" ht="12.6" hidden="false" customHeight="false" outlineLevel="0" collapsed="false">
      <c r="B266" s="1"/>
      <c r="D266" s="1"/>
      <c r="E266" s="1"/>
      <c r="F266" s="1"/>
    </row>
    <row r="267" customFormat="false" ht="12.6" hidden="false" customHeight="false" outlineLevel="0" collapsed="false">
      <c r="B267" s="1"/>
      <c r="D267" s="1"/>
      <c r="E267" s="1"/>
      <c r="F267" s="1"/>
    </row>
    <row r="268" customFormat="false" ht="12.6" hidden="false" customHeight="false" outlineLevel="0" collapsed="false">
      <c r="D268" s="1"/>
      <c r="E268" s="1"/>
      <c r="F268" s="1"/>
    </row>
    <row r="269" customFormat="false" ht="12.6" hidden="false" customHeight="false" outlineLevel="0" collapsed="false">
      <c r="D269" s="1"/>
      <c r="E269" s="1"/>
      <c r="F269" s="1"/>
    </row>
    <row r="270" customFormat="false" ht="12.6" hidden="false" customHeight="false" outlineLevel="0" collapsed="false">
      <c r="D270" s="1"/>
      <c r="E270" s="1"/>
      <c r="F270" s="1"/>
    </row>
    <row r="271" customFormat="false" ht="12.6" hidden="false" customHeight="false" outlineLevel="0" collapsed="false">
      <c r="D271" s="1"/>
      <c r="E271" s="1"/>
      <c r="F271" s="1"/>
    </row>
    <row r="272" customFormat="false" ht="12.6" hidden="false" customHeight="false" outlineLevel="0" collapsed="false">
      <c r="D272" s="1"/>
      <c r="E272" s="1"/>
      <c r="F272" s="1"/>
    </row>
    <row r="273" customFormat="false" ht="12.6" hidden="false" customHeight="false" outlineLevel="0" collapsed="false">
      <c r="D273" s="1"/>
      <c r="E273" s="1"/>
      <c r="F273" s="1"/>
    </row>
    <row r="274" customFormat="false" ht="12.6" hidden="false" customHeight="false" outlineLevel="0" collapsed="false">
      <c r="D274" s="1"/>
      <c r="E274" s="1"/>
      <c r="F274" s="1"/>
    </row>
    <row r="275" customFormat="false" ht="12.6" hidden="false" customHeight="false" outlineLevel="0" collapsed="false">
      <c r="D275" s="1"/>
      <c r="E275" s="1"/>
      <c r="F275" s="1"/>
    </row>
    <row r="276" customFormat="false" ht="12.6" hidden="false" customHeight="false" outlineLevel="0" collapsed="false">
      <c r="D276" s="1"/>
      <c r="E276" s="1"/>
      <c r="F276" s="1"/>
    </row>
    <row r="277" customFormat="false" ht="12.6" hidden="false" customHeight="false" outlineLevel="0" collapsed="false">
      <c r="D277" s="1"/>
      <c r="E277" s="1"/>
      <c r="F277" s="1"/>
    </row>
    <row r="278" customFormat="false" ht="12.6" hidden="false" customHeight="false" outlineLevel="0" collapsed="false">
      <c r="D278" s="1"/>
      <c r="E278" s="1"/>
      <c r="F278" s="1"/>
    </row>
    <row r="279" customFormat="false" ht="12.6" hidden="false" customHeight="false" outlineLevel="0" collapsed="false">
      <c r="D279" s="1"/>
      <c r="E279" s="1"/>
      <c r="F279" s="1"/>
    </row>
    <row r="280" customFormat="false" ht="12.6" hidden="false" customHeight="false" outlineLevel="0" collapsed="false">
      <c r="D280" s="1"/>
      <c r="E280" s="1"/>
      <c r="F280" s="1"/>
    </row>
    <row r="281" customFormat="false" ht="12.6" hidden="false" customHeight="false" outlineLevel="0" collapsed="false">
      <c r="D281" s="1"/>
      <c r="E281" s="1"/>
      <c r="F281" s="1"/>
    </row>
    <row r="282" customFormat="false" ht="12.6" hidden="false" customHeight="false" outlineLevel="0" collapsed="false">
      <c r="D282" s="1"/>
      <c r="E282" s="1"/>
      <c r="F282" s="1"/>
    </row>
    <row r="283" customFormat="false" ht="12.6" hidden="false" customHeight="false" outlineLevel="0" collapsed="false">
      <c r="D283" s="1"/>
      <c r="E283" s="1"/>
      <c r="F283" s="1"/>
    </row>
    <row r="284" customFormat="false" ht="12.6" hidden="false" customHeight="false" outlineLevel="0" collapsed="false">
      <c r="D284" s="1"/>
      <c r="E284" s="1"/>
      <c r="F284" s="1"/>
    </row>
    <row r="285" customFormat="false" ht="12.6" hidden="false" customHeight="false" outlineLevel="0" collapsed="false">
      <c r="D285" s="1"/>
      <c r="E285" s="1"/>
      <c r="F285" s="1"/>
    </row>
    <row r="286" customFormat="false" ht="12.6" hidden="false" customHeight="false" outlineLevel="0" collapsed="false">
      <c r="D286" s="1"/>
      <c r="E286" s="1"/>
      <c r="F286" s="1"/>
    </row>
    <row r="287" customFormat="false" ht="12.6" hidden="false" customHeight="false" outlineLevel="0" collapsed="false">
      <c r="D287" s="1"/>
      <c r="E287" s="1"/>
      <c r="F287" s="1"/>
    </row>
    <row r="288" customFormat="false" ht="12.6" hidden="false" customHeight="false" outlineLevel="0" collapsed="false">
      <c r="D288" s="1"/>
      <c r="E288" s="1"/>
      <c r="F288" s="1"/>
    </row>
    <row r="289" customFormat="false" ht="12.6" hidden="false" customHeight="false" outlineLevel="0" collapsed="false">
      <c r="D289" s="1"/>
      <c r="E289" s="1"/>
      <c r="F289" s="1"/>
    </row>
    <row r="290" customFormat="false" ht="12.6" hidden="false" customHeight="false" outlineLevel="0" collapsed="false">
      <c r="D290" s="1"/>
      <c r="E290" s="1"/>
      <c r="F290" s="1"/>
    </row>
    <row r="291" customFormat="false" ht="12.6" hidden="false" customHeight="false" outlineLevel="0" collapsed="false">
      <c r="D291" s="1"/>
      <c r="E291" s="1"/>
      <c r="F291" s="1"/>
    </row>
    <row r="292" customFormat="false" ht="12.6" hidden="false" customHeight="false" outlineLevel="0" collapsed="false">
      <c r="D292" s="1"/>
      <c r="E292" s="1"/>
      <c r="F292" s="1"/>
    </row>
    <row r="293" customFormat="false" ht="12.6" hidden="false" customHeight="false" outlineLevel="0" collapsed="false">
      <c r="D293" s="1"/>
      <c r="E293" s="1"/>
      <c r="F293" s="1"/>
    </row>
    <row r="294" customFormat="false" ht="12.6" hidden="false" customHeight="false" outlineLevel="0" collapsed="false">
      <c r="D294" s="1"/>
      <c r="E294" s="1"/>
      <c r="F294" s="1"/>
    </row>
    <row r="295" customFormat="false" ht="12.6" hidden="false" customHeight="false" outlineLevel="0" collapsed="false">
      <c r="D295" s="1"/>
      <c r="E295" s="1"/>
      <c r="F295" s="1"/>
    </row>
    <row r="296" customFormat="false" ht="12.6" hidden="false" customHeight="false" outlineLevel="0" collapsed="false">
      <c r="D296" s="1"/>
      <c r="E296" s="1"/>
      <c r="F296" s="1"/>
    </row>
    <row r="297" customFormat="false" ht="12.6" hidden="false" customHeight="false" outlineLevel="0" collapsed="false">
      <c r="D297" s="1"/>
      <c r="E297" s="1"/>
      <c r="F297" s="1"/>
    </row>
    <row r="298" customFormat="false" ht="12.6" hidden="false" customHeight="false" outlineLevel="0" collapsed="false">
      <c r="D298" s="1"/>
      <c r="E298" s="1"/>
      <c r="F298" s="1"/>
    </row>
    <row r="299" customFormat="false" ht="12.6" hidden="false" customHeight="false" outlineLevel="0" collapsed="false">
      <c r="D299" s="1"/>
      <c r="E299" s="1"/>
      <c r="F299" s="1"/>
    </row>
    <row r="300" customFormat="false" ht="12.6" hidden="false" customHeight="false" outlineLevel="0" collapsed="false">
      <c r="D300" s="1"/>
      <c r="E300" s="1"/>
      <c r="F300" s="1"/>
    </row>
    <row r="301" customFormat="false" ht="12.6" hidden="false" customHeight="false" outlineLevel="0" collapsed="false">
      <c r="D301" s="1"/>
      <c r="E301" s="1"/>
      <c r="F301" s="1"/>
    </row>
    <row r="302" customFormat="false" ht="12.6" hidden="false" customHeight="false" outlineLevel="0" collapsed="false">
      <c r="D302" s="1"/>
      <c r="E302" s="1"/>
      <c r="F302" s="1"/>
    </row>
    <row r="303" customFormat="false" ht="12.6" hidden="false" customHeight="false" outlineLevel="0" collapsed="false">
      <c r="D303" s="1"/>
      <c r="E303" s="1"/>
      <c r="F303" s="1"/>
    </row>
    <row r="304" customFormat="false" ht="12.6" hidden="false" customHeight="false" outlineLevel="0" collapsed="false">
      <c r="D304" s="1"/>
      <c r="E304" s="1"/>
      <c r="F304" s="1"/>
    </row>
    <row r="305" customFormat="false" ht="12.6" hidden="false" customHeight="false" outlineLevel="0" collapsed="false">
      <c r="D305" s="1"/>
      <c r="E305" s="1"/>
      <c r="F305" s="1"/>
    </row>
    <row r="306" customFormat="false" ht="12.6" hidden="false" customHeight="false" outlineLevel="0" collapsed="false">
      <c r="D306" s="1"/>
      <c r="E306" s="1"/>
      <c r="F306" s="1"/>
    </row>
    <row r="307" customFormat="false" ht="12.6" hidden="false" customHeight="false" outlineLevel="0" collapsed="false">
      <c r="D307" s="1"/>
      <c r="E307" s="1"/>
      <c r="F307" s="1"/>
    </row>
    <row r="308" customFormat="false" ht="12.6" hidden="false" customHeight="false" outlineLevel="0" collapsed="false">
      <c r="D308" s="1"/>
      <c r="E308" s="1"/>
      <c r="F308" s="1"/>
    </row>
    <row r="309" customFormat="false" ht="12.6" hidden="false" customHeight="false" outlineLevel="0" collapsed="false">
      <c r="D309" s="1"/>
      <c r="E309" s="1"/>
      <c r="F309" s="1"/>
    </row>
    <row r="310" customFormat="false" ht="12.6" hidden="false" customHeight="false" outlineLevel="0" collapsed="false">
      <c r="D310" s="1"/>
      <c r="E310" s="1"/>
      <c r="F310" s="1"/>
    </row>
    <row r="311" customFormat="false" ht="12.6" hidden="false" customHeight="false" outlineLevel="0" collapsed="false">
      <c r="D311" s="1"/>
      <c r="E311" s="1"/>
      <c r="F311" s="1"/>
    </row>
    <row r="312" customFormat="false" ht="12.6" hidden="false" customHeight="false" outlineLevel="0" collapsed="false">
      <c r="D312" s="1"/>
      <c r="E312" s="1"/>
      <c r="F312" s="1"/>
    </row>
    <row r="313" customFormat="false" ht="12.6" hidden="false" customHeight="false" outlineLevel="0" collapsed="false">
      <c r="D313" s="1"/>
      <c r="E313" s="1"/>
      <c r="F313" s="1"/>
    </row>
    <row r="314" customFormat="false" ht="12.6" hidden="false" customHeight="false" outlineLevel="0" collapsed="false">
      <c r="D314" s="1"/>
      <c r="E314" s="1"/>
      <c r="F314" s="1"/>
    </row>
    <row r="315" customFormat="false" ht="12.6" hidden="false" customHeight="false" outlineLevel="0" collapsed="false">
      <c r="D315" s="1"/>
      <c r="E315" s="1"/>
      <c r="F315" s="1"/>
    </row>
    <row r="316" customFormat="false" ht="12.6" hidden="false" customHeight="false" outlineLevel="0" collapsed="false">
      <c r="D316" s="1"/>
      <c r="E316" s="1"/>
      <c r="F316" s="1"/>
    </row>
    <row r="317" customFormat="false" ht="12.6" hidden="false" customHeight="false" outlineLevel="0" collapsed="false">
      <c r="D317" s="1"/>
      <c r="E317" s="1"/>
      <c r="F317" s="1"/>
    </row>
    <row r="318" customFormat="false" ht="12.6" hidden="false" customHeight="false" outlineLevel="0" collapsed="false">
      <c r="D318" s="1"/>
      <c r="E318" s="1"/>
      <c r="F318" s="1"/>
    </row>
    <row r="319" customFormat="false" ht="12.6" hidden="false" customHeight="false" outlineLevel="0" collapsed="false">
      <c r="D319" s="1"/>
      <c r="E319" s="1"/>
      <c r="F319" s="1"/>
    </row>
    <row r="320" customFormat="false" ht="12.6" hidden="false" customHeight="false" outlineLevel="0" collapsed="false">
      <c r="D320" s="1"/>
      <c r="E320" s="1"/>
      <c r="F320" s="1"/>
    </row>
    <row r="321" customFormat="false" ht="12.6" hidden="false" customHeight="false" outlineLevel="0" collapsed="false">
      <c r="D321" s="1"/>
      <c r="E321" s="1"/>
      <c r="F321" s="1"/>
    </row>
    <row r="322" customFormat="false" ht="12.6" hidden="false" customHeight="false" outlineLevel="0" collapsed="false">
      <c r="D322" s="1"/>
      <c r="E322" s="1"/>
      <c r="F322" s="1"/>
    </row>
    <row r="323" customFormat="false" ht="12.6" hidden="false" customHeight="false" outlineLevel="0" collapsed="false">
      <c r="D323" s="1"/>
      <c r="E323" s="1"/>
      <c r="F323" s="1"/>
    </row>
    <row r="324" customFormat="false" ht="12.6" hidden="false" customHeight="false" outlineLevel="0" collapsed="false">
      <c r="D324" s="1"/>
      <c r="E324" s="1"/>
      <c r="F324" s="1"/>
    </row>
    <row r="325" customFormat="false" ht="12.6" hidden="false" customHeight="false" outlineLevel="0" collapsed="false">
      <c r="D325" s="1"/>
      <c r="E325" s="1"/>
      <c r="F325" s="1"/>
    </row>
    <row r="326" customFormat="false" ht="12.6" hidden="false" customHeight="false" outlineLevel="0" collapsed="false">
      <c r="D326" s="1"/>
      <c r="E326" s="1"/>
      <c r="F326" s="1"/>
    </row>
    <row r="327" customFormat="false" ht="12.6" hidden="false" customHeight="false" outlineLevel="0" collapsed="false">
      <c r="D327" s="1"/>
      <c r="E327" s="1"/>
      <c r="F327" s="1"/>
    </row>
    <row r="328" customFormat="false" ht="12.6" hidden="false" customHeight="false" outlineLevel="0" collapsed="false">
      <c r="D328" s="1"/>
      <c r="E328" s="1"/>
      <c r="F328" s="1"/>
    </row>
    <row r="329" customFormat="false" ht="12.6" hidden="false" customHeight="false" outlineLevel="0" collapsed="false">
      <c r="D329" s="1"/>
      <c r="E329" s="1"/>
      <c r="F329" s="1"/>
    </row>
    <row r="330" customFormat="false" ht="12.6" hidden="false" customHeight="false" outlineLevel="0" collapsed="false">
      <c r="D330" s="1"/>
      <c r="E330" s="1"/>
      <c r="F330" s="1"/>
    </row>
    <row r="331" customFormat="false" ht="12.6" hidden="false" customHeight="false" outlineLevel="0" collapsed="false">
      <c r="D331" s="1"/>
      <c r="E331" s="1"/>
      <c r="F331" s="1"/>
    </row>
    <row r="332" customFormat="false" ht="12.6" hidden="false" customHeight="false" outlineLevel="0" collapsed="false">
      <c r="D332" s="1"/>
      <c r="E332" s="1"/>
      <c r="F332" s="1"/>
    </row>
    <row r="333" customFormat="false" ht="12.6" hidden="false" customHeight="false" outlineLevel="0" collapsed="false">
      <c r="D333" s="1"/>
      <c r="E333" s="1"/>
      <c r="F333" s="1"/>
    </row>
    <row r="334" customFormat="false" ht="12.6" hidden="false" customHeight="false" outlineLevel="0" collapsed="false">
      <c r="D334" s="1"/>
      <c r="E334" s="1"/>
      <c r="F334" s="1"/>
    </row>
    <row r="335" customFormat="false" ht="12.6" hidden="false" customHeight="false" outlineLevel="0" collapsed="false">
      <c r="D335" s="1"/>
      <c r="E335" s="1"/>
      <c r="F335" s="1"/>
    </row>
    <row r="336" customFormat="false" ht="12.6" hidden="false" customHeight="false" outlineLevel="0" collapsed="false">
      <c r="D336" s="1"/>
      <c r="E336" s="1"/>
      <c r="F336" s="1"/>
    </row>
    <row r="337" customFormat="false" ht="12.6" hidden="false" customHeight="false" outlineLevel="0" collapsed="false">
      <c r="D337" s="1"/>
      <c r="E337" s="1"/>
      <c r="F337" s="1"/>
    </row>
    <row r="338" customFormat="false" ht="12.6" hidden="false" customHeight="false" outlineLevel="0" collapsed="false">
      <c r="D338" s="1"/>
      <c r="E338" s="1"/>
      <c r="F338" s="1"/>
    </row>
    <row r="339" customFormat="false" ht="12.6" hidden="false" customHeight="false" outlineLevel="0" collapsed="false">
      <c r="D339" s="1"/>
      <c r="E339" s="1"/>
      <c r="F339" s="1"/>
    </row>
    <row r="340" customFormat="false" ht="12.6" hidden="false" customHeight="false" outlineLevel="0" collapsed="false">
      <c r="D340" s="1"/>
      <c r="E340" s="1"/>
      <c r="F340" s="1"/>
    </row>
    <row r="341" customFormat="false" ht="12.6" hidden="false" customHeight="false" outlineLevel="0" collapsed="false">
      <c r="D341" s="1"/>
      <c r="E341" s="1"/>
      <c r="F341" s="1"/>
    </row>
    <row r="342" customFormat="false" ht="12.6" hidden="false" customHeight="false" outlineLevel="0" collapsed="false">
      <c r="D342" s="1"/>
      <c r="E342" s="1"/>
      <c r="F342" s="1"/>
    </row>
    <row r="343" customFormat="false" ht="12.6" hidden="false" customHeight="false" outlineLevel="0" collapsed="false">
      <c r="D343" s="1"/>
      <c r="E343" s="1"/>
      <c r="F343" s="1"/>
    </row>
    <row r="344" customFormat="false" ht="12.6" hidden="false" customHeight="false" outlineLevel="0" collapsed="false">
      <c r="D344" s="1"/>
      <c r="E344" s="1"/>
      <c r="F344" s="1"/>
    </row>
    <row r="345" customFormat="false" ht="12.6" hidden="false" customHeight="false" outlineLevel="0" collapsed="false">
      <c r="D345" s="1"/>
      <c r="E345" s="1"/>
      <c r="F345" s="1"/>
    </row>
    <row r="346" customFormat="false" ht="12.6" hidden="false" customHeight="false" outlineLevel="0" collapsed="false">
      <c r="D346" s="1"/>
      <c r="E346" s="1"/>
      <c r="F346" s="1"/>
    </row>
    <row r="347" customFormat="false" ht="12.6" hidden="false" customHeight="false" outlineLevel="0" collapsed="false">
      <c r="D347" s="1"/>
      <c r="E347" s="1"/>
      <c r="F347" s="1"/>
    </row>
    <row r="348" customFormat="false" ht="12.6" hidden="false" customHeight="false" outlineLevel="0" collapsed="false">
      <c r="D348" s="1"/>
      <c r="E348" s="1"/>
      <c r="F348" s="1"/>
    </row>
    <row r="349" customFormat="false" ht="12.6" hidden="false" customHeight="false" outlineLevel="0" collapsed="false">
      <c r="D349" s="1"/>
      <c r="E349" s="1"/>
      <c r="F349" s="1"/>
    </row>
    <row r="350" customFormat="false" ht="12.6" hidden="false" customHeight="false" outlineLevel="0" collapsed="false">
      <c r="D350" s="1"/>
      <c r="E350" s="1"/>
      <c r="F350" s="1"/>
    </row>
    <row r="351" customFormat="false" ht="12.6" hidden="false" customHeight="false" outlineLevel="0" collapsed="false">
      <c r="D351" s="1"/>
      <c r="E351" s="1"/>
      <c r="F351" s="1"/>
    </row>
    <row r="352" customFormat="false" ht="12.6" hidden="false" customHeight="false" outlineLevel="0" collapsed="false">
      <c r="D352" s="1"/>
      <c r="E352" s="1"/>
      <c r="F352" s="1"/>
    </row>
    <row r="353" customFormat="false" ht="12.6" hidden="false" customHeight="false" outlineLevel="0" collapsed="false">
      <c r="D353" s="1"/>
      <c r="E353" s="1"/>
      <c r="F353" s="1"/>
    </row>
    <row r="354" customFormat="false" ht="12.6" hidden="false" customHeight="false" outlineLevel="0" collapsed="false">
      <c r="D354" s="1"/>
      <c r="E354" s="1"/>
      <c r="F354" s="1"/>
    </row>
    <row r="355" customFormat="false" ht="12.6" hidden="false" customHeight="false" outlineLevel="0" collapsed="false">
      <c r="D355" s="1"/>
      <c r="E355" s="1"/>
      <c r="F355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1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8.87"/>
    <col collapsed="false" customWidth="true" hidden="false" outlineLevel="0" max="16" min="16" style="0" width="64.66"/>
    <col collapsed="false" customWidth="true" hidden="false" outlineLevel="0" max="249" min="17" style="0" width="8.87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128"/>
      <c r="B1" s="128"/>
      <c r="C1" s="128"/>
      <c r="D1" s="128"/>
      <c r="E1" s="128"/>
      <c r="F1" s="129" t="s">
        <v>793</v>
      </c>
      <c r="G1" s="129" t="n">
        <v>4</v>
      </c>
      <c r="H1" s="129" t="n">
        <v>5</v>
      </c>
      <c r="I1" s="129" t="n">
        <v>6</v>
      </c>
      <c r="J1" s="129" t="n">
        <v>7</v>
      </c>
      <c r="K1" s="129" t="n">
        <v>12</v>
      </c>
      <c r="L1" s="129" t="n">
        <v>13</v>
      </c>
      <c r="M1" s="129" t="n">
        <v>14</v>
      </c>
      <c r="N1" s="129" t="n">
        <v>15</v>
      </c>
    </row>
    <row r="2" customFormat="false" ht="13.2" hidden="false" customHeight="false" outlineLevel="0" collapsed="false">
      <c r="A2" s="128"/>
      <c r="B2" s="128"/>
      <c r="C2" s="128"/>
      <c r="D2" s="128"/>
      <c r="E2" s="128"/>
      <c r="F2" s="129"/>
      <c r="G2" s="129" t="n">
        <v>1</v>
      </c>
      <c r="H2" s="129" t="n">
        <v>2</v>
      </c>
      <c r="I2" s="129" t="n">
        <v>3</v>
      </c>
      <c r="J2" s="129" t="n">
        <v>4</v>
      </c>
      <c r="K2" s="129" t="n">
        <v>8</v>
      </c>
      <c r="L2" s="129" t="n">
        <v>9</v>
      </c>
      <c r="M2" s="129" t="n">
        <v>10</v>
      </c>
      <c r="N2" s="129" t="n">
        <v>11</v>
      </c>
    </row>
    <row r="3" customFormat="false" ht="28.5" hidden="false" customHeight="true" outlineLevel="0" collapsed="false">
      <c r="A3" s="128"/>
      <c r="B3" s="128"/>
      <c r="C3" s="128"/>
      <c r="D3" s="128"/>
      <c r="E3" s="128"/>
      <c r="F3" s="128"/>
      <c r="G3" s="23" t="s">
        <v>18</v>
      </c>
      <c r="H3" s="23"/>
      <c r="I3" s="23"/>
      <c r="J3" s="23"/>
      <c r="K3" s="24" t="s">
        <v>523</v>
      </c>
      <c r="L3" s="24"/>
      <c r="M3" s="24"/>
      <c r="N3" s="24"/>
    </row>
    <row r="4" customFormat="false" ht="50.4" hidden="false" customHeight="false" outlineLevel="0" collapsed="false">
      <c r="A4" s="26" t="s">
        <v>23</v>
      </c>
      <c r="B4" s="26" t="s">
        <v>24</v>
      </c>
      <c r="C4" s="26" t="s">
        <v>25</v>
      </c>
      <c r="D4" s="27" t="s">
        <v>794</v>
      </c>
      <c r="E4" s="27" t="s">
        <v>795</v>
      </c>
      <c r="F4" s="27" t="s">
        <v>796</v>
      </c>
      <c r="G4" s="130" t="s">
        <v>26</v>
      </c>
      <c r="H4" s="27" t="s">
        <v>27</v>
      </c>
      <c r="I4" s="27" t="s">
        <v>28</v>
      </c>
      <c r="J4" s="27" t="s">
        <v>29</v>
      </c>
      <c r="K4" s="27" t="s">
        <v>26</v>
      </c>
      <c r="L4" s="27" t="s">
        <v>27</v>
      </c>
      <c r="M4" s="27" t="s">
        <v>28</v>
      </c>
      <c r="N4" s="27" t="s">
        <v>31</v>
      </c>
    </row>
    <row r="5" customFormat="false" ht="13.2" hidden="false" customHeight="false" outlineLevel="0" collapsed="false">
      <c r="A5" s="35" t="s">
        <v>85</v>
      </c>
      <c r="B5" s="35" t="s">
        <v>86</v>
      </c>
      <c r="C5" s="35" t="s">
        <v>87</v>
      </c>
      <c r="D5" s="35" t="s">
        <v>85</v>
      </c>
      <c r="E5" s="35" t="s">
        <v>87</v>
      </c>
      <c r="F5" s="131" t="n">
        <v>1</v>
      </c>
      <c r="G5" s="34" t="n">
        <v>13204</v>
      </c>
      <c r="H5" s="34" t="n">
        <v>2124</v>
      </c>
      <c r="I5" s="34" t="n">
        <v>12044</v>
      </c>
      <c r="J5" s="34" t="n">
        <v>27372</v>
      </c>
      <c r="K5" s="34" t="n">
        <v>8949</v>
      </c>
      <c r="L5" s="34" t="n">
        <v>230</v>
      </c>
      <c r="M5" s="34" t="n">
        <v>2182</v>
      </c>
      <c r="N5" s="34" t="n">
        <v>11361</v>
      </c>
      <c r="P5" s="0" t="s">
        <v>48</v>
      </c>
      <c r="Q5" s="0" t="s">
        <v>46</v>
      </c>
    </row>
    <row r="6" customFormat="false" ht="13.2" hidden="false" customHeight="false" outlineLevel="0" collapsed="false">
      <c r="A6" s="41" t="s">
        <v>89</v>
      </c>
      <c r="B6" s="41" t="s">
        <v>86</v>
      </c>
      <c r="C6" s="41" t="s">
        <v>90</v>
      </c>
      <c r="D6" s="41" t="s">
        <v>89</v>
      </c>
      <c r="E6" s="41" t="s">
        <v>90</v>
      </c>
      <c r="F6" s="132" t="n">
        <v>1</v>
      </c>
      <c r="G6" s="34" t="n">
        <v>25736</v>
      </c>
      <c r="H6" s="34" t="n">
        <v>933</v>
      </c>
      <c r="I6" s="34" t="n">
        <v>19348</v>
      </c>
      <c r="J6" s="34" t="n">
        <v>46017</v>
      </c>
      <c r="K6" s="34" t="n">
        <v>10906</v>
      </c>
      <c r="L6" s="34" t="n">
        <v>7</v>
      </c>
      <c r="M6" s="34" t="n">
        <v>3089</v>
      </c>
      <c r="N6" s="34" t="n">
        <v>14002</v>
      </c>
      <c r="P6" s="0" t="s">
        <v>51</v>
      </c>
      <c r="Q6" s="0" t="s">
        <v>50</v>
      </c>
    </row>
    <row r="7" customFormat="false" ht="13.2" hidden="false" customHeight="false" outlineLevel="0" collapsed="false">
      <c r="A7" s="41" t="s">
        <v>91</v>
      </c>
      <c r="B7" s="41" t="s">
        <v>86</v>
      </c>
      <c r="C7" s="41" t="s">
        <v>92</v>
      </c>
      <c r="D7" s="41" t="s">
        <v>99</v>
      </c>
      <c r="E7" s="41" t="s">
        <v>100</v>
      </c>
      <c r="F7" s="132" t="n">
        <v>0.25</v>
      </c>
      <c r="G7" s="34" t="n">
        <v>0</v>
      </c>
      <c r="H7" s="34" t="n">
        <v>0</v>
      </c>
      <c r="I7" s="34" t="n">
        <v>1004.5</v>
      </c>
      <c r="J7" s="34" t="n">
        <v>1004.5</v>
      </c>
      <c r="K7" s="34" t="n">
        <v>0</v>
      </c>
      <c r="L7" s="34" t="n">
        <v>0</v>
      </c>
      <c r="M7" s="34" t="n">
        <v>50</v>
      </c>
      <c r="N7" s="34" t="n">
        <v>50</v>
      </c>
      <c r="P7" s="0" t="s">
        <v>54</v>
      </c>
      <c r="Q7" s="0" t="s">
        <v>53</v>
      </c>
    </row>
    <row r="8" customFormat="false" ht="13.2" hidden="false" customHeight="false" outlineLevel="0" collapsed="false">
      <c r="A8" s="41" t="s">
        <v>91</v>
      </c>
      <c r="B8" s="41" t="s">
        <v>86</v>
      </c>
      <c r="C8" s="41" t="s">
        <v>92</v>
      </c>
      <c r="D8" s="41" t="s">
        <v>116</v>
      </c>
      <c r="E8" s="41" t="s">
        <v>117</v>
      </c>
      <c r="F8" s="132" t="n">
        <v>0.37</v>
      </c>
      <c r="G8" s="34" t="n">
        <v>0</v>
      </c>
      <c r="H8" s="34" t="n">
        <v>0</v>
      </c>
      <c r="I8" s="34" t="n">
        <v>1486.66</v>
      </c>
      <c r="J8" s="34" t="n">
        <v>1486.66</v>
      </c>
      <c r="K8" s="34" t="n">
        <v>0</v>
      </c>
      <c r="L8" s="34" t="n">
        <v>0</v>
      </c>
      <c r="M8" s="34" t="n">
        <v>74</v>
      </c>
      <c r="N8" s="34" t="n">
        <v>74</v>
      </c>
      <c r="P8" s="0" t="s">
        <v>785</v>
      </c>
      <c r="Q8" s="0" t="s">
        <v>56</v>
      </c>
    </row>
    <row r="9" customFormat="false" ht="13.2" hidden="false" customHeight="false" outlineLevel="0" collapsed="false">
      <c r="A9" s="41" t="s">
        <v>91</v>
      </c>
      <c r="B9" s="41" t="s">
        <v>86</v>
      </c>
      <c r="C9" s="41" t="s">
        <v>92</v>
      </c>
      <c r="D9" s="41" t="s">
        <v>112</v>
      </c>
      <c r="E9" s="41" t="s">
        <v>113</v>
      </c>
      <c r="F9" s="132" t="n">
        <v>0.38</v>
      </c>
      <c r="G9" s="34" t="n">
        <v>0</v>
      </c>
      <c r="H9" s="34" t="n">
        <v>0</v>
      </c>
      <c r="I9" s="34" t="n">
        <v>1526.84</v>
      </c>
      <c r="J9" s="34" t="n">
        <v>1526.84</v>
      </c>
      <c r="K9" s="34" t="n">
        <v>0</v>
      </c>
      <c r="L9" s="34" t="n">
        <v>0</v>
      </c>
      <c r="M9" s="34" t="n">
        <v>76</v>
      </c>
      <c r="N9" s="34" t="n">
        <v>76</v>
      </c>
      <c r="P9" s="0" t="s">
        <v>64</v>
      </c>
      <c r="Q9" s="0" t="s">
        <v>63</v>
      </c>
    </row>
    <row r="10" customFormat="false" ht="13.2" hidden="false" customHeight="false" outlineLevel="0" collapsed="false">
      <c r="A10" s="41" t="s">
        <v>94</v>
      </c>
      <c r="B10" s="41" t="s">
        <v>86</v>
      </c>
      <c r="C10" s="41" t="s">
        <v>95</v>
      </c>
      <c r="D10" s="41" t="s">
        <v>791</v>
      </c>
      <c r="E10" s="41" t="s">
        <v>792</v>
      </c>
      <c r="F10" s="132" t="n">
        <v>0.52</v>
      </c>
      <c r="G10" s="34" t="n">
        <v>0</v>
      </c>
      <c r="H10" s="34" t="n">
        <v>0</v>
      </c>
      <c r="I10" s="34" t="n">
        <v>4252.56</v>
      </c>
      <c r="J10" s="34" t="n">
        <v>4252.56</v>
      </c>
      <c r="K10" s="34" t="n">
        <v>0</v>
      </c>
      <c r="L10" s="34" t="n">
        <v>0</v>
      </c>
      <c r="M10" s="34" t="n">
        <v>15.08</v>
      </c>
      <c r="N10" s="34" t="n">
        <v>15.08</v>
      </c>
      <c r="P10" s="0" t="s">
        <v>645</v>
      </c>
      <c r="Q10" s="0" t="s">
        <v>66</v>
      </c>
    </row>
    <row r="11" customFormat="false" ht="13.2" hidden="false" customHeight="false" outlineLevel="0" collapsed="false">
      <c r="A11" s="41" t="s">
        <v>94</v>
      </c>
      <c r="B11" s="41" t="s">
        <v>86</v>
      </c>
      <c r="C11" s="41" t="s">
        <v>95</v>
      </c>
      <c r="D11" s="41" t="s">
        <v>141</v>
      </c>
      <c r="E11" s="41" t="s">
        <v>797</v>
      </c>
      <c r="F11" s="132" t="n">
        <v>0.21</v>
      </c>
      <c r="G11" s="34" t="n">
        <v>0</v>
      </c>
      <c r="H11" s="34" t="n">
        <v>0</v>
      </c>
      <c r="I11" s="34" t="n">
        <v>1717.38</v>
      </c>
      <c r="J11" s="34" t="n">
        <v>1717.38</v>
      </c>
      <c r="K11" s="34" t="n">
        <v>0</v>
      </c>
      <c r="L11" s="34" t="n">
        <v>0</v>
      </c>
      <c r="M11" s="34" t="n">
        <v>6.09</v>
      </c>
      <c r="N11" s="34" t="n">
        <v>6.09</v>
      </c>
      <c r="P11" s="0" t="s">
        <v>70</v>
      </c>
      <c r="Q11" s="0" t="s">
        <v>69</v>
      </c>
    </row>
    <row r="12" customFormat="false" ht="13.2" hidden="false" customHeight="false" outlineLevel="0" collapsed="false">
      <c r="A12" s="41" t="s">
        <v>94</v>
      </c>
      <c r="B12" s="41" t="s">
        <v>86</v>
      </c>
      <c r="C12" s="41" t="s">
        <v>95</v>
      </c>
      <c r="D12" s="41" t="s">
        <v>137</v>
      </c>
      <c r="E12" s="41" t="s">
        <v>138</v>
      </c>
      <c r="F12" s="132" t="n">
        <v>0.27</v>
      </c>
      <c r="G12" s="34" t="n">
        <v>0</v>
      </c>
      <c r="H12" s="34" t="n">
        <v>0</v>
      </c>
      <c r="I12" s="34" t="n">
        <v>2208.06</v>
      </c>
      <c r="J12" s="34" t="n">
        <v>2208.06</v>
      </c>
      <c r="K12" s="34" t="n">
        <v>0</v>
      </c>
      <c r="L12" s="34" t="n">
        <v>0</v>
      </c>
      <c r="M12" s="34" t="n">
        <v>7.83</v>
      </c>
      <c r="N12" s="34" t="n">
        <v>7.83</v>
      </c>
      <c r="P12" s="0" t="s">
        <v>72</v>
      </c>
      <c r="Q12" s="0" t="s">
        <v>71</v>
      </c>
    </row>
    <row r="13" customFormat="false" ht="13.2" hidden="false" customHeight="false" outlineLevel="0" collapsed="false">
      <c r="A13" s="41" t="s">
        <v>97</v>
      </c>
      <c r="B13" s="41" t="s">
        <v>86</v>
      </c>
      <c r="C13" s="41" t="s">
        <v>98</v>
      </c>
      <c r="D13" s="41" t="s">
        <v>97</v>
      </c>
      <c r="E13" s="41" t="s">
        <v>98</v>
      </c>
      <c r="F13" s="132" t="n">
        <v>1</v>
      </c>
      <c r="G13" s="34" t="n">
        <v>20430</v>
      </c>
      <c r="H13" s="34" t="n">
        <v>0</v>
      </c>
      <c r="I13" s="34" t="n">
        <v>10156</v>
      </c>
      <c r="J13" s="34" t="n">
        <v>30586</v>
      </c>
      <c r="K13" s="34" t="e">
        <f aca="false"/>
        <v>#VALUE!</v>
      </c>
      <c r="L13" s="34" t="e">
        <f aca="false"/>
        <v>#VALUE!</v>
      </c>
      <c r="M13" s="34" t="e">
        <f aca="false"/>
        <v>#VALUE!</v>
      </c>
      <c r="N13" s="34" t="e">
        <f aca="false"/>
        <v>#VALUE!</v>
      </c>
      <c r="P13" s="0" t="s">
        <v>74</v>
      </c>
      <c r="Q13" s="0" t="s">
        <v>73</v>
      </c>
    </row>
    <row r="14" customFormat="false" ht="13.2" hidden="false" customHeight="false" outlineLevel="0" collapsed="false">
      <c r="A14" s="41" t="s">
        <v>99</v>
      </c>
      <c r="B14" s="41" t="s">
        <v>86</v>
      </c>
      <c r="C14" s="41" t="s">
        <v>100</v>
      </c>
      <c r="D14" s="41" t="s">
        <v>99</v>
      </c>
      <c r="E14" s="41" t="s">
        <v>100</v>
      </c>
      <c r="F14" s="132" t="n">
        <v>1</v>
      </c>
      <c r="G14" s="34" t="n">
        <v>13023</v>
      </c>
      <c r="H14" s="34" t="n">
        <v>0</v>
      </c>
      <c r="I14" s="34" t="n">
        <v>4553</v>
      </c>
      <c r="J14" s="34" t="n">
        <v>17576</v>
      </c>
      <c r="K14" s="34" t="n">
        <v>4068</v>
      </c>
      <c r="L14" s="34" t="n">
        <v>0</v>
      </c>
      <c r="M14" s="34" t="n">
        <v>0</v>
      </c>
      <c r="N14" s="34" t="n">
        <v>4068</v>
      </c>
      <c r="P14" s="0" t="s">
        <v>78</v>
      </c>
      <c r="Q14" s="0" t="s">
        <v>77</v>
      </c>
    </row>
    <row r="15" customFormat="false" ht="13.2" hidden="false" customHeight="false" outlineLevel="0" collapsed="false">
      <c r="A15" s="41" t="s">
        <v>102</v>
      </c>
      <c r="B15" s="41" t="s">
        <v>86</v>
      </c>
      <c r="C15" s="41" t="s">
        <v>103</v>
      </c>
      <c r="D15" s="41" t="s">
        <v>102</v>
      </c>
      <c r="E15" s="41" t="s">
        <v>103</v>
      </c>
      <c r="F15" s="132" t="n">
        <v>1</v>
      </c>
      <c r="G15" s="34" t="n">
        <v>14419</v>
      </c>
      <c r="H15" s="34" t="n">
        <v>272</v>
      </c>
      <c r="I15" s="34" t="n">
        <v>223</v>
      </c>
      <c r="J15" s="34" t="n">
        <v>14914</v>
      </c>
      <c r="K15" s="34" t="n">
        <v>3455</v>
      </c>
      <c r="L15" s="34" t="n">
        <v>1</v>
      </c>
      <c r="M15" s="34" t="n">
        <v>0</v>
      </c>
      <c r="N15" s="34" t="n">
        <v>3456</v>
      </c>
      <c r="P15" s="0" t="s">
        <v>80</v>
      </c>
      <c r="Q15" s="0" t="s">
        <v>79</v>
      </c>
    </row>
    <row r="16" customFormat="false" ht="13.2" hidden="false" customHeight="false" outlineLevel="0" collapsed="false">
      <c r="A16" s="41" t="s">
        <v>104</v>
      </c>
      <c r="B16" s="41" t="s">
        <v>86</v>
      </c>
      <c r="C16" s="41" t="s">
        <v>105</v>
      </c>
      <c r="D16" s="41" t="s">
        <v>104</v>
      </c>
      <c r="E16" s="41" t="s">
        <v>105</v>
      </c>
      <c r="F16" s="132" t="n">
        <v>1</v>
      </c>
      <c r="G16" s="34" t="n">
        <v>13445</v>
      </c>
      <c r="H16" s="34" t="n">
        <v>687</v>
      </c>
      <c r="I16" s="34" t="n">
        <v>4949</v>
      </c>
      <c r="J16" s="34" t="n">
        <v>19081</v>
      </c>
      <c r="K16" s="34" t="n">
        <v>3990</v>
      </c>
      <c r="L16" s="34" t="n">
        <v>0</v>
      </c>
      <c r="M16" s="34" t="n">
        <v>20</v>
      </c>
      <c r="N16" s="34" t="n">
        <v>4010</v>
      </c>
      <c r="P16" s="0" t="s">
        <v>632</v>
      </c>
      <c r="Q16" s="0" t="s">
        <v>81</v>
      </c>
    </row>
    <row r="17" customFormat="false" ht="13.2" hidden="false" customHeight="false" outlineLevel="0" collapsed="false">
      <c r="A17" s="41" t="s">
        <v>106</v>
      </c>
      <c r="B17" s="41" t="s">
        <v>86</v>
      </c>
      <c r="C17" s="41" t="s">
        <v>573</v>
      </c>
      <c r="D17" s="41" t="s">
        <v>106</v>
      </c>
      <c r="E17" s="41" t="s">
        <v>573</v>
      </c>
      <c r="F17" s="132" t="n">
        <v>1</v>
      </c>
      <c r="G17" s="34" t="n">
        <v>11167</v>
      </c>
      <c r="H17" s="34" t="n">
        <v>0</v>
      </c>
      <c r="I17" s="34" t="n">
        <v>0</v>
      </c>
      <c r="J17" s="34" t="n">
        <v>11167</v>
      </c>
      <c r="K17" s="34" t="n">
        <v>2070</v>
      </c>
      <c r="L17" s="34" t="n">
        <v>0</v>
      </c>
      <c r="M17" s="34" t="n">
        <v>0</v>
      </c>
      <c r="N17" s="34" t="n">
        <v>2070</v>
      </c>
      <c r="P17" s="0" t="s">
        <v>84</v>
      </c>
      <c r="Q17" s="0" t="s">
        <v>83</v>
      </c>
    </row>
    <row r="18" customFormat="false" ht="13.2" hidden="false" customHeight="false" outlineLevel="0" collapsed="false">
      <c r="A18" s="41" t="s">
        <v>108</v>
      </c>
      <c r="B18" s="41" t="s">
        <v>86</v>
      </c>
      <c r="C18" s="41" t="s">
        <v>109</v>
      </c>
      <c r="D18" s="41" t="s">
        <v>114</v>
      </c>
      <c r="E18" s="41" t="s">
        <v>115</v>
      </c>
      <c r="F18" s="132" t="n">
        <v>1</v>
      </c>
      <c r="G18" s="34" t="n">
        <v>0</v>
      </c>
      <c r="H18" s="34" t="n">
        <v>0</v>
      </c>
      <c r="I18" s="34" t="n">
        <v>4325</v>
      </c>
      <c r="J18" s="34" t="n">
        <v>4325</v>
      </c>
      <c r="K18" s="34" t="n">
        <v>0</v>
      </c>
      <c r="L18" s="34" t="n">
        <v>0</v>
      </c>
      <c r="M18" s="34" t="n">
        <v>3</v>
      </c>
      <c r="N18" s="34" t="n">
        <v>3</v>
      </c>
      <c r="P18" s="0" t="s">
        <v>87</v>
      </c>
      <c r="Q18" s="0" t="s">
        <v>85</v>
      </c>
    </row>
    <row r="19" customFormat="false" ht="13.2" hidden="false" customHeight="false" outlineLevel="0" collapsed="false">
      <c r="A19" s="41" t="s">
        <v>110</v>
      </c>
      <c r="B19" s="41" t="s">
        <v>86</v>
      </c>
      <c r="C19" s="41" t="s">
        <v>111</v>
      </c>
      <c r="D19" s="41" t="s">
        <v>110</v>
      </c>
      <c r="E19" s="41" t="s">
        <v>111</v>
      </c>
      <c r="F19" s="132" t="n">
        <v>1</v>
      </c>
      <c r="G19" s="34" t="n">
        <v>12369</v>
      </c>
      <c r="H19" s="34" t="n">
        <v>3982</v>
      </c>
      <c r="I19" s="34" t="n">
        <v>7353</v>
      </c>
      <c r="J19" s="34" t="n">
        <v>23704</v>
      </c>
      <c r="K19" s="34" t="e">
        <f aca="false"/>
        <v>#VALUE!</v>
      </c>
      <c r="L19" s="34" t="e">
        <f aca="false"/>
        <v>#VALUE!</v>
      </c>
      <c r="M19" s="34" t="e">
        <f aca="false"/>
        <v>#VALUE!</v>
      </c>
      <c r="N19" s="34" t="e">
        <f aca="false"/>
        <v>#VALUE!</v>
      </c>
      <c r="P19" s="0" t="s">
        <v>90</v>
      </c>
      <c r="Q19" s="0" t="s">
        <v>89</v>
      </c>
    </row>
    <row r="20" customFormat="false" ht="13.2" hidden="false" customHeight="false" outlineLevel="0" collapsed="false">
      <c r="A20" s="41" t="s">
        <v>112</v>
      </c>
      <c r="B20" s="41" t="s">
        <v>86</v>
      </c>
      <c r="C20" s="41" t="s">
        <v>113</v>
      </c>
      <c r="D20" s="41" t="s">
        <v>112</v>
      </c>
      <c r="E20" s="41" t="s">
        <v>113</v>
      </c>
      <c r="F20" s="132" t="n">
        <v>1</v>
      </c>
      <c r="G20" s="34" t="n">
        <v>15415</v>
      </c>
      <c r="H20" s="34" t="n">
        <v>0</v>
      </c>
      <c r="I20" s="34" t="n">
        <v>11311</v>
      </c>
      <c r="J20" s="34" t="n">
        <v>26726</v>
      </c>
      <c r="K20" s="34" t="n">
        <v>7550</v>
      </c>
      <c r="L20" s="34" t="n">
        <v>0</v>
      </c>
      <c r="M20" s="34" t="n">
        <v>2722</v>
      </c>
      <c r="N20" s="34" t="n">
        <v>10272</v>
      </c>
      <c r="P20" s="0" t="s">
        <v>98</v>
      </c>
      <c r="Q20" s="0" t="s">
        <v>97</v>
      </c>
    </row>
    <row r="21" customFormat="false" ht="13.2" hidden="false" customHeight="false" outlineLevel="0" collapsed="false">
      <c r="A21" s="41" t="s">
        <v>114</v>
      </c>
      <c r="B21" s="41" t="s">
        <v>86</v>
      </c>
      <c r="C21" s="41" t="s">
        <v>115</v>
      </c>
      <c r="D21" s="41" t="s">
        <v>114</v>
      </c>
      <c r="E21" s="41" t="s">
        <v>115</v>
      </c>
      <c r="F21" s="132" t="n">
        <v>1</v>
      </c>
      <c r="G21" s="34" t="n">
        <v>7780</v>
      </c>
      <c r="H21" s="34" t="n">
        <v>0</v>
      </c>
      <c r="I21" s="34" t="n">
        <v>3459</v>
      </c>
      <c r="J21" s="34" t="n">
        <v>11239</v>
      </c>
      <c r="K21" s="34" t="n">
        <v>2891</v>
      </c>
      <c r="L21" s="34" t="n">
        <v>0</v>
      </c>
      <c r="M21" s="34" t="n">
        <v>121</v>
      </c>
      <c r="N21" s="34" t="n">
        <v>3012</v>
      </c>
      <c r="P21" s="0" t="s">
        <v>100</v>
      </c>
      <c r="Q21" s="0" t="s">
        <v>99</v>
      </c>
    </row>
    <row r="22" customFormat="false" ht="13.2" hidden="false" customHeight="false" outlineLevel="0" collapsed="false">
      <c r="A22" s="41" t="s">
        <v>116</v>
      </c>
      <c r="B22" s="41" t="s">
        <v>86</v>
      </c>
      <c r="C22" s="41" t="s">
        <v>117</v>
      </c>
      <c r="D22" s="41" t="s">
        <v>116</v>
      </c>
      <c r="E22" s="41" t="s">
        <v>117</v>
      </c>
      <c r="F22" s="132" t="n">
        <v>1</v>
      </c>
      <c r="G22" s="34" t="n">
        <v>15169</v>
      </c>
      <c r="H22" s="34" t="n">
        <v>0</v>
      </c>
      <c r="I22" s="34" t="n">
        <v>12068</v>
      </c>
      <c r="J22" s="34" t="n">
        <v>27237</v>
      </c>
      <c r="K22" s="34" t="n">
        <v>6081</v>
      </c>
      <c r="L22" s="34" t="n">
        <v>0</v>
      </c>
      <c r="M22" s="34" t="n">
        <v>1326</v>
      </c>
      <c r="N22" s="34" t="n">
        <v>7407</v>
      </c>
      <c r="P22" s="0" t="s">
        <v>103</v>
      </c>
      <c r="Q22" s="0" t="s">
        <v>102</v>
      </c>
    </row>
    <row r="23" customFormat="false" ht="13.2" hidden="false" customHeight="false" outlineLevel="0" collapsed="false">
      <c r="A23" s="41" t="s">
        <v>118</v>
      </c>
      <c r="B23" s="41" t="s">
        <v>86</v>
      </c>
      <c r="C23" s="41" t="s">
        <v>589</v>
      </c>
      <c r="D23" s="41" t="s">
        <v>118</v>
      </c>
      <c r="E23" s="41" t="s">
        <v>589</v>
      </c>
      <c r="F23" s="132" t="n">
        <v>1</v>
      </c>
      <c r="G23" s="34" t="n">
        <v>12678</v>
      </c>
      <c r="H23" s="34" t="n">
        <v>0</v>
      </c>
      <c r="I23" s="34" t="n">
        <v>17551</v>
      </c>
      <c r="J23" s="34" t="n">
        <v>30229</v>
      </c>
      <c r="K23" s="34" t="n">
        <v>5560</v>
      </c>
      <c r="L23" s="34" t="n">
        <v>0</v>
      </c>
      <c r="M23" s="34" t="n">
        <v>2352</v>
      </c>
      <c r="N23" s="34" t="n">
        <v>7912</v>
      </c>
      <c r="P23" s="0" t="s">
        <v>105</v>
      </c>
      <c r="Q23" s="0" t="s">
        <v>104</v>
      </c>
    </row>
    <row r="24" customFormat="false" ht="13.2" hidden="false" customHeight="false" outlineLevel="0" collapsed="false">
      <c r="A24" s="41" t="s">
        <v>120</v>
      </c>
      <c r="B24" s="41" t="s">
        <v>86</v>
      </c>
      <c r="C24" s="41" t="s">
        <v>121</v>
      </c>
      <c r="D24" s="41" t="s">
        <v>120</v>
      </c>
      <c r="E24" s="41" t="s">
        <v>121</v>
      </c>
      <c r="F24" s="132" t="n">
        <v>1</v>
      </c>
      <c r="G24" s="34" t="n">
        <v>0</v>
      </c>
      <c r="H24" s="34" t="n">
        <v>5886</v>
      </c>
      <c r="I24" s="34" t="n">
        <v>0</v>
      </c>
      <c r="J24" s="34" t="n">
        <v>5886</v>
      </c>
      <c r="K24" s="34" t="n">
        <v>0</v>
      </c>
      <c r="L24" s="34" t="n">
        <v>9</v>
      </c>
      <c r="M24" s="34" t="n">
        <v>0</v>
      </c>
      <c r="N24" s="34" t="n">
        <v>9</v>
      </c>
      <c r="P24" s="0" t="s">
        <v>573</v>
      </c>
      <c r="Q24" s="0" t="s">
        <v>106</v>
      </c>
    </row>
    <row r="25" customFormat="false" ht="13.2" hidden="false" customHeight="false" outlineLevel="0" collapsed="false">
      <c r="A25" s="41" t="s">
        <v>123</v>
      </c>
      <c r="B25" s="41" t="s">
        <v>86</v>
      </c>
      <c r="C25" s="41" t="s">
        <v>124</v>
      </c>
      <c r="D25" s="41" t="s">
        <v>85</v>
      </c>
      <c r="E25" s="41" t="s">
        <v>87</v>
      </c>
      <c r="F25" s="132" t="n">
        <v>0.52</v>
      </c>
      <c r="G25" s="34" t="n">
        <v>0</v>
      </c>
      <c r="H25" s="34" t="n">
        <v>0</v>
      </c>
      <c r="I25" s="34" t="n">
        <v>1425.84</v>
      </c>
      <c r="J25" s="34" t="n">
        <v>1425.84</v>
      </c>
      <c r="K25" s="34" t="n">
        <v>0</v>
      </c>
      <c r="L25" s="34" t="n">
        <v>0</v>
      </c>
      <c r="M25" s="34" t="n">
        <v>27.56</v>
      </c>
      <c r="N25" s="34" t="n">
        <v>27.56</v>
      </c>
      <c r="P25" s="0" t="s">
        <v>111</v>
      </c>
      <c r="Q25" s="0" t="s">
        <v>110</v>
      </c>
    </row>
    <row r="26" customFormat="false" ht="13.2" hidden="false" customHeight="false" outlineLevel="0" collapsed="false">
      <c r="A26" s="41" t="s">
        <v>123</v>
      </c>
      <c r="B26" s="41" t="s">
        <v>86</v>
      </c>
      <c r="C26" s="41" t="s">
        <v>124</v>
      </c>
      <c r="D26" s="41" t="s">
        <v>66</v>
      </c>
      <c r="E26" s="41" t="s">
        <v>645</v>
      </c>
      <c r="F26" s="133" t="n">
        <v>0.48</v>
      </c>
      <c r="G26" s="34" t="n">
        <v>0</v>
      </c>
      <c r="H26" s="34" t="n">
        <v>0</v>
      </c>
      <c r="I26" s="34" t="n">
        <v>1316.16</v>
      </c>
      <c r="J26" s="34" t="n">
        <v>1316.16</v>
      </c>
      <c r="K26" s="34" t="n">
        <v>0</v>
      </c>
      <c r="L26" s="34" t="n">
        <v>0</v>
      </c>
      <c r="M26" s="34" t="n">
        <v>25.44</v>
      </c>
      <c r="N26" s="34" t="n">
        <v>25.44</v>
      </c>
      <c r="P26" s="0" t="s">
        <v>113</v>
      </c>
      <c r="Q26" s="0" t="s">
        <v>112</v>
      </c>
    </row>
    <row r="27" customFormat="false" ht="13.2" hidden="false" customHeight="false" outlineLevel="0" collapsed="false">
      <c r="A27" s="41" t="s">
        <v>125</v>
      </c>
      <c r="B27" s="41" t="s">
        <v>86</v>
      </c>
      <c r="C27" s="41" t="s">
        <v>126</v>
      </c>
      <c r="D27" s="41" t="s">
        <v>125</v>
      </c>
      <c r="E27" s="41" t="s">
        <v>126</v>
      </c>
      <c r="F27" s="132" t="n">
        <v>1</v>
      </c>
      <c r="G27" s="34" t="n">
        <v>9714</v>
      </c>
      <c r="H27" s="34" t="n">
        <v>505</v>
      </c>
      <c r="I27" s="34" t="n">
        <v>8612</v>
      </c>
      <c r="J27" s="34" t="n">
        <v>18831</v>
      </c>
      <c r="K27" s="34" t="n">
        <v>4604</v>
      </c>
      <c r="L27" s="34" t="n">
        <v>9</v>
      </c>
      <c r="M27" s="34" t="n">
        <v>1448</v>
      </c>
      <c r="N27" s="34" t="n">
        <v>6061</v>
      </c>
      <c r="P27" s="0" t="s">
        <v>115</v>
      </c>
      <c r="Q27" s="0" t="s">
        <v>114</v>
      </c>
    </row>
    <row r="28" customFormat="false" ht="13.2" hidden="false" customHeight="false" outlineLevel="0" collapsed="false">
      <c r="A28" s="41" t="s">
        <v>127</v>
      </c>
      <c r="B28" s="41" t="s">
        <v>86</v>
      </c>
      <c r="C28" s="41" t="s">
        <v>128</v>
      </c>
      <c r="D28" s="41" t="s">
        <v>127</v>
      </c>
      <c r="E28" s="41" t="s">
        <v>128</v>
      </c>
      <c r="F28" s="132" t="n">
        <v>1</v>
      </c>
      <c r="G28" s="34" t="n">
        <v>23070</v>
      </c>
      <c r="H28" s="34" t="n">
        <v>0</v>
      </c>
      <c r="I28" s="34" t="n">
        <v>4429</v>
      </c>
      <c r="J28" s="34" t="n">
        <v>27499</v>
      </c>
      <c r="K28" s="34" t="n">
        <v>8861</v>
      </c>
      <c r="L28" s="34" t="n">
        <v>0</v>
      </c>
      <c r="M28" s="34" t="n">
        <v>115</v>
      </c>
      <c r="N28" s="34" t="n">
        <v>8976</v>
      </c>
      <c r="P28" s="0" t="s">
        <v>117</v>
      </c>
      <c r="Q28" s="0" t="s">
        <v>116</v>
      </c>
    </row>
    <row r="29" customFormat="false" ht="13.2" hidden="false" customHeight="false" outlineLevel="0" collapsed="false">
      <c r="A29" s="41" t="s">
        <v>131</v>
      </c>
      <c r="B29" s="41" t="s">
        <v>86</v>
      </c>
      <c r="C29" s="41" t="s">
        <v>132</v>
      </c>
      <c r="D29" s="41" t="s">
        <v>131</v>
      </c>
      <c r="E29" s="41" t="s">
        <v>132</v>
      </c>
      <c r="F29" s="132" t="n">
        <v>1</v>
      </c>
      <c r="G29" s="34" t="n">
        <v>12407</v>
      </c>
      <c r="H29" s="34" t="n">
        <v>0</v>
      </c>
      <c r="I29" s="34" t="n">
        <v>1082</v>
      </c>
      <c r="J29" s="34" t="n">
        <v>13489</v>
      </c>
      <c r="K29" s="34" t="n">
        <v>3514</v>
      </c>
      <c r="L29" s="34" t="n">
        <v>0</v>
      </c>
      <c r="M29" s="34" t="n">
        <v>0</v>
      </c>
      <c r="N29" s="34" t="n">
        <v>3514</v>
      </c>
      <c r="P29" s="0" t="s">
        <v>589</v>
      </c>
      <c r="Q29" s="0" t="s">
        <v>118</v>
      </c>
    </row>
    <row r="30" customFormat="false" ht="13.2" hidden="false" customHeight="false" outlineLevel="0" collapsed="false">
      <c r="A30" s="41" t="s">
        <v>133</v>
      </c>
      <c r="B30" s="41" t="s">
        <v>86</v>
      </c>
      <c r="C30" s="41" t="s">
        <v>134</v>
      </c>
      <c r="D30" s="41" t="s">
        <v>133</v>
      </c>
      <c r="E30" s="41" t="s">
        <v>134</v>
      </c>
      <c r="F30" s="132" t="n">
        <v>1</v>
      </c>
      <c r="G30" s="34" t="n">
        <v>6070</v>
      </c>
      <c r="H30" s="34" t="n">
        <v>0</v>
      </c>
      <c r="I30" s="34" t="n">
        <v>7658</v>
      </c>
      <c r="J30" s="34" t="n">
        <v>13728</v>
      </c>
      <c r="K30" s="34" t="n">
        <v>3046</v>
      </c>
      <c r="L30" s="34" t="n">
        <v>0</v>
      </c>
      <c r="M30" s="34" t="n">
        <v>854</v>
      </c>
      <c r="N30" s="34" t="n">
        <v>3900</v>
      </c>
      <c r="P30" s="0" t="s">
        <v>121</v>
      </c>
      <c r="Q30" s="0" t="s">
        <v>120</v>
      </c>
    </row>
    <row r="31" customFormat="false" ht="13.2" hidden="false" customHeight="false" outlineLevel="0" collapsed="false">
      <c r="A31" s="41" t="s">
        <v>135</v>
      </c>
      <c r="B31" s="41" t="s">
        <v>86</v>
      </c>
      <c r="C31" s="41" t="s">
        <v>798</v>
      </c>
      <c r="D31" s="41" t="s">
        <v>118</v>
      </c>
      <c r="E31" s="41" t="s">
        <v>589</v>
      </c>
      <c r="F31" s="132" t="n">
        <v>1</v>
      </c>
      <c r="G31" s="34" t="n">
        <v>0</v>
      </c>
      <c r="H31" s="34" t="n">
        <v>0</v>
      </c>
      <c r="I31" s="34" t="n">
        <v>2191</v>
      </c>
      <c r="J31" s="34" t="n">
        <v>2191</v>
      </c>
      <c r="K31" s="34" t="n">
        <v>0</v>
      </c>
      <c r="L31" s="34" t="n">
        <v>0</v>
      </c>
      <c r="M31" s="34" t="n">
        <v>0</v>
      </c>
      <c r="N31" s="34" t="n">
        <v>0</v>
      </c>
      <c r="P31" s="0" t="s">
        <v>126</v>
      </c>
      <c r="Q31" s="0" t="s">
        <v>125</v>
      </c>
    </row>
    <row r="32" customFormat="false" ht="13.2" hidden="false" customHeight="false" outlineLevel="0" collapsed="false">
      <c r="A32" s="41" t="s">
        <v>141</v>
      </c>
      <c r="B32" s="41" t="s">
        <v>86</v>
      </c>
      <c r="C32" s="41" t="s">
        <v>797</v>
      </c>
      <c r="D32" s="41" t="s">
        <v>141</v>
      </c>
      <c r="E32" s="41" t="s">
        <v>797</v>
      </c>
      <c r="F32" s="132" t="n">
        <v>1</v>
      </c>
      <c r="G32" s="34" t="n">
        <v>9742</v>
      </c>
      <c r="H32" s="34" t="n">
        <v>0</v>
      </c>
      <c r="I32" s="34" t="n">
        <v>0</v>
      </c>
      <c r="J32" s="34" t="n">
        <v>9742</v>
      </c>
      <c r="K32" s="34" t="n">
        <v>2407</v>
      </c>
      <c r="L32" s="34" t="n">
        <v>0</v>
      </c>
      <c r="M32" s="34" t="n">
        <v>0</v>
      </c>
      <c r="N32" s="34" t="n">
        <v>2407</v>
      </c>
      <c r="P32" s="0" t="s">
        <v>128</v>
      </c>
      <c r="Q32" s="0" t="s">
        <v>127</v>
      </c>
    </row>
    <row r="33" customFormat="false" ht="13.2" hidden="false" customHeight="false" outlineLevel="0" collapsed="false">
      <c r="A33" s="41" t="s">
        <v>137</v>
      </c>
      <c r="B33" s="41" t="s">
        <v>86</v>
      </c>
      <c r="C33" s="41" t="s">
        <v>138</v>
      </c>
      <c r="D33" s="41" t="s">
        <v>137</v>
      </c>
      <c r="E33" s="41" t="s">
        <v>138</v>
      </c>
      <c r="F33" s="132" t="n">
        <v>1</v>
      </c>
      <c r="G33" s="34" t="n">
        <v>13377</v>
      </c>
      <c r="H33" s="34" t="n">
        <v>0</v>
      </c>
      <c r="I33" s="34" t="n">
        <v>0</v>
      </c>
      <c r="J33" s="34" t="n">
        <v>13377</v>
      </c>
      <c r="K33" s="34" t="n">
        <v>4291</v>
      </c>
      <c r="L33" s="34" t="n">
        <v>0</v>
      </c>
      <c r="M33" s="34" t="n">
        <v>0</v>
      </c>
      <c r="N33" s="34" t="n">
        <v>4291</v>
      </c>
      <c r="P33" s="0" t="s">
        <v>132</v>
      </c>
      <c r="Q33" s="0" t="s">
        <v>131</v>
      </c>
    </row>
    <row r="34" customFormat="false" ht="13.2" hidden="false" customHeight="false" outlineLevel="0" collapsed="false">
      <c r="A34" s="41" t="s">
        <v>139</v>
      </c>
      <c r="B34" s="41" t="s">
        <v>86</v>
      </c>
      <c r="C34" s="41" t="s">
        <v>598</v>
      </c>
      <c r="D34" s="41" t="s">
        <v>112</v>
      </c>
      <c r="E34" s="41" t="s">
        <v>113</v>
      </c>
      <c r="F34" s="132" t="n">
        <v>1</v>
      </c>
      <c r="G34" s="34" t="n">
        <v>0</v>
      </c>
      <c r="H34" s="34" t="n">
        <v>0</v>
      </c>
      <c r="I34" s="34" t="n">
        <v>8491</v>
      </c>
      <c r="J34" s="34" t="n">
        <v>8491</v>
      </c>
      <c r="K34" s="34" t="n">
        <v>0</v>
      </c>
      <c r="L34" s="34" t="n">
        <v>0</v>
      </c>
      <c r="M34" s="34" t="n">
        <v>479</v>
      </c>
      <c r="N34" s="34" t="n">
        <v>479</v>
      </c>
      <c r="P34" s="0" t="s">
        <v>134</v>
      </c>
      <c r="Q34" s="0" t="s">
        <v>133</v>
      </c>
    </row>
    <row r="35" customFormat="false" ht="13.2" hidden="false" customHeight="false" outlineLevel="0" collapsed="false">
      <c r="A35" s="41" t="s">
        <v>143</v>
      </c>
      <c r="B35" s="41" t="s">
        <v>144</v>
      </c>
      <c r="C35" s="41" t="s">
        <v>145</v>
      </c>
      <c r="D35" s="41" t="s">
        <v>225</v>
      </c>
      <c r="E35" s="41" t="s">
        <v>226</v>
      </c>
      <c r="F35" s="132" t="n">
        <v>1</v>
      </c>
      <c r="G35" s="34" t="n">
        <v>0</v>
      </c>
      <c r="H35" s="34" t="n">
        <v>0</v>
      </c>
      <c r="I35" s="34" t="n">
        <v>4583</v>
      </c>
      <c r="J35" s="34" t="n">
        <v>4583</v>
      </c>
      <c r="K35" s="34" t="n">
        <v>0</v>
      </c>
      <c r="L35" s="34" t="n">
        <v>0</v>
      </c>
      <c r="M35" s="34" t="n">
        <v>0</v>
      </c>
      <c r="N35" s="34" t="n">
        <v>0</v>
      </c>
      <c r="P35" s="0" t="s">
        <v>138</v>
      </c>
      <c r="Q35" s="0" t="s">
        <v>137</v>
      </c>
    </row>
    <row r="36" customFormat="false" ht="13.2" hidden="false" customHeight="false" outlineLevel="0" collapsed="false">
      <c r="A36" s="41" t="s">
        <v>147</v>
      </c>
      <c r="B36" s="41" t="s">
        <v>144</v>
      </c>
      <c r="C36" s="41" t="s">
        <v>148</v>
      </c>
      <c r="D36" s="41" t="s">
        <v>225</v>
      </c>
      <c r="E36" s="41" t="s">
        <v>226</v>
      </c>
      <c r="F36" s="132" t="n">
        <v>1</v>
      </c>
      <c r="G36" s="34" t="n">
        <v>0</v>
      </c>
      <c r="H36" s="34" t="n">
        <v>0</v>
      </c>
      <c r="I36" s="34" t="n">
        <v>1741</v>
      </c>
      <c r="J36" s="34" t="n">
        <v>1741</v>
      </c>
      <c r="K36" s="34" t="n">
        <v>0</v>
      </c>
      <c r="L36" s="34" t="n">
        <v>0</v>
      </c>
      <c r="M36" s="34" t="n">
        <v>0</v>
      </c>
      <c r="N36" s="34" t="n">
        <v>0</v>
      </c>
      <c r="P36" s="0" t="s">
        <v>142</v>
      </c>
      <c r="Q36" s="0" t="s">
        <v>141</v>
      </c>
    </row>
    <row r="37" customFormat="false" ht="13.2" hidden="false" customHeight="false" outlineLevel="0" collapsed="false">
      <c r="A37" s="41" t="s">
        <v>149</v>
      </c>
      <c r="B37" s="41" t="s">
        <v>144</v>
      </c>
      <c r="C37" s="41" t="s">
        <v>150</v>
      </c>
      <c r="D37" s="41" t="s">
        <v>149</v>
      </c>
      <c r="E37" s="41" t="s">
        <v>150</v>
      </c>
      <c r="F37" s="132" t="n">
        <v>1</v>
      </c>
      <c r="G37" s="34" t="n">
        <v>5848</v>
      </c>
      <c r="H37" s="34" t="n">
        <v>0</v>
      </c>
      <c r="I37" s="34" t="n">
        <v>0</v>
      </c>
      <c r="J37" s="34" t="n">
        <v>5848</v>
      </c>
      <c r="K37" s="34" t="n">
        <v>639</v>
      </c>
      <c r="L37" s="34" t="n">
        <v>0</v>
      </c>
      <c r="M37" s="34" t="n">
        <v>0</v>
      </c>
      <c r="N37" s="34" t="n">
        <v>639</v>
      </c>
      <c r="P37" s="0" t="s">
        <v>167</v>
      </c>
      <c r="Q37" s="0" t="s">
        <v>166</v>
      </c>
    </row>
    <row r="38" customFormat="false" ht="13.2" hidden="false" customHeight="false" outlineLevel="0" collapsed="false">
      <c r="A38" s="41" t="s">
        <v>50</v>
      </c>
      <c r="B38" s="41" t="s">
        <v>47</v>
      </c>
      <c r="C38" s="41" t="s">
        <v>51</v>
      </c>
      <c r="D38" s="41" t="s">
        <v>50</v>
      </c>
      <c r="E38" s="41" t="s">
        <v>51</v>
      </c>
      <c r="F38" s="132" t="n">
        <v>1</v>
      </c>
      <c r="G38" s="34" t="n">
        <v>10559</v>
      </c>
      <c r="H38" s="34" t="n">
        <v>0</v>
      </c>
      <c r="I38" s="34" t="n">
        <v>6021</v>
      </c>
      <c r="J38" s="34" t="n">
        <v>16580</v>
      </c>
      <c r="K38" s="34" t="e">
        <f aca="false"/>
        <v>#VALUE!</v>
      </c>
      <c r="L38" s="34" t="e">
        <f aca="false"/>
        <v>#VALUE!</v>
      </c>
      <c r="M38" s="34" t="e">
        <f aca="false"/>
        <v>#VALUE!</v>
      </c>
      <c r="N38" s="34" t="e">
        <f aca="false"/>
        <v>#VALUE!</v>
      </c>
      <c r="P38" s="0" t="s">
        <v>169</v>
      </c>
      <c r="Q38" s="0" t="s">
        <v>168</v>
      </c>
    </row>
    <row r="39" customFormat="false" ht="13.2" hidden="false" customHeight="false" outlineLevel="0" collapsed="false">
      <c r="A39" s="41" t="s">
        <v>151</v>
      </c>
      <c r="B39" s="41" t="s">
        <v>144</v>
      </c>
      <c r="C39" s="41" t="s">
        <v>152</v>
      </c>
      <c r="D39" s="41" t="s">
        <v>151</v>
      </c>
      <c r="E39" s="41" t="s">
        <v>152</v>
      </c>
      <c r="F39" s="132" t="n">
        <v>1</v>
      </c>
      <c r="G39" s="34" t="n">
        <v>3439</v>
      </c>
      <c r="H39" s="34" t="n">
        <v>0</v>
      </c>
      <c r="I39" s="34" t="n">
        <v>5313</v>
      </c>
      <c r="J39" s="34" t="n">
        <v>8752</v>
      </c>
      <c r="K39" s="34" t="n">
        <v>1190</v>
      </c>
      <c r="L39" s="34" t="n">
        <v>0</v>
      </c>
      <c r="M39" s="34" t="n">
        <v>598</v>
      </c>
      <c r="N39" s="34" t="n">
        <v>1788</v>
      </c>
      <c r="P39" s="0" t="s">
        <v>187</v>
      </c>
      <c r="Q39" s="0" t="s">
        <v>186</v>
      </c>
    </row>
    <row r="40" customFormat="false" ht="13.2" hidden="false" customHeight="false" outlineLevel="0" collapsed="false">
      <c r="A40" s="41" t="s">
        <v>655</v>
      </c>
      <c r="B40" s="41" t="s">
        <v>47</v>
      </c>
      <c r="C40" s="41" t="s">
        <v>656</v>
      </c>
      <c r="D40" s="41" t="s">
        <v>56</v>
      </c>
      <c r="E40" s="41" t="s">
        <v>799</v>
      </c>
      <c r="F40" s="132" t="n">
        <v>1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P40" s="0" t="s">
        <v>192</v>
      </c>
      <c r="Q40" s="0" t="s">
        <v>191</v>
      </c>
    </row>
    <row r="41" customFormat="false" ht="13.2" hidden="false" customHeight="false" outlineLevel="0" collapsed="false">
      <c r="A41" s="41" t="s">
        <v>56</v>
      </c>
      <c r="B41" s="41" t="s">
        <v>47</v>
      </c>
      <c r="C41" s="41" t="s">
        <v>799</v>
      </c>
      <c r="D41" s="41" t="s">
        <v>56</v>
      </c>
      <c r="E41" s="41" t="s">
        <v>799</v>
      </c>
      <c r="F41" s="132" t="n">
        <v>1</v>
      </c>
      <c r="G41" s="34" t="n">
        <v>14972</v>
      </c>
      <c r="H41" s="34" t="n">
        <v>0</v>
      </c>
      <c r="I41" s="34" t="n">
        <v>10195</v>
      </c>
      <c r="J41" s="34" t="n">
        <v>25167</v>
      </c>
      <c r="K41" s="34" t="n">
        <v>5385</v>
      </c>
      <c r="L41" s="34" t="n">
        <v>0</v>
      </c>
      <c r="M41" s="34" t="n">
        <v>132</v>
      </c>
      <c r="N41" s="34" t="n">
        <v>5517</v>
      </c>
      <c r="P41" s="0" t="s">
        <v>200</v>
      </c>
      <c r="Q41" s="0" t="s">
        <v>199</v>
      </c>
    </row>
    <row r="42" customFormat="false" ht="13.2" hidden="false" customHeight="false" outlineLevel="0" collapsed="false">
      <c r="A42" s="41" t="s">
        <v>154</v>
      </c>
      <c r="B42" s="41" t="s">
        <v>144</v>
      </c>
      <c r="C42" s="41" t="s">
        <v>155</v>
      </c>
      <c r="D42" s="41" t="s">
        <v>791</v>
      </c>
      <c r="E42" s="41" t="s">
        <v>792</v>
      </c>
      <c r="F42" s="132" t="n">
        <v>1</v>
      </c>
      <c r="G42" s="34" t="n">
        <v>0</v>
      </c>
      <c r="H42" s="34" t="n">
        <v>0</v>
      </c>
      <c r="I42" s="34" t="n">
        <v>8374</v>
      </c>
      <c r="J42" s="34" t="n">
        <v>8374</v>
      </c>
      <c r="K42" s="34" t="n">
        <v>0</v>
      </c>
      <c r="L42" s="34" t="n">
        <v>0</v>
      </c>
      <c r="M42" s="34" t="n">
        <v>120</v>
      </c>
      <c r="N42" s="34" t="n">
        <v>120</v>
      </c>
      <c r="P42" s="0" t="s">
        <v>203</v>
      </c>
      <c r="Q42" s="0" t="s">
        <v>202</v>
      </c>
    </row>
    <row r="43" customFormat="false" ht="13.2" hidden="false" customHeight="false" outlineLevel="0" collapsed="false">
      <c r="A43" s="41" t="s">
        <v>229</v>
      </c>
      <c r="B43" s="41" t="s">
        <v>144</v>
      </c>
      <c r="C43" s="41" t="s">
        <v>800</v>
      </c>
      <c r="D43" s="41" t="s">
        <v>229</v>
      </c>
      <c r="E43" s="41" t="s">
        <v>800</v>
      </c>
      <c r="F43" s="132" t="n">
        <v>1</v>
      </c>
      <c r="G43" s="34" t="n">
        <v>16343</v>
      </c>
      <c r="H43" s="34" t="n">
        <v>0</v>
      </c>
      <c r="I43" s="34" t="n">
        <v>13800</v>
      </c>
      <c r="J43" s="34" t="n">
        <v>30143</v>
      </c>
      <c r="K43" s="34" t="n">
        <v>8967</v>
      </c>
      <c r="L43" s="34" t="n">
        <v>0</v>
      </c>
      <c r="M43" s="34" t="n">
        <v>1793</v>
      </c>
      <c r="N43" s="34" t="n">
        <v>10760</v>
      </c>
      <c r="P43" s="0" t="s">
        <v>786</v>
      </c>
      <c r="Q43" s="0" t="s">
        <v>221</v>
      </c>
    </row>
    <row r="44" customFormat="false" ht="13.2" hidden="false" customHeight="false" outlineLevel="0" collapsed="false">
      <c r="A44" s="41" t="s">
        <v>160</v>
      </c>
      <c r="B44" s="41" t="s">
        <v>144</v>
      </c>
      <c r="C44" s="41" t="s">
        <v>161</v>
      </c>
      <c r="D44" s="41" t="s">
        <v>229</v>
      </c>
      <c r="E44" s="41" t="s">
        <v>800</v>
      </c>
      <c r="F44" s="132" t="n">
        <v>0.52</v>
      </c>
      <c r="G44" s="34" t="n">
        <v>0</v>
      </c>
      <c r="H44" s="34" t="n">
        <v>0</v>
      </c>
      <c r="I44" s="34" t="n">
        <v>4179.24</v>
      </c>
      <c r="J44" s="34" t="n">
        <v>4179.24</v>
      </c>
      <c r="K44" s="34" t="n">
        <v>0</v>
      </c>
      <c r="L44" s="34" t="n">
        <v>0</v>
      </c>
      <c r="M44" s="34" t="n">
        <v>1.04</v>
      </c>
      <c r="N44" s="34" t="n">
        <v>1.04</v>
      </c>
      <c r="P44" s="0" t="s">
        <v>212</v>
      </c>
      <c r="Q44" s="0" t="s">
        <v>211</v>
      </c>
    </row>
    <row r="45" customFormat="false" ht="13.2" hidden="false" customHeight="false" outlineLevel="0" collapsed="false">
      <c r="A45" s="41" t="s">
        <v>160</v>
      </c>
      <c r="B45" s="41" t="s">
        <v>144</v>
      </c>
      <c r="C45" s="41" t="s">
        <v>161</v>
      </c>
      <c r="D45" s="41" t="s">
        <v>151</v>
      </c>
      <c r="E45" s="41" t="s">
        <v>152</v>
      </c>
      <c r="F45" s="132" t="n">
        <v>0.48</v>
      </c>
      <c r="G45" s="34" t="n">
        <v>0</v>
      </c>
      <c r="H45" s="34" t="n">
        <v>0</v>
      </c>
      <c r="I45" s="34" t="n">
        <v>3857.76</v>
      </c>
      <c r="J45" s="34" t="n">
        <v>3857.76</v>
      </c>
      <c r="K45" s="34" t="n">
        <v>0</v>
      </c>
      <c r="L45" s="34" t="n">
        <v>0</v>
      </c>
      <c r="M45" s="34" t="n">
        <v>0.96</v>
      </c>
      <c r="N45" s="34" t="n">
        <v>0.96</v>
      </c>
      <c r="P45" s="0" t="s">
        <v>216</v>
      </c>
      <c r="Q45" s="0" t="s">
        <v>215</v>
      </c>
    </row>
    <row r="46" customFormat="false" ht="13.2" hidden="false" customHeight="false" outlineLevel="0" collapsed="false">
      <c r="A46" s="41" t="s">
        <v>162</v>
      </c>
      <c r="B46" s="41" t="s">
        <v>144</v>
      </c>
      <c r="C46" s="41" t="s">
        <v>637</v>
      </c>
      <c r="D46" s="41" t="s">
        <v>151</v>
      </c>
      <c r="E46" s="41" t="s">
        <v>152</v>
      </c>
      <c r="F46" s="132" t="n">
        <v>0.39</v>
      </c>
      <c r="G46" s="34" t="n">
        <v>0</v>
      </c>
      <c r="H46" s="34" t="n">
        <v>0</v>
      </c>
      <c r="I46" s="34" t="n">
        <v>726.57</v>
      </c>
      <c r="J46" s="34" t="n">
        <v>726.57</v>
      </c>
      <c r="K46" s="34" t="n">
        <v>0</v>
      </c>
      <c r="L46" s="34" t="n">
        <v>0</v>
      </c>
      <c r="M46" s="34" t="n">
        <v>0.39</v>
      </c>
      <c r="N46" s="34" t="n">
        <v>0.39</v>
      </c>
      <c r="P46" s="0" t="s">
        <v>220</v>
      </c>
      <c r="Q46" s="0" t="s">
        <v>219</v>
      </c>
    </row>
    <row r="47" customFormat="false" ht="13.2" hidden="false" customHeight="false" outlineLevel="0" collapsed="false">
      <c r="A47" s="41" t="s">
        <v>162</v>
      </c>
      <c r="B47" s="41" t="s">
        <v>144</v>
      </c>
      <c r="C47" s="41" t="s">
        <v>637</v>
      </c>
      <c r="D47" s="41" t="s">
        <v>229</v>
      </c>
      <c r="E47" s="41" t="s">
        <v>800</v>
      </c>
      <c r="F47" s="132" t="n">
        <v>0.61</v>
      </c>
      <c r="G47" s="34" t="n">
        <v>0</v>
      </c>
      <c r="H47" s="34" t="n">
        <v>0</v>
      </c>
      <c r="I47" s="34" t="n">
        <v>1136.43</v>
      </c>
      <c r="J47" s="34" t="n">
        <v>1136.43</v>
      </c>
      <c r="K47" s="34" t="n">
        <v>0</v>
      </c>
      <c r="L47" s="34" t="n">
        <v>0</v>
      </c>
      <c r="M47" s="34" t="n">
        <v>0.61</v>
      </c>
      <c r="N47" s="34" t="n">
        <v>0.61</v>
      </c>
      <c r="P47" s="0" t="s">
        <v>224</v>
      </c>
      <c r="Q47" s="0" t="s">
        <v>223</v>
      </c>
    </row>
    <row r="48" customFormat="false" ht="13.2" hidden="false" customHeight="false" outlineLevel="0" collapsed="false">
      <c r="A48" s="41" t="s">
        <v>53</v>
      </c>
      <c r="B48" s="41" t="s">
        <v>47</v>
      </c>
      <c r="C48" s="41" t="s">
        <v>54</v>
      </c>
      <c r="D48" s="41" t="s">
        <v>53</v>
      </c>
      <c r="E48" s="41" t="s">
        <v>54</v>
      </c>
      <c r="F48" s="132" t="n">
        <v>1</v>
      </c>
      <c r="G48" s="34" t="n">
        <v>10288</v>
      </c>
      <c r="H48" s="34" t="n">
        <v>0</v>
      </c>
      <c r="I48" s="34" t="n">
        <v>6119</v>
      </c>
      <c r="J48" s="34" t="n">
        <v>16407</v>
      </c>
      <c r="K48" s="34" t="n">
        <v>5502</v>
      </c>
      <c r="L48" s="34" t="n">
        <v>0</v>
      </c>
      <c r="M48" s="34" t="n">
        <v>17</v>
      </c>
      <c r="N48" s="34" t="n">
        <v>5519</v>
      </c>
      <c r="P48" s="0" t="s">
        <v>226</v>
      </c>
      <c r="Q48" s="0" t="s">
        <v>225</v>
      </c>
    </row>
    <row r="49" customFormat="false" ht="13.2" hidden="false" customHeight="false" outlineLevel="0" collapsed="false">
      <c r="A49" s="41" t="s">
        <v>164</v>
      </c>
      <c r="B49" s="41" t="s">
        <v>144</v>
      </c>
      <c r="C49" s="41" t="s">
        <v>165</v>
      </c>
      <c r="D49" s="41" t="s">
        <v>225</v>
      </c>
      <c r="E49" s="41" t="s">
        <v>226</v>
      </c>
      <c r="F49" s="132" t="n">
        <v>1</v>
      </c>
      <c r="G49" s="34" t="n">
        <v>0</v>
      </c>
      <c r="H49" s="34" t="n">
        <v>0</v>
      </c>
      <c r="I49" s="34" t="n">
        <v>1618</v>
      </c>
      <c r="J49" s="34" t="n">
        <v>1618</v>
      </c>
      <c r="K49" s="34" t="n">
        <v>0</v>
      </c>
      <c r="L49" s="34" t="n">
        <v>0</v>
      </c>
      <c r="M49" s="34" t="n">
        <v>0</v>
      </c>
      <c r="N49" s="34" t="n">
        <v>0</v>
      </c>
      <c r="P49" s="0" t="s">
        <v>228</v>
      </c>
      <c r="Q49" s="0" t="s">
        <v>227</v>
      </c>
    </row>
    <row r="50" customFormat="false" ht="13.2" hidden="false" customHeight="false" outlineLevel="0" collapsed="false">
      <c r="A50" s="41" t="s">
        <v>658</v>
      </c>
      <c r="B50" s="41" t="s">
        <v>47</v>
      </c>
      <c r="C50" s="41" t="s">
        <v>659</v>
      </c>
      <c r="D50" s="41" t="s">
        <v>56</v>
      </c>
      <c r="E50" s="41" t="s">
        <v>657</v>
      </c>
      <c r="F50" s="132" t="n">
        <v>1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P50" s="0" t="s">
        <v>787</v>
      </c>
      <c r="Q50" s="0" t="s">
        <v>229</v>
      </c>
    </row>
    <row r="51" customFormat="false" ht="13.2" hidden="false" customHeight="false" outlineLevel="0" collapsed="false">
      <c r="A51" s="41" t="s">
        <v>166</v>
      </c>
      <c r="B51" s="41" t="s">
        <v>144</v>
      </c>
      <c r="C51" s="41" t="s">
        <v>167</v>
      </c>
      <c r="D51" s="41" t="s">
        <v>166</v>
      </c>
      <c r="E51" s="41" t="s">
        <v>167</v>
      </c>
      <c r="F51" s="132" t="n">
        <v>1</v>
      </c>
      <c r="G51" s="34" t="n">
        <v>6408</v>
      </c>
      <c r="H51" s="34" t="n">
        <v>0</v>
      </c>
      <c r="I51" s="34" t="n">
        <v>2004</v>
      </c>
      <c r="J51" s="34" t="n">
        <v>8412</v>
      </c>
      <c r="K51" s="34" t="n">
        <v>1796</v>
      </c>
      <c r="L51" s="34" t="n">
        <v>0</v>
      </c>
      <c r="M51" s="34" t="n">
        <v>27</v>
      </c>
      <c r="N51" s="34" t="n">
        <v>1823</v>
      </c>
      <c r="P51" s="0" t="s">
        <v>232</v>
      </c>
      <c r="Q51" s="0" t="s">
        <v>231</v>
      </c>
    </row>
    <row r="52" customFormat="false" ht="13.2" hidden="false" customHeight="false" outlineLevel="0" collapsed="false">
      <c r="A52" s="41" t="s">
        <v>61</v>
      </c>
      <c r="B52" s="41" t="s">
        <v>47</v>
      </c>
      <c r="C52" s="41" t="s">
        <v>62</v>
      </c>
      <c r="D52" s="41" t="s">
        <v>53</v>
      </c>
      <c r="E52" s="41" t="s">
        <v>801</v>
      </c>
      <c r="F52" s="132" t="n">
        <v>1</v>
      </c>
      <c r="G52" s="34" t="n">
        <v>0</v>
      </c>
      <c r="H52" s="34" t="n">
        <v>0</v>
      </c>
      <c r="I52" s="34" t="n">
        <v>2601</v>
      </c>
      <c r="J52" s="34" t="n">
        <v>2601</v>
      </c>
      <c r="K52" s="34" t="n">
        <v>0</v>
      </c>
      <c r="L52" s="34" t="n">
        <v>0</v>
      </c>
      <c r="M52" s="34" t="n">
        <v>18</v>
      </c>
      <c r="N52" s="34" t="n">
        <v>18</v>
      </c>
      <c r="P52" s="0" t="s">
        <v>234</v>
      </c>
      <c r="Q52" s="0" t="s">
        <v>233</v>
      </c>
    </row>
    <row r="53" customFormat="false" ht="13.2" hidden="false" customHeight="false" outlineLevel="0" collapsed="false">
      <c r="A53" s="41" t="s">
        <v>59</v>
      </c>
      <c r="B53" s="41" t="s">
        <v>47</v>
      </c>
      <c r="C53" s="41" t="s">
        <v>60</v>
      </c>
      <c r="D53" s="41" t="s">
        <v>77</v>
      </c>
      <c r="E53" s="41" t="s">
        <v>78</v>
      </c>
      <c r="F53" s="132" t="n">
        <v>1</v>
      </c>
      <c r="G53" s="34" t="n">
        <v>0</v>
      </c>
      <c r="H53" s="34" t="n">
        <v>0</v>
      </c>
      <c r="I53" s="34" t="n">
        <v>1119</v>
      </c>
      <c r="J53" s="34" t="n">
        <v>1119</v>
      </c>
      <c r="K53" s="34" t="n">
        <v>0</v>
      </c>
      <c r="L53" s="34" t="n">
        <v>0</v>
      </c>
      <c r="M53" s="34" t="n">
        <v>30</v>
      </c>
      <c r="N53" s="34" t="n">
        <v>30</v>
      </c>
      <c r="P53" s="0" t="s">
        <v>237</v>
      </c>
      <c r="Q53" s="0" t="s">
        <v>236</v>
      </c>
    </row>
    <row r="54" customFormat="false" ht="13.2" hidden="false" customHeight="false" outlineLevel="0" collapsed="false">
      <c r="A54" s="41" t="s">
        <v>63</v>
      </c>
      <c r="B54" s="41" t="s">
        <v>47</v>
      </c>
      <c r="C54" s="41" t="s">
        <v>64</v>
      </c>
      <c r="D54" s="41" t="s">
        <v>63</v>
      </c>
      <c r="E54" s="41" t="s">
        <v>64</v>
      </c>
      <c r="F54" s="132" t="n">
        <v>1</v>
      </c>
      <c r="G54" s="34" t="n">
        <v>6874</v>
      </c>
      <c r="H54" s="34" t="n">
        <v>0</v>
      </c>
      <c r="I54" s="34" t="n">
        <v>1215</v>
      </c>
      <c r="J54" s="34" t="n">
        <v>8089</v>
      </c>
      <c r="K54" s="34" t="n">
        <v>2440</v>
      </c>
      <c r="L54" s="34" t="n">
        <v>0</v>
      </c>
      <c r="M54" s="34" t="n">
        <v>2</v>
      </c>
      <c r="N54" s="34" t="n">
        <v>2442</v>
      </c>
      <c r="P54" s="0" t="s">
        <v>239</v>
      </c>
      <c r="Q54" s="0" t="s">
        <v>238</v>
      </c>
    </row>
    <row r="55" customFormat="false" ht="13.2" hidden="false" customHeight="false" outlineLevel="0" collapsed="false">
      <c r="A55" s="41" t="s">
        <v>168</v>
      </c>
      <c r="B55" s="41" t="s">
        <v>144</v>
      </c>
      <c r="C55" s="41" t="s">
        <v>169</v>
      </c>
      <c r="D55" s="41" t="s">
        <v>168</v>
      </c>
      <c r="E55" s="41" t="s">
        <v>169</v>
      </c>
      <c r="F55" s="132" t="n">
        <v>1</v>
      </c>
      <c r="G55" s="34" t="n">
        <v>9533</v>
      </c>
      <c r="H55" s="34" t="n">
        <v>0</v>
      </c>
      <c r="I55" s="34" t="n">
        <v>0</v>
      </c>
      <c r="J55" s="34" t="n">
        <v>9533</v>
      </c>
      <c r="K55" s="34" t="e">
        <f aca="false"/>
        <v>#VALUE!</v>
      </c>
      <c r="L55" s="34" t="e">
        <f aca="false"/>
        <v>#VALUE!</v>
      </c>
      <c r="M55" s="34" t="e">
        <f aca="false"/>
        <v>#VALUE!</v>
      </c>
      <c r="N55" s="34" t="e">
        <f aca="false"/>
        <v>#VALUE!</v>
      </c>
      <c r="P55" s="0" t="s">
        <v>242</v>
      </c>
      <c r="Q55" s="0" t="s">
        <v>241</v>
      </c>
    </row>
    <row r="56" customFormat="false" ht="13.2" hidden="false" customHeight="false" outlineLevel="0" collapsed="false">
      <c r="A56" s="41" t="s">
        <v>170</v>
      </c>
      <c r="B56" s="41" t="s">
        <v>144</v>
      </c>
      <c r="C56" s="41" t="s">
        <v>171</v>
      </c>
      <c r="D56" s="41" t="s">
        <v>231</v>
      </c>
      <c r="E56" s="41" t="s">
        <v>232</v>
      </c>
      <c r="F56" s="132" t="n">
        <v>1</v>
      </c>
      <c r="G56" s="34" t="n">
        <v>0</v>
      </c>
      <c r="H56" s="34" t="n">
        <v>0</v>
      </c>
      <c r="I56" s="34" t="n">
        <v>398</v>
      </c>
      <c r="J56" s="34" t="n">
        <v>398</v>
      </c>
      <c r="K56" s="34" t="n">
        <v>0</v>
      </c>
      <c r="L56" s="34" t="n">
        <v>0</v>
      </c>
      <c r="M56" s="34" t="n">
        <v>0</v>
      </c>
      <c r="N56" s="34" t="n">
        <v>0</v>
      </c>
      <c r="P56" s="0" t="s">
        <v>245</v>
      </c>
      <c r="Q56" s="0" t="s">
        <v>243</v>
      </c>
    </row>
    <row r="57" customFormat="false" ht="13.2" hidden="false" customHeight="false" outlineLevel="0" collapsed="false">
      <c r="A57" s="134" t="s">
        <v>173</v>
      </c>
      <c r="B57" s="134" t="s">
        <v>144</v>
      </c>
      <c r="C57" s="134" t="s">
        <v>174</v>
      </c>
      <c r="D57" s="134" t="s">
        <v>223</v>
      </c>
      <c r="E57" s="134" t="s">
        <v>224</v>
      </c>
      <c r="F57" s="135" t="n">
        <v>1</v>
      </c>
      <c r="G57" s="34" t="n">
        <v>0</v>
      </c>
      <c r="H57" s="34" t="n">
        <v>0</v>
      </c>
      <c r="I57" s="34" t="n">
        <v>7139</v>
      </c>
      <c r="J57" s="34" t="n">
        <v>7139</v>
      </c>
      <c r="K57" s="34" t="n">
        <v>0</v>
      </c>
      <c r="L57" s="34" t="n">
        <v>0</v>
      </c>
      <c r="M57" s="34" t="n">
        <v>358</v>
      </c>
      <c r="N57" s="34" t="n">
        <v>358</v>
      </c>
      <c r="P57" s="0" t="s">
        <v>248</v>
      </c>
      <c r="Q57" s="0" t="s">
        <v>247</v>
      </c>
    </row>
    <row r="58" customFormat="false" ht="13.2" hidden="false" customHeight="false" outlineLevel="0" collapsed="false">
      <c r="A58" s="134" t="s">
        <v>178</v>
      </c>
      <c r="B58" s="41" t="s">
        <v>144</v>
      </c>
      <c r="C58" s="41" t="s">
        <v>179</v>
      </c>
      <c r="D58" s="41" t="s">
        <v>231</v>
      </c>
      <c r="E58" s="41" t="s">
        <v>232</v>
      </c>
      <c r="F58" s="132" t="n">
        <v>1</v>
      </c>
      <c r="G58" s="34" t="n">
        <v>0</v>
      </c>
      <c r="H58" s="34" t="n">
        <v>0</v>
      </c>
      <c r="I58" s="34" t="n">
        <v>4967</v>
      </c>
      <c r="J58" s="34" t="n">
        <v>4967</v>
      </c>
      <c r="K58" s="34" t="n">
        <v>0</v>
      </c>
      <c r="L58" s="34" t="n">
        <v>0</v>
      </c>
      <c r="M58" s="34" t="n">
        <v>691</v>
      </c>
      <c r="N58" s="34" t="n">
        <v>691</v>
      </c>
      <c r="P58" s="0" t="s">
        <v>251</v>
      </c>
      <c r="Q58" s="0" t="s">
        <v>250</v>
      </c>
    </row>
    <row r="59" customFormat="false" ht="13.2" hidden="false" customHeight="false" outlineLevel="0" collapsed="false">
      <c r="A59" s="41" t="s">
        <v>46</v>
      </c>
      <c r="B59" s="41" t="s">
        <v>47</v>
      </c>
      <c r="C59" s="41" t="s">
        <v>48</v>
      </c>
      <c r="D59" s="41" t="s">
        <v>46</v>
      </c>
      <c r="E59" s="41" t="s">
        <v>48</v>
      </c>
      <c r="F59" s="133" t="n">
        <v>1</v>
      </c>
      <c r="G59" s="34" t="n">
        <v>17075</v>
      </c>
      <c r="H59" s="34" t="n">
        <v>0</v>
      </c>
      <c r="I59" s="34" t="n">
        <v>6024</v>
      </c>
      <c r="J59" s="34" t="n">
        <v>23099</v>
      </c>
      <c r="K59" s="34" t="e">
        <f aca="false"/>
        <v>#VALUE!</v>
      </c>
      <c r="L59" s="34" t="e">
        <f aca="false"/>
        <v>#VALUE!</v>
      </c>
      <c r="M59" s="34" t="e">
        <f aca="false"/>
        <v>#VALUE!</v>
      </c>
      <c r="N59" s="34" t="e">
        <f aca="false"/>
        <v>#VALUE!</v>
      </c>
      <c r="P59" s="0" t="s">
        <v>256</v>
      </c>
      <c r="Q59" s="0" t="s">
        <v>255</v>
      </c>
    </row>
    <row r="60" customFormat="false" ht="13.2" hidden="false" customHeight="false" outlineLevel="0" collapsed="false">
      <c r="A60" s="41" t="s">
        <v>182</v>
      </c>
      <c r="B60" s="41" t="s">
        <v>144</v>
      </c>
      <c r="C60" s="41" t="s">
        <v>183</v>
      </c>
      <c r="D60" s="41" t="s">
        <v>231</v>
      </c>
      <c r="E60" s="41" t="s">
        <v>232</v>
      </c>
      <c r="F60" s="132" t="n">
        <v>1</v>
      </c>
      <c r="G60" s="34" t="n">
        <v>0</v>
      </c>
      <c r="H60" s="34" t="n">
        <v>0</v>
      </c>
      <c r="I60" s="34" t="n">
        <v>436</v>
      </c>
      <c r="J60" s="34" t="n">
        <v>436</v>
      </c>
      <c r="K60" s="34" t="n">
        <v>0</v>
      </c>
      <c r="L60" s="34" t="n">
        <v>0</v>
      </c>
      <c r="M60" s="34" t="n">
        <v>0</v>
      </c>
      <c r="N60" s="34" t="n">
        <v>0</v>
      </c>
      <c r="P60" s="0" t="s">
        <v>258</v>
      </c>
      <c r="Q60" s="0" t="s">
        <v>257</v>
      </c>
    </row>
    <row r="61" customFormat="false" ht="13.2" hidden="false" customHeight="false" outlineLevel="0" collapsed="false">
      <c r="A61" s="41" t="s">
        <v>180</v>
      </c>
      <c r="B61" s="41" t="s">
        <v>144</v>
      </c>
      <c r="C61" s="41" t="s">
        <v>638</v>
      </c>
      <c r="D61" s="41" t="s">
        <v>231</v>
      </c>
      <c r="E61" s="41" t="s">
        <v>232</v>
      </c>
      <c r="F61" s="132" t="n">
        <v>1</v>
      </c>
      <c r="G61" s="34" t="n">
        <v>0</v>
      </c>
      <c r="H61" s="34" t="n">
        <v>0</v>
      </c>
      <c r="I61" s="34" t="n">
        <v>346</v>
      </c>
      <c r="J61" s="34" t="n">
        <v>346</v>
      </c>
      <c r="K61" s="34" t="n">
        <v>0</v>
      </c>
      <c r="L61" s="34" t="n">
        <v>0</v>
      </c>
      <c r="M61" s="34" t="n">
        <v>0</v>
      </c>
      <c r="N61" s="34" t="n">
        <v>0</v>
      </c>
      <c r="P61" s="0" t="s">
        <v>261</v>
      </c>
      <c r="Q61" s="0" t="s">
        <v>260</v>
      </c>
    </row>
    <row r="62" customFormat="false" ht="13.2" hidden="false" customHeight="false" outlineLevel="0" collapsed="false">
      <c r="A62" s="41" t="s">
        <v>184</v>
      </c>
      <c r="B62" s="41" t="s">
        <v>144</v>
      </c>
      <c r="C62" s="41" t="s">
        <v>639</v>
      </c>
      <c r="D62" s="41" t="s">
        <v>231</v>
      </c>
      <c r="E62" s="41" t="s">
        <v>232</v>
      </c>
      <c r="F62" s="132" t="n">
        <v>1</v>
      </c>
      <c r="G62" s="34" t="n">
        <v>0</v>
      </c>
      <c r="H62" s="34" t="n">
        <v>0</v>
      </c>
      <c r="I62" s="34" t="n">
        <v>251</v>
      </c>
      <c r="J62" s="34" t="n">
        <v>251</v>
      </c>
      <c r="K62" s="34" t="n">
        <v>0</v>
      </c>
      <c r="L62" s="34" t="n">
        <v>0</v>
      </c>
      <c r="M62" s="34" t="n">
        <v>0</v>
      </c>
      <c r="N62" s="34" t="n">
        <v>0</v>
      </c>
      <c r="P62" s="0" t="s">
        <v>265</v>
      </c>
      <c r="Q62" s="0" t="s">
        <v>264</v>
      </c>
    </row>
    <row r="63" customFormat="false" ht="13.2" hidden="false" customHeight="false" outlineLevel="0" collapsed="false">
      <c r="A63" s="41" t="s">
        <v>69</v>
      </c>
      <c r="B63" s="41" t="s">
        <v>47</v>
      </c>
      <c r="C63" s="41" t="s">
        <v>70</v>
      </c>
      <c r="D63" s="41" t="s">
        <v>69</v>
      </c>
      <c r="E63" s="41" t="s">
        <v>70</v>
      </c>
      <c r="F63" s="132" t="n">
        <v>1</v>
      </c>
      <c r="G63" s="34" t="n">
        <v>9172</v>
      </c>
      <c r="H63" s="34" t="n">
        <v>0</v>
      </c>
      <c r="I63" s="34" t="n">
        <v>5565</v>
      </c>
      <c r="J63" s="34" t="n">
        <v>14737</v>
      </c>
      <c r="K63" s="34" t="n">
        <v>2613</v>
      </c>
      <c r="L63" s="34" t="n">
        <v>0</v>
      </c>
      <c r="M63" s="34" t="n">
        <v>104</v>
      </c>
      <c r="N63" s="34" t="n">
        <v>2717</v>
      </c>
      <c r="P63" s="0" t="s">
        <v>269</v>
      </c>
      <c r="Q63" s="0" t="s">
        <v>268</v>
      </c>
    </row>
    <row r="64" customFormat="false" ht="13.2" hidden="false" customHeight="false" outlineLevel="0" collapsed="false">
      <c r="A64" s="41" t="s">
        <v>71</v>
      </c>
      <c r="B64" s="41" t="s">
        <v>47</v>
      </c>
      <c r="C64" s="41" t="s">
        <v>72</v>
      </c>
      <c r="D64" s="41" t="s">
        <v>71</v>
      </c>
      <c r="E64" s="41" t="s">
        <v>72</v>
      </c>
      <c r="F64" s="132" t="n">
        <v>1</v>
      </c>
      <c r="G64" s="34" t="n">
        <v>11416</v>
      </c>
      <c r="H64" s="34" t="n">
        <v>0</v>
      </c>
      <c r="I64" s="34" t="n">
        <v>8877</v>
      </c>
      <c r="J64" s="34" t="n">
        <v>20293</v>
      </c>
      <c r="K64" s="34" t="n">
        <v>6412</v>
      </c>
      <c r="L64" s="34" t="n">
        <v>0</v>
      </c>
      <c r="M64" s="34" t="n">
        <v>0</v>
      </c>
      <c r="N64" s="34" t="n">
        <v>6412</v>
      </c>
      <c r="P64" s="0" t="s">
        <v>788</v>
      </c>
      <c r="Q64" s="0" t="s">
        <v>270</v>
      </c>
    </row>
    <row r="65" customFormat="false" ht="13.2" hidden="false" customHeight="false" outlineLevel="0" collapsed="false">
      <c r="A65" s="41" t="s">
        <v>73</v>
      </c>
      <c r="B65" s="41" t="s">
        <v>47</v>
      </c>
      <c r="C65" s="41" t="s">
        <v>74</v>
      </c>
      <c r="D65" s="41" t="s">
        <v>73</v>
      </c>
      <c r="E65" s="41" t="s">
        <v>74</v>
      </c>
      <c r="F65" s="132" t="n">
        <v>1</v>
      </c>
      <c r="G65" s="34" t="n">
        <v>12518</v>
      </c>
      <c r="H65" s="34" t="n">
        <v>0</v>
      </c>
      <c r="I65" s="34" t="n">
        <v>6039</v>
      </c>
      <c r="J65" s="34" t="n">
        <v>18557</v>
      </c>
      <c r="K65" s="34" t="n">
        <v>7287</v>
      </c>
      <c r="L65" s="34" t="n">
        <v>0</v>
      </c>
      <c r="M65" s="34" t="n">
        <v>1123</v>
      </c>
      <c r="N65" s="34" t="n">
        <v>8410</v>
      </c>
      <c r="P65" s="0" t="s">
        <v>275</v>
      </c>
      <c r="Q65" s="0" t="s">
        <v>274</v>
      </c>
    </row>
    <row r="66" customFormat="false" ht="13.2" hidden="false" customHeight="false" outlineLevel="0" collapsed="false">
      <c r="A66" s="41" t="s">
        <v>186</v>
      </c>
      <c r="B66" s="41" t="s">
        <v>144</v>
      </c>
      <c r="C66" s="41" t="s">
        <v>187</v>
      </c>
      <c r="D66" s="41" t="s">
        <v>186</v>
      </c>
      <c r="E66" s="41" t="s">
        <v>187</v>
      </c>
      <c r="F66" s="132" t="n">
        <v>1</v>
      </c>
      <c r="G66" s="34" t="n">
        <v>9756</v>
      </c>
      <c r="H66" s="34" t="n">
        <v>753</v>
      </c>
      <c r="I66" s="34" t="n">
        <v>1773</v>
      </c>
      <c r="J66" s="34" t="n">
        <v>12282</v>
      </c>
      <c r="K66" s="34" t="n">
        <v>4128</v>
      </c>
      <c r="L66" s="34" t="n">
        <v>0</v>
      </c>
      <c r="M66" s="34" t="n">
        <v>0</v>
      </c>
      <c r="N66" s="34" t="n">
        <v>4128</v>
      </c>
      <c r="P66" s="0" t="s">
        <v>279</v>
      </c>
      <c r="Q66" s="0" t="s">
        <v>278</v>
      </c>
    </row>
    <row r="67" customFormat="false" ht="13.2" hidden="false" customHeight="false" outlineLevel="0" collapsed="false">
      <c r="A67" s="41" t="s">
        <v>188</v>
      </c>
      <c r="B67" s="41" t="s">
        <v>144</v>
      </c>
      <c r="C67" s="41" t="s">
        <v>189</v>
      </c>
      <c r="D67" s="41" t="s">
        <v>791</v>
      </c>
      <c r="E67" s="41" t="s">
        <v>792</v>
      </c>
      <c r="F67" s="132" t="n">
        <v>1</v>
      </c>
      <c r="G67" s="34" t="n">
        <v>0</v>
      </c>
      <c r="H67" s="34" t="n">
        <v>0</v>
      </c>
      <c r="I67" s="34" t="n">
        <v>5139</v>
      </c>
      <c r="J67" s="34" t="n">
        <v>5139</v>
      </c>
      <c r="K67" s="34" t="n">
        <v>0</v>
      </c>
      <c r="L67" s="34" t="n">
        <v>0</v>
      </c>
      <c r="M67" s="34" t="n">
        <v>816</v>
      </c>
      <c r="N67" s="34" t="n">
        <v>816</v>
      </c>
      <c r="P67" s="0" t="s">
        <v>281</v>
      </c>
      <c r="Q67" s="0" t="s">
        <v>280</v>
      </c>
    </row>
    <row r="68" customFormat="false" ht="13.2" hidden="false" customHeight="false" outlineLevel="0" collapsed="false">
      <c r="A68" s="41" t="s">
        <v>191</v>
      </c>
      <c r="B68" s="41" t="s">
        <v>144</v>
      </c>
      <c r="C68" s="41" t="s">
        <v>192</v>
      </c>
      <c r="D68" s="41" t="s">
        <v>191</v>
      </c>
      <c r="E68" s="41" t="s">
        <v>192</v>
      </c>
      <c r="F68" s="132" t="n">
        <v>1</v>
      </c>
      <c r="G68" s="34" t="n">
        <v>16773</v>
      </c>
      <c r="H68" s="34" t="n">
        <v>1631</v>
      </c>
      <c r="I68" s="34" t="n">
        <v>195</v>
      </c>
      <c r="J68" s="34" t="n">
        <v>18599</v>
      </c>
      <c r="K68" s="34" t="e">
        <f aca="false"/>
        <v>#VALUE!</v>
      </c>
      <c r="L68" s="34" t="e">
        <f aca="false"/>
        <v>#VALUE!</v>
      </c>
      <c r="M68" s="34" t="e">
        <f aca="false"/>
        <v>#VALUE!</v>
      </c>
      <c r="N68" s="34" t="e">
        <f aca="false"/>
        <v>#VALUE!</v>
      </c>
      <c r="P68" s="0" t="s">
        <v>283</v>
      </c>
      <c r="Q68" s="0" t="s">
        <v>282</v>
      </c>
    </row>
    <row r="69" customFormat="false" ht="13.2" hidden="false" customHeight="false" outlineLevel="0" collapsed="false">
      <c r="A69" s="41" t="s">
        <v>193</v>
      </c>
      <c r="B69" s="41" t="s">
        <v>144</v>
      </c>
      <c r="C69" s="41" t="s">
        <v>640</v>
      </c>
      <c r="D69" s="41" t="s">
        <v>231</v>
      </c>
      <c r="E69" s="41" t="s">
        <v>232</v>
      </c>
      <c r="F69" s="132" t="n">
        <v>1</v>
      </c>
      <c r="G69" s="34" t="n">
        <v>0</v>
      </c>
      <c r="H69" s="34" t="n">
        <v>0</v>
      </c>
      <c r="I69" s="34" t="n">
        <v>2502</v>
      </c>
      <c r="J69" s="34" t="n">
        <v>2502</v>
      </c>
      <c r="K69" s="34" t="n">
        <v>0</v>
      </c>
      <c r="L69" s="34" t="n">
        <v>0</v>
      </c>
      <c r="M69" s="34" t="n">
        <v>0</v>
      </c>
      <c r="N69" s="34" t="n">
        <v>0</v>
      </c>
      <c r="P69" s="0" t="s">
        <v>285</v>
      </c>
      <c r="Q69" s="0" t="s">
        <v>284</v>
      </c>
    </row>
    <row r="70" customFormat="false" ht="13.2" hidden="false" customHeight="false" outlineLevel="0" collapsed="false">
      <c r="A70" s="41" t="s">
        <v>197</v>
      </c>
      <c r="B70" s="41" t="s">
        <v>144</v>
      </c>
      <c r="C70" s="41" t="s">
        <v>198</v>
      </c>
      <c r="D70" s="41" t="s">
        <v>231</v>
      </c>
      <c r="E70" s="41" t="s">
        <v>232</v>
      </c>
      <c r="F70" s="132" t="n">
        <v>1</v>
      </c>
      <c r="G70" s="34" t="n">
        <v>0</v>
      </c>
      <c r="H70" s="34" t="n">
        <v>0</v>
      </c>
      <c r="I70" s="34" t="n">
        <v>269</v>
      </c>
      <c r="J70" s="34" t="n">
        <v>269</v>
      </c>
      <c r="K70" s="34" t="n">
        <v>0</v>
      </c>
      <c r="L70" s="34" t="n">
        <v>0</v>
      </c>
      <c r="M70" s="34" t="n">
        <v>0</v>
      </c>
      <c r="N70" s="34" t="n">
        <v>0</v>
      </c>
      <c r="P70" s="0" t="s">
        <v>287</v>
      </c>
      <c r="Q70" s="0" t="s">
        <v>286</v>
      </c>
    </row>
    <row r="71" customFormat="false" ht="13.2" hidden="false" customHeight="false" outlineLevel="0" collapsed="false">
      <c r="A71" s="41" t="s">
        <v>195</v>
      </c>
      <c r="B71" s="41" t="s">
        <v>144</v>
      </c>
      <c r="C71" s="41" t="s">
        <v>641</v>
      </c>
      <c r="D71" s="41" t="s">
        <v>231</v>
      </c>
      <c r="E71" s="41" t="s">
        <v>232</v>
      </c>
      <c r="F71" s="132" t="n">
        <v>1</v>
      </c>
      <c r="G71" s="34" t="n">
        <v>0</v>
      </c>
      <c r="H71" s="34" t="n">
        <v>0</v>
      </c>
      <c r="I71" s="34" t="n">
        <v>491</v>
      </c>
      <c r="J71" s="34" t="n">
        <v>491</v>
      </c>
      <c r="K71" s="34" t="n">
        <v>0</v>
      </c>
      <c r="L71" s="34" t="n">
        <v>0</v>
      </c>
      <c r="M71" s="34" t="n">
        <v>0</v>
      </c>
      <c r="N71" s="34" t="n">
        <v>0</v>
      </c>
      <c r="P71" s="0" t="s">
        <v>289</v>
      </c>
      <c r="Q71" s="0" t="s">
        <v>288</v>
      </c>
    </row>
    <row r="72" customFormat="false" ht="13.2" hidden="false" customHeight="false" outlineLevel="0" collapsed="false">
      <c r="A72" s="41" t="s">
        <v>75</v>
      </c>
      <c r="B72" s="41" t="s">
        <v>47</v>
      </c>
      <c r="C72" s="41" t="s">
        <v>76</v>
      </c>
      <c r="D72" s="41" t="s">
        <v>791</v>
      </c>
      <c r="E72" s="41" t="s">
        <v>792</v>
      </c>
      <c r="F72" s="133" t="n">
        <v>1</v>
      </c>
      <c r="G72" s="34" t="n">
        <v>0</v>
      </c>
      <c r="H72" s="34" t="n">
        <v>0</v>
      </c>
      <c r="I72" s="34" t="n">
        <v>1788</v>
      </c>
      <c r="J72" s="34" t="n">
        <v>1788</v>
      </c>
      <c r="K72" s="34" t="n">
        <v>0</v>
      </c>
      <c r="L72" s="34" t="n">
        <v>0</v>
      </c>
      <c r="M72" s="34" t="n">
        <v>0</v>
      </c>
      <c r="N72" s="34" t="n">
        <v>0</v>
      </c>
      <c r="P72" s="0" t="s">
        <v>291</v>
      </c>
      <c r="Q72" s="0" t="s">
        <v>290</v>
      </c>
    </row>
    <row r="73" customFormat="false" ht="13.2" hidden="false" customHeight="false" outlineLevel="0" collapsed="false">
      <c r="A73" s="41" t="s">
        <v>199</v>
      </c>
      <c r="B73" s="41" t="s">
        <v>144</v>
      </c>
      <c r="C73" s="41" t="s">
        <v>200</v>
      </c>
      <c r="D73" s="41" t="s">
        <v>199</v>
      </c>
      <c r="E73" s="41" t="s">
        <v>200</v>
      </c>
      <c r="F73" s="132" t="n">
        <v>1</v>
      </c>
      <c r="G73" s="34" t="n">
        <v>16057</v>
      </c>
      <c r="H73" s="34" t="n">
        <v>1512</v>
      </c>
      <c r="I73" s="34" t="n">
        <v>10584</v>
      </c>
      <c r="J73" s="34" t="n">
        <v>28153</v>
      </c>
      <c r="K73" s="34" t="n">
        <v>6826</v>
      </c>
      <c r="L73" s="34" t="n">
        <v>248</v>
      </c>
      <c r="M73" s="34" t="n">
        <v>255</v>
      </c>
      <c r="N73" s="34" t="n">
        <v>7329</v>
      </c>
      <c r="P73" s="0" t="s">
        <v>293</v>
      </c>
      <c r="Q73" s="0" t="s">
        <v>292</v>
      </c>
    </row>
    <row r="74" customFormat="false" ht="13.2" hidden="false" customHeight="false" outlineLevel="0" collapsed="false">
      <c r="A74" s="41" t="s">
        <v>202</v>
      </c>
      <c r="B74" s="41" t="s">
        <v>144</v>
      </c>
      <c r="C74" s="41" t="s">
        <v>203</v>
      </c>
      <c r="D74" s="41" t="s">
        <v>202</v>
      </c>
      <c r="E74" s="41" t="s">
        <v>203</v>
      </c>
      <c r="F74" s="132" t="n">
        <v>1</v>
      </c>
      <c r="G74" s="34" t="n">
        <v>10186</v>
      </c>
      <c r="H74" s="34" t="n">
        <v>0</v>
      </c>
      <c r="I74" s="34" t="n">
        <v>5478</v>
      </c>
      <c r="J74" s="34" t="n">
        <v>15664</v>
      </c>
      <c r="K74" s="34" t="n">
        <v>2525</v>
      </c>
      <c r="L74" s="34" t="n">
        <v>0</v>
      </c>
      <c r="M74" s="34" t="n">
        <v>575</v>
      </c>
      <c r="N74" s="34" t="n">
        <v>3100</v>
      </c>
      <c r="P74" s="0" t="s">
        <v>683</v>
      </c>
      <c r="Q74" s="0" t="s">
        <v>294</v>
      </c>
    </row>
    <row r="75" customFormat="false" ht="13.2" hidden="false" customHeight="false" outlineLevel="0" collapsed="false">
      <c r="A75" s="41" t="s">
        <v>221</v>
      </c>
      <c r="B75" s="41" t="s">
        <v>144</v>
      </c>
      <c r="C75" s="41" t="s">
        <v>786</v>
      </c>
      <c r="D75" s="41" t="s">
        <v>221</v>
      </c>
      <c r="E75" s="41" t="s">
        <v>786</v>
      </c>
      <c r="F75" s="132" t="n">
        <v>1</v>
      </c>
      <c r="G75" s="34" t="n">
        <v>11386</v>
      </c>
      <c r="H75" s="34" t="n">
        <v>0</v>
      </c>
      <c r="I75" s="34" t="n">
        <v>2218</v>
      </c>
      <c r="J75" s="34" t="n">
        <v>13604</v>
      </c>
      <c r="K75" s="34" t="n">
        <v>5504</v>
      </c>
      <c r="L75" s="34" t="n">
        <v>0</v>
      </c>
      <c r="M75" s="34" t="n">
        <v>143</v>
      </c>
      <c r="N75" s="34" t="n">
        <v>5647</v>
      </c>
      <c r="P75" s="0" t="s">
        <v>299</v>
      </c>
      <c r="Q75" s="0" t="s">
        <v>298</v>
      </c>
    </row>
    <row r="76" customFormat="false" ht="13.2" hidden="false" customHeight="false" outlineLevel="0" collapsed="false">
      <c r="A76" s="41" t="s">
        <v>204</v>
      </c>
      <c r="B76" s="41" t="s">
        <v>144</v>
      </c>
      <c r="C76" s="41" t="s">
        <v>205</v>
      </c>
      <c r="D76" s="41" t="s">
        <v>221</v>
      </c>
      <c r="E76" s="41" t="s">
        <v>786</v>
      </c>
      <c r="F76" s="132" t="n">
        <v>1</v>
      </c>
      <c r="G76" s="34" t="n">
        <v>0</v>
      </c>
      <c r="H76" s="34" t="n">
        <v>0</v>
      </c>
      <c r="I76" s="34" t="n">
        <v>3039</v>
      </c>
      <c r="J76" s="34" t="n">
        <v>3039</v>
      </c>
      <c r="K76" s="34" t="n">
        <v>0</v>
      </c>
      <c r="L76" s="34" t="n">
        <v>0</v>
      </c>
      <c r="M76" s="34" t="n">
        <v>1</v>
      </c>
      <c r="N76" s="34" t="n">
        <v>1</v>
      </c>
      <c r="P76" s="0" t="s">
        <v>301</v>
      </c>
      <c r="Q76" s="0" t="s">
        <v>300</v>
      </c>
    </row>
    <row r="77" customFormat="false" ht="13.2" hidden="false" customHeight="false" outlineLevel="0" collapsed="false">
      <c r="A77" s="41" t="s">
        <v>207</v>
      </c>
      <c r="B77" s="41" t="s">
        <v>144</v>
      </c>
      <c r="C77" s="41" t="s">
        <v>208</v>
      </c>
      <c r="D77" s="41" t="s">
        <v>223</v>
      </c>
      <c r="E77" s="41" t="s">
        <v>224</v>
      </c>
      <c r="F77" s="132" t="n">
        <v>1</v>
      </c>
      <c r="G77" s="34" t="n">
        <v>0</v>
      </c>
      <c r="H77" s="34" t="n">
        <v>0</v>
      </c>
      <c r="I77" s="34" t="n">
        <v>501</v>
      </c>
      <c r="J77" s="34" t="n">
        <v>501</v>
      </c>
      <c r="K77" s="34" t="n">
        <v>0</v>
      </c>
      <c r="L77" s="34" t="n">
        <v>0</v>
      </c>
      <c r="M77" s="34" t="n">
        <v>0</v>
      </c>
      <c r="N77" s="34" t="n">
        <v>0</v>
      </c>
      <c r="P77" s="0" t="s">
        <v>713</v>
      </c>
      <c r="Q77" s="0" t="s">
        <v>306</v>
      </c>
    </row>
    <row r="78" customFormat="false" ht="13.2" hidden="false" customHeight="false" outlineLevel="0" collapsed="false">
      <c r="A78" s="41" t="s">
        <v>209</v>
      </c>
      <c r="B78" s="41" t="s">
        <v>144</v>
      </c>
      <c r="C78" s="41" t="s">
        <v>210</v>
      </c>
      <c r="D78" s="41" t="s">
        <v>225</v>
      </c>
      <c r="E78" s="41" t="s">
        <v>226</v>
      </c>
      <c r="F78" s="132" t="n">
        <v>0.713</v>
      </c>
      <c r="G78" s="34" t="n">
        <v>0</v>
      </c>
      <c r="H78" s="34" t="n">
        <v>0</v>
      </c>
      <c r="I78" s="34" t="n">
        <v>5467.997</v>
      </c>
      <c r="J78" s="34" t="n">
        <v>5467.997</v>
      </c>
      <c r="K78" s="34" t="n">
        <v>0</v>
      </c>
      <c r="L78" s="34" t="n">
        <v>0</v>
      </c>
      <c r="M78" s="34" t="n">
        <v>0</v>
      </c>
      <c r="N78" s="34" t="n">
        <v>0</v>
      </c>
      <c r="P78" s="0" t="s">
        <v>310</v>
      </c>
      <c r="Q78" s="0" t="s">
        <v>308</v>
      </c>
    </row>
    <row r="79" customFormat="false" ht="13.2" hidden="false" customHeight="false" outlineLevel="0" collapsed="false">
      <c r="A79" s="41" t="s">
        <v>209</v>
      </c>
      <c r="B79" s="41" t="s">
        <v>144</v>
      </c>
      <c r="C79" s="41" t="s">
        <v>210</v>
      </c>
      <c r="D79" s="41" t="s">
        <v>149</v>
      </c>
      <c r="E79" s="128" t="s">
        <v>802</v>
      </c>
      <c r="F79" s="132" t="n">
        <v>0.287</v>
      </c>
      <c r="G79" s="34" t="n">
        <v>0</v>
      </c>
      <c r="H79" s="34" t="n">
        <v>0</v>
      </c>
      <c r="I79" s="34" t="n">
        <v>2201.003</v>
      </c>
      <c r="J79" s="34" t="n">
        <v>2201.003</v>
      </c>
      <c r="K79" s="34" t="n">
        <v>0</v>
      </c>
      <c r="L79" s="34" t="n">
        <v>0</v>
      </c>
      <c r="M79" s="34" t="n">
        <v>0</v>
      </c>
      <c r="N79" s="34" t="n">
        <v>0</v>
      </c>
      <c r="P79" s="0" t="s">
        <v>313</v>
      </c>
      <c r="Q79" s="0" t="s">
        <v>312</v>
      </c>
    </row>
    <row r="80" customFormat="false" ht="13.2" hidden="false" customHeight="false" outlineLevel="0" collapsed="false">
      <c r="A80" s="41" t="s">
        <v>211</v>
      </c>
      <c r="B80" s="41" t="s">
        <v>144</v>
      </c>
      <c r="C80" s="41" t="s">
        <v>212</v>
      </c>
      <c r="D80" s="41" t="s">
        <v>211</v>
      </c>
      <c r="E80" s="41" t="s">
        <v>212</v>
      </c>
      <c r="F80" s="132" t="n">
        <v>1</v>
      </c>
      <c r="G80" s="34" t="n">
        <v>7691</v>
      </c>
      <c r="H80" s="34" t="n">
        <v>0</v>
      </c>
      <c r="I80" s="34" t="n">
        <v>0</v>
      </c>
      <c r="J80" s="34" t="n">
        <v>7691</v>
      </c>
      <c r="K80" s="34" t="n">
        <v>2412</v>
      </c>
      <c r="L80" s="34" t="n">
        <v>0</v>
      </c>
      <c r="M80" s="34" t="n">
        <v>0</v>
      </c>
      <c r="N80" s="34" t="n">
        <v>2412</v>
      </c>
      <c r="P80" s="0" t="s">
        <v>316</v>
      </c>
      <c r="Q80" s="0" t="s">
        <v>315</v>
      </c>
    </row>
    <row r="81" customFormat="false" ht="13.2" hidden="false" customHeight="false" outlineLevel="0" collapsed="false">
      <c r="A81" s="41" t="s">
        <v>66</v>
      </c>
      <c r="B81" s="41" t="s">
        <v>47</v>
      </c>
      <c r="C81" s="41" t="s">
        <v>645</v>
      </c>
      <c r="D81" s="41" t="s">
        <v>66</v>
      </c>
      <c r="E81" s="41" t="s">
        <v>645</v>
      </c>
      <c r="F81" s="133" t="n">
        <v>1</v>
      </c>
      <c r="G81" s="34" t="n">
        <v>31945</v>
      </c>
      <c r="H81" s="34" t="n">
        <v>0</v>
      </c>
      <c r="I81" s="34" t="n">
        <v>2379</v>
      </c>
      <c r="J81" s="34" t="n">
        <v>34324</v>
      </c>
      <c r="K81" s="34" t="n">
        <v>10579</v>
      </c>
      <c r="L81" s="34" t="n">
        <v>0</v>
      </c>
      <c r="M81" s="34" t="n">
        <v>203</v>
      </c>
      <c r="N81" s="34" t="n">
        <v>10782</v>
      </c>
      <c r="P81" s="0" t="s">
        <v>321</v>
      </c>
      <c r="Q81" s="0" t="s">
        <v>320</v>
      </c>
    </row>
    <row r="82" customFormat="false" ht="13.2" hidden="false" customHeight="false" outlineLevel="0" collapsed="false">
      <c r="A82" s="41" t="s">
        <v>213</v>
      </c>
      <c r="B82" s="41" t="s">
        <v>144</v>
      </c>
      <c r="C82" s="41" t="s">
        <v>214</v>
      </c>
      <c r="D82" s="41" t="s">
        <v>199</v>
      </c>
      <c r="E82" s="41" t="s">
        <v>200</v>
      </c>
      <c r="F82" s="132" t="n">
        <v>1</v>
      </c>
      <c r="G82" s="34" t="n">
        <v>0</v>
      </c>
      <c r="H82" s="34" t="n">
        <v>0</v>
      </c>
      <c r="I82" s="34" t="n">
        <v>4714</v>
      </c>
      <c r="J82" s="34" t="n">
        <v>4714</v>
      </c>
      <c r="K82" s="34" t="n">
        <v>0</v>
      </c>
      <c r="L82" s="34" t="n">
        <v>0</v>
      </c>
      <c r="M82" s="34" t="n">
        <v>0</v>
      </c>
      <c r="N82" s="34" t="n">
        <v>0</v>
      </c>
      <c r="P82" s="0" t="s">
        <v>323</v>
      </c>
      <c r="Q82" s="0" t="s">
        <v>322</v>
      </c>
    </row>
    <row r="83" customFormat="false" ht="13.2" hidden="false" customHeight="false" outlineLevel="0" collapsed="false">
      <c r="A83" s="41" t="s">
        <v>215</v>
      </c>
      <c r="B83" s="41" t="s">
        <v>144</v>
      </c>
      <c r="C83" s="41" t="s">
        <v>216</v>
      </c>
      <c r="D83" s="41" t="s">
        <v>215</v>
      </c>
      <c r="E83" s="41" t="s">
        <v>216</v>
      </c>
      <c r="F83" s="132" t="n">
        <v>1</v>
      </c>
      <c r="G83" s="34" t="n">
        <v>9951</v>
      </c>
      <c r="H83" s="34" t="n">
        <v>0</v>
      </c>
      <c r="I83" s="34" t="n">
        <v>6693</v>
      </c>
      <c r="J83" s="34" t="n">
        <v>16644</v>
      </c>
      <c r="K83" s="34" t="n">
        <v>3409</v>
      </c>
      <c r="L83" s="34" t="n">
        <v>0</v>
      </c>
      <c r="M83" s="34" t="n">
        <v>403</v>
      </c>
      <c r="N83" s="34" t="n">
        <v>3812</v>
      </c>
      <c r="P83" s="0" t="s">
        <v>325</v>
      </c>
      <c r="Q83" s="0" t="s">
        <v>324</v>
      </c>
    </row>
    <row r="84" customFormat="false" ht="13.2" hidden="false" customHeight="false" outlineLevel="0" collapsed="false">
      <c r="A84" s="41" t="s">
        <v>77</v>
      </c>
      <c r="B84" s="41" t="s">
        <v>47</v>
      </c>
      <c r="C84" s="41" t="s">
        <v>78</v>
      </c>
      <c r="D84" s="41" t="s">
        <v>77</v>
      </c>
      <c r="E84" s="41" t="s">
        <v>78</v>
      </c>
      <c r="F84" s="132" t="n">
        <v>1</v>
      </c>
      <c r="G84" s="34" t="n">
        <v>11458</v>
      </c>
      <c r="H84" s="34" t="n">
        <v>0</v>
      </c>
      <c r="I84" s="34" t="n">
        <v>0</v>
      </c>
      <c r="J84" s="34" t="n">
        <v>11458</v>
      </c>
      <c r="K84" s="34" t="n">
        <v>4388</v>
      </c>
      <c r="L84" s="34" t="n">
        <v>0</v>
      </c>
      <c r="M84" s="34" t="n">
        <v>0</v>
      </c>
      <c r="N84" s="34" t="n">
        <v>4388</v>
      </c>
      <c r="P84" s="0" t="s">
        <v>327</v>
      </c>
      <c r="Q84" s="0" t="s">
        <v>326</v>
      </c>
    </row>
    <row r="85" customFormat="false" ht="13.2" hidden="false" customHeight="false" outlineLevel="0" collapsed="false">
      <c r="A85" s="41" t="s">
        <v>79</v>
      </c>
      <c r="B85" s="41" t="s">
        <v>47</v>
      </c>
      <c r="C85" s="41" t="s">
        <v>80</v>
      </c>
      <c r="D85" s="41" t="s">
        <v>79</v>
      </c>
      <c r="E85" s="41" t="s">
        <v>80</v>
      </c>
      <c r="F85" s="132" t="n">
        <v>1</v>
      </c>
      <c r="G85" s="34" t="n">
        <v>7540</v>
      </c>
      <c r="H85" s="34" t="n">
        <v>0</v>
      </c>
      <c r="I85" s="34" t="n">
        <v>0</v>
      </c>
      <c r="J85" s="34" t="n">
        <v>7540</v>
      </c>
      <c r="K85" s="34" t="n">
        <v>2851</v>
      </c>
      <c r="L85" s="34" t="n">
        <v>0</v>
      </c>
      <c r="M85" s="34" t="n">
        <v>0</v>
      </c>
      <c r="N85" s="34" t="n">
        <v>2851</v>
      </c>
      <c r="P85" s="0" t="s">
        <v>331</v>
      </c>
      <c r="Q85" s="0" t="s">
        <v>330</v>
      </c>
    </row>
    <row r="86" customFormat="false" ht="13.2" hidden="false" customHeight="false" outlineLevel="0" collapsed="false">
      <c r="A86" s="41" t="s">
        <v>219</v>
      </c>
      <c r="B86" s="41" t="s">
        <v>144</v>
      </c>
      <c r="C86" s="41" t="s">
        <v>220</v>
      </c>
      <c r="D86" s="41" t="s">
        <v>219</v>
      </c>
      <c r="E86" s="41" t="s">
        <v>220</v>
      </c>
      <c r="F86" s="132" t="n">
        <v>1</v>
      </c>
      <c r="G86" s="34" t="n">
        <v>13511</v>
      </c>
      <c r="H86" s="34" t="n">
        <v>0</v>
      </c>
      <c r="I86" s="34" t="n">
        <v>7400</v>
      </c>
      <c r="J86" s="34" t="n">
        <v>20911</v>
      </c>
      <c r="K86" s="34" t="n">
        <v>3772</v>
      </c>
      <c r="L86" s="34" t="n">
        <v>0</v>
      </c>
      <c r="M86" s="34" t="n">
        <v>384</v>
      </c>
      <c r="N86" s="34" t="n">
        <v>4156</v>
      </c>
      <c r="P86" s="0" t="s">
        <v>333</v>
      </c>
      <c r="Q86" s="0" t="s">
        <v>332</v>
      </c>
    </row>
    <row r="87" customFormat="false" ht="13.2" hidden="false" customHeight="false" outlineLevel="0" collapsed="false">
      <c r="A87" s="41" t="s">
        <v>223</v>
      </c>
      <c r="B87" s="41" t="s">
        <v>144</v>
      </c>
      <c r="C87" s="41" t="s">
        <v>224</v>
      </c>
      <c r="D87" s="41" t="s">
        <v>223</v>
      </c>
      <c r="E87" s="41" t="s">
        <v>224</v>
      </c>
      <c r="F87" s="132" t="n">
        <v>1</v>
      </c>
      <c r="G87" s="34" t="n">
        <v>11976</v>
      </c>
      <c r="H87" s="34" t="n">
        <v>0</v>
      </c>
      <c r="I87" s="34" t="n">
        <v>6207</v>
      </c>
      <c r="J87" s="34" t="n">
        <v>18183</v>
      </c>
      <c r="K87" s="34" t="n">
        <v>5994</v>
      </c>
      <c r="L87" s="34" t="n">
        <v>0</v>
      </c>
      <c r="M87" s="34" t="n">
        <v>620</v>
      </c>
      <c r="N87" s="34" t="n">
        <v>6614</v>
      </c>
      <c r="P87" s="0" t="s">
        <v>335</v>
      </c>
      <c r="Q87" s="0" t="s">
        <v>334</v>
      </c>
    </row>
    <row r="88" customFormat="false" ht="13.2" hidden="false" customHeight="false" outlineLevel="0" collapsed="false">
      <c r="A88" s="41" t="s">
        <v>225</v>
      </c>
      <c r="B88" s="41" t="s">
        <v>144</v>
      </c>
      <c r="C88" s="41" t="s">
        <v>226</v>
      </c>
      <c r="D88" s="41" t="s">
        <v>225</v>
      </c>
      <c r="E88" s="41" t="s">
        <v>226</v>
      </c>
      <c r="F88" s="132" t="n">
        <v>1</v>
      </c>
      <c r="G88" s="34" t="n">
        <v>34180</v>
      </c>
      <c r="H88" s="34" t="n">
        <v>0</v>
      </c>
      <c r="I88" s="34" t="n">
        <v>95</v>
      </c>
      <c r="J88" s="34" t="n">
        <v>34275</v>
      </c>
      <c r="K88" s="34" t="n">
        <v>15546</v>
      </c>
      <c r="L88" s="34" t="n">
        <v>0</v>
      </c>
      <c r="M88" s="34" t="n">
        <v>0</v>
      </c>
      <c r="N88" s="34" t="n">
        <v>15546</v>
      </c>
      <c r="P88" s="0" t="s">
        <v>339</v>
      </c>
      <c r="Q88" s="0" t="s">
        <v>338</v>
      </c>
    </row>
    <row r="89" customFormat="false" ht="13.2" hidden="false" customHeight="false" outlineLevel="0" collapsed="false">
      <c r="A89" s="41" t="s">
        <v>227</v>
      </c>
      <c r="B89" s="41" t="s">
        <v>144</v>
      </c>
      <c r="C89" s="41" t="s">
        <v>228</v>
      </c>
      <c r="D89" s="41" t="s">
        <v>227</v>
      </c>
      <c r="E89" s="41" t="s">
        <v>228</v>
      </c>
      <c r="F89" s="132" t="n">
        <v>1</v>
      </c>
      <c r="G89" s="34" t="n">
        <v>12230</v>
      </c>
      <c r="H89" s="34" t="n">
        <v>1636</v>
      </c>
      <c r="I89" s="34" t="n">
        <v>7331</v>
      </c>
      <c r="J89" s="34" t="n">
        <v>21197</v>
      </c>
      <c r="K89" s="34" t="n">
        <v>6128</v>
      </c>
      <c r="L89" s="34" t="n">
        <v>105</v>
      </c>
      <c r="M89" s="34" t="n">
        <v>81</v>
      </c>
      <c r="N89" s="34" t="n">
        <v>6314</v>
      </c>
      <c r="P89" s="0" t="s">
        <v>691</v>
      </c>
      <c r="Q89" s="0" t="s">
        <v>690</v>
      </c>
    </row>
    <row r="90" customFormat="false" ht="13.2" hidden="false" customHeight="false" outlineLevel="0" collapsed="false">
      <c r="A90" s="41" t="s">
        <v>231</v>
      </c>
      <c r="B90" s="41" t="s">
        <v>144</v>
      </c>
      <c r="C90" s="41" t="s">
        <v>232</v>
      </c>
      <c r="D90" s="41" t="s">
        <v>231</v>
      </c>
      <c r="E90" s="41" t="s">
        <v>232</v>
      </c>
      <c r="F90" s="132" t="n">
        <v>1</v>
      </c>
      <c r="G90" s="34" t="n">
        <v>20953</v>
      </c>
      <c r="H90" s="34" t="n">
        <v>1789</v>
      </c>
      <c r="I90" s="34" t="n">
        <v>0</v>
      </c>
      <c r="J90" s="34" t="n">
        <v>22742</v>
      </c>
      <c r="K90" s="34" t="n">
        <v>9904</v>
      </c>
      <c r="L90" s="34" t="n">
        <v>95</v>
      </c>
      <c r="M90" s="34" t="n">
        <v>0</v>
      </c>
      <c r="N90" s="34" t="n">
        <v>9999</v>
      </c>
      <c r="P90" s="0" t="s">
        <v>695</v>
      </c>
      <c r="Q90" s="0" t="s">
        <v>694</v>
      </c>
    </row>
    <row r="91" customFormat="false" ht="13.2" hidden="false" customHeight="false" outlineLevel="0" collapsed="false">
      <c r="A91" s="41" t="s">
        <v>233</v>
      </c>
      <c r="B91" s="41" t="s">
        <v>144</v>
      </c>
      <c r="C91" s="41" t="s">
        <v>234</v>
      </c>
      <c r="D91" s="41" t="s">
        <v>233</v>
      </c>
      <c r="E91" s="41" t="s">
        <v>234</v>
      </c>
      <c r="F91" s="132" t="n">
        <v>1</v>
      </c>
      <c r="G91" s="34" t="n">
        <v>14669</v>
      </c>
      <c r="H91" s="34" t="n">
        <v>410</v>
      </c>
      <c r="I91" s="34" t="n">
        <v>7975</v>
      </c>
      <c r="J91" s="34" t="n">
        <v>23054</v>
      </c>
      <c r="K91" s="34" t="n">
        <v>8156</v>
      </c>
      <c r="L91" s="34" t="n">
        <v>0</v>
      </c>
      <c r="M91" s="34" t="n">
        <v>480</v>
      </c>
      <c r="N91" s="34" t="n">
        <v>8636</v>
      </c>
      <c r="P91" s="0" t="s">
        <v>347</v>
      </c>
      <c r="Q91" s="0" t="s">
        <v>346</v>
      </c>
    </row>
    <row r="92" customFormat="false" ht="13.2" hidden="false" customHeight="false" outlineLevel="0" collapsed="false">
      <c r="A92" s="41" t="s">
        <v>236</v>
      </c>
      <c r="B92" s="41" t="s">
        <v>144</v>
      </c>
      <c r="C92" s="41" t="s">
        <v>237</v>
      </c>
      <c r="D92" s="41" t="s">
        <v>236</v>
      </c>
      <c r="E92" s="41" t="s">
        <v>237</v>
      </c>
      <c r="F92" s="132" t="n">
        <v>1</v>
      </c>
      <c r="G92" s="34" t="n">
        <v>8565</v>
      </c>
      <c r="H92" s="34" t="n">
        <v>0</v>
      </c>
      <c r="I92" s="34" t="n">
        <v>3999</v>
      </c>
      <c r="J92" s="34" t="n">
        <v>12564</v>
      </c>
      <c r="K92" s="34" t="n">
        <v>3241</v>
      </c>
      <c r="L92" s="34" t="n">
        <v>0</v>
      </c>
      <c r="M92" s="34" t="n">
        <v>168</v>
      </c>
      <c r="N92" s="34" t="n">
        <v>3409</v>
      </c>
      <c r="P92" s="0" t="s">
        <v>789</v>
      </c>
      <c r="Q92" s="0" t="s">
        <v>348</v>
      </c>
    </row>
    <row r="93" customFormat="false" ht="13.2" hidden="false" customHeight="false" outlineLevel="0" collapsed="false">
      <c r="A93" s="41" t="s">
        <v>81</v>
      </c>
      <c r="B93" s="41" t="s">
        <v>47</v>
      </c>
      <c r="C93" s="41" t="s">
        <v>632</v>
      </c>
      <c r="D93" s="41" t="s">
        <v>81</v>
      </c>
      <c r="E93" s="41" t="s">
        <v>632</v>
      </c>
      <c r="F93" s="132" t="n">
        <v>1</v>
      </c>
      <c r="G93" s="34" t="n">
        <v>7780</v>
      </c>
      <c r="H93" s="34" t="n">
        <v>0</v>
      </c>
      <c r="I93" s="34" t="n">
        <v>7850</v>
      </c>
      <c r="J93" s="34" t="n">
        <v>15630</v>
      </c>
      <c r="K93" s="34" t="n">
        <v>5327</v>
      </c>
      <c r="L93" s="34" t="n">
        <v>0</v>
      </c>
      <c r="M93" s="34" t="n">
        <v>1200</v>
      </c>
      <c r="N93" s="34" t="n">
        <v>6527</v>
      </c>
      <c r="P93" s="0" t="s">
        <v>351</v>
      </c>
      <c r="Q93" s="0" t="s">
        <v>350</v>
      </c>
    </row>
    <row r="94" customFormat="false" ht="13.2" hidden="false" customHeight="false" outlineLevel="0" collapsed="false">
      <c r="A94" s="41" t="s">
        <v>83</v>
      </c>
      <c r="B94" s="41" t="s">
        <v>47</v>
      </c>
      <c r="C94" s="41" t="s">
        <v>84</v>
      </c>
      <c r="D94" s="41" t="s">
        <v>83</v>
      </c>
      <c r="E94" s="41" t="s">
        <v>84</v>
      </c>
      <c r="F94" s="132" t="n">
        <v>1</v>
      </c>
      <c r="G94" s="34" t="n">
        <v>7146</v>
      </c>
      <c r="H94" s="34" t="n">
        <v>0</v>
      </c>
      <c r="I94" s="34" t="n">
        <v>468</v>
      </c>
      <c r="J94" s="34" t="n">
        <v>7614</v>
      </c>
      <c r="K94" s="34" t="e">
        <f aca="false"/>
        <v>#VALUE!</v>
      </c>
      <c r="L94" s="34" t="e">
        <f aca="false"/>
        <v>#VALUE!</v>
      </c>
      <c r="M94" s="34" t="e">
        <f aca="false"/>
        <v>#VALUE!</v>
      </c>
      <c r="N94" s="34" t="e">
        <f aca="false"/>
        <v>#VALUE!</v>
      </c>
      <c r="P94" s="0" t="s">
        <v>353</v>
      </c>
      <c r="Q94" s="0" t="s">
        <v>352</v>
      </c>
    </row>
    <row r="95" customFormat="false" ht="13.2" hidden="false" customHeight="false" outlineLevel="0" collapsed="false">
      <c r="A95" s="41" t="s">
        <v>238</v>
      </c>
      <c r="B95" s="41" t="s">
        <v>144</v>
      </c>
      <c r="C95" s="41" t="s">
        <v>239</v>
      </c>
      <c r="D95" s="41" t="s">
        <v>238</v>
      </c>
      <c r="E95" s="41" t="s">
        <v>239</v>
      </c>
      <c r="F95" s="132" t="n">
        <v>1</v>
      </c>
      <c r="G95" s="34" t="n">
        <v>12800</v>
      </c>
      <c r="H95" s="34" t="n">
        <v>0</v>
      </c>
      <c r="I95" s="34" t="n">
        <v>6150</v>
      </c>
      <c r="J95" s="34" t="n">
        <v>18950</v>
      </c>
      <c r="K95" s="34" t="n">
        <v>6122</v>
      </c>
      <c r="L95" s="34" t="n">
        <v>0</v>
      </c>
      <c r="M95" s="34" t="n">
        <v>12</v>
      </c>
      <c r="N95" s="34" t="n">
        <v>6134</v>
      </c>
      <c r="P95" s="0" t="s">
        <v>359</v>
      </c>
      <c r="Q95" s="0" t="s">
        <v>358</v>
      </c>
    </row>
    <row r="96" customFormat="false" ht="13.2" hidden="false" customHeight="false" outlineLevel="0" collapsed="false">
      <c r="A96" s="41" t="s">
        <v>241</v>
      </c>
      <c r="B96" s="41" t="s">
        <v>144</v>
      </c>
      <c r="C96" s="41" t="s">
        <v>242</v>
      </c>
      <c r="D96" s="41" t="s">
        <v>241</v>
      </c>
      <c r="E96" s="41" t="s">
        <v>242</v>
      </c>
      <c r="F96" s="132" t="n">
        <v>1</v>
      </c>
      <c r="G96" s="34" t="n">
        <v>6023</v>
      </c>
      <c r="H96" s="34" t="n">
        <v>0</v>
      </c>
      <c r="I96" s="34" t="n">
        <v>0</v>
      </c>
      <c r="J96" s="34" t="n">
        <v>6023</v>
      </c>
      <c r="K96" s="34" t="n">
        <v>2212</v>
      </c>
      <c r="L96" s="34" t="n">
        <v>0</v>
      </c>
      <c r="M96" s="34" t="n">
        <v>0</v>
      </c>
      <c r="N96" s="34" t="n">
        <v>2212</v>
      </c>
      <c r="P96" s="0" t="s">
        <v>790</v>
      </c>
      <c r="Q96" s="112" t="s">
        <v>360</v>
      </c>
    </row>
    <row r="97" customFormat="false" ht="13.2" hidden="false" customHeight="false" outlineLevel="0" collapsed="false">
      <c r="A97" s="41" t="s">
        <v>330</v>
      </c>
      <c r="B97" s="41" t="s">
        <v>309</v>
      </c>
      <c r="C97" s="41" t="s">
        <v>331</v>
      </c>
      <c r="D97" s="41" t="s">
        <v>330</v>
      </c>
      <c r="E97" s="41" t="s">
        <v>331</v>
      </c>
      <c r="F97" s="132" t="n">
        <v>1</v>
      </c>
      <c r="G97" s="34" t="n">
        <v>18137</v>
      </c>
      <c r="H97" s="34" t="n">
        <v>227</v>
      </c>
      <c r="I97" s="34" t="n">
        <v>8324</v>
      </c>
      <c r="J97" s="34" t="n">
        <v>26688</v>
      </c>
      <c r="K97" s="34" t="n">
        <v>8767</v>
      </c>
      <c r="L97" s="34" t="n">
        <v>0</v>
      </c>
      <c r="M97" s="34" t="n">
        <v>313</v>
      </c>
      <c r="N97" s="34" t="n">
        <v>9080</v>
      </c>
      <c r="P97" s="0" t="s">
        <v>365</v>
      </c>
      <c r="Q97" s="0" t="s">
        <v>364</v>
      </c>
    </row>
    <row r="98" customFormat="false" ht="13.2" hidden="false" customHeight="false" outlineLevel="0" collapsed="false">
      <c r="A98" s="41" t="s">
        <v>243</v>
      </c>
      <c r="B98" s="41" t="s">
        <v>244</v>
      </c>
      <c r="C98" s="41" t="s">
        <v>245</v>
      </c>
      <c r="D98" s="41" t="s">
        <v>243</v>
      </c>
      <c r="E98" s="41" t="s">
        <v>245</v>
      </c>
      <c r="F98" s="132" t="n">
        <v>1</v>
      </c>
      <c r="G98" s="34" t="n">
        <v>6378</v>
      </c>
      <c r="H98" s="34" t="n">
        <v>300</v>
      </c>
      <c r="I98" s="34" t="n">
        <v>9</v>
      </c>
      <c r="J98" s="34" t="n">
        <v>6687</v>
      </c>
      <c r="K98" s="34" t="n">
        <v>2414</v>
      </c>
      <c r="L98" s="34" t="n">
        <v>0</v>
      </c>
      <c r="M98" s="34" t="n">
        <v>0</v>
      </c>
      <c r="N98" s="34" t="n">
        <v>2414</v>
      </c>
      <c r="P98" s="0" t="s">
        <v>367</v>
      </c>
      <c r="Q98" s="0" t="s">
        <v>366</v>
      </c>
    </row>
    <row r="99" customFormat="false" ht="13.2" hidden="false" customHeight="false" outlineLevel="0" collapsed="false">
      <c r="A99" s="41" t="s">
        <v>308</v>
      </c>
      <c r="B99" s="41" t="s">
        <v>309</v>
      </c>
      <c r="C99" s="41" t="s">
        <v>310</v>
      </c>
      <c r="D99" s="41" t="s">
        <v>308</v>
      </c>
      <c r="E99" s="41" t="s">
        <v>310</v>
      </c>
      <c r="F99" s="132" t="n">
        <v>1</v>
      </c>
      <c r="G99" s="34" t="n">
        <v>6033</v>
      </c>
      <c r="H99" s="34" t="n">
        <v>0</v>
      </c>
      <c r="I99" s="34" t="n">
        <v>0</v>
      </c>
      <c r="J99" s="34" t="n">
        <v>6033</v>
      </c>
      <c r="K99" s="34" t="n">
        <v>1586</v>
      </c>
      <c r="L99" s="34" t="n">
        <v>0</v>
      </c>
      <c r="M99" s="34" t="n">
        <v>0</v>
      </c>
      <c r="N99" s="34" t="n">
        <v>1586</v>
      </c>
      <c r="P99" s="0" t="s">
        <v>370</v>
      </c>
      <c r="Q99" s="0" t="s">
        <v>368</v>
      </c>
    </row>
    <row r="100" customFormat="false" ht="13.2" hidden="false" customHeight="false" outlineLevel="0" collapsed="false">
      <c r="A100" s="41" t="s">
        <v>247</v>
      </c>
      <c r="B100" s="41" t="s">
        <v>244</v>
      </c>
      <c r="C100" s="41" t="s">
        <v>248</v>
      </c>
      <c r="D100" s="41" t="s">
        <v>247</v>
      </c>
      <c r="E100" s="41" t="s">
        <v>248</v>
      </c>
      <c r="F100" s="132" t="n">
        <v>1</v>
      </c>
      <c r="G100" s="34" t="n">
        <v>8820</v>
      </c>
      <c r="H100" s="34" t="n">
        <v>0</v>
      </c>
      <c r="I100" s="34" t="n">
        <v>0</v>
      </c>
      <c r="J100" s="34" t="n">
        <v>8820</v>
      </c>
      <c r="K100" s="34" t="n">
        <v>2723</v>
      </c>
      <c r="L100" s="34" t="n">
        <v>0</v>
      </c>
      <c r="M100" s="34" t="n">
        <v>0</v>
      </c>
      <c r="N100" s="34" t="n">
        <v>2723</v>
      </c>
      <c r="P100" s="0" t="s">
        <v>803</v>
      </c>
      <c r="Q100" s="0" t="s">
        <v>804</v>
      </c>
    </row>
    <row r="101" customFormat="false" ht="13.2" hidden="false" customHeight="false" outlineLevel="0" collapsed="false">
      <c r="A101" s="41" t="s">
        <v>312</v>
      </c>
      <c r="B101" s="41" t="s">
        <v>309</v>
      </c>
      <c r="C101" s="41" t="s">
        <v>313</v>
      </c>
      <c r="D101" s="41" t="s">
        <v>312</v>
      </c>
      <c r="E101" s="41" t="s">
        <v>313</v>
      </c>
      <c r="F101" s="132" t="n">
        <v>1</v>
      </c>
      <c r="G101" s="34" t="n">
        <v>9160</v>
      </c>
      <c r="H101" s="34" t="n">
        <v>0</v>
      </c>
      <c r="I101" s="34" t="n">
        <v>11270</v>
      </c>
      <c r="J101" s="34" t="n">
        <v>20430</v>
      </c>
      <c r="K101" s="34" t="n">
        <v>4017</v>
      </c>
      <c r="L101" s="34" t="n">
        <v>0</v>
      </c>
      <c r="M101" s="34" t="n">
        <v>95</v>
      </c>
      <c r="N101" s="34" t="n">
        <v>4112</v>
      </c>
      <c r="P101" s="0" t="s">
        <v>386</v>
      </c>
      <c r="Q101" s="0" t="s">
        <v>385</v>
      </c>
    </row>
    <row r="102" customFormat="false" ht="13.2" hidden="false" customHeight="false" outlineLevel="0" collapsed="false">
      <c r="A102" s="41" t="s">
        <v>315</v>
      </c>
      <c r="B102" s="41" t="s">
        <v>309</v>
      </c>
      <c r="C102" s="41" t="s">
        <v>316</v>
      </c>
      <c r="D102" s="41" t="s">
        <v>315</v>
      </c>
      <c r="E102" s="41" t="s">
        <v>316</v>
      </c>
      <c r="F102" s="132" t="n">
        <v>1</v>
      </c>
      <c r="G102" s="34" t="n">
        <v>10748</v>
      </c>
      <c r="H102" s="34" t="n">
        <v>0</v>
      </c>
      <c r="I102" s="34" t="n">
        <v>1435</v>
      </c>
      <c r="J102" s="34" t="n">
        <v>12183</v>
      </c>
      <c r="K102" s="34" t="n">
        <v>4607</v>
      </c>
      <c r="L102" s="34" t="n">
        <v>0</v>
      </c>
      <c r="M102" s="34" t="n">
        <v>87</v>
      </c>
      <c r="N102" s="34" t="n">
        <v>4694</v>
      </c>
      <c r="P102" s="0" t="s">
        <v>388</v>
      </c>
      <c r="Q102" s="0" t="s">
        <v>387</v>
      </c>
    </row>
    <row r="103" customFormat="false" ht="13.2" hidden="false" customHeight="false" outlineLevel="0" collapsed="false">
      <c r="A103" s="41" t="s">
        <v>250</v>
      </c>
      <c r="B103" s="41" t="s">
        <v>244</v>
      </c>
      <c r="C103" s="41" t="s">
        <v>251</v>
      </c>
      <c r="D103" s="41" t="s">
        <v>250</v>
      </c>
      <c r="E103" s="41" t="s">
        <v>251</v>
      </c>
      <c r="F103" s="132" t="n">
        <v>1</v>
      </c>
      <c r="G103" s="34" t="n">
        <v>11331</v>
      </c>
      <c r="H103" s="34" t="n">
        <v>0</v>
      </c>
      <c r="I103" s="34" t="n">
        <v>1150</v>
      </c>
      <c r="J103" s="34" t="n">
        <v>12481</v>
      </c>
      <c r="K103" s="34" t="n">
        <v>3140</v>
      </c>
      <c r="L103" s="34" t="n">
        <v>0</v>
      </c>
      <c r="M103" s="34" t="n">
        <v>0</v>
      </c>
      <c r="N103" s="34" t="n">
        <v>3140</v>
      </c>
      <c r="P103" s="0" t="s">
        <v>393</v>
      </c>
      <c r="Q103" s="0" t="s">
        <v>392</v>
      </c>
    </row>
    <row r="104" customFormat="false" ht="13.2" hidden="false" customHeight="false" outlineLevel="0" collapsed="false">
      <c r="A104" s="41" t="s">
        <v>252</v>
      </c>
      <c r="B104" s="41" t="s">
        <v>244</v>
      </c>
      <c r="C104" s="41" t="s">
        <v>253</v>
      </c>
      <c r="D104" s="41" t="s">
        <v>270</v>
      </c>
      <c r="E104" s="41" t="s">
        <v>788</v>
      </c>
      <c r="F104" s="132" t="n">
        <v>1</v>
      </c>
      <c r="G104" s="34" t="n">
        <v>0</v>
      </c>
      <c r="H104" s="34" t="n">
        <v>0</v>
      </c>
      <c r="I104" s="34" t="n">
        <v>3839</v>
      </c>
      <c r="J104" s="34" t="n">
        <v>3839</v>
      </c>
      <c r="K104" s="34" t="n">
        <v>0</v>
      </c>
      <c r="L104" s="34" t="n">
        <v>0</v>
      </c>
      <c r="M104" s="34" t="n">
        <v>569</v>
      </c>
      <c r="N104" s="34" t="n">
        <v>569</v>
      </c>
      <c r="P104" s="0" t="s">
        <v>395</v>
      </c>
      <c r="Q104" s="0" t="s">
        <v>394</v>
      </c>
    </row>
    <row r="105" customFormat="false" ht="13.2" hidden="false" customHeight="false" outlineLevel="0" collapsed="false">
      <c r="A105" s="41" t="s">
        <v>318</v>
      </c>
      <c r="B105" s="41" t="s">
        <v>309</v>
      </c>
      <c r="C105" s="41" t="s">
        <v>319</v>
      </c>
      <c r="D105" s="41" t="s">
        <v>348</v>
      </c>
      <c r="E105" s="41" t="s">
        <v>789</v>
      </c>
      <c r="F105" s="132" t="n">
        <v>0.5</v>
      </c>
      <c r="G105" s="34" t="n">
        <v>0</v>
      </c>
      <c r="H105" s="34" t="n">
        <v>0</v>
      </c>
      <c r="I105" s="34" t="n">
        <v>2046.5</v>
      </c>
      <c r="J105" s="34" t="n">
        <v>2046.5</v>
      </c>
      <c r="K105" s="34" t="n">
        <v>0</v>
      </c>
      <c r="L105" s="34" t="n">
        <v>0</v>
      </c>
      <c r="M105" s="34" t="n">
        <v>101.5</v>
      </c>
      <c r="N105" s="34" t="n">
        <v>101.5</v>
      </c>
      <c r="P105" s="0" t="s">
        <v>399</v>
      </c>
      <c r="Q105" s="0" t="s">
        <v>398</v>
      </c>
    </row>
    <row r="106" customFormat="false" ht="13.2" hidden="false" customHeight="false" outlineLevel="0" collapsed="false">
      <c r="A106" s="41" t="s">
        <v>318</v>
      </c>
      <c r="B106" s="41" t="s">
        <v>309</v>
      </c>
      <c r="C106" s="41" t="s">
        <v>319</v>
      </c>
      <c r="D106" s="41" t="s">
        <v>360</v>
      </c>
      <c r="E106" s="41" t="s">
        <v>790</v>
      </c>
      <c r="F106" s="132" t="n">
        <v>0.5</v>
      </c>
      <c r="G106" s="34" t="n">
        <v>0</v>
      </c>
      <c r="H106" s="34" t="n">
        <v>0</v>
      </c>
      <c r="I106" s="34" t="n">
        <v>2046.5</v>
      </c>
      <c r="J106" s="34" t="n">
        <v>2046.5</v>
      </c>
      <c r="K106" s="34" t="n">
        <v>0</v>
      </c>
      <c r="L106" s="34" t="n">
        <v>0</v>
      </c>
      <c r="M106" s="34" t="n">
        <v>101.5</v>
      </c>
      <c r="N106" s="34" t="n">
        <v>101.5</v>
      </c>
      <c r="P106" s="0" t="s">
        <v>401</v>
      </c>
      <c r="Q106" s="0" t="s">
        <v>400</v>
      </c>
    </row>
    <row r="107" customFormat="false" ht="13.2" hidden="false" customHeight="false" outlineLevel="0" collapsed="false">
      <c r="A107" s="41" t="s">
        <v>255</v>
      </c>
      <c r="B107" s="41" t="s">
        <v>244</v>
      </c>
      <c r="C107" s="41" t="s">
        <v>256</v>
      </c>
      <c r="D107" s="41" t="s">
        <v>255</v>
      </c>
      <c r="E107" s="41" t="s">
        <v>256</v>
      </c>
      <c r="F107" s="132" t="n">
        <v>1</v>
      </c>
      <c r="G107" s="34" t="n">
        <v>15221</v>
      </c>
      <c r="H107" s="34" t="n">
        <v>0</v>
      </c>
      <c r="I107" s="34" t="n">
        <v>0</v>
      </c>
      <c r="J107" s="34" t="n">
        <v>15221</v>
      </c>
      <c r="K107" s="34" t="n">
        <v>3676</v>
      </c>
      <c r="L107" s="34" t="n">
        <v>0</v>
      </c>
      <c r="M107" s="34" t="n">
        <v>0</v>
      </c>
      <c r="N107" s="34" t="n">
        <v>3676</v>
      </c>
      <c r="P107" s="0" t="s">
        <v>404</v>
      </c>
      <c r="Q107" s="0" t="s">
        <v>403</v>
      </c>
    </row>
    <row r="108" customFormat="false" ht="13.2" hidden="false" customHeight="false" outlineLevel="0" collapsed="false">
      <c r="A108" s="41" t="s">
        <v>294</v>
      </c>
      <c r="B108" s="41" t="s">
        <v>244</v>
      </c>
      <c r="C108" s="41" t="s">
        <v>683</v>
      </c>
      <c r="D108" s="41" t="s">
        <v>294</v>
      </c>
      <c r="E108" s="41" t="s">
        <v>683</v>
      </c>
      <c r="F108" s="132" t="n">
        <v>1</v>
      </c>
      <c r="G108" s="34" t="n">
        <v>12483</v>
      </c>
      <c r="H108" s="34" t="n">
        <v>1400</v>
      </c>
      <c r="I108" s="34" t="n">
        <v>7069</v>
      </c>
      <c r="J108" s="34" t="n">
        <v>20952</v>
      </c>
      <c r="K108" s="34" t="n">
        <v>4839</v>
      </c>
      <c r="L108" s="34" t="n">
        <v>10</v>
      </c>
      <c r="M108" s="34" t="n">
        <v>353</v>
      </c>
      <c r="N108" s="34" t="n">
        <v>5202</v>
      </c>
      <c r="P108" s="0" t="s">
        <v>408</v>
      </c>
      <c r="Q108" s="0" t="s">
        <v>407</v>
      </c>
    </row>
    <row r="109" customFormat="false" ht="13.2" hidden="false" customHeight="false" outlineLevel="0" collapsed="false">
      <c r="A109" s="41" t="s">
        <v>320</v>
      </c>
      <c r="B109" s="41" t="s">
        <v>309</v>
      </c>
      <c r="C109" s="41" t="s">
        <v>321</v>
      </c>
      <c r="D109" s="41" t="s">
        <v>320</v>
      </c>
      <c r="E109" s="41" t="s">
        <v>321</v>
      </c>
      <c r="F109" s="132" t="n">
        <v>1</v>
      </c>
      <c r="G109" s="34" t="n">
        <v>7322</v>
      </c>
      <c r="H109" s="34" t="n">
        <v>0</v>
      </c>
      <c r="I109" s="34" t="n">
        <v>401</v>
      </c>
      <c r="J109" s="34" t="n">
        <v>7723</v>
      </c>
      <c r="K109" s="34" t="n">
        <v>3160</v>
      </c>
      <c r="L109" s="34" t="n">
        <v>0</v>
      </c>
      <c r="M109" s="34" t="n">
        <v>1</v>
      </c>
      <c r="N109" s="34" t="n">
        <v>3161</v>
      </c>
      <c r="P109" s="0" t="s">
        <v>410</v>
      </c>
      <c r="Q109" s="0" t="s">
        <v>409</v>
      </c>
    </row>
    <row r="110" customFormat="false" ht="13.2" hidden="false" customHeight="false" outlineLevel="0" collapsed="false">
      <c r="A110" s="41" t="s">
        <v>257</v>
      </c>
      <c r="B110" s="41" t="s">
        <v>244</v>
      </c>
      <c r="C110" s="41" t="s">
        <v>258</v>
      </c>
      <c r="D110" s="41" t="s">
        <v>257</v>
      </c>
      <c r="E110" s="41" t="s">
        <v>258</v>
      </c>
      <c r="F110" s="132" t="n">
        <v>1</v>
      </c>
      <c r="G110" s="34" t="n">
        <v>12798</v>
      </c>
      <c r="H110" s="34" t="n">
        <v>0</v>
      </c>
      <c r="I110" s="34" t="n">
        <v>9133</v>
      </c>
      <c r="J110" s="34" t="n">
        <v>21931</v>
      </c>
      <c r="K110" s="34" t="n">
        <v>5671</v>
      </c>
      <c r="L110" s="34" t="n">
        <v>0</v>
      </c>
      <c r="M110" s="34" t="n">
        <v>0</v>
      </c>
      <c r="N110" s="34" t="n">
        <v>5671</v>
      </c>
      <c r="P110" s="0" t="s">
        <v>414</v>
      </c>
      <c r="Q110" s="0" t="s">
        <v>413</v>
      </c>
    </row>
    <row r="111" customFormat="false" ht="13.2" hidden="false" customHeight="false" outlineLevel="0" collapsed="false">
      <c r="A111" s="41" t="s">
        <v>260</v>
      </c>
      <c r="B111" s="41" t="s">
        <v>244</v>
      </c>
      <c r="C111" s="41" t="s">
        <v>261</v>
      </c>
      <c r="D111" s="41" t="s">
        <v>260</v>
      </c>
      <c r="E111" s="41" t="s">
        <v>261</v>
      </c>
      <c r="F111" s="132" t="n">
        <v>1</v>
      </c>
      <c r="G111" s="34" t="n">
        <v>13788</v>
      </c>
      <c r="H111" s="34" t="n">
        <v>0</v>
      </c>
      <c r="I111" s="34" t="n">
        <v>3875</v>
      </c>
      <c r="J111" s="34" t="n">
        <v>17663</v>
      </c>
      <c r="K111" s="34" t="n">
        <v>5304</v>
      </c>
      <c r="L111" s="34" t="n">
        <v>0</v>
      </c>
      <c r="M111" s="34" t="n">
        <v>0</v>
      </c>
      <c r="N111" s="34" t="n">
        <v>5304</v>
      </c>
      <c r="P111" s="0" t="s">
        <v>748</v>
      </c>
      <c r="Q111" s="0" t="s">
        <v>417</v>
      </c>
    </row>
    <row r="112" customFormat="false" ht="13.2" hidden="false" customHeight="false" outlineLevel="0" collapsed="false">
      <c r="A112" s="41" t="s">
        <v>322</v>
      </c>
      <c r="B112" s="41" t="s">
        <v>309</v>
      </c>
      <c r="C112" s="41" t="s">
        <v>323</v>
      </c>
      <c r="D112" s="41" t="s">
        <v>322</v>
      </c>
      <c r="E112" s="41" t="s">
        <v>323</v>
      </c>
      <c r="F112" s="132" t="n">
        <v>1</v>
      </c>
      <c r="G112" s="34" t="n">
        <v>4449</v>
      </c>
      <c r="H112" s="34" t="n">
        <v>0</v>
      </c>
      <c r="I112" s="34" t="n">
        <v>36</v>
      </c>
      <c r="J112" s="34" t="n">
        <v>4485</v>
      </c>
      <c r="K112" s="34" t="n">
        <v>2026</v>
      </c>
      <c r="L112" s="34" t="n">
        <v>0</v>
      </c>
      <c r="M112" s="34" t="n">
        <v>0</v>
      </c>
      <c r="N112" s="34" t="n">
        <v>2026</v>
      </c>
      <c r="P112" s="0" t="s">
        <v>426</v>
      </c>
      <c r="Q112" s="0" t="s">
        <v>425</v>
      </c>
    </row>
    <row r="113" customFormat="false" ht="13.2" hidden="false" customHeight="false" outlineLevel="0" collapsed="false">
      <c r="A113" s="41" t="s">
        <v>324</v>
      </c>
      <c r="B113" s="41" t="s">
        <v>309</v>
      </c>
      <c r="C113" s="41" t="s">
        <v>325</v>
      </c>
      <c r="D113" s="41" t="s">
        <v>324</v>
      </c>
      <c r="E113" s="41" t="s">
        <v>325</v>
      </c>
      <c r="F113" s="132" t="n">
        <v>1</v>
      </c>
      <c r="G113" s="34" t="n">
        <v>10940</v>
      </c>
      <c r="H113" s="34" t="n">
        <v>0</v>
      </c>
      <c r="I113" s="34" t="n">
        <v>7302</v>
      </c>
      <c r="J113" s="34" t="n">
        <v>18242</v>
      </c>
      <c r="K113" s="34" t="n">
        <v>4703</v>
      </c>
      <c r="L113" s="34" t="n">
        <v>0</v>
      </c>
      <c r="M113" s="34" t="n">
        <v>422</v>
      </c>
      <c r="N113" s="34" t="n">
        <v>5125</v>
      </c>
      <c r="P113" s="0" t="s">
        <v>762</v>
      </c>
      <c r="Q113" s="0" t="s">
        <v>761</v>
      </c>
    </row>
    <row r="114" customFormat="false" ht="13.2" hidden="false" customHeight="false" outlineLevel="0" collapsed="false">
      <c r="A114" s="41" t="s">
        <v>262</v>
      </c>
      <c r="B114" s="41" t="s">
        <v>244</v>
      </c>
      <c r="C114" s="41" t="s">
        <v>263</v>
      </c>
      <c r="D114" s="41" t="s">
        <v>270</v>
      </c>
      <c r="E114" s="41" t="s">
        <v>788</v>
      </c>
      <c r="F114" s="132" t="n">
        <v>1</v>
      </c>
      <c r="G114" s="34" t="n">
        <v>0</v>
      </c>
      <c r="H114" s="34" t="n">
        <v>0</v>
      </c>
      <c r="I114" s="34" t="n">
        <v>2712</v>
      </c>
      <c r="J114" s="34" t="n">
        <v>2712</v>
      </c>
      <c r="K114" s="34" t="n">
        <v>0</v>
      </c>
      <c r="L114" s="34" t="n">
        <v>0</v>
      </c>
      <c r="M114" s="34" t="n">
        <v>296</v>
      </c>
      <c r="N114" s="34" t="n">
        <v>296</v>
      </c>
      <c r="P114" s="0" t="s">
        <v>432</v>
      </c>
      <c r="Q114" s="0" t="s">
        <v>431</v>
      </c>
    </row>
    <row r="115" customFormat="false" ht="13.2" hidden="false" customHeight="false" outlineLevel="0" collapsed="false">
      <c r="A115" s="41" t="s">
        <v>264</v>
      </c>
      <c r="B115" s="41" t="s">
        <v>244</v>
      </c>
      <c r="C115" s="41" t="s">
        <v>265</v>
      </c>
      <c r="D115" s="41" t="s">
        <v>264</v>
      </c>
      <c r="E115" s="41" t="s">
        <v>265</v>
      </c>
      <c r="F115" s="132" t="n">
        <v>1</v>
      </c>
      <c r="G115" s="34" t="n">
        <v>6058</v>
      </c>
      <c r="H115" s="34" t="n">
        <v>0</v>
      </c>
      <c r="I115" s="34" t="n">
        <v>3658</v>
      </c>
      <c r="J115" s="34" t="n">
        <v>9716</v>
      </c>
      <c r="K115" s="34" t="n">
        <v>2120</v>
      </c>
      <c r="L115" s="34" t="n">
        <v>0</v>
      </c>
      <c r="M115" s="34" t="n">
        <v>28</v>
      </c>
      <c r="N115" s="34" t="n">
        <v>2148</v>
      </c>
      <c r="P115" s="0" t="s">
        <v>436</v>
      </c>
      <c r="Q115" s="0" t="s">
        <v>435</v>
      </c>
    </row>
    <row r="116" customFormat="false" ht="13.2" hidden="false" customHeight="false" outlineLevel="0" collapsed="false">
      <c r="A116" s="41" t="s">
        <v>266</v>
      </c>
      <c r="B116" s="41" t="s">
        <v>244</v>
      </c>
      <c r="C116" s="41" t="s">
        <v>267</v>
      </c>
      <c r="D116" s="41" t="s">
        <v>284</v>
      </c>
      <c r="E116" s="41" t="s">
        <v>285</v>
      </c>
      <c r="F116" s="132" t="n">
        <v>1</v>
      </c>
      <c r="G116" s="34" t="n">
        <v>0</v>
      </c>
      <c r="H116" s="34" t="n">
        <v>0</v>
      </c>
      <c r="I116" s="34" t="n">
        <v>1324</v>
      </c>
      <c r="J116" s="34" t="n">
        <v>1324</v>
      </c>
      <c r="K116" s="34" t="n">
        <v>0</v>
      </c>
      <c r="L116" s="34" t="n">
        <v>0</v>
      </c>
      <c r="M116" s="34" t="n">
        <v>14</v>
      </c>
      <c r="N116" s="34" t="n">
        <v>14</v>
      </c>
      <c r="P116" s="0" t="s">
        <v>774</v>
      </c>
      <c r="Q116" s="0" t="s">
        <v>437</v>
      </c>
    </row>
    <row r="117" customFormat="false" ht="13.2" hidden="false" customHeight="false" outlineLevel="0" collapsed="false">
      <c r="A117" s="41" t="s">
        <v>268</v>
      </c>
      <c r="B117" s="41" t="s">
        <v>244</v>
      </c>
      <c r="C117" s="41" t="s">
        <v>269</v>
      </c>
      <c r="D117" s="41" t="s">
        <v>268</v>
      </c>
      <c r="E117" s="41" t="s">
        <v>269</v>
      </c>
      <c r="F117" s="132" t="n">
        <v>1</v>
      </c>
      <c r="G117" s="34" t="n">
        <v>4779</v>
      </c>
      <c r="H117" s="34" t="n">
        <v>0</v>
      </c>
      <c r="I117" s="34" t="n">
        <v>851</v>
      </c>
      <c r="J117" s="34" t="n">
        <v>5630</v>
      </c>
      <c r="K117" s="34" t="n">
        <v>1810</v>
      </c>
      <c r="L117" s="34" t="n">
        <v>0</v>
      </c>
      <c r="M117" s="34" t="n">
        <v>0</v>
      </c>
      <c r="N117" s="34" t="n">
        <v>1810</v>
      </c>
      <c r="P117" s="0" t="s">
        <v>448</v>
      </c>
      <c r="Q117" s="0" t="s">
        <v>447</v>
      </c>
    </row>
    <row r="118" customFormat="false" ht="13.2" hidden="false" customHeight="false" outlineLevel="0" collapsed="false">
      <c r="A118" s="41" t="s">
        <v>270</v>
      </c>
      <c r="B118" s="41" t="s">
        <v>244</v>
      </c>
      <c r="C118" s="41" t="s">
        <v>788</v>
      </c>
      <c r="D118" s="41" t="s">
        <v>270</v>
      </c>
      <c r="E118" s="41" t="s">
        <v>788</v>
      </c>
      <c r="F118" s="132" t="n">
        <v>1</v>
      </c>
      <c r="G118" s="34" t="n">
        <v>11014</v>
      </c>
      <c r="H118" s="34" t="n">
        <v>0</v>
      </c>
      <c r="I118" s="34" t="n">
        <v>0</v>
      </c>
      <c r="J118" s="34" t="n">
        <v>11014</v>
      </c>
      <c r="K118" s="34" t="n">
        <v>5625</v>
      </c>
      <c r="L118" s="34" t="n">
        <v>0</v>
      </c>
      <c r="M118" s="34" t="n">
        <v>0</v>
      </c>
      <c r="N118" s="34" t="n">
        <v>5625</v>
      </c>
      <c r="P118" s="0" t="s">
        <v>459</v>
      </c>
      <c r="Q118" s="0" t="s">
        <v>458</v>
      </c>
    </row>
    <row r="119" customFormat="false" ht="13.2" hidden="false" customHeight="false" outlineLevel="0" collapsed="false">
      <c r="A119" s="41" t="s">
        <v>272</v>
      </c>
      <c r="B119" s="41" t="s">
        <v>244</v>
      </c>
      <c r="C119" s="41" t="s">
        <v>709</v>
      </c>
      <c r="D119" s="41" t="s">
        <v>306</v>
      </c>
      <c r="E119" s="41" t="s">
        <v>713</v>
      </c>
      <c r="F119" s="132" t="n">
        <v>0.5</v>
      </c>
      <c r="G119" s="34" t="n">
        <v>0</v>
      </c>
      <c r="H119" s="34" t="n">
        <v>0</v>
      </c>
      <c r="I119" s="34" t="n">
        <v>447.5</v>
      </c>
      <c r="J119" s="34" t="n">
        <v>447.5</v>
      </c>
      <c r="K119" s="34" t="n">
        <v>0</v>
      </c>
      <c r="L119" s="34" t="n">
        <v>0</v>
      </c>
      <c r="M119" s="34" t="n">
        <v>1</v>
      </c>
      <c r="N119" s="34" t="n">
        <v>1</v>
      </c>
      <c r="P119" s="0" t="s">
        <v>461</v>
      </c>
      <c r="Q119" s="0" t="s">
        <v>460</v>
      </c>
    </row>
    <row r="120" customFormat="false" ht="13.2" hidden="false" customHeight="false" outlineLevel="0" collapsed="false">
      <c r="A120" s="41" t="s">
        <v>272</v>
      </c>
      <c r="B120" s="41" t="s">
        <v>244</v>
      </c>
      <c r="C120" s="41" t="s">
        <v>709</v>
      </c>
      <c r="D120" s="41" t="s">
        <v>292</v>
      </c>
      <c r="E120" s="41" t="s">
        <v>293</v>
      </c>
      <c r="F120" s="132" t="n">
        <v>0.5</v>
      </c>
      <c r="G120" s="34" t="n">
        <v>0</v>
      </c>
      <c r="H120" s="34" t="n">
        <v>0</v>
      </c>
      <c r="I120" s="34" t="n">
        <v>447.5</v>
      </c>
      <c r="J120" s="34" t="n">
        <v>447.5</v>
      </c>
      <c r="K120" s="34" t="n">
        <v>0</v>
      </c>
      <c r="L120" s="34" t="n">
        <v>0</v>
      </c>
      <c r="M120" s="34" t="n">
        <v>1</v>
      </c>
      <c r="N120" s="34" t="n">
        <v>1</v>
      </c>
      <c r="P120" s="0" t="s">
        <v>464</v>
      </c>
      <c r="Q120" s="0" t="s">
        <v>463</v>
      </c>
    </row>
    <row r="121" customFormat="false" ht="13.2" hidden="false" customHeight="false" outlineLevel="0" collapsed="false">
      <c r="A121" s="41" t="s">
        <v>326</v>
      </c>
      <c r="B121" s="41" t="s">
        <v>309</v>
      </c>
      <c r="C121" s="41" t="s">
        <v>327</v>
      </c>
      <c r="D121" s="41" t="s">
        <v>326</v>
      </c>
      <c r="E121" s="41" t="s">
        <v>327</v>
      </c>
      <c r="F121" s="132" t="n">
        <v>1</v>
      </c>
      <c r="G121" s="34" t="n">
        <v>6800</v>
      </c>
      <c r="H121" s="34" t="n">
        <v>0</v>
      </c>
      <c r="I121" s="34" t="n">
        <v>9100</v>
      </c>
      <c r="J121" s="34" t="n">
        <v>15900</v>
      </c>
      <c r="K121" s="34" t="n">
        <v>3176</v>
      </c>
      <c r="L121" s="34" t="n">
        <v>0</v>
      </c>
      <c r="M121" s="34" t="n">
        <v>309</v>
      </c>
      <c r="N121" s="34" t="n">
        <v>3485</v>
      </c>
      <c r="P121" s="0" t="s">
        <v>739</v>
      </c>
      <c r="Q121" s="0" t="s">
        <v>738</v>
      </c>
    </row>
    <row r="122" customFormat="false" ht="13.2" hidden="false" customHeight="false" outlineLevel="0" collapsed="false">
      <c r="A122" s="41" t="s">
        <v>718</v>
      </c>
      <c r="B122" s="41" t="s">
        <v>244</v>
      </c>
      <c r="C122" s="41" t="s">
        <v>719</v>
      </c>
      <c r="D122" s="41" t="s">
        <v>274</v>
      </c>
      <c r="E122" s="41" t="s">
        <v>275</v>
      </c>
      <c r="F122" s="132" t="n">
        <v>1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P122" s="0" t="s">
        <v>740</v>
      </c>
      <c r="Q122" s="0" t="s">
        <v>493</v>
      </c>
    </row>
    <row r="123" customFormat="false" ht="13.2" hidden="false" customHeight="false" outlineLevel="0" collapsed="false">
      <c r="A123" s="41" t="s">
        <v>274</v>
      </c>
      <c r="B123" s="41" t="s">
        <v>244</v>
      </c>
      <c r="C123" s="41" t="s">
        <v>275</v>
      </c>
      <c r="D123" s="41" t="s">
        <v>274</v>
      </c>
      <c r="E123" s="41" t="s">
        <v>275</v>
      </c>
      <c r="F123" s="132" t="n">
        <v>1</v>
      </c>
      <c r="G123" s="34" t="n">
        <v>18918</v>
      </c>
      <c r="H123" s="34" t="n">
        <v>0</v>
      </c>
      <c r="I123" s="34" t="n">
        <v>11178</v>
      </c>
      <c r="J123" s="34" t="n">
        <v>30096</v>
      </c>
      <c r="K123" s="34" t="n">
        <v>9674</v>
      </c>
      <c r="L123" s="34" t="n">
        <v>0</v>
      </c>
      <c r="M123" s="34" t="n">
        <v>29</v>
      </c>
      <c r="N123" s="34" t="n">
        <v>9703</v>
      </c>
      <c r="P123" s="0" t="s">
        <v>471</v>
      </c>
      <c r="Q123" s="0" t="s">
        <v>470</v>
      </c>
    </row>
    <row r="124" customFormat="false" ht="13.2" hidden="false" customHeight="false" outlineLevel="0" collapsed="false">
      <c r="A124" s="41" t="s">
        <v>332</v>
      </c>
      <c r="B124" s="41" t="s">
        <v>309</v>
      </c>
      <c r="C124" s="41" t="s">
        <v>333</v>
      </c>
      <c r="D124" s="41" t="s">
        <v>332</v>
      </c>
      <c r="E124" s="41" t="s">
        <v>333</v>
      </c>
      <c r="F124" s="132" t="n">
        <v>1</v>
      </c>
      <c r="G124" s="34" t="n">
        <v>0</v>
      </c>
      <c r="H124" s="34" t="n">
        <v>1210</v>
      </c>
      <c r="I124" s="34" t="n">
        <v>0</v>
      </c>
      <c r="J124" s="34" t="n">
        <v>1210</v>
      </c>
      <c r="K124" s="34" t="n">
        <v>0</v>
      </c>
      <c r="L124" s="34" t="n">
        <v>86</v>
      </c>
      <c r="M124" s="34" t="n">
        <v>0</v>
      </c>
      <c r="N124" s="34" t="n">
        <v>86</v>
      </c>
      <c r="P124" s="0" t="s">
        <v>741</v>
      </c>
      <c r="Q124" s="0" t="s">
        <v>472</v>
      </c>
    </row>
    <row r="125" customFormat="false" ht="13.2" hidden="false" customHeight="false" outlineLevel="0" collapsed="false">
      <c r="A125" s="41" t="s">
        <v>276</v>
      </c>
      <c r="B125" s="41" t="s">
        <v>244</v>
      </c>
      <c r="C125" s="41" t="s">
        <v>720</v>
      </c>
      <c r="D125" s="41" t="s">
        <v>255</v>
      </c>
      <c r="E125" s="41" t="s">
        <v>256</v>
      </c>
      <c r="F125" s="132" t="n">
        <v>1</v>
      </c>
      <c r="G125" s="34" t="n">
        <v>0</v>
      </c>
      <c r="H125" s="34" t="n">
        <v>0</v>
      </c>
      <c r="I125" s="34" t="n">
        <v>1837</v>
      </c>
      <c r="J125" s="34" t="n">
        <v>1837</v>
      </c>
      <c r="K125" s="34" t="n">
        <v>0</v>
      </c>
      <c r="L125" s="34" t="n">
        <v>0</v>
      </c>
      <c r="M125" s="34" t="n">
        <v>0</v>
      </c>
      <c r="N125" s="34" t="n">
        <v>0</v>
      </c>
      <c r="P125" s="0" t="s">
        <v>475</v>
      </c>
      <c r="Q125" s="0" t="s">
        <v>474</v>
      </c>
    </row>
    <row r="126" customFormat="false" ht="13.2" hidden="false" customHeight="false" outlineLevel="0" collapsed="false">
      <c r="A126" s="41" t="s">
        <v>334</v>
      </c>
      <c r="B126" s="41" t="s">
        <v>309</v>
      </c>
      <c r="C126" s="41" t="s">
        <v>335</v>
      </c>
      <c r="D126" s="41" t="s">
        <v>334</v>
      </c>
      <c r="E126" s="41" t="s">
        <v>335</v>
      </c>
      <c r="F126" s="132" t="n">
        <v>1</v>
      </c>
      <c r="G126" s="34" t="n">
        <v>27070</v>
      </c>
      <c r="H126" s="34" t="n">
        <v>2991</v>
      </c>
      <c r="I126" s="34" t="n">
        <v>9438</v>
      </c>
      <c r="J126" s="34" t="n">
        <v>39499</v>
      </c>
      <c r="K126" s="34" t="n">
        <v>13713</v>
      </c>
      <c r="L126" s="34" t="n">
        <v>34</v>
      </c>
      <c r="M126" s="34" t="n">
        <v>669</v>
      </c>
      <c r="N126" s="34" t="n">
        <v>14416</v>
      </c>
      <c r="P126" s="0" t="s">
        <v>477</v>
      </c>
      <c r="Q126" s="0" t="s">
        <v>476</v>
      </c>
    </row>
    <row r="127" customFormat="false" ht="13.2" hidden="false" customHeight="false" outlineLevel="0" collapsed="false">
      <c r="A127" s="41" t="s">
        <v>336</v>
      </c>
      <c r="B127" s="41" t="s">
        <v>309</v>
      </c>
      <c r="C127" s="41" t="s">
        <v>337</v>
      </c>
      <c r="D127" s="41" t="s">
        <v>308</v>
      </c>
      <c r="E127" s="41" t="s">
        <v>310</v>
      </c>
      <c r="F127" s="135" t="n">
        <v>0.375884955752212</v>
      </c>
      <c r="G127" s="34" t="n">
        <v>0</v>
      </c>
      <c r="H127" s="34" t="n">
        <v>0</v>
      </c>
      <c r="I127" s="34" t="n">
        <v>4751.18584070796</v>
      </c>
      <c r="J127" s="34" t="n">
        <v>4751.18584070796</v>
      </c>
      <c r="K127" s="34" t="n">
        <v>0</v>
      </c>
      <c r="L127" s="34" t="n">
        <v>0</v>
      </c>
      <c r="M127" s="34" t="n">
        <v>216.509734513274</v>
      </c>
      <c r="N127" s="34" t="n">
        <v>216.509734513274</v>
      </c>
      <c r="P127" s="0" t="s">
        <v>481</v>
      </c>
      <c r="Q127" s="0" t="s">
        <v>480</v>
      </c>
    </row>
    <row r="128" customFormat="false" ht="13.2" hidden="false" customHeight="false" outlineLevel="0" collapsed="false">
      <c r="A128" s="41" t="s">
        <v>336</v>
      </c>
      <c r="B128" s="41" t="s">
        <v>309</v>
      </c>
      <c r="C128" s="41" t="s">
        <v>337</v>
      </c>
      <c r="D128" s="41" t="s">
        <v>348</v>
      </c>
      <c r="E128" s="41" t="s">
        <v>789</v>
      </c>
      <c r="F128" s="135" t="n">
        <v>0.242156637168142</v>
      </c>
      <c r="G128" s="34" t="n">
        <v>0</v>
      </c>
      <c r="H128" s="34" t="n">
        <v>0</v>
      </c>
      <c r="I128" s="34" t="n">
        <v>3060.85989380531</v>
      </c>
      <c r="J128" s="34" t="n">
        <v>3060.85989380531</v>
      </c>
      <c r="K128" s="34" t="n">
        <v>0</v>
      </c>
      <c r="L128" s="34" t="n">
        <v>0</v>
      </c>
      <c r="M128" s="34" t="n">
        <v>139.48222300885</v>
      </c>
      <c r="N128" s="34" t="n">
        <v>139.48222300885</v>
      </c>
      <c r="P128" s="0" t="s">
        <v>488</v>
      </c>
      <c r="Q128" s="0" t="s">
        <v>487</v>
      </c>
    </row>
    <row r="129" customFormat="false" ht="13.2" hidden="false" customHeight="false" outlineLevel="0" collapsed="false">
      <c r="A129" s="41" t="s">
        <v>336</v>
      </c>
      <c r="B129" s="41" t="s">
        <v>309</v>
      </c>
      <c r="C129" s="41" t="s">
        <v>337</v>
      </c>
      <c r="D129" s="41" t="s">
        <v>330</v>
      </c>
      <c r="E129" s="41" t="s">
        <v>331</v>
      </c>
      <c r="F129" s="135" t="n">
        <v>0.381958407079646</v>
      </c>
      <c r="G129" s="34" t="n">
        <v>0</v>
      </c>
      <c r="H129" s="34" t="n">
        <v>0</v>
      </c>
      <c r="I129" s="34" t="n">
        <v>4827.95426548673</v>
      </c>
      <c r="J129" s="34" t="n">
        <v>4827.95426548673</v>
      </c>
      <c r="K129" s="34" t="n">
        <v>0</v>
      </c>
      <c r="L129" s="34" t="n">
        <v>0</v>
      </c>
      <c r="M129" s="34" t="n">
        <v>220.008042477876</v>
      </c>
      <c r="N129" s="34" t="n">
        <v>220.008042477876</v>
      </c>
      <c r="P129" s="0" t="s">
        <v>733</v>
      </c>
      <c r="Q129" s="0" t="s">
        <v>489</v>
      </c>
    </row>
    <row r="130" customFormat="false" ht="13.2" hidden="false" customHeight="false" outlineLevel="0" collapsed="false">
      <c r="A130" s="41" t="s">
        <v>338</v>
      </c>
      <c r="B130" s="41" t="s">
        <v>309</v>
      </c>
      <c r="C130" s="41" t="s">
        <v>339</v>
      </c>
      <c r="D130" s="41" t="s">
        <v>338</v>
      </c>
      <c r="E130" s="41" t="s">
        <v>339</v>
      </c>
      <c r="F130" s="132" t="n">
        <v>1</v>
      </c>
      <c r="G130" s="34" t="n">
        <v>7129</v>
      </c>
      <c r="H130" s="34" t="n">
        <v>0</v>
      </c>
      <c r="I130" s="34" t="n">
        <v>2577</v>
      </c>
      <c r="J130" s="34" t="n">
        <v>9706</v>
      </c>
      <c r="K130" s="34" t="n">
        <v>3864</v>
      </c>
      <c r="L130" s="34" t="n">
        <v>0</v>
      </c>
      <c r="M130" s="34" t="n">
        <v>32</v>
      </c>
      <c r="N130" s="34" t="n">
        <v>3896</v>
      </c>
      <c r="P130" s="0" t="s">
        <v>492</v>
      </c>
      <c r="Q130" s="112" t="s">
        <v>491</v>
      </c>
    </row>
    <row r="131" customFormat="false" ht="13.2" hidden="false" customHeight="false" outlineLevel="0" collapsed="false">
      <c r="A131" s="41" t="s">
        <v>278</v>
      </c>
      <c r="B131" s="41" t="s">
        <v>244</v>
      </c>
      <c r="C131" s="41" t="s">
        <v>279</v>
      </c>
      <c r="D131" s="41" t="s">
        <v>278</v>
      </c>
      <c r="E131" s="41" t="s">
        <v>279</v>
      </c>
      <c r="F131" s="132" t="n">
        <v>1</v>
      </c>
      <c r="G131" s="34" t="n">
        <v>18843</v>
      </c>
      <c r="H131" s="34" t="n">
        <v>0</v>
      </c>
      <c r="I131" s="34" t="n">
        <v>4866</v>
      </c>
      <c r="J131" s="34" t="n">
        <v>23709</v>
      </c>
      <c r="K131" s="34" t="e">
        <f aca="false"/>
        <v>#VALUE!</v>
      </c>
      <c r="L131" s="34" t="e">
        <f aca="false"/>
        <v>#VALUE!</v>
      </c>
      <c r="M131" s="34" t="e">
        <f aca="false"/>
        <v>#VALUE!</v>
      </c>
      <c r="N131" s="34" t="e">
        <f aca="false"/>
        <v>#VALUE!</v>
      </c>
      <c r="P131" s="0" t="s">
        <v>498</v>
      </c>
      <c r="Q131" s="0" t="s">
        <v>497</v>
      </c>
    </row>
    <row r="132" customFormat="false" ht="13.2" hidden="false" customHeight="false" outlineLevel="0" collapsed="false">
      <c r="A132" s="41" t="s">
        <v>340</v>
      </c>
      <c r="B132" s="41" t="s">
        <v>309</v>
      </c>
      <c r="C132" s="41" t="s">
        <v>805</v>
      </c>
      <c r="D132" s="41" t="s">
        <v>364</v>
      </c>
      <c r="E132" s="41" t="s">
        <v>365</v>
      </c>
      <c r="F132" s="132" t="n">
        <v>1</v>
      </c>
      <c r="G132" s="34" t="n">
        <v>0</v>
      </c>
      <c r="H132" s="34" t="n">
        <v>0</v>
      </c>
      <c r="I132" s="34" t="n">
        <v>1788</v>
      </c>
      <c r="J132" s="34" t="n">
        <v>1788</v>
      </c>
      <c r="K132" s="34" t="n">
        <v>0</v>
      </c>
      <c r="L132" s="34" t="n">
        <v>0</v>
      </c>
      <c r="M132" s="34" t="n">
        <v>0</v>
      </c>
      <c r="N132" s="34" t="n">
        <v>0</v>
      </c>
    </row>
    <row r="133" customFormat="false" ht="13.2" hidden="false" customHeight="false" outlineLevel="0" collapsed="false">
      <c r="A133" s="41" t="s">
        <v>280</v>
      </c>
      <c r="B133" s="41" t="s">
        <v>244</v>
      </c>
      <c r="C133" s="41" t="s">
        <v>281</v>
      </c>
      <c r="D133" s="41" t="s">
        <v>280</v>
      </c>
      <c r="E133" s="41" t="s">
        <v>281</v>
      </c>
      <c r="F133" s="132" t="n">
        <v>1</v>
      </c>
      <c r="G133" s="34" t="n">
        <v>9070</v>
      </c>
      <c r="H133" s="34" t="n">
        <v>0</v>
      </c>
      <c r="I133" s="34" t="n">
        <v>1902</v>
      </c>
      <c r="J133" s="34" t="n">
        <v>10972</v>
      </c>
      <c r="K133" s="34" t="n">
        <v>3034</v>
      </c>
      <c r="L133" s="34" t="n">
        <v>0</v>
      </c>
      <c r="M133" s="34" t="n">
        <v>6</v>
      </c>
      <c r="N133" s="34" t="n">
        <v>3040</v>
      </c>
    </row>
    <row r="134" customFormat="false" ht="13.2" hidden="false" customHeight="false" outlineLevel="0" collapsed="false">
      <c r="A134" s="41" t="s">
        <v>282</v>
      </c>
      <c r="B134" s="41" t="s">
        <v>244</v>
      </c>
      <c r="C134" s="41" t="s">
        <v>283</v>
      </c>
      <c r="D134" s="41" t="s">
        <v>282</v>
      </c>
      <c r="E134" s="41" t="s">
        <v>283</v>
      </c>
      <c r="F134" s="132" t="n">
        <v>1</v>
      </c>
      <c r="G134" s="34" t="n">
        <v>3890</v>
      </c>
      <c r="H134" s="34" t="n">
        <v>0</v>
      </c>
      <c r="I134" s="34" t="n">
        <v>11530</v>
      </c>
      <c r="J134" s="34" t="n">
        <v>15420</v>
      </c>
      <c r="K134" s="34" t="e">
        <f aca="false"/>
        <v>#VALUE!</v>
      </c>
      <c r="L134" s="34" t="e">
        <f aca="false"/>
        <v>#VALUE!</v>
      </c>
      <c r="M134" s="34" t="e">
        <f aca="false"/>
        <v>#VALUE!</v>
      </c>
      <c r="N134" s="34" t="e">
        <f aca="false"/>
        <v>#VALUE!</v>
      </c>
    </row>
    <row r="135" customFormat="false" ht="13.2" hidden="false" customHeight="false" outlineLevel="0" collapsed="false">
      <c r="A135" s="41" t="s">
        <v>284</v>
      </c>
      <c r="B135" s="41" t="s">
        <v>244</v>
      </c>
      <c r="C135" s="41" t="s">
        <v>285</v>
      </c>
      <c r="D135" s="41" t="s">
        <v>284</v>
      </c>
      <c r="E135" s="41" t="s">
        <v>285</v>
      </c>
      <c r="F135" s="132" t="n">
        <v>1</v>
      </c>
      <c r="G135" s="34" t="n">
        <v>13338</v>
      </c>
      <c r="H135" s="34" t="n">
        <v>0</v>
      </c>
      <c r="I135" s="34" t="n">
        <v>0</v>
      </c>
      <c r="J135" s="34" t="n">
        <v>13338</v>
      </c>
      <c r="K135" s="34" t="n">
        <v>4602</v>
      </c>
      <c r="L135" s="34" t="n">
        <v>0</v>
      </c>
      <c r="M135" s="34" t="n">
        <v>0</v>
      </c>
      <c r="N135" s="34" t="n">
        <v>4602</v>
      </c>
    </row>
    <row r="136" customFormat="false" ht="13.2" hidden="false" customHeight="false" outlineLevel="0" collapsed="false">
      <c r="A136" s="41" t="s">
        <v>286</v>
      </c>
      <c r="B136" s="41" t="s">
        <v>244</v>
      </c>
      <c r="C136" s="41" t="s">
        <v>287</v>
      </c>
      <c r="D136" s="41" t="s">
        <v>286</v>
      </c>
      <c r="E136" s="41" t="s">
        <v>287</v>
      </c>
      <c r="F136" s="132" t="n">
        <v>1</v>
      </c>
      <c r="G136" s="34" t="n">
        <v>9148</v>
      </c>
      <c r="H136" s="34" t="n">
        <v>0</v>
      </c>
      <c r="I136" s="34" t="n">
        <v>11292</v>
      </c>
      <c r="J136" s="34" t="n">
        <v>20440</v>
      </c>
      <c r="K136" s="34" t="n">
        <v>1451</v>
      </c>
      <c r="L136" s="34" t="n">
        <v>0</v>
      </c>
      <c r="M136" s="34" t="n">
        <v>221</v>
      </c>
      <c r="N136" s="34" t="n">
        <v>1672</v>
      </c>
    </row>
    <row r="137" customFormat="false" ht="13.2" hidden="false" customHeight="false" outlineLevel="0" collapsed="false">
      <c r="A137" s="134" t="s">
        <v>342</v>
      </c>
      <c r="B137" s="41" t="s">
        <v>309</v>
      </c>
      <c r="C137" s="134" t="s">
        <v>700</v>
      </c>
      <c r="D137" s="40" t="s">
        <v>791</v>
      </c>
      <c r="E137" s="40" t="s">
        <v>792</v>
      </c>
      <c r="F137" s="132" t="n">
        <v>1</v>
      </c>
      <c r="G137" s="34" t="n">
        <v>0</v>
      </c>
      <c r="H137" s="34" t="n">
        <v>0</v>
      </c>
      <c r="I137" s="34" t="n">
        <v>1078</v>
      </c>
      <c r="J137" s="34" t="n">
        <v>1078</v>
      </c>
      <c r="K137" s="34" t="n">
        <v>0</v>
      </c>
      <c r="L137" s="34" t="n">
        <v>0</v>
      </c>
      <c r="M137" s="34" t="n">
        <v>0</v>
      </c>
      <c r="N137" s="34" t="n">
        <v>0</v>
      </c>
    </row>
    <row r="138" customFormat="false" ht="13.2" hidden="false" customHeight="false" outlineLevel="0" collapsed="false">
      <c r="A138" s="41" t="s">
        <v>694</v>
      </c>
      <c r="B138" s="41" t="s">
        <v>309</v>
      </c>
      <c r="C138" s="41" t="s">
        <v>806</v>
      </c>
      <c r="D138" s="41" t="s">
        <v>694</v>
      </c>
      <c r="E138" s="41" t="s">
        <v>806</v>
      </c>
      <c r="F138" s="132" t="n">
        <v>1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</row>
    <row r="139" customFormat="false" ht="13.2" hidden="false" customHeight="false" outlineLevel="0" collapsed="false">
      <c r="A139" s="41" t="s">
        <v>288</v>
      </c>
      <c r="B139" s="41" t="s">
        <v>244</v>
      </c>
      <c r="C139" s="41" t="s">
        <v>289</v>
      </c>
      <c r="D139" s="41" t="s">
        <v>288</v>
      </c>
      <c r="E139" s="41" t="s">
        <v>289</v>
      </c>
      <c r="F139" s="132" t="n">
        <v>1</v>
      </c>
      <c r="G139" s="34" t="n">
        <v>5723</v>
      </c>
      <c r="H139" s="34" t="n">
        <v>0</v>
      </c>
      <c r="I139" s="34" t="n">
        <v>172</v>
      </c>
      <c r="J139" s="34" t="n">
        <v>5895</v>
      </c>
      <c r="K139" s="34" t="n">
        <v>409</v>
      </c>
      <c r="L139" s="34" t="n">
        <v>0</v>
      </c>
      <c r="M139" s="34" t="n">
        <v>0</v>
      </c>
      <c r="N139" s="34" t="n">
        <v>409</v>
      </c>
    </row>
    <row r="140" customFormat="false" ht="13.2" hidden="false" customHeight="false" outlineLevel="0" collapsed="false">
      <c r="A140" s="41" t="s">
        <v>290</v>
      </c>
      <c r="B140" s="41" t="s">
        <v>244</v>
      </c>
      <c r="C140" s="41" t="s">
        <v>291</v>
      </c>
      <c r="D140" s="41" t="s">
        <v>290</v>
      </c>
      <c r="E140" s="41" t="s">
        <v>291</v>
      </c>
      <c r="F140" s="132" t="n">
        <v>1</v>
      </c>
      <c r="G140" s="34" t="n">
        <v>9707</v>
      </c>
      <c r="H140" s="34" t="n">
        <v>936</v>
      </c>
      <c r="I140" s="34" t="n">
        <v>8841</v>
      </c>
      <c r="J140" s="34" t="n">
        <v>19484</v>
      </c>
      <c r="K140" s="34" t="n">
        <v>4829</v>
      </c>
      <c r="L140" s="34" t="n">
        <v>0</v>
      </c>
      <c r="M140" s="34" t="n">
        <v>149</v>
      </c>
      <c r="N140" s="34" t="n">
        <v>4978</v>
      </c>
    </row>
    <row r="141" customFormat="false" ht="13.2" hidden="false" customHeight="false" outlineLevel="0" collapsed="false">
      <c r="A141" s="41" t="s">
        <v>344</v>
      </c>
      <c r="B141" s="41" t="s">
        <v>309</v>
      </c>
      <c r="C141" s="41" t="s">
        <v>345</v>
      </c>
      <c r="D141" s="41" t="s">
        <v>346</v>
      </c>
      <c r="E141" s="41" t="s">
        <v>347</v>
      </c>
      <c r="F141" s="132" t="n">
        <v>1</v>
      </c>
      <c r="G141" s="34" t="n">
        <v>0</v>
      </c>
      <c r="H141" s="34" t="n">
        <v>0</v>
      </c>
      <c r="I141" s="34" t="n">
        <v>1813</v>
      </c>
      <c r="J141" s="34" t="n">
        <v>1813</v>
      </c>
      <c r="K141" s="34" t="n">
        <v>0</v>
      </c>
      <c r="L141" s="34" t="n">
        <v>0</v>
      </c>
      <c r="M141" s="34" t="n">
        <v>28</v>
      </c>
      <c r="N141" s="34" t="n">
        <v>28</v>
      </c>
    </row>
    <row r="142" customFormat="false" ht="13.2" hidden="false" customHeight="false" outlineLevel="0" collapsed="false">
      <c r="A142" s="41" t="s">
        <v>292</v>
      </c>
      <c r="B142" s="41" t="s">
        <v>244</v>
      </c>
      <c r="C142" s="41" t="s">
        <v>293</v>
      </c>
      <c r="D142" s="41" t="s">
        <v>292</v>
      </c>
      <c r="E142" s="41" t="s">
        <v>293</v>
      </c>
      <c r="F142" s="132" t="n">
        <v>1</v>
      </c>
      <c r="G142" s="34" t="n">
        <v>10718</v>
      </c>
      <c r="H142" s="34" t="n">
        <v>0</v>
      </c>
      <c r="I142" s="34" t="n">
        <v>5745</v>
      </c>
      <c r="J142" s="34" t="n">
        <v>16463</v>
      </c>
      <c r="K142" s="34" t="n">
        <v>4988</v>
      </c>
      <c r="L142" s="34" t="n">
        <v>0</v>
      </c>
      <c r="M142" s="34" t="n">
        <v>178</v>
      </c>
      <c r="N142" s="34" t="n">
        <v>5166</v>
      </c>
    </row>
    <row r="143" customFormat="false" ht="13.2" hidden="false" customHeight="false" outlineLevel="0" collapsed="false">
      <c r="A143" s="41" t="s">
        <v>346</v>
      </c>
      <c r="B143" s="41" t="s">
        <v>309</v>
      </c>
      <c r="C143" s="41" t="s">
        <v>347</v>
      </c>
      <c r="D143" s="41" t="s">
        <v>346</v>
      </c>
      <c r="E143" s="41" t="s">
        <v>347</v>
      </c>
      <c r="F143" s="132" t="n">
        <v>1</v>
      </c>
      <c r="G143" s="34" t="n">
        <v>8423</v>
      </c>
      <c r="H143" s="34" t="n">
        <v>0</v>
      </c>
      <c r="I143" s="34" t="n">
        <v>2746</v>
      </c>
      <c r="J143" s="34" t="n">
        <v>11169</v>
      </c>
      <c r="K143" s="34" t="n">
        <v>2564</v>
      </c>
      <c r="L143" s="34" t="n">
        <v>0</v>
      </c>
      <c r="M143" s="34" t="n">
        <v>0</v>
      </c>
      <c r="N143" s="34" t="n">
        <v>2564</v>
      </c>
    </row>
    <row r="144" customFormat="false" ht="13.2" hidden="false" customHeight="false" outlineLevel="0" collapsed="false">
      <c r="A144" s="41" t="s">
        <v>348</v>
      </c>
      <c r="B144" s="41" t="s">
        <v>309</v>
      </c>
      <c r="C144" s="41" t="s">
        <v>789</v>
      </c>
      <c r="D144" s="41" t="s">
        <v>348</v>
      </c>
      <c r="E144" s="41" t="s">
        <v>789</v>
      </c>
      <c r="F144" s="132" t="n">
        <v>1</v>
      </c>
      <c r="G144" s="34" t="n">
        <v>10546</v>
      </c>
      <c r="H144" s="34" t="n">
        <v>0</v>
      </c>
      <c r="I144" s="34" t="n">
        <v>5456</v>
      </c>
      <c r="J144" s="34" t="n">
        <v>16002</v>
      </c>
      <c r="K144" s="34" t="n">
        <v>5406</v>
      </c>
      <c r="L144" s="34" t="n">
        <v>0</v>
      </c>
      <c r="M144" s="34" t="n">
        <v>70</v>
      </c>
      <c r="N144" s="34" t="n">
        <v>5476</v>
      </c>
    </row>
    <row r="145" customFormat="false" ht="13.2" hidden="false" customHeight="false" outlineLevel="0" collapsed="false">
      <c r="A145" s="41" t="s">
        <v>350</v>
      </c>
      <c r="B145" s="41" t="s">
        <v>309</v>
      </c>
      <c r="C145" s="41" t="s">
        <v>351</v>
      </c>
      <c r="D145" s="41" t="s">
        <v>350</v>
      </c>
      <c r="E145" s="41" t="s">
        <v>351</v>
      </c>
      <c r="F145" s="132" t="n">
        <v>1</v>
      </c>
      <c r="G145" s="34" t="n">
        <v>10050</v>
      </c>
      <c r="H145" s="34" t="n">
        <v>0</v>
      </c>
      <c r="I145" s="34" t="n">
        <v>0</v>
      </c>
      <c r="J145" s="34" t="n">
        <v>10050</v>
      </c>
      <c r="K145" s="34" t="n">
        <v>3497</v>
      </c>
      <c r="L145" s="34" t="n">
        <v>0</v>
      </c>
      <c r="M145" s="34" t="n">
        <v>0</v>
      </c>
      <c r="N145" s="34" t="n">
        <v>3497</v>
      </c>
    </row>
    <row r="146" customFormat="false" ht="13.2" hidden="false" customHeight="false" outlineLevel="0" collapsed="false">
      <c r="A146" s="41" t="s">
        <v>352</v>
      </c>
      <c r="B146" s="41" t="s">
        <v>309</v>
      </c>
      <c r="C146" s="41" t="s">
        <v>353</v>
      </c>
      <c r="D146" s="41" t="s">
        <v>352</v>
      </c>
      <c r="E146" s="41" t="s">
        <v>353</v>
      </c>
      <c r="F146" s="132" t="n">
        <v>1</v>
      </c>
      <c r="G146" s="34" t="n">
        <v>8569</v>
      </c>
      <c r="H146" s="34" t="n">
        <v>0</v>
      </c>
      <c r="I146" s="34" t="n">
        <v>2216</v>
      </c>
      <c r="J146" s="34" t="n">
        <v>10785</v>
      </c>
      <c r="K146" s="34" t="n">
        <v>3617</v>
      </c>
      <c r="L146" s="34" t="n">
        <v>0</v>
      </c>
      <c r="M146" s="34" t="n">
        <v>0</v>
      </c>
      <c r="N146" s="34" t="n">
        <v>3617</v>
      </c>
    </row>
    <row r="147" customFormat="false" ht="13.2" hidden="false" customHeight="false" outlineLevel="0" collapsed="false">
      <c r="A147" s="41" t="s">
        <v>298</v>
      </c>
      <c r="B147" s="41" t="s">
        <v>244</v>
      </c>
      <c r="C147" s="41" t="s">
        <v>299</v>
      </c>
      <c r="D147" s="41" t="s">
        <v>298</v>
      </c>
      <c r="E147" s="41" t="s">
        <v>299</v>
      </c>
      <c r="F147" s="132" t="n">
        <v>1</v>
      </c>
      <c r="G147" s="34" t="n">
        <v>13130</v>
      </c>
      <c r="H147" s="34" t="n">
        <v>1563</v>
      </c>
      <c r="I147" s="34" t="n">
        <v>7507</v>
      </c>
      <c r="J147" s="34" t="n">
        <v>22200</v>
      </c>
      <c r="K147" s="34" t="n">
        <v>3790</v>
      </c>
      <c r="L147" s="34" t="n">
        <v>97</v>
      </c>
      <c r="M147" s="34" t="n">
        <v>0</v>
      </c>
      <c r="N147" s="34" t="n">
        <v>3887</v>
      </c>
    </row>
    <row r="148" customFormat="false" ht="13.2" hidden="false" customHeight="false" outlineLevel="0" collapsed="false">
      <c r="A148" s="41" t="s">
        <v>300</v>
      </c>
      <c r="B148" s="41" t="s">
        <v>244</v>
      </c>
      <c r="C148" s="41" t="s">
        <v>301</v>
      </c>
      <c r="D148" s="41" t="s">
        <v>300</v>
      </c>
      <c r="E148" s="41" t="s">
        <v>301</v>
      </c>
      <c r="F148" s="132" t="n">
        <v>1</v>
      </c>
      <c r="G148" s="34" t="n">
        <v>8182</v>
      </c>
      <c r="H148" s="34" t="n">
        <v>0</v>
      </c>
      <c r="I148" s="34" t="n">
        <v>0</v>
      </c>
      <c r="J148" s="34" t="n">
        <v>8182</v>
      </c>
      <c r="K148" s="34" t="e">
        <f aca="false"/>
        <v>#VALUE!</v>
      </c>
      <c r="L148" s="34" t="e">
        <f aca="false"/>
        <v>#VALUE!</v>
      </c>
      <c r="M148" s="34" t="e">
        <f aca="false"/>
        <v>#VALUE!</v>
      </c>
      <c r="N148" s="34" t="e">
        <f aca="false"/>
        <v>#VALUE!</v>
      </c>
    </row>
    <row r="149" customFormat="false" ht="13.2" hidden="false" customHeight="false" outlineLevel="0" collapsed="false">
      <c r="A149" s="41" t="s">
        <v>302</v>
      </c>
      <c r="B149" s="41" t="s">
        <v>244</v>
      </c>
      <c r="C149" s="41" t="s">
        <v>303</v>
      </c>
      <c r="D149" s="41" t="s">
        <v>270</v>
      </c>
      <c r="E149" s="41" t="s">
        <v>788</v>
      </c>
      <c r="F149" s="132" t="n">
        <v>1</v>
      </c>
      <c r="G149" s="34" t="n">
        <v>0</v>
      </c>
      <c r="H149" s="34" t="n">
        <v>0</v>
      </c>
      <c r="I149" s="34" t="n">
        <v>2633</v>
      </c>
      <c r="J149" s="34" t="n">
        <v>2633</v>
      </c>
      <c r="K149" s="34" t="n">
        <v>0</v>
      </c>
      <c r="L149" s="34" t="n">
        <v>0</v>
      </c>
      <c r="M149" s="34" t="n">
        <v>0</v>
      </c>
      <c r="N149" s="34" t="n">
        <v>0</v>
      </c>
    </row>
    <row r="150" customFormat="false" ht="13.2" hidden="false" customHeight="false" outlineLevel="0" collapsed="false">
      <c r="A150" s="41" t="s">
        <v>358</v>
      </c>
      <c r="B150" s="41" t="s">
        <v>309</v>
      </c>
      <c r="C150" s="41" t="s">
        <v>359</v>
      </c>
      <c r="D150" s="41" t="s">
        <v>358</v>
      </c>
      <c r="E150" s="41" t="s">
        <v>359</v>
      </c>
      <c r="F150" s="132" t="n">
        <v>1</v>
      </c>
      <c r="G150" s="34" t="n">
        <v>9366</v>
      </c>
      <c r="H150" s="34" t="n">
        <v>0</v>
      </c>
      <c r="I150" s="34" t="n">
        <v>2910</v>
      </c>
      <c r="J150" s="34" t="n">
        <v>12276</v>
      </c>
      <c r="K150" s="34" t="n">
        <v>3276</v>
      </c>
      <c r="L150" s="34" t="n">
        <v>0</v>
      </c>
      <c r="M150" s="34" t="n">
        <v>70</v>
      </c>
      <c r="N150" s="34" t="n">
        <v>3346</v>
      </c>
    </row>
    <row r="151" customFormat="false" ht="13.2" hidden="false" customHeight="false" outlineLevel="0" collapsed="false">
      <c r="A151" s="41" t="s">
        <v>360</v>
      </c>
      <c r="B151" s="41" t="s">
        <v>309</v>
      </c>
      <c r="C151" s="41" t="s">
        <v>790</v>
      </c>
      <c r="D151" s="41" t="s">
        <v>360</v>
      </c>
      <c r="E151" s="41" t="s">
        <v>790</v>
      </c>
      <c r="F151" s="132" t="n">
        <v>1</v>
      </c>
      <c r="G151" s="34" t="n">
        <v>7671</v>
      </c>
      <c r="H151" s="34" t="n">
        <v>0</v>
      </c>
      <c r="I151" s="34" t="n">
        <v>3014</v>
      </c>
      <c r="J151" s="34" t="n">
        <v>10685</v>
      </c>
      <c r="K151" s="34" t="n">
        <v>3027</v>
      </c>
      <c r="L151" s="34" t="n">
        <v>0</v>
      </c>
      <c r="M151" s="34" t="n">
        <v>125</v>
      </c>
      <c r="N151" s="34" t="n">
        <v>3152</v>
      </c>
    </row>
    <row r="152" customFormat="false" ht="13.2" hidden="false" customHeight="false" outlineLevel="0" collapsed="false">
      <c r="A152" s="41" t="s">
        <v>362</v>
      </c>
      <c r="B152" s="41" t="s">
        <v>309</v>
      </c>
      <c r="C152" s="41" t="s">
        <v>678</v>
      </c>
      <c r="D152" s="41" t="s">
        <v>364</v>
      </c>
      <c r="E152" s="41" t="s">
        <v>365</v>
      </c>
      <c r="F152" s="132" t="n">
        <v>1</v>
      </c>
      <c r="G152" s="34" t="n">
        <v>0</v>
      </c>
      <c r="H152" s="34" t="n">
        <v>0</v>
      </c>
      <c r="I152" s="34" t="n">
        <v>4458</v>
      </c>
      <c r="J152" s="34" t="n">
        <v>4458</v>
      </c>
      <c r="K152" s="34" t="n">
        <v>0</v>
      </c>
      <c r="L152" s="34" t="n">
        <v>0</v>
      </c>
      <c r="M152" s="34" t="n">
        <v>76</v>
      </c>
      <c r="N152" s="34" t="n">
        <v>76</v>
      </c>
    </row>
    <row r="153" customFormat="false" ht="13.2" hidden="false" customHeight="false" outlineLevel="0" collapsed="false">
      <c r="A153" s="41" t="s">
        <v>364</v>
      </c>
      <c r="B153" s="41" t="s">
        <v>309</v>
      </c>
      <c r="C153" s="41" t="s">
        <v>365</v>
      </c>
      <c r="D153" s="41" t="s">
        <v>364</v>
      </c>
      <c r="E153" s="41" t="s">
        <v>365</v>
      </c>
      <c r="F153" s="132" t="n">
        <v>1</v>
      </c>
      <c r="G153" s="34" t="n">
        <v>8407</v>
      </c>
      <c r="H153" s="34" t="n">
        <v>0</v>
      </c>
      <c r="I153" s="34" t="n">
        <v>2901</v>
      </c>
      <c r="J153" s="34" t="n">
        <v>11308</v>
      </c>
      <c r="K153" s="34" t="n">
        <v>4114</v>
      </c>
      <c r="L153" s="34" t="n">
        <v>0</v>
      </c>
      <c r="M153" s="34" t="n">
        <v>29</v>
      </c>
      <c r="N153" s="34" t="n">
        <v>4143</v>
      </c>
    </row>
    <row r="154" customFormat="false" ht="13.2" hidden="false" customHeight="false" outlineLevel="0" collapsed="false">
      <c r="A154" s="41" t="s">
        <v>304</v>
      </c>
      <c r="B154" s="41" t="s">
        <v>244</v>
      </c>
      <c r="C154" s="41" t="s">
        <v>305</v>
      </c>
      <c r="D154" s="41" t="s">
        <v>280</v>
      </c>
      <c r="E154" s="41" t="s">
        <v>281</v>
      </c>
      <c r="F154" s="132" t="n">
        <v>1</v>
      </c>
      <c r="G154" s="34" t="n">
        <v>0</v>
      </c>
      <c r="H154" s="34" t="n">
        <v>0</v>
      </c>
      <c r="I154" s="34" t="n">
        <v>368</v>
      </c>
      <c r="J154" s="34" t="n">
        <v>368</v>
      </c>
      <c r="K154" s="34" t="n">
        <v>0</v>
      </c>
      <c r="L154" s="34" t="n">
        <v>0</v>
      </c>
      <c r="M154" s="34" t="n">
        <v>0</v>
      </c>
      <c r="N154" s="34" t="n">
        <v>0</v>
      </c>
    </row>
    <row r="155" customFormat="false" ht="13.2" hidden="false" customHeight="false" outlineLevel="0" collapsed="false">
      <c r="A155" s="41" t="s">
        <v>366</v>
      </c>
      <c r="B155" s="41" t="s">
        <v>309</v>
      </c>
      <c r="C155" s="41" t="s">
        <v>367</v>
      </c>
      <c r="D155" s="41" t="s">
        <v>366</v>
      </c>
      <c r="E155" s="41" t="s">
        <v>367</v>
      </c>
      <c r="F155" s="132" t="n">
        <v>1</v>
      </c>
      <c r="G155" s="34" t="n">
        <v>8781</v>
      </c>
      <c r="H155" s="34" t="n">
        <v>0</v>
      </c>
      <c r="I155" s="34" t="n">
        <v>5333</v>
      </c>
      <c r="J155" s="34" t="n">
        <v>14114</v>
      </c>
      <c r="K155" s="34" t="n">
        <v>3560</v>
      </c>
      <c r="L155" s="34" t="n">
        <v>0</v>
      </c>
      <c r="M155" s="34" t="n">
        <v>33</v>
      </c>
      <c r="N155" s="34" t="n">
        <v>3593</v>
      </c>
    </row>
    <row r="156" customFormat="false" ht="13.2" hidden="false" customHeight="false" outlineLevel="0" collapsed="false">
      <c r="A156" s="41" t="s">
        <v>306</v>
      </c>
      <c r="B156" s="41" t="s">
        <v>244</v>
      </c>
      <c r="C156" s="41" t="s">
        <v>713</v>
      </c>
      <c r="D156" s="41" t="s">
        <v>306</v>
      </c>
      <c r="E156" s="41" t="s">
        <v>713</v>
      </c>
      <c r="F156" s="132" t="n">
        <v>1</v>
      </c>
      <c r="G156" s="34" t="n">
        <v>9648</v>
      </c>
      <c r="H156" s="34" t="n">
        <v>384</v>
      </c>
      <c r="I156" s="34" t="n">
        <v>9275</v>
      </c>
      <c r="J156" s="34" t="n">
        <v>19307</v>
      </c>
      <c r="K156" s="34" t="n">
        <v>4913</v>
      </c>
      <c r="L156" s="34" t="n">
        <v>0</v>
      </c>
      <c r="M156" s="34" t="n">
        <v>533</v>
      </c>
      <c r="N156" s="34" t="n">
        <v>5446</v>
      </c>
    </row>
    <row r="157" customFormat="false" ht="13.2" hidden="false" customHeight="false" outlineLevel="0" collapsed="false">
      <c r="A157" s="41" t="s">
        <v>368</v>
      </c>
      <c r="B157" s="41" t="s">
        <v>369</v>
      </c>
      <c r="C157" s="41" t="s">
        <v>370</v>
      </c>
      <c r="D157" s="41" t="s">
        <v>368</v>
      </c>
      <c r="E157" s="41" t="s">
        <v>370</v>
      </c>
      <c r="F157" s="132" t="n">
        <v>1</v>
      </c>
      <c r="G157" s="34" t="n">
        <v>11136</v>
      </c>
      <c r="H157" s="34" t="n">
        <v>0</v>
      </c>
      <c r="I157" s="34" t="n">
        <v>0</v>
      </c>
      <c r="J157" s="34" t="n">
        <v>11136</v>
      </c>
      <c r="K157" s="34" t="n">
        <v>3874</v>
      </c>
      <c r="L157" s="34" t="n">
        <v>0</v>
      </c>
      <c r="M157" s="34" t="n">
        <v>0</v>
      </c>
      <c r="N157" s="34" t="n">
        <v>3874</v>
      </c>
    </row>
    <row r="158" customFormat="false" ht="13.2" hidden="false" customHeight="false" outlineLevel="0" collapsed="false">
      <c r="A158" s="41" t="s">
        <v>372</v>
      </c>
      <c r="B158" s="41" t="s">
        <v>369</v>
      </c>
      <c r="C158" s="41" t="s">
        <v>373</v>
      </c>
      <c r="D158" s="41" t="s">
        <v>368</v>
      </c>
      <c r="E158" s="41" t="s">
        <v>370</v>
      </c>
      <c r="F158" s="132" t="n">
        <v>1</v>
      </c>
      <c r="G158" s="34" t="n">
        <v>0</v>
      </c>
      <c r="H158" s="34" t="n">
        <v>0</v>
      </c>
      <c r="I158" s="34" t="n">
        <v>2946</v>
      </c>
      <c r="J158" s="34" t="n">
        <v>2946</v>
      </c>
      <c r="K158" s="34" t="n">
        <v>0</v>
      </c>
      <c r="L158" s="34" t="n">
        <v>0</v>
      </c>
      <c r="M158" s="34" t="n">
        <v>65</v>
      </c>
      <c r="N158" s="34" t="n">
        <v>65</v>
      </c>
    </row>
    <row r="159" customFormat="false" ht="13.2" hidden="false" customHeight="false" outlineLevel="0" collapsed="false">
      <c r="A159" s="41" t="s">
        <v>374</v>
      </c>
      <c r="B159" s="41" t="s">
        <v>369</v>
      </c>
      <c r="C159" s="41" t="s">
        <v>375</v>
      </c>
      <c r="D159" s="41" t="s">
        <v>425</v>
      </c>
      <c r="E159" s="41" t="s">
        <v>426</v>
      </c>
      <c r="F159" s="132" t="n">
        <v>1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</row>
    <row r="160" customFormat="false" ht="13.2" hidden="false" customHeight="false" outlineLevel="0" collapsed="false">
      <c r="A160" s="41" t="s">
        <v>377</v>
      </c>
      <c r="B160" s="41" t="s">
        <v>369</v>
      </c>
      <c r="C160" s="41" t="s">
        <v>378</v>
      </c>
      <c r="D160" s="41" t="s">
        <v>425</v>
      </c>
      <c r="E160" s="41" t="s">
        <v>426</v>
      </c>
      <c r="F160" s="132" t="n">
        <v>1</v>
      </c>
      <c r="G160" s="34" t="n">
        <v>0</v>
      </c>
      <c r="H160" s="34" t="n">
        <v>0</v>
      </c>
      <c r="I160" s="34" t="n">
        <v>1681</v>
      </c>
      <c r="J160" s="34" t="n">
        <v>1681</v>
      </c>
      <c r="K160" s="34" t="n">
        <v>0</v>
      </c>
      <c r="L160" s="34" t="n">
        <v>0</v>
      </c>
      <c r="M160" s="34" t="n">
        <v>21</v>
      </c>
      <c r="N160" s="34" t="n">
        <v>21</v>
      </c>
    </row>
    <row r="161" customFormat="false" ht="13.2" hidden="false" customHeight="false" outlineLevel="0" collapsed="false">
      <c r="A161" s="41" t="s">
        <v>379</v>
      </c>
      <c r="B161" s="41" t="s">
        <v>369</v>
      </c>
      <c r="C161" s="41" t="s">
        <v>380</v>
      </c>
      <c r="D161" s="41" t="s">
        <v>791</v>
      </c>
      <c r="E161" s="41" t="s">
        <v>792</v>
      </c>
      <c r="F161" s="132" t="n">
        <v>1</v>
      </c>
      <c r="G161" s="34" t="n">
        <v>0</v>
      </c>
      <c r="H161" s="34" t="n">
        <v>0</v>
      </c>
      <c r="I161" s="34" t="n">
        <v>3462</v>
      </c>
      <c r="J161" s="34" t="n">
        <v>3462</v>
      </c>
      <c r="K161" s="34" t="n">
        <v>0</v>
      </c>
      <c r="L161" s="34" t="n">
        <v>0</v>
      </c>
      <c r="M161" s="34" t="n">
        <v>0</v>
      </c>
      <c r="N161" s="34" t="n">
        <v>0</v>
      </c>
    </row>
    <row r="162" customFormat="false" ht="13.2" hidden="false" customHeight="false" outlineLevel="0" collapsed="false">
      <c r="A162" s="41" t="s">
        <v>382</v>
      </c>
      <c r="B162" s="41" t="s">
        <v>369</v>
      </c>
      <c r="C162" s="41" t="s">
        <v>807</v>
      </c>
      <c r="D162" s="41" t="s">
        <v>437</v>
      </c>
      <c r="E162" s="41" t="s">
        <v>438</v>
      </c>
      <c r="F162" s="135" t="n">
        <v>1</v>
      </c>
      <c r="G162" s="34" t="n">
        <v>0</v>
      </c>
      <c r="H162" s="34" t="n">
        <v>0</v>
      </c>
      <c r="I162" s="34" t="n">
        <v>1348</v>
      </c>
      <c r="J162" s="34" t="n">
        <v>1348</v>
      </c>
      <c r="K162" s="34" t="n">
        <v>0</v>
      </c>
      <c r="L162" s="34" t="n">
        <v>0</v>
      </c>
      <c r="M162" s="34" t="n">
        <v>0</v>
      </c>
      <c r="N162" s="34" t="n">
        <v>0</v>
      </c>
    </row>
    <row r="163" customFormat="false" ht="13.2" hidden="false" customHeight="false" outlineLevel="0" collapsed="false">
      <c r="A163" s="41" t="s">
        <v>478</v>
      </c>
      <c r="B163" s="41" t="s">
        <v>444</v>
      </c>
      <c r="C163" s="41" t="s">
        <v>732</v>
      </c>
      <c r="D163" s="41" t="s">
        <v>489</v>
      </c>
      <c r="E163" s="41" t="s">
        <v>733</v>
      </c>
      <c r="F163" s="133" t="n">
        <v>0.7</v>
      </c>
      <c r="G163" s="34" t="n">
        <v>0</v>
      </c>
      <c r="H163" s="34" t="n">
        <v>0</v>
      </c>
      <c r="I163" s="34" t="n">
        <v>5768</v>
      </c>
      <c r="J163" s="34" t="n">
        <v>5768</v>
      </c>
      <c r="K163" s="34" t="n">
        <v>0</v>
      </c>
      <c r="L163" s="34" t="n">
        <v>0</v>
      </c>
      <c r="M163" s="34" t="n">
        <v>273.7</v>
      </c>
      <c r="N163" s="34" t="n">
        <v>273.7</v>
      </c>
    </row>
    <row r="164" customFormat="false" ht="13.2" hidden="false" customHeight="false" outlineLevel="0" collapsed="false">
      <c r="A164" s="41" t="s">
        <v>478</v>
      </c>
      <c r="B164" s="41" t="s">
        <v>444</v>
      </c>
      <c r="C164" s="41" t="s">
        <v>732</v>
      </c>
      <c r="D164" s="41" t="s">
        <v>463</v>
      </c>
      <c r="E164" s="41" t="s">
        <v>464</v>
      </c>
      <c r="F164" s="133" t="n">
        <v>0.3</v>
      </c>
      <c r="G164" s="34" t="n">
        <v>0</v>
      </c>
      <c r="H164" s="34" t="n">
        <v>0</v>
      </c>
      <c r="I164" s="34" t="n">
        <v>2472</v>
      </c>
      <c r="J164" s="34" t="n">
        <v>2472</v>
      </c>
      <c r="K164" s="34" t="n">
        <v>0</v>
      </c>
      <c r="L164" s="34" t="n">
        <v>0</v>
      </c>
      <c r="M164" s="34" t="n">
        <v>117.3</v>
      </c>
      <c r="N164" s="34" t="n">
        <v>117.3</v>
      </c>
    </row>
    <row r="165" customFormat="false" ht="13.2" hidden="false" customHeight="false" outlineLevel="0" collapsed="false">
      <c r="A165" s="41" t="s">
        <v>385</v>
      </c>
      <c r="B165" s="41" t="s">
        <v>369</v>
      </c>
      <c r="C165" s="41" t="s">
        <v>386</v>
      </c>
      <c r="D165" s="41" t="s">
        <v>385</v>
      </c>
      <c r="E165" s="41" t="s">
        <v>386</v>
      </c>
      <c r="F165" s="132" t="n">
        <v>1</v>
      </c>
      <c r="G165" s="34" t="n">
        <v>9434</v>
      </c>
      <c r="H165" s="34" t="n">
        <v>1170</v>
      </c>
      <c r="I165" s="34" t="n">
        <v>2837</v>
      </c>
      <c r="J165" s="34" t="n">
        <v>13441</v>
      </c>
      <c r="K165" s="34" t="n">
        <v>3454</v>
      </c>
      <c r="L165" s="34" t="n">
        <v>0</v>
      </c>
      <c r="M165" s="34" t="n">
        <v>42</v>
      </c>
      <c r="N165" s="34" t="n">
        <v>3496</v>
      </c>
    </row>
    <row r="166" customFormat="false" ht="13.2" hidden="false" customHeight="false" outlineLevel="0" collapsed="false">
      <c r="A166" s="41" t="s">
        <v>387</v>
      </c>
      <c r="B166" s="41" t="s">
        <v>369</v>
      </c>
      <c r="C166" s="41" t="s">
        <v>388</v>
      </c>
      <c r="D166" s="41" t="s">
        <v>387</v>
      </c>
      <c r="E166" s="41" t="s">
        <v>388</v>
      </c>
      <c r="F166" s="132" t="n">
        <v>1</v>
      </c>
      <c r="G166" s="34" t="n">
        <v>11566</v>
      </c>
      <c r="H166" s="34" t="n">
        <v>0</v>
      </c>
      <c r="I166" s="34" t="n">
        <v>3425</v>
      </c>
      <c r="J166" s="34" t="n">
        <v>14991</v>
      </c>
      <c r="K166" s="34" t="n">
        <v>3293</v>
      </c>
      <c r="L166" s="34" t="n">
        <v>0</v>
      </c>
      <c r="M166" s="34" t="n">
        <v>8</v>
      </c>
      <c r="N166" s="34" t="n">
        <v>3301</v>
      </c>
    </row>
    <row r="167" customFormat="false" ht="13.2" hidden="false" customHeight="false" outlineLevel="0" collapsed="false">
      <c r="A167" s="41" t="s">
        <v>447</v>
      </c>
      <c r="B167" s="41" t="s">
        <v>444</v>
      </c>
      <c r="C167" s="41" t="s">
        <v>448</v>
      </c>
      <c r="D167" s="41" t="s">
        <v>447</v>
      </c>
      <c r="E167" s="41" t="s">
        <v>448</v>
      </c>
      <c r="F167" s="132" t="n">
        <v>1</v>
      </c>
      <c r="G167" s="34" t="n">
        <v>4184</v>
      </c>
      <c r="H167" s="34" t="n">
        <v>0</v>
      </c>
      <c r="I167" s="34" t="n">
        <v>1907</v>
      </c>
      <c r="J167" s="34" t="n">
        <v>6091</v>
      </c>
      <c r="K167" s="34" t="n">
        <v>1963</v>
      </c>
      <c r="L167" s="34" t="n">
        <v>0</v>
      </c>
      <c r="M167" s="34" t="n">
        <v>0</v>
      </c>
      <c r="N167" s="34" t="n">
        <v>1963</v>
      </c>
    </row>
    <row r="168" customFormat="false" ht="13.2" hidden="false" customHeight="false" outlineLevel="0" collapsed="false">
      <c r="A168" s="41" t="s">
        <v>390</v>
      </c>
      <c r="B168" s="41" t="s">
        <v>369</v>
      </c>
      <c r="C168" s="41" t="s">
        <v>391</v>
      </c>
      <c r="D168" s="41" t="s">
        <v>791</v>
      </c>
      <c r="E168" s="41" t="s">
        <v>792</v>
      </c>
      <c r="F168" s="132" t="n">
        <v>1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</row>
    <row r="169" customFormat="false" ht="13.2" hidden="false" customHeight="false" outlineLevel="0" collapsed="false">
      <c r="A169" s="41" t="s">
        <v>392</v>
      </c>
      <c r="B169" s="41" t="s">
        <v>369</v>
      </c>
      <c r="C169" s="41" t="s">
        <v>393</v>
      </c>
      <c r="D169" s="41" t="s">
        <v>392</v>
      </c>
      <c r="E169" s="41" t="s">
        <v>393</v>
      </c>
      <c r="F169" s="132" t="n">
        <v>1</v>
      </c>
      <c r="G169" s="34" t="n">
        <v>18744</v>
      </c>
      <c r="H169" s="34" t="n">
        <v>0</v>
      </c>
      <c r="I169" s="34" t="n">
        <v>5551</v>
      </c>
      <c r="J169" s="34" t="n">
        <v>24295</v>
      </c>
      <c r="K169" s="34" t="n">
        <v>7377</v>
      </c>
      <c r="L169" s="34" t="n">
        <v>0</v>
      </c>
      <c r="M169" s="34" t="n">
        <v>60</v>
      </c>
      <c r="N169" s="34" t="n">
        <v>7437</v>
      </c>
    </row>
    <row r="170" customFormat="false" ht="13.2" hidden="false" customHeight="false" outlineLevel="0" collapsed="false">
      <c r="A170" s="41" t="s">
        <v>394</v>
      </c>
      <c r="B170" s="41" t="s">
        <v>369</v>
      </c>
      <c r="C170" s="41" t="s">
        <v>395</v>
      </c>
      <c r="D170" s="41" t="s">
        <v>394</v>
      </c>
      <c r="E170" s="41" t="s">
        <v>395</v>
      </c>
      <c r="F170" s="132" t="n">
        <v>1</v>
      </c>
      <c r="G170" s="34" t="n">
        <v>10361</v>
      </c>
      <c r="H170" s="34" t="n">
        <v>0</v>
      </c>
      <c r="I170" s="34" t="n">
        <v>3178</v>
      </c>
      <c r="J170" s="34" t="n">
        <v>13539</v>
      </c>
      <c r="K170" s="34" t="n">
        <v>3761</v>
      </c>
      <c r="L170" s="34" t="n">
        <v>0</v>
      </c>
      <c r="M170" s="34" t="n">
        <v>45</v>
      </c>
      <c r="N170" s="34" t="n">
        <v>3806</v>
      </c>
    </row>
    <row r="171" customFormat="false" ht="13.2" hidden="false" customHeight="false" outlineLevel="0" collapsed="false">
      <c r="A171" s="41" t="s">
        <v>770</v>
      </c>
      <c r="B171" s="41" t="s">
        <v>369</v>
      </c>
      <c r="C171" s="41" t="s">
        <v>771</v>
      </c>
      <c r="D171" s="41" t="s">
        <v>394</v>
      </c>
      <c r="E171" s="41" t="s">
        <v>395</v>
      </c>
      <c r="F171" s="132" t="n">
        <v>1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</row>
    <row r="172" customFormat="false" ht="13.2" hidden="false" customHeight="false" outlineLevel="0" collapsed="false">
      <c r="A172" s="41" t="s">
        <v>452</v>
      </c>
      <c r="B172" s="41" t="s">
        <v>444</v>
      </c>
      <c r="C172" s="41" t="s">
        <v>453</v>
      </c>
      <c r="D172" s="41" t="s">
        <v>472</v>
      </c>
      <c r="E172" s="41" t="s">
        <v>741</v>
      </c>
      <c r="F172" s="132" t="n">
        <v>1</v>
      </c>
      <c r="G172" s="34" t="n">
        <v>0</v>
      </c>
      <c r="H172" s="34" t="n">
        <v>0</v>
      </c>
      <c r="I172" s="34" t="n">
        <v>1378</v>
      </c>
      <c r="J172" s="34" t="n">
        <v>1378</v>
      </c>
      <c r="K172" s="34" t="n">
        <v>0</v>
      </c>
      <c r="L172" s="34" t="n">
        <v>0</v>
      </c>
      <c r="M172" s="34" t="n">
        <v>0</v>
      </c>
      <c r="N172" s="34" t="n">
        <v>0</v>
      </c>
    </row>
    <row r="173" customFormat="false" ht="13.2" hidden="false" customHeight="false" outlineLevel="0" collapsed="false">
      <c r="A173" s="41" t="s">
        <v>396</v>
      </c>
      <c r="B173" s="41" t="s">
        <v>369</v>
      </c>
      <c r="C173" s="41" t="s">
        <v>808</v>
      </c>
      <c r="D173" s="41" t="s">
        <v>431</v>
      </c>
      <c r="E173" s="41" t="s">
        <v>432</v>
      </c>
      <c r="F173" s="132" t="n">
        <v>1</v>
      </c>
      <c r="G173" s="34" t="n">
        <v>0</v>
      </c>
      <c r="H173" s="34" t="n">
        <v>0</v>
      </c>
      <c r="I173" s="34" t="n">
        <v>1633</v>
      </c>
      <c r="J173" s="34" t="n">
        <v>1633</v>
      </c>
      <c r="K173" s="34" t="n">
        <v>0</v>
      </c>
      <c r="L173" s="34" t="n">
        <v>0</v>
      </c>
      <c r="M173" s="34" t="n">
        <v>0</v>
      </c>
      <c r="N173" s="34" t="n">
        <v>0</v>
      </c>
    </row>
    <row r="174" customFormat="false" ht="13.2" hidden="false" customHeight="false" outlineLevel="0" collapsed="false">
      <c r="A174" s="41" t="s">
        <v>398</v>
      </c>
      <c r="B174" s="41" t="s">
        <v>369</v>
      </c>
      <c r="C174" s="41" t="s">
        <v>399</v>
      </c>
      <c r="D174" s="41" t="s">
        <v>398</v>
      </c>
      <c r="E174" s="41" t="s">
        <v>399</v>
      </c>
      <c r="F174" s="132" t="n">
        <v>1</v>
      </c>
      <c r="G174" s="34" t="n">
        <v>21917</v>
      </c>
      <c r="H174" s="34" t="n">
        <v>0</v>
      </c>
      <c r="I174" s="34" t="n">
        <v>0</v>
      </c>
      <c r="J174" s="34" t="n">
        <v>21917</v>
      </c>
      <c r="K174" s="34" t="e">
        <f aca="false"/>
        <v>#VALUE!</v>
      </c>
      <c r="L174" s="34" t="e">
        <f aca="false"/>
        <v>#VALUE!</v>
      </c>
      <c r="M174" s="34" t="e">
        <f aca="false"/>
        <v>#VALUE!</v>
      </c>
      <c r="N174" s="34" t="e">
        <f aca="false"/>
        <v>#VALUE!</v>
      </c>
    </row>
    <row r="175" customFormat="false" ht="13.2" hidden="false" customHeight="false" outlineLevel="0" collapsed="false">
      <c r="A175" s="41" t="s">
        <v>455</v>
      </c>
      <c r="B175" s="41" t="s">
        <v>444</v>
      </c>
      <c r="C175" s="41" t="s">
        <v>746</v>
      </c>
      <c r="D175" s="41" t="s">
        <v>458</v>
      </c>
      <c r="E175" s="41" t="s">
        <v>459</v>
      </c>
      <c r="F175" s="132" t="n">
        <v>1</v>
      </c>
      <c r="G175" s="34" t="n">
        <v>0</v>
      </c>
      <c r="H175" s="34" t="n">
        <v>0</v>
      </c>
      <c r="I175" s="34" t="n">
        <v>4810</v>
      </c>
      <c r="J175" s="34" t="n">
        <v>4810</v>
      </c>
      <c r="K175" s="34" t="n">
        <v>0</v>
      </c>
      <c r="L175" s="34" t="n">
        <v>0</v>
      </c>
      <c r="M175" s="34" t="n">
        <v>17</v>
      </c>
      <c r="N175" s="34" t="n">
        <v>17</v>
      </c>
    </row>
    <row r="176" customFormat="false" ht="13.2" hidden="false" customHeight="false" outlineLevel="0" collapsed="false">
      <c r="A176" s="41" t="s">
        <v>458</v>
      </c>
      <c r="B176" s="41" t="s">
        <v>444</v>
      </c>
      <c r="C176" s="41" t="s">
        <v>459</v>
      </c>
      <c r="D176" s="41" t="s">
        <v>458</v>
      </c>
      <c r="E176" s="41" t="s">
        <v>459</v>
      </c>
      <c r="F176" s="132" t="n">
        <v>1</v>
      </c>
      <c r="G176" s="34" t="n">
        <v>12586</v>
      </c>
      <c r="H176" s="34" t="n">
        <v>0</v>
      </c>
      <c r="I176" s="34" t="n">
        <v>0</v>
      </c>
      <c r="J176" s="34" t="n">
        <v>12586</v>
      </c>
      <c r="K176" s="34" t="n">
        <v>5613</v>
      </c>
      <c r="L176" s="34" t="n">
        <v>0</v>
      </c>
      <c r="M176" s="34" t="n">
        <v>0</v>
      </c>
      <c r="N176" s="34" t="n">
        <v>5613</v>
      </c>
    </row>
    <row r="177" customFormat="false" ht="13.2" hidden="false" customHeight="false" outlineLevel="0" collapsed="false">
      <c r="A177" s="41" t="s">
        <v>460</v>
      </c>
      <c r="B177" s="41" t="s">
        <v>444</v>
      </c>
      <c r="C177" s="41" t="s">
        <v>461</v>
      </c>
      <c r="D177" s="41" t="s">
        <v>460</v>
      </c>
      <c r="E177" s="41" t="s">
        <v>461</v>
      </c>
      <c r="F177" s="132" t="n">
        <v>1</v>
      </c>
      <c r="G177" s="34" t="n">
        <v>5799</v>
      </c>
      <c r="H177" s="34" t="n">
        <v>0</v>
      </c>
      <c r="I177" s="34" t="n">
        <v>4885</v>
      </c>
      <c r="J177" s="34" t="n">
        <v>10684</v>
      </c>
      <c r="K177" s="34" t="n">
        <v>2620</v>
      </c>
      <c r="L177" s="34" t="n">
        <v>0</v>
      </c>
      <c r="M177" s="34" t="n">
        <v>170</v>
      </c>
      <c r="N177" s="34" t="n">
        <v>2790</v>
      </c>
    </row>
    <row r="178" customFormat="false" ht="13.2" hidden="false" customHeight="false" outlineLevel="0" collapsed="false">
      <c r="A178" s="41" t="s">
        <v>400</v>
      </c>
      <c r="B178" s="41" t="s">
        <v>369</v>
      </c>
      <c r="C178" s="41" t="s">
        <v>401</v>
      </c>
      <c r="D178" s="41" t="s">
        <v>400</v>
      </c>
      <c r="E178" s="41" t="s">
        <v>401</v>
      </c>
      <c r="F178" s="132" t="n">
        <v>1</v>
      </c>
      <c r="G178" s="34" t="n">
        <v>11763</v>
      </c>
      <c r="H178" s="34" t="n">
        <v>0</v>
      </c>
      <c r="I178" s="34" t="n">
        <v>574</v>
      </c>
      <c r="J178" s="34" t="n">
        <v>12337</v>
      </c>
      <c r="K178" s="34" t="n">
        <v>4080</v>
      </c>
      <c r="L178" s="34" t="n">
        <v>0</v>
      </c>
      <c r="M178" s="34" t="n">
        <v>0</v>
      </c>
      <c r="N178" s="34" t="n">
        <v>4080</v>
      </c>
    </row>
    <row r="179" customFormat="false" ht="13.2" hidden="false" customHeight="false" outlineLevel="0" collapsed="false">
      <c r="A179" s="41" t="s">
        <v>759</v>
      </c>
      <c r="B179" s="41" t="s">
        <v>369</v>
      </c>
      <c r="C179" s="41" t="s">
        <v>760</v>
      </c>
      <c r="D179" s="41" t="s">
        <v>761</v>
      </c>
      <c r="E179" s="41" t="s">
        <v>762</v>
      </c>
      <c r="F179" s="132" t="n">
        <v>1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</row>
    <row r="180" customFormat="false" ht="13.2" hidden="false" customHeight="false" outlineLevel="0" collapsed="false">
      <c r="A180" s="134" t="s">
        <v>429</v>
      </c>
      <c r="B180" s="134" t="s">
        <v>369</v>
      </c>
      <c r="C180" s="134" t="s">
        <v>773</v>
      </c>
      <c r="D180" s="41" t="s">
        <v>394</v>
      </c>
      <c r="E180" s="41" t="s">
        <v>395</v>
      </c>
      <c r="F180" s="132" t="n">
        <v>1</v>
      </c>
      <c r="G180" s="34" t="n">
        <v>0</v>
      </c>
      <c r="H180" s="34" t="n">
        <v>0</v>
      </c>
      <c r="I180" s="34" t="n">
        <v>1480</v>
      </c>
      <c r="J180" s="34" t="n">
        <v>1480</v>
      </c>
      <c r="K180" s="34" t="n">
        <v>0</v>
      </c>
      <c r="L180" s="34" t="n">
        <v>0</v>
      </c>
      <c r="M180" s="34" t="n">
        <v>0</v>
      </c>
      <c r="N180" s="34" t="n">
        <v>0</v>
      </c>
    </row>
    <row r="181" customFormat="false" ht="13.2" hidden="false" customHeight="false" outlineLevel="0" collapsed="false">
      <c r="A181" s="41" t="s">
        <v>403</v>
      </c>
      <c r="B181" s="41" t="s">
        <v>369</v>
      </c>
      <c r="C181" s="41" t="s">
        <v>404</v>
      </c>
      <c r="D181" s="41" t="s">
        <v>403</v>
      </c>
      <c r="E181" s="41" t="s">
        <v>404</v>
      </c>
      <c r="F181" s="132" t="n">
        <v>1</v>
      </c>
      <c r="G181" s="34" t="n">
        <v>3658</v>
      </c>
      <c r="H181" s="34" t="n">
        <v>0</v>
      </c>
      <c r="I181" s="34" t="n">
        <v>2278</v>
      </c>
      <c r="J181" s="34" t="n">
        <v>5936</v>
      </c>
      <c r="K181" s="34" t="n">
        <v>1042</v>
      </c>
      <c r="L181" s="34" t="n">
        <v>0</v>
      </c>
      <c r="M181" s="34" t="n">
        <v>0</v>
      </c>
      <c r="N181" s="34" t="n">
        <v>1042</v>
      </c>
    </row>
    <row r="182" customFormat="false" ht="13.2" hidden="false" customHeight="false" outlineLevel="0" collapsed="false">
      <c r="A182" s="41" t="s">
        <v>405</v>
      </c>
      <c r="B182" s="41" t="s">
        <v>369</v>
      </c>
      <c r="C182" s="41" t="s">
        <v>406</v>
      </c>
      <c r="D182" s="41" t="s">
        <v>392</v>
      </c>
      <c r="E182" s="41" t="s">
        <v>393</v>
      </c>
      <c r="F182" s="132" t="n">
        <v>0.53694359344026</v>
      </c>
      <c r="G182" s="34" t="n">
        <v>0</v>
      </c>
      <c r="H182" s="34" t="n">
        <v>0</v>
      </c>
      <c r="I182" s="34" t="n">
        <v>3939.01820147774</v>
      </c>
      <c r="J182" s="34" t="n">
        <v>3939.01820147774</v>
      </c>
      <c r="K182" s="34" t="n">
        <v>0</v>
      </c>
      <c r="L182" s="34" t="n">
        <v>0</v>
      </c>
      <c r="M182" s="34" t="n">
        <v>18.7930257704091</v>
      </c>
      <c r="N182" s="34" t="n">
        <v>18.7930257704091</v>
      </c>
    </row>
    <row r="183" customFormat="false" ht="13.2" hidden="false" customHeight="false" outlineLevel="0" collapsed="false">
      <c r="A183" s="41" t="s">
        <v>405</v>
      </c>
      <c r="B183" s="41" t="s">
        <v>369</v>
      </c>
      <c r="C183" s="41" t="s">
        <v>406</v>
      </c>
      <c r="D183" s="41" t="s">
        <v>409</v>
      </c>
      <c r="E183" s="41" t="s">
        <v>410</v>
      </c>
      <c r="F183" s="132" t="n">
        <v>0.463056406559741</v>
      </c>
      <c r="G183" s="34" t="n">
        <v>0</v>
      </c>
      <c r="H183" s="34" t="n">
        <v>0</v>
      </c>
      <c r="I183" s="34" t="n">
        <v>3396.98179852226</v>
      </c>
      <c r="J183" s="34" t="n">
        <v>3396.98179852226</v>
      </c>
      <c r="K183" s="34" t="n">
        <v>0</v>
      </c>
      <c r="L183" s="34" t="n">
        <v>0</v>
      </c>
      <c r="M183" s="34" t="n">
        <v>16.2069742295909</v>
      </c>
      <c r="N183" s="34" t="n">
        <v>16.2069742295909</v>
      </c>
    </row>
    <row r="184" customFormat="false" ht="13.2" hidden="false" customHeight="false" outlineLevel="0" collapsed="false">
      <c r="A184" s="41" t="s">
        <v>407</v>
      </c>
      <c r="B184" s="41" t="s">
        <v>369</v>
      </c>
      <c r="C184" s="41" t="s">
        <v>408</v>
      </c>
      <c r="D184" s="41" t="s">
        <v>407</v>
      </c>
      <c r="E184" s="41" t="s">
        <v>408</v>
      </c>
      <c r="F184" s="132" t="n">
        <v>1</v>
      </c>
      <c r="G184" s="34" t="n">
        <v>17646</v>
      </c>
      <c r="H184" s="34" t="n">
        <v>0</v>
      </c>
      <c r="I184" s="34" t="n">
        <v>2574</v>
      </c>
      <c r="J184" s="34" t="n">
        <v>20220</v>
      </c>
      <c r="K184" s="34" t="n">
        <v>3204</v>
      </c>
      <c r="L184" s="34" t="n">
        <v>0</v>
      </c>
      <c r="M184" s="34" t="n">
        <v>32</v>
      </c>
      <c r="N184" s="34" t="n">
        <v>3236</v>
      </c>
    </row>
    <row r="185" customFormat="false" ht="13.2" hidden="false" customHeight="false" outlineLevel="0" collapsed="false">
      <c r="A185" s="41" t="s">
        <v>409</v>
      </c>
      <c r="B185" s="41" t="s">
        <v>369</v>
      </c>
      <c r="C185" s="41" t="s">
        <v>410</v>
      </c>
      <c r="D185" s="41" t="s">
        <v>409</v>
      </c>
      <c r="E185" s="41" t="s">
        <v>410</v>
      </c>
      <c r="F185" s="132" t="n">
        <v>1</v>
      </c>
      <c r="G185" s="34" t="n">
        <v>9148</v>
      </c>
      <c r="H185" s="34" t="n">
        <v>0</v>
      </c>
      <c r="I185" s="34" t="n">
        <v>8070</v>
      </c>
      <c r="J185" s="34" t="n">
        <v>17218</v>
      </c>
      <c r="K185" s="34" t="n">
        <v>3675</v>
      </c>
      <c r="L185" s="34" t="n">
        <v>0</v>
      </c>
      <c r="M185" s="34" t="n">
        <v>1146</v>
      </c>
      <c r="N185" s="34" t="n">
        <v>4821</v>
      </c>
    </row>
    <row r="186" customFormat="false" ht="13.2" hidden="false" customHeight="false" outlineLevel="0" collapsed="false">
      <c r="A186" s="41" t="s">
        <v>463</v>
      </c>
      <c r="B186" s="41" t="s">
        <v>444</v>
      </c>
      <c r="C186" s="41" t="s">
        <v>464</v>
      </c>
      <c r="D186" s="41" t="s">
        <v>463</v>
      </c>
      <c r="E186" s="41" t="s">
        <v>464</v>
      </c>
      <c r="F186" s="132" t="n">
        <v>1</v>
      </c>
      <c r="G186" s="34" t="n">
        <v>8700</v>
      </c>
      <c r="H186" s="34" t="n">
        <v>0</v>
      </c>
      <c r="I186" s="34" t="n">
        <v>0</v>
      </c>
      <c r="J186" s="34" t="n">
        <v>8700</v>
      </c>
      <c r="K186" s="34" t="n">
        <v>2374</v>
      </c>
      <c r="L186" s="34" t="n">
        <v>0</v>
      </c>
      <c r="M186" s="34" t="n">
        <v>0</v>
      </c>
      <c r="N186" s="34" t="n">
        <v>2374</v>
      </c>
    </row>
    <row r="187" customFormat="false" ht="13.2" hidden="false" customHeight="false" outlineLevel="0" collapsed="false">
      <c r="A187" s="41" t="s">
        <v>466</v>
      </c>
      <c r="B187" s="41" t="s">
        <v>444</v>
      </c>
      <c r="C187" s="41" t="s">
        <v>467</v>
      </c>
      <c r="D187" s="41" t="s">
        <v>472</v>
      </c>
      <c r="E187" s="41" t="s">
        <v>741</v>
      </c>
      <c r="F187" s="132" t="n">
        <v>1</v>
      </c>
      <c r="G187" s="34" t="n">
        <v>0</v>
      </c>
      <c r="H187" s="34" t="n">
        <v>0</v>
      </c>
      <c r="I187" s="34" t="n">
        <v>70</v>
      </c>
      <c r="J187" s="34" t="n">
        <v>70</v>
      </c>
      <c r="K187" s="34" t="n">
        <v>0</v>
      </c>
      <c r="L187" s="34" t="n">
        <v>0</v>
      </c>
      <c r="M187" s="34" t="n">
        <v>0</v>
      </c>
      <c r="N187" s="34" t="n">
        <v>0</v>
      </c>
    </row>
    <row r="188" customFormat="false" ht="13.2" hidden="false" customHeight="false" outlineLevel="0" collapsed="false">
      <c r="A188" s="41" t="s">
        <v>411</v>
      </c>
      <c r="B188" s="41" t="s">
        <v>369</v>
      </c>
      <c r="C188" s="41" t="s">
        <v>412</v>
      </c>
      <c r="D188" s="41" t="s">
        <v>413</v>
      </c>
      <c r="E188" s="41" t="s">
        <v>414</v>
      </c>
      <c r="F188" s="132" t="n">
        <v>0.828</v>
      </c>
      <c r="G188" s="34" t="n">
        <v>0</v>
      </c>
      <c r="H188" s="34" t="n">
        <v>0</v>
      </c>
      <c r="I188" s="34" t="n">
        <v>2782.908</v>
      </c>
      <c r="J188" s="34" t="n">
        <v>2782.908</v>
      </c>
      <c r="K188" s="34" t="n">
        <v>0</v>
      </c>
      <c r="L188" s="34" t="n">
        <v>0</v>
      </c>
      <c r="M188" s="34" t="n">
        <v>293.94</v>
      </c>
      <c r="N188" s="34" t="n">
        <v>293.94</v>
      </c>
    </row>
    <row r="189" customFormat="false" ht="13.2" hidden="false" customHeight="false" outlineLevel="0" collapsed="false">
      <c r="A189" s="41" t="s">
        <v>411</v>
      </c>
      <c r="B189" s="41" t="s">
        <v>369</v>
      </c>
      <c r="C189" s="41" t="s">
        <v>412</v>
      </c>
      <c r="D189" s="41" t="s">
        <v>425</v>
      </c>
      <c r="E189" s="41" t="s">
        <v>426</v>
      </c>
      <c r="F189" s="132" t="n">
        <v>0.172</v>
      </c>
      <c r="G189" s="34" t="n">
        <v>0</v>
      </c>
      <c r="H189" s="34" t="n">
        <v>0</v>
      </c>
      <c r="I189" s="34" t="n">
        <v>578.092</v>
      </c>
      <c r="J189" s="34" t="n">
        <v>578.092</v>
      </c>
      <c r="K189" s="34" t="n">
        <v>0</v>
      </c>
      <c r="L189" s="34" t="n">
        <v>0</v>
      </c>
      <c r="M189" s="34" t="n">
        <v>61.06</v>
      </c>
      <c r="N189" s="34" t="n">
        <v>61.06</v>
      </c>
    </row>
    <row r="190" customFormat="false" ht="13.2" hidden="false" customHeight="false" outlineLevel="0" collapsed="false">
      <c r="A190" s="41" t="s">
        <v>413</v>
      </c>
      <c r="B190" s="41" t="s">
        <v>369</v>
      </c>
      <c r="C190" s="41" t="s">
        <v>414</v>
      </c>
      <c r="D190" s="41" t="s">
        <v>413</v>
      </c>
      <c r="E190" s="41" t="s">
        <v>414</v>
      </c>
      <c r="F190" s="132" t="n">
        <v>1</v>
      </c>
      <c r="G190" s="34" t="n">
        <v>13272</v>
      </c>
      <c r="H190" s="34" t="n">
        <v>1549</v>
      </c>
      <c r="I190" s="34" t="n">
        <v>536</v>
      </c>
      <c r="J190" s="34" t="n">
        <v>15357</v>
      </c>
      <c r="K190" s="34" t="n">
        <v>5001</v>
      </c>
      <c r="L190" s="34" t="n">
        <v>0</v>
      </c>
      <c r="M190" s="34" t="n">
        <v>7</v>
      </c>
      <c r="N190" s="34" t="n">
        <v>5008</v>
      </c>
    </row>
    <row r="191" customFormat="false" ht="13.2" hidden="false" customHeight="false" outlineLevel="0" collapsed="false">
      <c r="A191" s="41" t="s">
        <v>468</v>
      </c>
      <c r="B191" s="41" t="s">
        <v>444</v>
      </c>
      <c r="C191" s="41" t="s">
        <v>469</v>
      </c>
      <c r="D191" s="41" t="s">
        <v>474</v>
      </c>
      <c r="E191" s="41" t="s">
        <v>475</v>
      </c>
      <c r="F191" s="132" t="n">
        <v>1</v>
      </c>
      <c r="G191" s="34" t="n">
        <v>0</v>
      </c>
      <c r="H191" s="34" t="n">
        <v>0</v>
      </c>
      <c r="I191" s="34" t="n">
        <v>671</v>
      </c>
      <c r="J191" s="34" t="n">
        <v>671</v>
      </c>
      <c r="K191" s="34" t="n">
        <v>0</v>
      </c>
      <c r="L191" s="34" t="n">
        <v>0</v>
      </c>
      <c r="M191" s="34" t="n">
        <v>26</v>
      </c>
      <c r="N191" s="34" t="n">
        <v>26</v>
      </c>
    </row>
    <row r="192" customFormat="false" ht="13.2" hidden="false" customHeight="false" outlineLevel="0" collapsed="false">
      <c r="A192" s="41" t="s">
        <v>415</v>
      </c>
      <c r="B192" s="41" t="s">
        <v>369</v>
      </c>
      <c r="C192" s="41" t="s">
        <v>749</v>
      </c>
      <c r="D192" s="41" t="s">
        <v>435</v>
      </c>
      <c r="E192" s="41" t="s">
        <v>436</v>
      </c>
      <c r="F192" s="132" t="n">
        <v>1</v>
      </c>
      <c r="G192" s="34" t="n">
        <v>0</v>
      </c>
      <c r="H192" s="34" t="n">
        <v>0</v>
      </c>
      <c r="I192" s="34" t="n">
        <v>2380</v>
      </c>
      <c r="J192" s="34" t="n">
        <v>2380</v>
      </c>
      <c r="K192" s="34" t="n">
        <v>0</v>
      </c>
      <c r="L192" s="34" t="n">
        <v>0</v>
      </c>
      <c r="M192" s="34" t="n">
        <v>42</v>
      </c>
      <c r="N192" s="34" t="n">
        <v>42</v>
      </c>
    </row>
    <row r="193" customFormat="false" ht="13.2" hidden="false" customHeight="false" outlineLevel="0" collapsed="false">
      <c r="A193" s="41" t="s">
        <v>493</v>
      </c>
      <c r="B193" s="41" t="s">
        <v>444</v>
      </c>
      <c r="C193" s="41" t="s">
        <v>740</v>
      </c>
      <c r="D193" s="41" t="s">
        <v>493</v>
      </c>
      <c r="E193" s="41" t="s">
        <v>740</v>
      </c>
      <c r="F193" s="132" t="n">
        <v>1</v>
      </c>
      <c r="G193" s="34" t="n">
        <v>8148</v>
      </c>
      <c r="H193" s="34" t="n">
        <v>142</v>
      </c>
      <c r="I193" s="34" t="n">
        <v>4129</v>
      </c>
      <c r="J193" s="34" t="n">
        <v>12419</v>
      </c>
      <c r="K193" s="34" t="e">
        <f aca="false"/>
        <v>#VALUE!</v>
      </c>
      <c r="L193" s="34" t="e">
        <f aca="false"/>
        <v>#VALUE!</v>
      </c>
      <c r="M193" s="34" t="e">
        <f aca="false"/>
        <v>#VALUE!</v>
      </c>
      <c r="N193" s="34" t="e">
        <f aca="false"/>
        <v>#VALUE!</v>
      </c>
    </row>
    <row r="194" customFormat="false" ht="13.2" hidden="false" customHeight="false" outlineLevel="0" collapsed="false">
      <c r="A194" s="41" t="s">
        <v>417</v>
      </c>
      <c r="B194" s="41" t="s">
        <v>369</v>
      </c>
      <c r="C194" s="41" t="s">
        <v>748</v>
      </c>
      <c r="D194" s="41" t="s">
        <v>417</v>
      </c>
      <c r="E194" s="41" t="s">
        <v>748</v>
      </c>
      <c r="F194" s="132" t="n">
        <v>1</v>
      </c>
      <c r="G194" s="34" t="n">
        <v>10002</v>
      </c>
      <c r="H194" s="34" t="n">
        <v>701</v>
      </c>
      <c r="I194" s="34" t="n">
        <v>2891</v>
      </c>
      <c r="J194" s="34" t="n">
        <v>13594</v>
      </c>
      <c r="K194" s="34" t="e">
        <f aca="false"/>
        <v>#VALUE!</v>
      </c>
      <c r="L194" s="34" t="e">
        <f aca="false"/>
        <v>#VALUE!</v>
      </c>
      <c r="M194" s="34" t="e">
        <f aca="false"/>
        <v>#VALUE!</v>
      </c>
      <c r="N194" s="34" t="e">
        <f aca="false"/>
        <v>#VALUE!</v>
      </c>
    </row>
    <row r="195" customFormat="false" ht="13.2" hidden="false" customHeight="false" outlineLevel="0" collapsed="false">
      <c r="A195" s="41" t="s">
        <v>423</v>
      </c>
      <c r="B195" s="41" t="s">
        <v>369</v>
      </c>
      <c r="C195" s="41" t="s">
        <v>424</v>
      </c>
      <c r="D195" s="41" t="s">
        <v>431</v>
      </c>
      <c r="E195" s="41" t="s">
        <v>432</v>
      </c>
      <c r="F195" s="132" t="n">
        <v>1</v>
      </c>
      <c r="G195" s="34" t="n">
        <v>0</v>
      </c>
      <c r="H195" s="34" t="n">
        <v>0</v>
      </c>
      <c r="I195" s="34" t="n">
        <v>1330</v>
      </c>
      <c r="J195" s="34" t="n">
        <v>1330</v>
      </c>
      <c r="K195" s="34" t="n">
        <v>0</v>
      </c>
      <c r="L195" s="34" t="n">
        <v>0</v>
      </c>
      <c r="M195" s="34" t="n">
        <v>2</v>
      </c>
      <c r="N195" s="34" t="n">
        <v>2</v>
      </c>
    </row>
    <row r="196" customFormat="false" ht="13.2" hidden="false" customHeight="false" outlineLevel="0" collapsed="false">
      <c r="A196" s="41" t="s">
        <v>425</v>
      </c>
      <c r="B196" s="41" t="s">
        <v>369</v>
      </c>
      <c r="C196" s="41" t="s">
        <v>426</v>
      </c>
      <c r="D196" s="41" t="s">
        <v>425</v>
      </c>
      <c r="E196" s="41" t="s">
        <v>426</v>
      </c>
      <c r="F196" s="132" t="n">
        <v>1</v>
      </c>
      <c r="G196" s="34" t="n">
        <v>12734</v>
      </c>
      <c r="H196" s="34" t="n">
        <v>2116</v>
      </c>
      <c r="I196" s="34" t="n">
        <v>0</v>
      </c>
      <c r="J196" s="34" t="n">
        <v>14850</v>
      </c>
      <c r="K196" s="34" t="n">
        <v>3445</v>
      </c>
      <c r="L196" s="34" t="n">
        <v>64</v>
      </c>
      <c r="M196" s="34" t="n">
        <v>0</v>
      </c>
      <c r="N196" s="34" t="n">
        <v>3509</v>
      </c>
    </row>
    <row r="197" customFormat="false" ht="13.2" hidden="false" customHeight="false" outlineLevel="0" collapsed="false">
      <c r="A197" s="41" t="s">
        <v>470</v>
      </c>
      <c r="B197" s="41" t="s">
        <v>444</v>
      </c>
      <c r="C197" s="41" t="s">
        <v>471</v>
      </c>
      <c r="D197" s="41" t="s">
        <v>470</v>
      </c>
      <c r="E197" s="41" t="s">
        <v>471</v>
      </c>
      <c r="F197" s="132" t="n">
        <v>1</v>
      </c>
      <c r="G197" s="34" t="n">
        <v>5496</v>
      </c>
      <c r="H197" s="34" t="n">
        <v>0</v>
      </c>
      <c r="I197" s="34" t="n">
        <v>11082</v>
      </c>
      <c r="J197" s="34" t="n">
        <v>16578</v>
      </c>
      <c r="K197" s="34" t="n">
        <v>2952</v>
      </c>
      <c r="L197" s="34" t="n">
        <v>0</v>
      </c>
      <c r="M197" s="34" t="n">
        <v>421</v>
      </c>
      <c r="N197" s="34" t="n">
        <v>3373</v>
      </c>
    </row>
    <row r="198" customFormat="false" ht="13.2" hidden="false" customHeight="false" outlineLevel="0" collapsed="false">
      <c r="A198" s="41" t="s">
        <v>472</v>
      </c>
      <c r="B198" s="41" t="s">
        <v>444</v>
      </c>
      <c r="C198" s="41" t="s">
        <v>741</v>
      </c>
      <c r="D198" s="41" t="s">
        <v>472</v>
      </c>
      <c r="E198" s="41" t="s">
        <v>741</v>
      </c>
      <c r="F198" s="132" t="n">
        <v>1</v>
      </c>
      <c r="G198" s="34" t="n">
        <v>13188</v>
      </c>
      <c r="H198" s="34" t="n">
        <v>0</v>
      </c>
      <c r="I198" s="34" t="n">
        <v>3125</v>
      </c>
      <c r="J198" s="34" t="n">
        <v>16313</v>
      </c>
      <c r="K198" s="34" t="n">
        <v>5393</v>
      </c>
      <c r="L198" s="34" t="n">
        <v>0</v>
      </c>
      <c r="M198" s="34" t="n">
        <v>45</v>
      </c>
      <c r="N198" s="34" t="n">
        <v>5438</v>
      </c>
    </row>
    <row r="199" customFormat="false" ht="13.2" hidden="false" customHeight="false" outlineLevel="0" collapsed="false">
      <c r="A199" s="41" t="s">
        <v>761</v>
      </c>
      <c r="B199" s="41" t="s">
        <v>369</v>
      </c>
      <c r="C199" s="41" t="s">
        <v>762</v>
      </c>
      <c r="D199" s="41" t="s">
        <v>761</v>
      </c>
      <c r="E199" s="41" t="s">
        <v>762</v>
      </c>
      <c r="F199" s="132" t="n">
        <v>1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</row>
    <row r="200" customFormat="false" ht="13.2" hidden="false" customHeight="false" outlineLevel="0" collapsed="false">
      <c r="A200" s="41" t="s">
        <v>474</v>
      </c>
      <c r="B200" s="41" t="s">
        <v>444</v>
      </c>
      <c r="C200" s="41" t="s">
        <v>475</v>
      </c>
      <c r="D200" s="41" t="s">
        <v>474</v>
      </c>
      <c r="E200" s="41" t="s">
        <v>475</v>
      </c>
      <c r="F200" s="132" t="n">
        <v>1</v>
      </c>
      <c r="G200" s="34" t="n">
        <v>7926</v>
      </c>
      <c r="H200" s="34" t="n">
        <v>0</v>
      </c>
      <c r="I200" s="34" t="n">
        <v>0</v>
      </c>
      <c r="J200" s="34" t="n">
        <v>7926</v>
      </c>
      <c r="K200" s="34" t="n">
        <v>3044</v>
      </c>
      <c r="L200" s="34" t="n">
        <v>0</v>
      </c>
      <c r="M200" s="34" t="n">
        <v>0</v>
      </c>
      <c r="N200" s="34" t="n">
        <v>3044</v>
      </c>
    </row>
    <row r="201" customFormat="false" ht="13.2" hidden="false" customHeight="false" outlineLevel="0" collapsed="false">
      <c r="A201" s="41" t="s">
        <v>476</v>
      </c>
      <c r="B201" s="41" t="s">
        <v>444</v>
      </c>
      <c r="C201" s="41" t="s">
        <v>477</v>
      </c>
      <c r="D201" s="41" t="s">
        <v>476</v>
      </c>
      <c r="E201" s="41" t="s">
        <v>477</v>
      </c>
      <c r="F201" s="132" t="n">
        <v>1</v>
      </c>
      <c r="G201" s="34" t="n">
        <v>4470</v>
      </c>
      <c r="H201" s="34" t="n">
        <v>317</v>
      </c>
      <c r="I201" s="34" t="n">
        <v>1788</v>
      </c>
      <c r="J201" s="34" t="n">
        <v>6575</v>
      </c>
      <c r="K201" s="34" t="n">
        <v>1624</v>
      </c>
      <c r="L201" s="34" t="n">
        <v>0</v>
      </c>
      <c r="M201" s="34" t="n">
        <v>0</v>
      </c>
      <c r="N201" s="34" t="n">
        <v>1624</v>
      </c>
    </row>
    <row r="202" customFormat="false" ht="13.2" hidden="false" customHeight="false" outlineLevel="0" collapsed="false">
      <c r="A202" s="41" t="s">
        <v>480</v>
      </c>
      <c r="B202" s="41" t="s">
        <v>444</v>
      </c>
      <c r="C202" s="41" t="s">
        <v>481</v>
      </c>
      <c r="D202" s="41" t="s">
        <v>480</v>
      </c>
      <c r="E202" s="41" t="s">
        <v>481</v>
      </c>
      <c r="F202" s="133" t="n">
        <v>1</v>
      </c>
      <c r="G202" s="34" t="n">
        <v>7030</v>
      </c>
      <c r="H202" s="34" t="n">
        <v>0</v>
      </c>
      <c r="I202" s="34" t="n">
        <v>9242</v>
      </c>
      <c r="J202" s="34" t="n">
        <v>16272</v>
      </c>
      <c r="K202" s="34" t="n">
        <v>3482</v>
      </c>
      <c r="L202" s="34" t="n">
        <v>0</v>
      </c>
      <c r="M202" s="34" t="n">
        <v>198</v>
      </c>
      <c r="N202" s="34" t="n">
        <v>3680</v>
      </c>
    </row>
    <row r="203" customFormat="false" ht="13.2" hidden="false" customHeight="false" outlineLevel="0" collapsed="false">
      <c r="A203" s="41" t="s">
        <v>483</v>
      </c>
      <c r="B203" s="41" t="s">
        <v>444</v>
      </c>
      <c r="C203" s="41" t="s">
        <v>484</v>
      </c>
      <c r="D203" s="41" t="s">
        <v>472</v>
      </c>
      <c r="E203" s="41" t="s">
        <v>741</v>
      </c>
      <c r="F203" s="132" t="n">
        <v>1</v>
      </c>
      <c r="G203" s="34" t="n">
        <v>0</v>
      </c>
      <c r="H203" s="34" t="n">
        <v>0</v>
      </c>
      <c r="I203" s="34" t="n">
        <v>1802</v>
      </c>
      <c r="J203" s="34" t="n">
        <v>1802</v>
      </c>
      <c r="K203" s="34" t="n">
        <v>0</v>
      </c>
      <c r="L203" s="34" t="n">
        <v>0</v>
      </c>
      <c r="M203" s="34" t="n">
        <v>58</v>
      </c>
      <c r="N203" s="34" t="n">
        <v>58</v>
      </c>
    </row>
    <row r="204" customFormat="false" ht="13.2" hidden="false" customHeight="false" outlineLevel="0" collapsed="false">
      <c r="A204" s="41" t="s">
        <v>419</v>
      </c>
      <c r="B204" s="41" t="s">
        <v>369</v>
      </c>
      <c r="C204" s="41" t="s">
        <v>750</v>
      </c>
      <c r="D204" s="41" t="s">
        <v>435</v>
      </c>
      <c r="E204" s="41" t="s">
        <v>436</v>
      </c>
      <c r="F204" s="132" t="n">
        <v>1</v>
      </c>
      <c r="G204" s="34" t="n">
        <v>0</v>
      </c>
      <c r="H204" s="34" t="n">
        <v>0</v>
      </c>
      <c r="I204" s="34" t="n">
        <v>6083</v>
      </c>
      <c r="J204" s="34" t="n">
        <v>6083</v>
      </c>
      <c r="K204" s="34" t="n">
        <v>0</v>
      </c>
      <c r="L204" s="34" t="n">
        <v>0</v>
      </c>
      <c r="M204" s="34" t="n">
        <v>77</v>
      </c>
      <c r="N204" s="34" t="n">
        <v>77</v>
      </c>
    </row>
    <row r="205" customFormat="false" ht="13.2" hidden="false" customHeight="false" outlineLevel="0" collapsed="false">
      <c r="A205" s="40" t="s">
        <v>427</v>
      </c>
      <c r="B205" s="40" t="s">
        <v>369</v>
      </c>
      <c r="C205" s="40" t="s">
        <v>428</v>
      </c>
      <c r="D205" s="40" t="s">
        <v>791</v>
      </c>
      <c r="E205" s="40" t="s">
        <v>792</v>
      </c>
      <c r="F205" s="132" t="n">
        <v>1</v>
      </c>
      <c r="G205" s="34" t="n">
        <v>0</v>
      </c>
      <c r="H205" s="34" t="n">
        <v>0</v>
      </c>
      <c r="I205" s="34" t="n">
        <v>1974</v>
      </c>
      <c r="J205" s="34" t="n">
        <v>1974</v>
      </c>
      <c r="K205" s="34" t="n">
        <v>0</v>
      </c>
      <c r="L205" s="34" t="n">
        <v>0</v>
      </c>
      <c r="M205" s="34" t="n">
        <v>49</v>
      </c>
      <c r="N205" s="34" t="n">
        <v>49</v>
      </c>
    </row>
    <row r="206" customFormat="false" ht="13.2" hidden="false" customHeight="false" outlineLevel="0" collapsed="false">
      <c r="A206" s="41" t="s">
        <v>421</v>
      </c>
      <c r="B206" s="41" t="s">
        <v>369</v>
      </c>
      <c r="C206" s="41" t="s">
        <v>809</v>
      </c>
      <c r="D206" s="41" t="s">
        <v>791</v>
      </c>
      <c r="E206" s="41" t="s">
        <v>792</v>
      </c>
      <c r="F206" s="132" t="n">
        <v>1</v>
      </c>
      <c r="G206" s="34" t="n">
        <v>0</v>
      </c>
      <c r="H206" s="34" t="n">
        <v>0</v>
      </c>
      <c r="I206" s="34" t="n">
        <v>6320</v>
      </c>
      <c r="J206" s="34" t="n">
        <v>6320</v>
      </c>
      <c r="K206" s="34" t="n">
        <v>0</v>
      </c>
      <c r="L206" s="34" t="n">
        <v>0</v>
      </c>
      <c r="M206" s="34" t="n">
        <v>216</v>
      </c>
      <c r="N206" s="34" t="n">
        <v>216</v>
      </c>
    </row>
    <row r="207" customFormat="false" ht="13.2" hidden="false" customHeight="false" outlineLevel="0" collapsed="false">
      <c r="A207" s="41" t="s">
        <v>431</v>
      </c>
      <c r="B207" s="41" t="s">
        <v>369</v>
      </c>
      <c r="C207" s="41" t="s">
        <v>432</v>
      </c>
      <c r="D207" s="41" t="s">
        <v>431</v>
      </c>
      <c r="E207" s="41" t="s">
        <v>432</v>
      </c>
      <c r="F207" s="132" t="n">
        <v>1</v>
      </c>
      <c r="G207" s="34" t="n">
        <v>10249</v>
      </c>
      <c r="H207" s="34" t="n">
        <v>0</v>
      </c>
      <c r="I207" s="34" t="n">
        <v>1381</v>
      </c>
      <c r="J207" s="34" t="n">
        <v>11630</v>
      </c>
      <c r="K207" s="34" t="n">
        <v>3472</v>
      </c>
      <c r="L207" s="34" t="n">
        <v>0</v>
      </c>
      <c r="M207" s="34" t="n">
        <v>0</v>
      </c>
      <c r="N207" s="34" t="n">
        <v>3472</v>
      </c>
    </row>
    <row r="208" customFormat="false" ht="13.2" hidden="false" customHeight="false" outlineLevel="0" collapsed="false">
      <c r="A208" s="41" t="s">
        <v>433</v>
      </c>
      <c r="B208" s="41" t="s">
        <v>369</v>
      </c>
      <c r="C208" s="41" t="s">
        <v>434</v>
      </c>
      <c r="D208" s="41" t="s">
        <v>431</v>
      </c>
      <c r="E208" s="41" t="s">
        <v>432</v>
      </c>
      <c r="F208" s="132" t="n">
        <v>0.664194323177087</v>
      </c>
      <c r="G208" s="34" t="n">
        <v>0</v>
      </c>
      <c r="H208" s="34" t="n">
        <v>0</v>
      </c>
      <c r="I208" s="34" t="n">
        <v>7557.86720343208</v>
      </c>
      <c r="J208" s="34" t="n">
        <v>7557.86720343208</v>
      </c>
      <c r="K208" s="34" t="n">
        <v>0</v>
      </c>
      <c r="L208" s="34" t="n">
        <v>0</v>
      </c>
      <c r="M208" s="34" t="n">
        <v>129.517893019532</v>
      </c>
      <c r="N208" s="34" t="n">
        <v>129.517893019532</v>
      </c>
    </row>
    <row r="209" customFormat="false" ht="13.2" hidden="false" customHeight="false" outlineLevel="0" collapsed="false">
      <c r="A209" s="41" t="s">
        <v>433</v>
      </c>
      <c r="B209" s="41" t="s">
        <v>369</v>
      </c>
      <c r="C209" s="41" t="s">
        <v>434</v>
      </c>
      <c r="D209" s="134" t="s">
        <v>437</v>
      </c>
      <c r="E209" s="134" t="s">
        <v>438</v>
      </c>
      <c r="F209" s="135" t="n">
        <v>0.256876992099579</v>
      </c>
      <c r="G209" s="34" t="n">
        <v>0</v>
      </c>
      <c r="H209" s="34" t="n">
        <v>0</v>
      </c>
      <c r="I209" s="34" t="n">
        <v>2923.0032931011</v>
      </c>
      <c r="J209" s="34" t="n">
        <v>2923.0032931011</v>
      </c>
      <c r="K209" s="34" t="n">
        <v>0</v>
      </c>
      <c r="L209" s="34" t="n">
        <v>0</v>
      </c>
      <c r="M209" s="34" t="n">
        <v>50.0910134594178</v>
      </c>
      <c r="N209" s="34" t="n">
        <v>50.0910134594178</v>
      </c>
    </row>
    <row r="210" customFormat="false" ht="13.2" hidden="false" customHeight="false" outlineLevel="0" collapsed="false">
      <c r="A210" s="41" t="s">
        <v>433</v>
      </c>
      <c r="B210" s="41" t="s">
        <v>369</v>
      </c>
      <c r="C210" s="41" t="s">
        <v>434</v>
      </c>
      <c r="D210" s="41" t="s">
        <v>407</v>
      </c>
      <c r="E210" s="41" t="s">
        <v>408</v>
      </c>
      <c r="F210" s="132" t="n">
        <v>0.0789286847233342</v>
      </c>
      <c r="G210" s="34" t="n">
        <v>0</v>
      </c>
      <c r="H210" s="34" t="n">
        <v>0</v>
      </c>
      <c r="I210" s="34" t="n">
        <v>898.12950346682</v>
      </c>
      <c r="J210" s="34" t="n">
        <v>898.12950346682</v>
      </c>
      <c r="K210" s="34" t="n">
        <v>0</v>
      </c>
      <c r="L210" s="34" t="n">
        <v>0</v>
      </c>
      <c r="M210" s="34" t="n">
        <v>15.3910935210502</v>
      </c>
      <c r="N210" s="34" t="n">
        <v>15.3910935210502</v>
      </c>
    </row>
    <row r="211" customFormat="false" ht="13.2" hidden="false" customHeight="false" outlineLevel="0" collapsed="false">
      <c r="A211" s="41" t="s">
        <v>485</v>
      </c>
      <c r="B211" s="41" t="s">
        <v>444</v>
      </c>
      <c r="C211" s="41" t="s">
        <v>486</v>
      </c>
      <c r="D211" s="41" t="s">
        <v>458</v>
      </c>
      <c r="E211" s="41" t="s">
        <v>459</v>
      </c>
      <c r="F211" s="132" t="n">
        <v>1</v>
      </c>
      <c r="G211" s="34" t="n">
        <v>0</v>
      </c>
      <c r="H211" s="34" t="n">
        <v>0</v>
      </c>
      <c r="I211" s="34" t="n">
        <v>288</v>
      </c>
      <c r="J211" s="34" t="n">
        <v>288</v>
      </c>
      <c r="K211" s="34" t="n">
        <v>0</v>
      </c>
      <c r="L211" s="34" t="n">
        <v>0</v>
      </c>
      <c r="M211" s="34" t="n">
        <v>5</v>
      </c>
      <c r="N211" s="34" t="n">
        <v>5</v>
      </c>
    </row>
    <row r="212" customFormat="false" ht="13.2" hidden="false" customHeight="false" outlineLevel="0" collapsed="false">
      <c r="A212" s="41" t="s">
        <v>487</v>
      </c>
      <c r="B212" s="41" t="s">
        <v>444</v>
      </c>
      <c r="C212" s="41" t="s">
        <v>488</v>
      </c>
      <c r="D212" s="41" t="s">
        <v>487</v>
      </c>
      <c r="E212" s="41" t="s">
        <v>488</v>
      </c>
      <c r="F212" s="132" t="n">
        <v>1</v>
      </c>
      <c r="G212" s="34" t="n">
        <v>5911</v>
      </c>
      <c r="H212" s="34" t="n">
        <v>0</v>
      </c>
      <c r="I212" s="34" t="n">
        <v>2884</v>
      </c>
      <c r="J212" s="34" t="n">
        <v>8795</v>
      </c>
      <c r="K212" s="34" t="n">
        <v>3680</v>
      </c>
      <c r="L212" s="34" t="n">
        <v>0</v>
      </c>
      <c r="M212" s="34" t="n">
        <v>50</v>
      </c>
      <c r="N212" s="34" t="n">
        <v>3730</v>
      </c>
    </row>
    <row r="213" customFormat="false" ht="13.2" hidden="false" customHeight="false" outlineLevel="0" collapsed="false">
      <c r="A213" s="41" t="s">
        <v>491</v>
      </c>
      <c r="B213" s="41" t="s">
        <v>444</v>
      </c>
      <c r="C213" s="41" t="s">
        <v>492</v>
      </c>
      <c r="D213" s="41" t="s">
        <v>491</v>
      </c>
      <c r="E213" s="41" t="s">
        <v>492</v>
      </c>
      <c r="F213" s="132" t="n">
        <v>1</v>
      </c>
      <c r="G213" s="34" t="n">
        <v>13896</v>
      </c>
      <c r="H213" s="34" t="n">
        <v>0</v>
      </c>
      <c r="I213" s="34" t="n">
        <v>0</v>
      </c>
      <c r="J213" s="34" t="n">
        <v>13896</v>
      </c>
      <c r="K213" s="34" t="e">
        <f aca="false"/>
        <v>#VALUE!</v>
      </c>
      <c r="L213" s="34" t="e">
        <f aca="false"/>
        <v>#VALUE!</v>
      </c>
      <c r="M213" s="34" t="e">
        <f aca="false"/>
        <v>#VALUE!</v>
      </c>
      <c r="N213" s="34" t="e">
        <f aca="false"/>
        <v>#VALUE!</v>
      </c>
    </row>
    <row r="214" customFormat="false" ht="13.2" hidden="false" customHeight="false" outlineLevel="0" collapsed="false">
      <c r="A214" s="41" t="s">
        <v>435</v>
      </c>
      <c r="B214" s="41" t="s">
        <v>369</v>
      </c>
      <c r="C214" s="41" t="s">
        <v>436</v>
      </c>
      <c r="D214" s="41" t="s">
        <v>435</v>
      </c>
      <c r="E214" s="41" t="s">
        <v>436</v>
      </c>
      <c r="F214" s="132" t="n">
        <v>1</v>
      </c>
      <c r="G214" s="34" t="n">
        <v>11981</v>
      </c>
      <c r="H214" s="34" t="n">
        <v>1370</v>
      </c>
      <c r="I214" s="34" t="n">
        <v>0</v>
      </c>
      <c r="J214" s="34" t="n">
        <v>13351</v>
      </c>
      <c r="K214" s="34" t="n">
        <v>4233</v>
      </c>
      <c r="L214" s="34" t="n">
        <v>108</v>
      </c>
      <c r="M214" s="34" t="n">
        <v>0</v>
      </c>
      <c r="N214" s="34" t="n">
        <v>4341</v>
      </c>
    </row>
    <row r="215" customFormat="false" ht="13.2" hidden="false" customHeight="false" outlineLevel="0" collapsed="false">
      <c r="A215" s="41" t="s">
        <v>489</v>
      </c>
      <c r="B215" s="41" t="s">
        <v>444</v>
      </c>
      <c r="C215" s="41" t="s">
        <v>733</v>
      </c>
      <c r="D215" s="41" t="s">
        <v>489</v>
      </c>
      <c r="E215" s="41" t="s">
        <v>733</v>
      </c>
      <c r="F215" s="133" t="n">
        <v>1</v>
      </c>
      <c r="G215" s="34" t="n">
        <v>14718</v>
      </c>
      <c r="H215" s="34" t="n">
        <v>2060</v>
      </c>
      <c r="I215" s="34" t="n">
        <v>0</v>
      </c>
      <c r="J215" s="34" t="n">
        <v>16778</v>
      </c>
      <c r="K215" s="34" t="n">
        <v>6354</v>
      </c>
      <c r="L215" s="34" t="n">
        <v>73</v>
      </c>
      <c r="M215" s="34" t="n">
        <v>0</v>
      </c>
      <c r="N215" s="34" t="n">
        <v>6427</v>
      </c>
    </row>
    <row r="216" customFormat="false" ht="13.2" hidden="false" customHeight="false" outlineLevel="0" collapsed="false">
      <c r="A216" s="134" t="s">
        <v>437</v>
      </c>
      <c r="B216" s="134" t="s">
        <v>369</v>
      </c>
      <c r="C216" s="134" t="s">
        <v>438</v>
      </c>
      <c r="D216" s="134" t="s">
        <v>437</v>
      </c>
      <c r="E216" s="134" t="s">
        <v>438</v>
      </c>
      <c r="F216" s="135" t="n">
        <v>1</v>
      </c>
      <c r="G216" s="34" t="n">
        <v>22057</v>
      </c>
      <c r="H216" s="34" t="n">
        <v>1318</v>
      </c>
      <c r="I216" s="34" t="n">
        <v>7310</v>
      </c>
      <c r="J216" s="34" t="n">
        <v>30685</v>
      </c>
      <c r="K216" s="34" t="n">
        <v>10428</v>
      </c>
      <c r="L216" s="34" t="n">
        <v>6</v>
      </c>
      <c r="M216" s="34" t="n">
        <v>2128</v>
      </c>
      <c r="N216" s="34" t="n">
        <v>12562</v>
      </c>
    </row>
    <row r="217" customFormat="false" ht="13.2" hidden="false" customHeight="false" outlineLevel="0" collapsed="false">
      <c r="A217" s="41" t="s">
        <v>439</v>
      </c>
      <c r="B217" s="41" t="s">
        <v>369</v>
      </c>
      <c r="C217" s="41" t="s">
        <v>440</v>
      </c>
      <c r="D217" s="41" t="s">
        <v>392</v>
      </c>
      <c r="E217" s="41" t="s">
        <v>393</v>
      </c>
      <c r="F217" s="132" t="n">
        <v>1</v>
      </c>
      <c r="G217" s="34" t="n">
        <v>0</v>
      </c>
      <c r="H217" s="34" t="n">
        <v>0</v>
      </c>
      <c r="I217" s="34" t="n">
        <v>3997</v>
      </c>
      <c r="J217" s="34" t="n">
        <v>3997</v>
      </c>
      <c r="K217" s="34" t="n">
        <v>0</v>
      </c>
      <c r="L217" s="34" t="n">
        <v>0</v>
      </c>
      <c r="M217" s="34" t="n">
        <v>0</v>
      </c>
      <c r="N217" s="34" t="n">
        <v>0</v>
      </c>
    </row>
    <row r="218" customFormat="false" ht="13.2" hidden="false" customHeight="false" outlineLevel="0" collapsed="false">
      <c r="A218" s="41" t="s">
        <v>495</v>
      </c>
      <c r="B218" s="41" t="s">
        <v>444</v>
      </c>
      <c r="C218" s="41" t="s">
        <v>731</v>
      </c>
      <c r="D218" s="41" t="s">
        <v>474</v>
      </c>
      <c r="E218" s="41" t="s">
        <v>475</v>
      </c>
      <c r="F218" s="132" t="n">
        <v>0.6</v>
      </c>
      <c r="G218" s="34" t="n">
        <v>0</v>
      </c>
      <c r="H218" s="34" t="n">
        <v>0</v>
      </c>
      <c r="I218" s="34" t="n">
        <v>1459.2</v>
      </c>
      <c r="J218" s="34" t="n">
        <v>1459.2</v>
      </c>
      <c r="K218" s="34" t="n">
        <v>0</v>
      </c>
      <c r="L218" s="34" t="n">
        <v>0</v>
      </c>
      <c r="M218" s="34" t="n">
        <v>49.8</v>
      </c>
      <c r="N218" s="34" t="n">
        <v>49.8</v>
      </c>
    </row>
    <row r="219" customFormat="false" ht="13.2" hidden="false" customHeight="false" outlineLevel="0" collapsed="false">
      <c r="A219" s="41" t="s">
        <v>495</v>
      </c>
      <c r="B219" s="41" t="s">
        <v>444</v>
      </c>
      <c r="C219" s="41" t="s">
        <v>731</v>
      </c>
      <c r="D219" s="41" t="s">
        <v>460</v>
      </c>
      <c r="E219" s="41" t="s">
        <v>461</v>
      </c>
      <c r="F219" s="132" t="n">
        <v>0.4</v>
      </c>
      <c r="G219" s="34" t="n">
        <v>0</v>
      </c>
      <c r="H219" s="34" t="n">
        <v>0</v>
      </c>
      <c r="I219" s="34" t="n">
        <v>972.8</v>
      </c>
      <c r="J219" s="34" t="n">
        <v>972.8</v>
      </c>
      <c r="K219" s="34" t="n">
        <v>0</v>
      </c>
      <c r="L219" s="34" t="n">
        <v>0</v>
      </c>
      <c r="M219" s="34" t="n">
        <v>33.2</v>
      </c>
      <c r="N219" s="34" t="n">
        <v>33.2</v>
      </c>
    </row>
    <row r="220" customFormat="false" ht="13.2" hidden="false" customHeight="false" outlineLevel="0" collapsed="false">
      <c r="A220" s="41" t="s">
        <v>441</v>
      </c>
      <c r="B220" s="41" t="s">
        <v>369</v>
      </c>
      <c r="C220" s="41" t="s">
        <v>442</v>
      </c>
      <c r="D220" s="41" t="s">
        <v>368</v>
      </c>
      <c r="E220" s="41" t="s">
        <v>370</v>
      </c>
      <c r="F220" s="132" t="n">
        <v>1</v>
      </c>
      <c r="G220" s="34" t="n">
        <v>0</v>
      </c>
      <c r="H220" s="34" t="n">
        <v>0</v>
      </c>
      <c r="I220" s="34" t="n">
        <v>3139</v>
      </c>
      <c r="J220" s="34" t="n">
        <v>3139</v>
      </c>
      <c r="K220" s="34" t="n">
        <v>0</v>
      </c>
      <c r="L220" s="34" t="n">
        <v>0</v>
      </c>
      <c r="M220" s="34" t="n">
        <v>163</v>
      </c>
      <c r="N220" s="34" t="n">
        <v>163</v>
      </c>
    </row>
    <row r="221" customFormat="false" ht="13.2" hidden="false" customHeight="false" outlineLevel="0" collapsed="false">
      <c r="A221" s="41" t="s">
        <v>497</v>
      </c>
      <c r="B221" s="41" t="s">
        <v>444</v>
      </c>
      <c r="C221" s="41" t="s">
        <v>498</v>
      </c>
      <c r="D221" s="41" t="s">
        <v>497</v>
      </c>
      <c r="E221" s="41" t="s">
        <v>498</v>
      </c>
      <c r="F221" s="132" t="n">
        <v>1</v>
      </c>
      <c r="G221" s="34" t="n">
        <v>5511</v>
      </c>
      <c r="H221" s="34" t="n">
        <v>0</v>
      </c>
      <c r="I221" s="34" t="n">
        <v>0</v>
      </c>
      <c r="J221" s="34" t="n">
        <v>5511</v>
      </c>
      <c r="K221" s="34" t="n">
        <v>853</v>
      </c>
      <c r="L221" s="34" t="n">
        <v>0</v>
      </c>
      <c r="M221" s="34" t="n">
        <v>0</v>
      </c>
      <c r="N221" s="34" t="n">
        <v>853</v>
      </c>
    </row>
    <row r="222" customFormat="false" ht="13.2" hidden="false" customHeight="false" outlineLevel="0" collapsed="false">
      <c r="A222" s="47" t="s">
        <v>176</v>
      </c>
      <c r="B222" s="47" t="s">
        <v>144</v>
      </c>
      <c r="C222" s="47" t="s">
        <v>810</v>
      </c>
      <c r="D222" s="47" t="s">
        <v>231</v>
      </c>
      <c r="E222" s="47" t="s">
        <v>232</v>
      </c>
      <c r="F222" s="136" t="n">
        <v>1</v>
      </c>
      <c r="G222" s="34" t="n">
        <v>0</v>
      </c>
      <c r="H222" s="34" t="n">
        <v>0</v>
      </c>
      <c r="I222" s="34" t="n">
        <v>1613</v>
      </c>
      <c r="J222" s="34" t="n">
        <v>1613</v>
      </c>
      <c r="K222" s="34" t="n">
        <v>0</v>
      </c>
      <c r="L222" s="34" t="n">
        <v>0</v>
      </c>
      <c r="M222" s="34" t="n">
        <v>0</v>
      </c>
      <c r="N222" s="34" t="n">
        <v>0</v>
      </c>
    </row>
    <row r="223" customFormat="false" ht="13.2" hidden="false" customHeight="false" outlineLevel="0" collapsed="false">
      <c r="A223" s="47"/>
      <c r="B223" s="47"/>
      <c r="C223" s="47"/>
      <c r="D223" s="47"/>
      <c r="E223" s="47"/>
      <c r="F223" s="136"/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</row>
    <row r="224" customFormat="false" ht="13.2" hidden="false" customHeight="false" outlineLevel="0" collapsed="false">
      <c r="A224" s="41"/>
      <c r="B224" s="41"/>
      <c r="C224" s="41"/>
      <c r="D224" s="41"/>
      <c r="E224" s="41"/>
      <c r="F224" s="132"/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</row>
    <row r="225" customFormat="false" ht="13.2" hidden="false" customHeight="false" outlineLevel="0" collapsed="false">
      <c r="A225" s="41"/>
      <c r="B225" s="41"/>
      <c r="C225" s="41"/>
      <c r="D225" s="41"/>
      <c r="E225" s="41"/>
      <c r="F225" s="132"/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</row>
    <row r="226" customFormat="false" ht="13.2" hidden="false" customHeight="false" outlineLevel="0" collapsed="false">
      <c r="A226" s="41"/>
      <c r="B226" s="41"/>
      <c r="C226" s="41"/>
      <c r="D226" s="41"/>
      <c r="E226" s="41"/>
      <c r="F226" s="132"/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</row>
    <row r="227" customFormat="false" ht="13.2" hidden="false" customHeight="false" outlineLevel="0" collapsed="false">
      <c r="A227" s="41"/>
      <c r="B227" s="41"/>
      <c r="C227" s="41"/>
      <c r="D227" s="41"/>
      <c r="E227" s="41"/>
      <c r="F227" s="132"/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</row>
    <row r="228" customFormat="false" ht="13.2" hidden="false" customHeight="false" outlineLevel="0" collapsed="false">
      <c r="A228" s="41"/>
      <c r="B228" s="41"/>
      <c r="C228" s="41"/>
      <c r="D228" s="41"/>
      <c r="E228" s="41"/>
      <c r="F228" s="132"/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</row>
    <row r="229" customFormat="false" ht="13.2" hidden="false" customHeight="false" outlineLevel="0" collapsed="false">
      <c r="A229" s="41"/>
      <c r="B229" s="41"/>
      <c r="C229" s="41"/>
      <c r="D229" s="41"/>
      <c r="E229" s="41"/>
      <c r="F229" s="132"/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</row>
    <row r="230" customFormat="false" ht="13.2" hidden="false" customHeight="false" outlineLevel="0" collapsed="false">
      <c r="A230" s="41"/>
      <c r="B230" s="41"/>
      <c r="C230" s="41"/>
      <c r="D230" s="41"/>
      <c r="E230" s="41"/>
      <c r="F230" s="132"/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</row>
    <row r="231" customFormat="false" ht="13.2" hidden="false" customHeight="false" outlineLevel="0" collapsed="false">
      <c r="A231" s="41"/>
      <c r="B231" s="41"/>
      <c r="C231" s="41"/>
      <c r="D231" s="41"/>
      <c r="E231" s="41"/>
      <c r="F231" s="132"/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</row>
    <row r="232" customFormat="false" ht="13.2" hidden="false" customHeight="false" outlineLevel="0" collapsed="false">
      <c r="A232" s="41"/>
      <c r="B232" s="41"/>
      <c r="C232" s="41"/>
      <c r="D232" s="41"/>
      <c r="E232" s="41"/>
      <c r="F232" s="132"/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</row>
    <row r="233" customFormat="false" ht="13.2" hidden="false" customHeight="false" outlineLevel="0" collapsed="false">
      <c r="A233" s="41"/>
      <c r="B233" s="41"/>
      <c r="C233" s="41"/>
      <c r="D233" s="41"/>
      <c r="E233" s="41"/>
      <c r="F233" s="132"/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</row>
    <row r="234" customFormat="false" ht="13.2" hidden="false" customHeight="false" outlineLevel="0" collapsed="false">
      <c r="A234" s="41"/>
      <c r="B234" s="41"/>
      <c r="C234" s="41"/>
      <c r="D234" s="41"/>
      <c r="E234" s="41"/>
      <c r="F234" s="132"/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</row>
    <row r="235" customFormat="false" ht="13.2" hidden="false" customHeight="false" outlineLevel="0" collapsed="false">
      <c r="A235" s="41"/>
      <c r="B235" s="41"/>
      <c r="C235" s="41"/>
      <c r="D235" s="41"/>
      <c r="E235" s="41"/>
      <c r="F235" s="132"/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</row>
    <row r="236" customFormat="false" ht="13.2" hidden="false" customHeight="false" outlineLevel="0" collapsed="false">
      <c r="A236" s="41"/>
      <c r="B236" s="41"/>
      <c r="C236" s="41"/>
      <c r="D236" s="41"/>
      <c r="E236" s="41"/>
      <c r="F236" s="132"/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</row>
    <row r="237" customFormat="false" ht="13.2" hidden="false" customHeight="false" outlineLevel="0" collapsed="false">
      <c r="A237" s="41"/>
      <c r="B237" s="41"/>
      <c r="C237" s="41"/>
      <c r="D237" s="41"/>
      <c r="E237" s="41"/>
      <c r="F237" s="132"/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</row>
    <row r="238" customFormat="false" ht="13.2" hidden="false" customHeight="false" outlineLevel="0" collapsed="false">
      <c r="A238" s="41"/>
      <c r="B238" s="41"/>
      <c r="C238" s="41"/>
      <c r="D238" s="41"/>
      <c r="E238" s="41"/>
      <c r="F238" s="132"/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</row>
    <row r="239" customFormat="false" ht="13.2" hidden="false" customHeight="false" outlineLevel="0" collapsed="false">
      <c r="A239" s="41"/>
      <c r="B239" s="41"/>
      <c r="C239" s="41"/>
      <c r="D239" s="41"/>
      <c r="E239" s="41"/>
      <c r="F239" s="132"/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</row>
    <row r="240" customFormat="false" ht="13.2" hidden="false" customHeight="false" outlineLevel="0" collapsed="false">
      <c r="A240" s="47"/>
      <c r="B240" s="47"/>
      <c r="C240" s="47"/>
      <c r="D240" s="47"/>
      <c r="E240" s="47"/>
      <c r="F240" s="136"/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</row>
    <row r="241" customFormat="false" ht="13.2" hidden="false" customHeight="false" outlineLevel="0" collapsed="false">
      <c r="A241" s="41"/>
      <c r="B241" s="41"/>
      <c r="C241" s="41"/>
      <c r="D241" s="41"/>
      <c r="E241" s="41"/>
      <c r="F241" s="137"/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</row>
    <row r="242" customFormat="false" ht="13.2" hidden="false" customHeight="false" outlineLevel="0" collapsed="false">
      <c r="A242" s="41"/>
      <c r="B242" s="41"/>
      <c r="C242" s="41"/>
      <c r="D242" s="41"/>
      <c r="E242" s="41"/>
      <c r="F242" s="137"/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</row>
    <row r="243" customFormat="false" ht="13.2" hidden="false" customHeight="false" outlineLevel="0" collapsed="false">
      <c r="A243" s="41"/>
      <c r="B243" s="41"/>
      <c r="C243" s="41"/>
      <c r="D243" s="41"/>
      <c r="E243" s="41"/>
      <c r="F243" s="137"/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</row>
    <row r="244" customFormat="false" ht="13.2" hidden="false" customHeight="false" outlineLevel="0" collapsed="false">
      <c r="A244" s="41"/>
      <c r="B244" s="41"/>
      <c r="C244" s="41"/>
      <c r="D244" s="41"/>
      <c r="E244" s="41"/>
      <c r="F244" s="137"/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</row>
    <row r="245" customFormat="false" ht="13.2" hidden="false" customHeight="false" outlineLevel="0" collapsed="false">
      <c r="A245" s="41"/>
      <c r="B245" s="41"/>
      <c r="C245" s="41"/>
      <c r="D245" s="41"/>
      <c r="E245" s="41"/>
      <c r="F245" s="137"/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</row>
    <row r="246" customFormat="false" ht="13.2" hidden="false" customHeight="false" outlineLevel="0" collapsed="false">
      <c r="A246" s="41"/>
      <c r="B246" s="41"/>
      <c r="C246" s="41"/>
      <c r="D246" s="41"/>
      <c r="E246" s="41"/>
      <c r="F246" s="137"/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</row>
    <row r="247" customFormat="false" ht="13.2" hidden="false" customHeight="false" outlineLevel="0" collapsed="false">
      <c r="A247" s="41"/>
      <c r="B247" s="41"/>
      <c r="C247" s="41"/>
      <c r="D247" s="41"/>
      <c r="E247" s="41"/>
      <c r="F247" s="137"/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</row>
    <row r="248" customFormat="false" ht="13.2" hidden="false" customHeight="false" outlineLevel="0" collapsed="false">
      <c r="A248" s="41"/>
      <c r="B248" s="41"/>
      <c r="C248" s="41"/>
      <c r="D248" s="41"/>
      <c r="E248" s="41"/>
      <c r="F248" s="137"/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</row>
    <row r="249" customFormat="false" ht="13.2" hidden="false" customHeight="false" outlineLevel="0" collapsed="false">
      <c r="A249" s="41"/>
      <c r="B249" s="41"/>
      <c r="C249" s="41"/>
      <c r="D249" s="41"/>
      <c r="E249" s="41"/>
      <c r="F249" s="137"/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</row>
    <row r="250" customFormat="false" ht="13.2" hidden="false" customHeight="false" outlineLevel="0" collapsed="false">
      <c r="A250" s="47"/>
      <c r="B250" s="47"/>
      <c r="C250" s="47"/>
      <c r="D250" s="47"/>
      <c r="E250" s="47"/>
      <c r="F250" s="138"/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</row>
    <row r="251" customFormat="false" ht="13.2" hidden="false" customHeight="false" outlineLevel="0" collapsed="false">
      <c r="A251" s="47"/>
      <c r="B251" s="47"/>
      <c r="C251" s="47"/>
      <c r="D251" s="47"/>
      <c r="E251" s="47"/>
      <c r="F251" s="138"/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</row>
    <row r="252" customFormat="false" ht="13.2" hidden="false" customHeight="false" outlineLevel="0" collapsed="false">
      <c r="A252" s="41"/>
      <c r="B252" s="41"/>
      <c r="C252" s="41"/>
      <c r="D252" s="41"/>
      <c r="E252" s="41"/>
      <c r="F252" s="139"/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</row>
    <row r="253" customFormat="false" ht="13.2" hidden="false" customHeight="false" outlineLevel="0" collapsed="false">
      <c r="A253" s="41"/>
      <c r="B253" s="41"/>
      <c r="C253" s="41"/>
      <c r="D253" s="41"/>
      <c r="E253" s="41"/>
      <c r="F253" s="139"/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</row>
    <row r="254" customFormat="false" ht="13.2" hidden="false" customHeight="false" outlineLevel="0" collapsed="false">
      <c r="A254" s="41"/>
      <c r="B254" s="41"/>
      <c r="C254" s="41"/>
      <c r="D254" s="41"/>
      <c r="E254" s="41"/>
      <c r="F254" s="139"/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</row>
    <row r="255" customFormat="false" ht="13.2" hidden="false" customHeight="false" outlineLevel="0" collapsed="false">
      <c r="A255" s="41"/>
      <c r="B255" s="41"/>
      <c r="C255" s="41"/>
      <c r="D255" s="41"/>
      <c r="E255" s="41"/>
      <c r="F255" s="139"/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</row>
    <row r="256" customFormat="false" ht="13.2" hidden="false" customHeight="false" outlineLevel="0" collapsed="false">
      <c r="A256" s="41"/>
      <c r="B256" s="41"/>
      <c r="C256" s="41"/>
      <c r="D256" s="41"/>
      <c r="E256" s="41"/>
      <c r="F256" s="139"/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</row>
    <row r="257" customFormat="false" ht="13.2" hidden="false" customHeight="false" outlineLevel="0" collapsed="false">
      <c r="A257" s="140"/>
      <c r="B257" s="140"/>
      <c r="C257" s="140"/>
      <c r="D257" s="41"/>
      <c r="E257" s="121"/>
      <c r="F257" s="139"/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</row>
  </sheetData>
  <autoFilter ref="A4:Q255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ullowney, Brian</cp:lastModifiedBy>
  <cp:lastPrinted>2011-01-20T16:00:14Z</cp:lastPrinted>
  <dcterms:modified xsi:type="dcterms:W3CDTF">2022-06-14T15:02:00Z</dcterms:modified>
  <cp:revision>0</cp:revision>
  <dc:subject/>
  <dc:title/>
</cp:coreProperties>
</file>